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総括表（市町村計）" sheetId="1" state="visible" r:id="rId2"/>
    <sheet name="内訳（納税義務者）" sheetId="2" state="visible" r:id="rId3"/>
    <sheet name="内訳（木造）" sheetId="3" state="visible" r:id="rId4"/>
    <sheet name="内訳（非木造）" sheetId="4" state="visible" r:id="rId5"/>
    <sheet name="内訳（木造+非木造）" sheetId="5" state="visible" r:id="rId6"/>
    <sheet name="内訳（非課税家屋）" sheetId="6" state="visible" r:id="rId7"/>
  </sheets>
  <definedNames>
    <definedName function="false" hidden="false" localSheetId="2" name="_xlnm.Print_Area" vbProcedure="false">'内訳（木造）'!$A$1:$K$50</definedName>
    <definedName function="false" hidden="false" localSheetId="4" name="_xlnm.Print_Area" vbProcedure="false">'内訳（木造+非木造）'!$A$1:$K$50</definedName>
    <definedName function="false" hidden="false" localSheetId="1" name="_xlnm.Print_Area" vbProcedure="false">'内訳（納税義務者）'!$A$1:$K$48</definedName>
    <definedName function="false" hidden="false" localSheetId="3" name="_xlnm.Print_Area" vbProcedure="false">'内訳（非木造）'!$A$1:$K$50</definedName>
    <definedName function="false" hidden="false" localSheetId="5" name="_xlnm.Print_Area" vbProcedure="false">'内訳（非課税家屋）'!$A$1:$D$50</definedName>
    <definedName function="false" hidden="false" localSheetId="0" name="_xlnm.Print_Area" vbProcedure="false">'総括表（市町村計）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4">
  <si>
    <t xml:space="preserve">令和５年度家屋に関する概要調書報告書</t>
  </si>
  <si>
    <t xml:space="preserve">Ⅰ　市町村合計（総括表）</t>
  </si>
  <si>
    <r>
      <rPr>
        <sz val="11"/>
        <rFont val="ＭＳ Ｐゴシック"/>
        <family val="3"/>
        <charset val="128"/>
      </rPr>
      <t xml:space="preserve">R05</t>
    </r>
    <r>
      <rPr>
        <sz val="11"/>
        <rFont val="Noto Sans"/>
        <family val="2"/>
      </rPr>
      <t xml:space="preserve">総数
（イ）（人）</t>
    </r>
  </si>
  <si>
    <r>
      <rPr>
        <sz val="11"/>
        <rFont val="ＭＳ Ｐゴシック"/>
        <family val="3"/>
        <charset val="128"/>
      </rPr>
      <t xml:space="preserve">R04</t>
    </r>
    <r>
      <rPr>
        <sz val="11"/>
        <rFont val="Noto Sans"/>
        <family val="2"/>
      </rPr>
      <t xml:space="preserve">総数
（ハ）（人）</t>
    </r>
  </si>
  <si>
    <r>
      <rPr>
        <sz val="11"/>
        <rFont val="Noto Sans"/>
        <family val="2"/>
      </rPr>
      <t xml:space="preserve">増減
（（ｲ）－（ﾊ）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ﾊ）
（％）</t>
    </r>
  </si>
  <si>
    <t xml:space="preserve">法定免税点
未満のもの
（ロ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納税義務者数</t>
  </si>
  <si>
    <t xml:space="preserve">区分</t>
  </si>
  <si>
    <t xml:space="preserve">棟数</t>
  </si>
  <si>
    <t xml:space="preserve">床面積</t>
  </si>
  <si>
    <t xml:space="preserve">決定価格</t>
  </si>
  <si>
    <t xml:space="preserve">課税標準額</t>
  </si>
  <si>
    <t xml:space="preserve">単位当たり価格</t>
  </si>
  <si>
    <r>
      <rPr>
        <sz val="11"/>
        <rFont val="ＭＳ Ｐゴシック"/>
        <family val="3"/>
        <charset val="128"/>
      </rPr>
      <t xml:space="preserve">R05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R04
</t>
    </r>
    <r>
      <rPr>
        <sz val="11"/>
        <rFont val="Noto Sans"/>
        <family val="2"/>
      </rPr>
      <t xml:space="preserve">決定価格</t>
    </r>
  </si>
  <si>
    <t xml:space="preserve">増減
</t>
  </si>
  <si>
    <r>
      <rPr>
        <sz val="11"/>
        <rFont val="ＭＳ Ｐゴシック"/>
        <family val="3"/>
        <charset val="128"/>
      </rPr>
      <t xml:space="preserve">R05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R04
</t>
    </r>
    <r>
      <rPr>
        <sz val="11"/>
        <rFont val="Noto Sans"/>
        <family val="2"/>
      </rPr>
      <t xml:space="preserve">課税標準額</t>
    </r>
  </si>
  <si>
    <t xml:space="preserve">（ニ）（棟）</t>
  </si>
  <si>
    <t xml:space="preserve">（ホ）（㎡）</t>
  </si>
  <si>
    <t xml:space="preserve">（ヘ）（千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％）</t>
    </r>
  </si>
  <si>
    <t xml:space="preserve">（チ）（千円）</t>
  </si>
  <si>
    <t xml:space="preserve">（リ）（千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ﾘ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％）</t>
    </r>
  </si>
  <si>
    <t xml:space="preserve">（ヘ）／（ホ）　（円）</t>
  </si>
  <si>
    <t xml:space="preserve">木造</t>
  </si>
  <si>
    <t xml:space="preserve">総数</t>
  </si>
  <si>
    <t xml:space="preserve">法定免税点
未満のもの</t>
  </si>
  <si>
    <t xml:space="preserve">法定免税点
以上のもの</t>
  </si>
  <si>
    <t xml:space="preserve">木造以外</t>
  </si>
  <si>
    <t xml:space="preserve">計</t>
  </si>
  <si>
    <t xml:space="preserve">非課税家屋</t>
  </si>
  <si>
    <r>
      <rPr>
        <sz val="11"/>
        <rFont val="Noto Sans"/>
        <family val="2"/>
      </rPr>
      <t xml:space="preserve">（参考）総数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棟数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床面積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決定価格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t xml:space="preserve">総数
（ハ）（人）</t>
  </si>
  <si>
    <t xml:space="preserve">法定免税点
未満のもの
（ニ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総数
（ホ）（人）</t>
  </si>
  <si>
    <t xml:space="preserve">法定免税点
未満のもの
（ヘ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木造家屋に係る棟数・床面積・決定価格等（市町村内訳）</t>
  </si>
  <si>
    <t xml:space="preserve">番　号</t>
  </si>
  <si>
    <t xml:space="preserve">区　分</t>
  </si>
  <si>
    <t xml:space="preserve">棟　　　数</t>
  </si>
  <si>
    <t xml:space="preserve">床　面　積</t>
  </si>
  <si>
    <t xml:space="preserve">決　定　価　格</t>
  </si>
  <si>
    <t xml:space="preserve">総　　　　数</t>
  </si>
  <si>
    <t xml:space="preserve">（イ）のうち</t>
  </si>
  <si>
    <t xml:space="preserve">（ロ）のうち</t>
  </si>
  <si>
    <t xml:space="preserve">（ハ）のうち</t>
  </si>
  <si>
    <t xml:space="preserve">（ニ）のうち</t>
  </si>
  <si>
    <t xml:space="preserve">免税点以上のもの</t>
  </si>
  <si>
    <t xml:space="preserve">（ハ）／（ロ）</t>
  </si>
  <si>
    <t xml:space="preserve">市町村名</t>
  </si>
  <si>
    <t xml:space="preserve">（棟）　　　（イ）</t>
  </si>
  <si>
    <t xml:space="preserve">（棟）　</t>
  </si>
  <si>
    <t xml:space="preserve">（㎡）　　　（ロ）</t>
  </si>
  <si>
    <t xml:space="preserve">（㎡）　</t>
  </si>
  <si>
    <t xml:space="preserve">（千円）　　　（ハ）</t>
  </si>
  <si>
    <t xml:space="preserve">（千円）　</t>
  </si>
  <si>
    <t xml:space="preserve">（千円）　　　（ニ）</t>
  </si>
  <si>
    <t xml:space="preserve">（円）　</t>
  </si>
  <si>
    <t xml:space="preserve">Ⅳ　木造以外の家屋に係る棟数・床面積・決定価格等（市町村内訳）</t>
  </si>
  <si>
    <t xml:space="preserve">Ⅴ　木造及び木造以外の家屋に係る棟数・床面積・決定価格等の合計（市町村内訳）</t>
  </si>
  <si>
    <t xml:space="preserve">Ⅵ　非課税家屋に係る棟数・床面積（市町村内訳）</t>
  </si>
  <si>
    <t xml:space="preserve">棟　　　数
（棟）</t>
  </si>
  <si>
    <t xml:space="preserve">床面積
（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#,##0_ "/>
    <numFmt numFmtId="168" formatCode="#,##0.0_ 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5.5"/>
      <name val="Noto Sans"/>
      <family val="2"/>
    </font>
    <font>
      <sz val="15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4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6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7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0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2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2880</xdr:colOff>
      <xdr:row>5</xdr:row>
      <xdr:rowOff>171720</xdr:rowOff>
    </xdr:to>
    <xdr:sp>
      <xdr:nvSpPr>
        <xdr:cNvPr id="3" name="Line 1"/>
        <xdr:cNvSpPr/>
      </xdr:nvSpPr>
      <xdr:spPr>
        <a:xfrm>
          <a:off x="307800" y="475920"/>
          <a:ext cx="11937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9" min="3" style="1" width="15.62"/>
    <col collapsed="false" customWidth="true" hidden="false" outlineLevel="0" max="10" min="10" style="1" width="14.25"/>
    <col collapsed="false" customWidth="true" hidden="false" outlineLevel="0" max="18" min="11" style="1" width="15.62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</row>
    <row r="3" customFormat="false" ht="21.75" hidden="false" customHeight="true" outlineLevel="0" collapsed="false">
      <c r="A3" s="5" t="s">
        <v>1</v>
      </c>
      <c r="B3" s="6"/>
    </row>
    <row r="4" customFormat="false" ht="13.5" hidden="false" customHeight="true" outlineLevel="0" collapsed="false">
      <c r="A4" s="6"/>
      <c r="B4" s="6"/>
    </row>
    <row r="5" customFormat="fals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customFormat="false" ht="42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2"/>
    </row>
    <row r="7" customFormat="false" ht="45.75" hidden="false" customHeight="true" outlineLevel="0" collapsed="false">
      <c r="A7" s="14" t="s">
        <v>7</v>
      </c>
      <c r="B7" s="14"/>
      <c r="C7" s="15" t="n">
        <f aca="false">'内訳（納税義務者）'!C48</f>
        <v>350356</v>
      </c>
      <c r="D7" s="15" t="n">
        <f aca="false">'内訳（納税義務者）'!D48</f>
        <v>28506</v>
      </c>
      <c r="E7" s="15" t="n">
        <f aca="false">'内訳（納税義務者）'!E48</f>
        <v>321850</v>
      </c>
      <c r="F7" s="15" t="n">
        <v>347036</v>
      </c>
      <c r="G7" s="16" t="n">
        <f aca="false">(C7-F7)/F7</f>
        <v>0.00956673082907825</v>
      </c>
    </row>
    <row r="8" customFormat="false" ht="30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</row>
    <row r="9" s="22" customFormat="true" ht="24" hidden="false" customHeight="true" outlineLevel="0" collapsed="false">
      <c r="A9" s="19" t="s">
        <v>8</v>
      </c>
      <c r="B9" s="19"/>
      <c r="C9" s="20" t="s">
        <v>9</v>
      </c>
      <c r="D9" s="20" t="s">
        <v>10</v>
      </c>
      <c r="E9" s="21" t="s">
        <v>11</v>
      </c>
      <c r="F9" s="21"/>
      <c r="G9" s="21"/>
      <c r="H9" s="21" t="s">
        <v>12</v>
      </c>
      <c r="I9" s="21"/>
      <c r="J9" s="21"/>
      <c r="K9" s="20" t="s">
        <v>13</v>
      </c>
    </row>
    <row r="10" s="22" customFormat="true" ht="27.75" hidden="false" customHeight="true" outlineLevel="0" collapsed="false">
      <c r="A10" s="19"/>
      <c r="B10" s="19"/>
      <c r="C10" s="23"/>
      <c r="D10" s="23"/>
      <c r="E10" s="24" t="s">
        <v>14</v>
      </c>
      <c r="F10" s="25" t="s">
        <v>15</v>
      </c>
      <c r="G10" s="26" t="s">
        <v>16</v>
      </c>
      <c r="H10" s="24" t="s">
        <v>17</v>
      </c>
      <c r="I10" s="25" t="s">
        <v>18</v>
      </c>
      <c r="J10" s="26" t="s">
        <v>16</v>
      </c>
      <c r="K10" s="27"/>
    </row>
    <row r="11" s="22" customFormat="true" ht="20.25" hidden="false" customHeight="true" outlineLevel="0" collapsed="false">
      <c r="A11" s="19"/>
      <c r="B11" s="19"/>
      <c r="C11" s="28" t="s">
        <v>19</v>
      </c>
      <c r="D11" s="28" t="s">
        <v>20</v>
      </c>
      <c r="E11" s="28" t="s">
        <v>21</v>
      </c>
      <c r="F11" s="29" t="s">
        <v>22</v>
      </c>
      <c r="G11" s="30" t="s">
        <v>23</v>
      </c>
      <c r="H11" s="28" t="s">
        <v>24</v>
      </c>
      <c r="I11" s="31" t="s">
        <v>25</v>
      </c>
      <c r="J11" s="30" t="s">
        <v>26</v>
      </c>
      <c r="K11" s="28" t="s">
        <v>27</v>
      </c>
    </row>
    <row r="12" s="22" customFormat="true" ht="30" hidden="false" customHeight="true" outlineLevel="0" collapsed="false">
      <c r="A12" s="32" t="s">
        <v>28</v>
      </c>
      <c r="B12" s="33" t="s">
        <v>29</v>
      </c>
      <c r="C12" s="34" t="n">
        <f aca="false">'内訳（木造）'!C50</f>
        <v>44175</v>
      </c>
      <c r="D12" s="34" t="n">
        <f aca="false">'内訳（木造）'!E50</f>
        <v>3132076</v>
      </c>
      <c r="E12" s="34" t="n">
        <f aca="false">'内訳（木造）'!G50</f>
        <v>91832714</v>
      </c>
      <c r="F12" s="34" t="n">
        <v>79182095</v>
      </c>
      <c r="G12" s="35" t="n">
        <f aca="false">(E12-F12)/F12</f>
        <v>0.159766156730256</v>
      </c>
      <c r="H12" s="34" t="n">
        <f aca="false">'内訳（木造）'!I50</f>
        <v>91830460</v>
      </c>
      <c r="I12" s="34" t="n">
        <v>79180239</v>
      </c>
      <c r="J12" s="35" t="n">
        <f aca="false">(H12-I12)/I12</f>
        <v>0.159764875172958</v>
      </c>
      <c r="K12" s="34" t="n">
        <f aca="false">ROUND(E12*1000/D12,0)</f>
        <v>29320</v>
      </c>
    </row>
    <row r="13" s="22" customFormat="true" ht="30" hidden="false" customHeight="true" outlineLevel="0" collapsed="false">
      <c r="A13" s="32"/>
      <c r="B13" s="33" t="s">
        <v>30</v>
      </c>
      <c r="C13" s="34" t="n">
        <f aca="false">C12-C14</f>
        <v>18469</v>
      </c>
      <c r="D13" s="34" t="n">
        <f aca="false">D12-D14</f>
        <v>786916</v>
      </c>
      <c r="E13" s="34" t="n">
        <f aca="false">E12-E14</f>
        <v>1291591</v>
      </c>
      <c r="F13" s="34" t="n">
        <v>1318264</v>
      </c>
      <c r="G13" s="35" t="n">
        <f aca="false">(E13-F13)/F13</f>
        <v>-0.0202334282055795</v>
      </c>
      <c r="H13" s="34" t="n">
        <f aca="false">H12-H14</f>
        <v>1291387</v>
      </c>
      <c r="I13" s="34" t="n">
        <v>1318061</v>
      </c>
      <c r="J13" s="35" t="n">
        <f aca="false">(H13-I13)/I13</f>
        <v>-0.0202373031293696</v>
      </c>
      <c r="K13" s="34" t="n">
        <f aca="false">ROUND(E13*1000/D13,0)</f>
        <v>1641</v>
      </c>
    </row>
    <row r="14" s="22" customFormat="true" ht="30" hidden="false" customHeight="true" outlineLevel="0" collapsed="false">
      <c r="A14" s="32"/>
      <c r="B14" s="33" t="s">
        <v>31</v>
      </c>
      <c r="C14" s="34" t="n">
        <f aca="false">'内訳（木造）'!D50</f>
        <v>25706</v>
      </c>
      <c r="D14" s="34" t="n">
        <f aca="false">'内訳（木造）'!F50</f>
        <v>2345160</v>
      </c>
      <c r="E14" s="34" t="n">
        <f aca="false">'内訳（木造）'!H50</f>
        <v>90541123</v>
      </c>
      <c r="F14" s="34" t="n">
        <v>77863831</v>
      </c>
      <c r="G14" s="35" t="n">
        <f aca="false">(E14-F14)/F14</f>
        <v>0.162813617531868</v>
      </c>
      <c r="H14" s="34" t="n">
        <f aca="false">'内訳（木造）'!J50</f>
        <v>90539073</v>
      </c>
      <c r="I14" s="34" t="n">
        <v>77862178</v>
      </c>
      <c r="J14" s="35" t="n">
        <f aca="false">(H14-I14)/I14</f>
        <v>0.162811975282787</v>
      </c>
      <c r="K14" s="34" t="n">
        <f aca="false">ROUND(E14*1000/D14,0)</f>
        <v>38608</v>
      </c>
    </row>
    <row r="15" s="22" customFormat="true" ht="30" hidden="false" customHeight="true" outlineLevel="0" collapsed="false">
      <c r="A15" s="32" t="s">
        <v>32</v>
      </c>
      <c r="B15" s="33" t="s">
        <v>29</v>
      </c>
      <c r="C15" s="34" t="n">
        <f aca="false">'内訳（非木造）'!C50</f>
        <v>353311</v>
      </c>
      <c r="D15" s="34" t="n">
        <f aca="false">'内訳（非木造）'!E50</f>
        <v>67112701</v>
      </c>
      <c r="E15" s="34" t="n">
        <f aca="false">'内訳（非木造）'!G50</f>
        <v>3566520212</v>
      </c>
      <c r="F15" s="34" t="n">
        <v>3448195752</v>
      </c>
      <c r="G15" s="35" t="n">
        <f aca="false">(E15-F15)/F15</f>
        <v>0.0343148906007933</v>
      </c>
      <c r="H15" s="34" t="n">
        <f aca="false">'内訳（非木造）'!I50</f>
        <v>3564944571</v>
      </c>
      <c r="I15" s="34" t="n">
        <v>3446961800</v>
      </c>
      <c r="J15" s="35" t="n">
        <f aca="false">(H15-I15)/I15</f>
        <v>0.0342280471457502</v>
      </c>
      <c r="K15" s="34" t="n">
        <f aca="false">ROUND(E15*1000/D15,0)</f>
        <v>53142</v>
      </c>
    </row>
    <row r="16" s="22" customFormat="true" ht="30" hidden="false" customHeight="true" outlineLevel="0" collapsed="false">
      <c r="A16" s="32"/>
      <c r="B16" s="33" t="s">
        <v>30</v>
      </c>
      <c r="C16" s="34" t="n">
        <f aca="false">C15-C17</f>
        <v>12159</v>
      </c>
      <c r="D16" s="34" t="n">
        <f aca="false">D15-D17</f>
        <v>521191</v>
      </c>
      <c r="E16" s="34" t="n">
        <f aca="false">E15-E17</f>
        <v>1283144</v>
      </c>
      <c r="F16" s="34" t="n">
        <v>1296947</v>
      </c>
      <c r="G16" s="35" t="n">
        <f aca="false">(E16-F16)/F16</f>
        <v>-0.0106426862470093</v>
      </c>
      <c r="H16" s="34" t="n">
        <f aca="false">H15-H17</f>
        <v>1265858</v>
      </c>
      <c r="I16" s="34" t="n">
        <v>1284646</v>
      </c>
      <c r="J16" s="35" t="n">
        <f aca="false">(H16-I16)/I16</f>
        <v>-0.0146250406726834</v>
      </c>
      <c r="K16" s="34" t="n">
        <f aca="false">ROUND(E16*1000/D16,0)</f>
        <v>2462</v>
      </c>
    </row>
    <row r="17" s="22" customFormat="true" ht="30" hidden="false" customHeight="true" outlineLevel="0" collapsed="false">
      <c r="A17" s="32"/>
      <c r="B17" s="33" t="s">
        <v>31</v>
      </c>
      <c r="C17" s="34" t="n">
        <f aca="false">'内訳（非木造）'!D50</f>
        <v>341152</v>
      </c>
      <c r="D17" s="34" t="n">
        <f aca="false">'内訳（非木造）'!F50</f>
        <v>66591510</v>
      </c>
      <c r="E17" s="34" t="n">
        <f aca="false">'内訳（非木造）'!H50</f>
        <v>3565237068</v>
      </c>
      <c r="F17" s="34" t="n">
        <v>3446898805</v>
      </c>
      <c r="G17" s="35" t="n">
        <f aca="false">(E17-F17)/F17</f>
        <v>0.0343318065585044</v>
      </c>
      <c r="H17" s="34" t="n">
        <f aca="false">'内訳（非木造）'!J50</f>
        <v>3563678713</v>
      </c>
      <c r="I17" s="34" t="n">
        <v>3445677154</v>
      </c>
      <c r="J17" s="35" t="n">
        <f aca="false">(H17-I17)/I17</f>
        <v>0.0342462609600598</v>
      </c>
      <c r="K17" s="34" t="n">
        <f aca="false">ROUND(E17*1000/D17,0)</f>
        <v>53539</v>
      </c>
    </row>
    <row r="18" s="22" customFormat="true" ht="30" hidden="false" customHeight="true" outlineLevel="0" collapsed="false">
      <c r="A18" s="32" t="s">
        <v>33</v>
      </c>
      <c r="B18" s="33" t="s">
        <v>29</v>
      </c>
      <c r="C18" s="36" t="n">
        <f aca="false">C12+C15</f>
        <v>397486</v>
      </c>
      <c r="D18" s="36" t="n">
        <f aca="false">D12+D15</f>
        <v>70244777</v>
      </c>
      <c r="E18" s="36" t="n">
        <f aca="false">E12+E15</f>
        <v>3658352926</v>
      </c>
      <c r="F18" s="36" t="n">
        <v>3527377847</v>
      </c>
      <c r="G18" s="37" t="n">
        <f aca="false">(E18-F18)/F18</f>
        <v>0.0371310034481826</v>
      </c>
      <c r="H18" s="36" t="n">
        <f aca="false">H12+H15</f>
        <v>3656775031</v>
      </c>
      <c r="I18" s="36" t="n">
        <v>3526142039</v>
      </c>
      <c r="J18" s="37" t="n">
        <f aca="false">(H18-I18)/I18</f>
        <v>0.0370470022350679</v>
      </c>
      <c r="K18" s="36" t="n">
        <f aca="false">ROUND(E18*1000/D18,0)</f>
        <v>52080</v>
      </c>
    </row>
    <row r="19" s="22" customFormat="true" ht="30" hidden="false" customHeight="true" outlineLevel="0" collapsed="false">
      <c r="A19" s="32"/>
      <c r="B19" s="33" t="s">
        <v>30</v>
      </c>
      <c r="C19" s="34" t="n">
        <f aca="false">C13+C16</f>
        <v>30628</v>
      </c>
      <c r="D19" s="34" t="n">
        <f aca="false">D13+D16</f>
        <v>1308107</v>
      </c>
      <c r="E19" s="34" t="n">
        <f aca="false">E13+E16</f>
        <v>2574735</v>
      </c>
      <c r="F19" s="34" t="n">
        <v>2615211</v>
      </c>
      <c r="G19" s="35" t="n">
        <f aca="false">(E19-F19)/F19</f>
        <v>-0.0154771450563645</v>
      </c>
      <c r="H19" s="34" t="n">
        <f aca="false">H13+H16</f>
        <v>2557245</v>
      </c>
      <c r="I19" s="34" t="n">
        <v>2602707</v>
      </c>
      <c r="J19" s="35" t="n">
        <f aca="false">(H19-I19)/I19</f>
        <v>-0.0174671985744073</v>
      </c>
      <c r="K19" s="34" t="n">
        <f aca="false">ROUND(E19*1000/D19,0)</f>
        <v>1968</v>
      </c>
    </row>
    <row r="20" s="22" customFormat="true" ht="30" hidden="false" customHeight="true" outlineLevel="0" collapsed="false">
      <c r="A20" s="32"/>
      <c r="B20" s="33" t="s">
        <v>31</v>
      </c>
      <c r="C20" s="34" t="n">
        <f aca="false">C14+C17</f>
        <v>366858</v>
      </c>
      <c r="D20" s="34" t="n">
        <f aca="false">D14+D17</f>
        <v>68936670</v>
      </c>
      <c r="E20" s="34" t="n">
        <f aca="false">E14+E17</f>
        <v>3655778191</v>
      </c>
      <c r="F20" s="34" t="n">
        <v>3524762636</v>
      </c>
      <c r="G20" s="35" t="n">
        <f aca="false">(E20-F20)/F20</f>
        <v>0.0371700362634007</v>
      </c>
      <c r="H20" s="34" t="n">
        <f aca="false">H14+H17</f>
        <v>3654217786</v>
      </c>
      <c r="I20" s="34" t="n">
        <v>3523539332</v>
      </c>
      <c r="J20" s="35" t="n">
        <f aca="false">(H20-I20)/I20</f>
        <v>0.0370872698406422</v>
      </c>
      <c r="K20" s="34" t="n">
        <f aca="false">ROUND(E20*1000/D20,0)</f>
        <v>53031</v>
      </c>
    </row>
    <row r="21" s="22" customFormat="true" ht="30" hidden="false" customHeight="true" outlineLevel="0" collapsed="false">
      <c r="A21" s="38" t="s">
        <v>34</v>
      </c>
      <c r="B21" s="38"/>
      <c r="C21" s="34" t="n">
        <f aca="false">'内訳（非課税家屋）'!C50</f>
        <v>5795</v>
      </c>
      <c r="D21" s="34" t="n">
        <f aca="false">'内訳（非課税家屋）'!D50</f>
        <v>3977342</v>
      </c>
      <c r="E21" s="39"/>
      <c r="F21" s="39"/>
      <c r="G21" s="39"/>
      <c r="H21" s="39"/>
      <c r="I21" s="39"/>
      <c r="J21" s="39"/>
      <c r="K21" s="39"/>
    </row>
    <row r="22" s="22" customFormat="true" ht="17.25" hidden="false" customHeight="true" outlineLevel="0" collapsed="false">
      <c r="A22" s="40"/>
      <c r="B22" s="40"/>
      <c r="C22" s="41"/>
      <c r="D22" s="41"/>
      <c r="E22" s="41"/>
      <c r="F22" s="42"/>
      <c r="G22" s="42"/>
      <c r="H22" s="42"/>
      <c r="I22" s="42"/>
      <c r="J22" s="42"/>
      <c r="K22" s="42"/>
      <c r="L22" s="42"/>
    </row>
    <row r="23" s="22" customFormat="true" ht="20.1" hidden="false" customHeight="true" outlineLevel="0" collapsed="false">
      <c r="A23" s="43" t="s">
        <v>35</v>
      </c>
      <c r="C23" s="44"/>
      <c r="D23" s="44"/>
      <c r="E23" s="44"/>
      <c r="F23" s="44"/>
      <c r="G23" s="44"/>
      <c r="H23" s="44"/>
      <c r="I23" s="44"/>
      <c r="J23" s="44"/>
      <c r="K23" s="44"/>
    </row>
    <row r="24" s="22" customFormat="true" ht="30" hidden="false" customHeight="true" outlineLevel="0" collapsed="false">
      <c r="A24" s="45"/>
      <c r="B24" s="45"/>
      <c r="C24" s="46" t="s">
        <v>36</v>
      </c>
      <c r="D24" s="46" t="s">
        <v>37</v>
      </c>
      <c r="E24" s="46" t="s">
        <v>38</v>
      </c>
      <c r="F24" s="47"/>
      <c r="G24" s="47"/>
      <c r="H24" s="44"/>
      <c r="I24" s="44"/>
      <c r="J24" s="44"/>
      <c r="K24" s="44"/>
    </row>
    <row r="25" s="22" customFormat="true" ht="30" hidden="false" customHeight="true" outlineLevel="0" collapsed="false">
      <c r="A25" s="48" t="s">
        <v>28</v>
      </c>
      <c r="B25" s="48"/>
      <c r="C25" s="49" t="n">
        <f aca="false">C12/C18*100</f>
        <v>11.1135989695235</v>
      </c>
      <c r="D25" s="49" t="n">
        <f aca="false">D12/D18*100</f>
        <v>4.45880268080287</v>
      </c>
      <c r="E25" s="49" t="n">
        <f aca="false">E12/E18*100</f>
        <v>2.5102201962895</v>
      </c>
      <c r="F25" s="50"/>
      <c r="G25" s="50"/>
      <c r="H25" s="44"/>
      <c r="I25" s="44"/>
      <c r="J25" s="44"/>
      <c r="K25" s="44"/>
    </row>
    <row r="26" s="22" customFormat="true" ht="30" hidden="false" customHeight="true" outlineLevel="0" collapsed="false">
      <c r="A26" s="48" t="s">
        <v>32</v>
      </c>
      <c r="B26" s="48"/>
      <c r="C26" s="49" t="n">
        <f aca="false">C15/C18*100</f>
        <v>88.8864010304766</v>
      </c>
      <c r="D26" s="49" t="n">
        <f aca="false">D15/D18*100</f>
        <v>95.5411973191971</v>
      </c>
      <c r="E26" s="49" t="n">
        <f aca="false">E15/E18*100</f>
        <v>97.4897798037105</v>
      </c>
      <c r="F26" s="50"/>
      <c r="G26" s="50"/>
      <c r="H26" s="44"/>
      <c r="I26" s="44"/>
      <c r="J26" s="44"/>
      <c r="K26" s="44"/>
    </row>
    <row r="27" s="22" customFormat="true" ht="30" hidden="false" customHeight="true" outlineLevel="0" collapsed="false">
      <c r="A27" s="48" t="s">
        <v>39</v>
      </c>
      <c r="B27" s="48"/>
      <c r="C27" s="49" t="n">
        <f aca="false">C18/C18*100</f>
        <v>100</v>
      </c>
      <c r="D27" s="49" t="n">
        <f aca="false">D18/D18*100</f>
        <v>100</v>
      </c>
      <c r="E27" s="49" t="n">
        <f aca="false">E18/E18*100</f>
        <v>100</v>
      </c>
      <c r="F27" s="50"/>
      <c r="G27" s="50"/>
      <c r="H27" s="44"/>
      <c r="I27" s="44"/>
      <c r="J27" s="44"/>
      <c r="K27" s="44"/>
    </row>
    <row r="28" s="22" customFormat="true" ht="30" hidden="false" customHeight="true" outlineLevel="0" collapsed="false"/>
    <row r="29" s="22" customFormat="true" ht="30" hidden="false" customHeight="true" outlineLevel="0" collapsed="false"/>
    <row r="30" s="22" customFormat="true" ht="30" hidden="false" customHeight="true" outlineLevel="0" collapsed="false"/>
    <row r="31" s="22" customFormat="true" ht="30" hidden="false" customHeight="true" outlineLevel="0" collapsed="false"/>
    <row r="32" s="22" customFormat="true" ht="30" hidden="false" customHeight="true" outlineLevel="0" collapsed="false"/>
    <row r="34" customFormat="false" ht="14.25" hidden="true" customHeight="false" outlineLevel="0" collapsed="false"/>
    <row r="35" customFormat="false" ht="14.25" hidden="true" customHeight="false" outlineLevel="0" collapsed="false">
      <c r="D35" s="51" t="e">
        <f aca="false">#REF!+#REF!+#REF!+#REF!+#REF!+#REF!+#REF!+#REF!+#REF!+#REF!+#REF!+#REF!+#REF!+#REF!</f>
        <v>#VALUE!</v>
      </c>
      <c r="E35" s="51" t="e">
        <f aca="false">#REF!+#REF!+#REF!+#REF!+#REF!+#REF!+#REF!+#REF!+#REF!+#REF!+#REF!+#REF!+#REF!+#REF!</f>
        <v>#VALUE!</v>
      </c>
      <c r="F35" s="51"/>
      <c r="G35" s="51"/>
      <c r="H35" s="51" t="e">
        <f aca="false">A31+A32+#REF!+#REF!+#REF!+#REF!+#REF!+#REF!+#REF!+#REF!+#REF!+#REF!+#REF!+#REF!</f>
        <v>#VALUE!</v>
      </c>
      <c r="I35" s="51"/>
      <c r="J35" s="51"/>
      <c r="K35" s="51" t="e">
        <f aca="false">B31+B32+#REF!+#REF!+#REF!+#REF!+#REF!+#REF!+#REF!+#REF!+#REF!+#REF!+#REF!+#REF!</f>
        <v>#VALUE!</v>
      </c>
      <c r="L35" s="51" t="e">
        <f aca="false">E31+E32+#REF!+#REF!+#REF!+#REF!+#REF!+#REF!+#REF!+#REF!+#REF!+#REF!+#REF!+#REF!</f>
        <v>#VALUE!</v>
      </c>
      <c r="M35" s="51" t="e">
        <f aca="false">H31+H32+#REF!+#REF!+#REF!+#REF!+#REF!+#REF!+#REF!+#REF!+#REF!+#REF!+#REF!+#REF!</f>
        <v>#VALUE!</v>
      </c>
      <c r="N35" s="51" t="e">
        <f aca="false">K31+K32+#REF!+#REF!+#REF!+#REF!+#REF!+#REF!+#REF!+#REF!+#REF!+#REF!+#REF!+#REF!</f>
        <v>#VALUE!</v>
      </c>
      <c r="O35" s="51" t="e">
        <f aca="false">#REF!+#REF!+#REF!+#REF!+#REF!+#REF!+#REF!+#REF!+#REF!+#REF!+#REF!+#REF!+#REF!+#REF!</f>
        <v>#VALUE!</v>
      </c>
      <c r="P35" s="51" t="e">
        <f aca="false">#REF!+#REF!+#REF!+#REF!+#REF!+#REF!+#REF!+#REF!+#REF!+#REF!+#REF!+#REF!+#REF!+#REF!</f>
        <v>#VALUE!</v>
      </c>
      <c r="Q35" s="51" t="e">
        <f aca="false">L31+L32+#REF!+#REF!+#REF!+#REF!+#REF!+#REF!+#REF!+#REF!+#REF!+#REF!+#REF!+#REF!</f>
        <v>#VALUE!</v>
      </c>
    </row>
    <row r="36" customFormat="false" ht="14.25" hidden="true" customHeight="false" outlineLevel="0" collapsed="false"/>
    <row r="38" customFormat="false" ht="14.25" hidden="false" customHeight="fals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4.25" hidden="false" customHeight="false" outlineLevel="0" collapsed="false"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14.25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</sheetData>
  <mergeCells count="17">
    <mergeCell ref="A1:K1"/>
    <mergeCell ref="A5:B6"/>
    <mergeCell ref="C5:C6"/>
    <mergeCell ref="F5:F6"/>
    <mergeCell ref="G5:G6"/>
    <mergeCell ref="A7:B7"/>
    <mergeCell ref="A9:B11"/>
    <mergeCell ref="E9:G9"/>
    <mergeCell ref="H9:J9"/>
    <mergeCell ref="A12:A14"/>
    <mergeCell ref="A15:A17"/>
    <mergeCell ref="A18:A20"/>
    <mergeCell ref="A21:B21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概要調書（家屋概況）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P35" activeCellId="0" sqref="P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.49"/>
    <col collapsed="false" customWidth="true" hidden="false" outlineLevel="0" max="2" min="2" style="54" width="14.74"/>
    <col collapsed="false" customWidth="true" hidden="false" outlineLevel="0" max="11" min="3" style="54" width="14.62"/>
    <col collapsed="false" customWidth="false" hidden="false" outlineLevel="0" max="257" min="12" style="54" width="8.99"/>
  </cols>
  <sheetData>
    <row r="1" customFormat="false" ht="18.75" hidden="false" customHeight="false" outlineLevel="0" collapsed="false">
      <c r="A1" s="55" t="s">
        <v>4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56" customFormat="true" ht="17.25" hidden="false" customHeight="false" outlineLevel="0" collapsed="false"/>
    <row r="3" s="60" customFormat="true" ht="17.25" hidden="false" customHeight="true" outlineLevel="0" collapsed="false">
      <c r="A3" s="57" t="s">
        <v>41</v>
      </c>
      <c r="B3" s="58" t="s">
        <v>42</v>
      </c>
      <c r="C3" s="59" t="s">
        <v>43</v>
      </c>
      <c r="D3" s="59"/>
      <c r="E3" s="59"/>
      <c r="F3" s="59" t="s">
        <v>44</v>
      </c>
      <c r="G3" s="59"/>
      <c r="H3" s="59"/>
      <c r="I3" s="59" t="s">
        <v>45</v>
      </c>
      <c r="J3" s="59"/>
      <c r="K3" s="59"/>
    </row>
    <row r="4" s="60" customFormat="true" ht="54" hidden="false" customHeight="true" outlineLevel="0" collapsed="false">
      <c r="A4" s="57"/>
      <c r="B4" s="58"/>
      <c r="C4" s="61" t="s">
        <v>46</v>
      </c>
      <c r="D4" s="61" t="s">
        <v>5</v>
      </c>
      <c r="E4" s="61" t="s">
        <v>6</v>
      </c>
      <c r="F4" s="61" t="s">
        <v>47</v>
      </c>
      <c r="G4" s="61" t="s">
        <v>48</v>
      </c>
      <c r="H4" s="61" t="s">
        <v>49</v>
      </c>
      <c r="I4" s="61" t="s">
        <v>50</v>
      </c>
      <c r="J4" s="61" t="s">
        <v>51</v>
      </c>
      <c r="K4" s="61" t="s">
        <v>52</v>
      </c>
    </row>
    <row r="5" s="60" customFormat="true" ht="15" hidden="false" customHeight="true" outlineLevel="0" collapsed="false">
      <c r="A5" s="62" t="n">
        <v>1</v>
      </c>
      <c r="B5" s="63" t="s">
        <v>53</v>
      </c>
      <c r="C5" s="64" t="n">
        <v>65200</v>
      </c>
      <c r="D5" s="64" t="n">
        <v>2750</v>
      </c>
      <c r="E5" s="64" t="n">
        <v>62450</v>
      </c>
      <c r="F5" s="64" t="n">
        <v>61695</v>
      </c>
      <c r="G5" s="64" t="n">
        <v>2730</v>
      </c>
      <c r="H5" s="64" t="n">
        <v>58965</v>
      </c>
      <c r="I5" s="64" t="n">
        <v>3505</v>
      </c>
      <c r="J5" s="64" t="n">
        <v>20</v>
      </c>
      <c r="K5" s="64" t="n">
        <v>3485</v>
      </c>
    </row>
    <row r="6" s="60" customFormat="true" ht="15" hidden="false" customHeight="true" outlineLevel="0" collapsed="false">
      <c r="A6" s="65" t="n">
        <v>2</v>
      </c>
      <c r="B6" s="66" t="s">
        <v>54</v>
      </c>
      <c r="C6" s="67" t="n">
        <v>19985</v>
      </c>
      <c r="D6" s="67" t="n">
        <v>569</v>
      </c>
      <c r="E6" s="67" t="n">
        <v>19416</v>
      </c>
      <c r="F6" s="67" t="n">
        <v>19107</v>
      </c>
      <c r="G6" s="67" t="n">
        <v>563</v>
      </c>
      <c r="H6" s="67" t="n">
        <v>18544</v>
      </c>
      <c r="I6" s="67" t="n">
        <v>878</v>
      </c>
      <c r="J6" s="67" t="n">
        <v>6</v>
      </c>
      <c r="K6" s="67" t="n">
        <v>872</v>
      </c>
    </row>
    <row r="7" s="60" customFormat="true" ht="15" hidden="false" customHeight="true" outlineLevel="0" collapsed="false">
      <c r="A7" s="65" t="n">
        <v>3</v>
      </c>
      <c r="B7" s="66" t="s">
        <v>55</v>
      </c>
      <c r="C7" s="67" t="n">
        <v>11602</v>
      </c>
      <c r="D7" s="67" t="n">
        <v>570</v>
      </c>
      <c r="E7" s="67" t="n">
        <v>11032</v>
      </c>
      <c r="F7" s="67" t="n">
        <v>10762</v>
      </c>
      <c r="G7" s="67" t="n">
        <v>566</v>
      </c>
      <c r="H7" s="67" t="n">
        <v>10196</v>
      </c>
      <c r="I7" s="67" t="n">
        <v>840</v>
      </c>
      <c r="J7" s="67" t="n">
        <v>4</v>
      </c>
      <c r="K7" s="67" t="n">
        <v>836</v>
      </c>
    </row>
    <row r="8" s="60" customFormat="true" ht="15" hidden="false" customHeight="true" outlineLevel="0" collapsed="false">
      <c r="A8" s="65" t="n">
        <v>4</v>
      </c>
      <c r="B8" s="66" t="s">
        <v>56</v>
      </c>
      <c r="C8" s="67" t="n">
        <v>22097</v>
      </c>
      <c r="D8" s="67" t="n">
        <v>522</v>
      </c>
      <c r="E8" s="67" t="n">
        <v>21575</v>
      </c>
      <c r="F8" s="67" t="n">
        <v>21012</v>
      </c>
      <c r="G8" s="67" t="n">
        <v>520</v>
      </c>
      <c r="H8" s="67" t="n">
        <v>20492</v>
      </c>
      <c r="I8" s="67" t="n">
        <v>1085</v>
      </c>
      <c r="J8" s="67" t="n">
        <v>2</v>
      </c>
      <c r="K8" s="67" t="n">
        <v>1083</v>
      </c>
    </row>
    <row r="9" s="60" customFormat="true" ht="15" hidden="false" customHeight="true" outlineLevel="0" collapsed="false">
      <c r="A9" s="65" t="n">
        <v>5</v>
      </c>
      <c r="B9" s="66" t="s">
        <v>57</v>
      </c>
      <c r="C9" s="67" t="n">
        <v>15471</v>
      </c>
      <c r="D9" s="67" t="n">
        <v>1960</v>
      </c>
      <c r="E9" s="67" t="n">
        <v>13511</v>
      </c>
      <c r="F9" s="67" t="n">
        <v>14628</v>
      </c>
      <c r="G9" s="67" t="n">
        <v>1938</v>
      </c>
      <c r="H9" s="67" t="n">
        <v>12690</v>
      </c>
      <c r="I9" s="67" t="n">
        <v>843</v>
      </c>
      <c r="J9" s="67" t="n">
        <v>22</v>
      </c>
      <c r="K9" s="67" t="n">
        <v>821</v>
      </c>
    </row>
    <row r="10" s="60" customFormat="true" ht="15" hidden="false" customHeight="true" outlineLevel="0" collapsed="false">
      <c r="A10" s="65" t="n">
        <v>6</v>
      </c>
      <c r="B10" s="66" t="s">
        <v>58</v>
      </c>
      <c r="C10" s="67" t="n">
        <v>14469</v>
      </c>
      <c r="D10" s="67" t="n">
        <v>1780</v>
      </c>
      <c r="E10" s="67" t="n">
        <v>12689</v>
      </c>
      <c r="F10" s="67" t="n">
        <v>13784</v>
      </c>
      <c r="G10" s="67" t="n">
        <v>1762</v>
      </c>
      <c r="H10" s="67" t="n">
        <v>12022</v>
      </c>
      <c r="I10" s="67" t="n">
        <v>685</v>
      </c>
      <c r="J10" s="67" t="n">
        <v>18</v>
      </c>
      <c r="K10" s="67" t="n">
        <v>667</v>
      </c>
    </row>
    <row r="11" s="60" customFormat="true" ht="15" hidden="false" customHeight="true" outlineLevel="0" collapsed="false">
      <c r="A11" s="65" t="n">
        <v>7</v>
      </c>
      <c r="B11" s="66" t="s">
        <v>59</v>
      </c>
      <c r="C11" s="67" t="n">
        <v>32245</v>
      </c>
      <c r="D11" s="67" t="n">
        <v>2596</v>
      </c>
      <c r="E11" s="67" t="n">
        <v>29649</v>
      </c>
      <c r="F11" s="67" t="n">
        <v>30864</v>
      </c>
      <c r="G11" s="67" t="n">
        <v>2578</v>
      </c>
      <c r="H11" s="67" t="n">
        <v>28286</v>
      </c>
      <c r="I11" s="67" t="n">
        <v>1381</v>
      </c>
      <c r="J11" s="67" t="n">
        <v>18</v>
      </c>
      <c r="K11" s="67" t="n">
        <v>1363</v>
      </c>
    </row>
    <row r="12" s="60" customFormat="true" ht="15" hidden="false" customHeight="true" outlineLevel="0" collapsed="false">
      <c r="A12" s="65" t="n">
        <v>8</v>
      </c>
      <c r="B12" s="66" t="s">
        <v>60</v>
      </c>
      <c r="C12" s="67" t="n">
        <v>13366</v>
      </c>
      <c r="D12" s="67" t="n">
        <v>404</v>
      </c>
      <c r="E12" s="67" t="n">
        <v>12962</v>
      </c>
      <c r="F12" s="67" t="n">
        <v>12815</v>
      </c>
      <c r="G12" s="67" t="n">
        <v>401</v>
      </c>
      <c r="H12" s="67" t="n">
        <v>12414</v>
      </c>
      <c r="I12" s="67" t="n">
        <v>551</v>
      </c>
      <c r="J12" s="67" t="n">
        <v>3</v>
      </c>
      <c r="K12" s="67" t="n">
        <v>548</v>
      </c>
    </row>
    <row r="13" s="60" customFormat="true" ht="15" hidden="false" customHeight="true" outlineLevel="0" collapsed="false">
      <c r="A13" s="65" t="n">
        <v>9</v>
      </c>
      <c r="B13" s="66" t="s">
        <v>61</v>
      </c>
      <c r="C13" s="67" t="n">
        <v>31919</v>
      </c>
      <c r="D13" s="67" t="n">
        <v>3780</v>
      </c>
      <c r="E13" s="67" t="n">
        <v>28139</v>
      </c>
      <c r="F13" s="67" t="n">
        <v>30916</v>
      </c>
      <c r="G13" s="67" t="n">
        <v>3767</v>
      </c>
      <c r="H13" s="67" t="n">
        <v>27149</v>
      </c>
      <c r="I13" s="67" t="n">
        <v>1003</v>
      </c>
      <c r="J13" s="67" t="n">
        <v>13</v>
      </c>
      <c r="K13" s="67" t="n">
        <v>990</v>
      </c>
    </row>
    <row r="14" s="60" customFormat="true" ht="15" hidden="false" customHeight="true" outlineLevel="0" collapsed="false">
      <c r="A14" s="65" t="n">
        <v>10</v>
      </c>
      <c r="B14" s="66" t="s">
        <v>62</v>
      </c>
      <c r="C14" s="67" t="n">
        <v>16708</v>
      </c>
      <c r="D14" s="67" t="n">
        <v>2036</v>
      </c>
      <c r="E14" s="67" t="n">
        <v>14672</v>
      </c>
      <c r="F14" s="67" t="n">
        <v>15691</v>
      </c>
      <c r="G14" s="67" t="n">
        <v>2032</v>
      </c>
      <c r="H14" s="67" t="n">
        <v>13659</v>
      </c>
      <c r="I14" s="67" t="n">
        <v>1017</v>
      </c>
      <c r="J14" s="67" t="n">
        <v>4</v>
      </c>
      <c r="K14" s="67" t="n">
        <v>1013</v>
      </c>
    </row>
    <row r="15" s="60" customFormat="true" ht="15" hidden="false" customHeight="true" outlineLevel="0" collapsed="false">
      <c r="A15" s="68" t="n">
        <v>11</v>
      </c>
      <c r="B15" s="69" t="s">
        <v>63</v>
      </c>
      <c r="C15" s="70" t="n">
        <v>13158</v>
      </c>
      <c r="D15" s="70" t="n">
        <v>1147</v>
      </c>
      <c r="E15" s="70" t="n">
        <v>12011</v>
      </c>
      <c r="F15" s="70" t="n">
        <v>12791</v>
      </c>
      <c r="G15" s="70" t="n">
        <v>1139</v>
      </c>
      <c r="H15" s="70" t="n">
        <v>11652</v>
      </c>
      <c r="I15" s="70" t="n">
        <v>367</v>
      </c>
      <c r="J15" s="70" t="n">
        <v>8</v>
      </c>
      <c r="K15" s="70" t="n">
        <v>359</v>
      </c>
    </row>
    <row r="16" s="60" customFormat="true" ht="15" hidden="false" customHeight="true" outlineLevel="0" collapsed="false">
      <c r="A16" s="71"/>
      <c r="B16" s="72" t="s">
        <v>64</v>
      </c>
      <c r="C16" s="73" t="n">
        <f aca="false">SUM(C5:C15)</f>
        <v>256220</v>
      </c>
      <c r="D16" s="73" t="n">
        <f aca="false">SUM(D5:D15)</f>
        <v>18114</v>
      </c>
      <c r="E16" s="73" t="n">
        <f aca="false">SUM(E5:E15)</f>
        <v>238106</v>
      </c>
      <c r="F16" s="73" t="n">
        <f aca="false">SUM(F5:F15)</f>
        <v>244065</v>
      </c>
      <c r="G16" s="73" t="n">
        <f aca="false">SUM(G5:G15)</f>
        <v>17996</v>
      </c>
      <c r="H16" s="73" t="n">
        <f aca="false">SUM(H5:H15)</f>
        <v>226069</v>
      </c>
      <c r="I16" s="73" t="n">
        <f aca="false">SUM(I5:I15)</f>
        <v>12155</v>
      </c>
      <c r="J16" s="73" t="n">
        <f aca="false">SUM(J5:J15)</f>
        <v>118</v>
      </c>
      <c r="K16" s="73" t="n">
        <f aca="false">SUM(K5:K15)</f>
        <v>12037</v>
      </c>
    </row>
    <row r="17" s="60" customFormat="true" ht="15" hidden="false" customHeight="true" outlineLevel="0" collapsed="false">
      <c r="A17" s="74" t="n">
        <v>12</v>
      </c>
      <c r="B17" s="75" t="s">
        <v>65</v>
      </c>
      <c r="C17" s="76" t="n">
        <v>2149</v>
      </c>
      <c r="D17" s="76" t="n">
        <v>496</v>
      </c>
      <c r="E17" s="76" t="n">
        <v>1653</v>
      </c>
      <c r="F17" s="76" t="n">
        <v>2064</v>
      </c>
      <c r="G17" s="76" t="n">
        <v>494</v>
      </c>
      <c r="H17" s="76" t="n">
        <v>1570</v>
      </c>
      <c r="I17" s="76" t="n">
        <v>85</v>
      </c>
      <c r="J17" s="76" t="n">
        <v>2</v>
      </c>
      <c r="K17" s="76" t="n">
        <v>83</v>
      </c>
    </row>
    <row r="18" s="60" customFormat="true" ht="15" hidden="false" customHeight="true" outlineLevel="0" collapsed="false">
      <c r="A18" s="65" t="n">
        <v>13</v>
      </c>
      <c r="B18" s="66" t="s">
        <v>66</v>
      </c>
      <c r="C18" s="67" t="n">
        <v>1722</v>
      </c>
      <c r="D18" s="67" t="n">
        <v>492</v>
      </c>
      <c r="E18" s="67" t="n">
        <v>1230</v>
      </c>
      <c r="F18" s="67" t="n">
        <v>1664</v>
      </c>
      <c r="G18" s="67" t="n">
        <v>488</v>
      </c>
      <c r="H18" s="67" t="n">
        <v>1176</v>
      </c>
      <c r="I18" s="67" t="n">
        <v>58</v>
      </c>
      <c r="J18" s="67" t="n">
        <v>4</v>
      </c>
      <c r="K18" s="67" t="n">
        <v>54</v>
      </c>
    </row>
    <row r="19" s="60" customFormat="true" ht="15" hidden="false" customHeight="true" outlineLevel="0" collapsed="false">
      <c r="A19" s="65" t="n">
        <v>14</v>
      </c>
      <c r="B19" s="66" t="s">
        <v>67</v>
      </c>
      <c r="C19" s="67" t="n">
        <v>708</v>
      </c>
      <c r="D19" s="67" t="n">
        <v>193</v>
      </c>
      <c r="E19" s="67" t="n">
        <v>515</v>
      </c>
      <c r="F19" s="67" t="n">
        <v>671</v>
      </c>
      <c r="G19" s="67" t="n">
        <v>192</v>
      </c>
      <c r="H19" s="67" t="n">
        <v>479</v>
      </c>
      <c r="I19" s="67" t="n">
        <v>37</v>
      </c>
      <c r="J19" s="67" t="n">
        <v>1</v>
      </c>
      <c r="K19" s="67" t="n">
        <v>36</v>
      </c>
    </row>
    <row r="20" s="60" customFormat="true" ht="15" hidden="false" customHeight="true" outlineLevel="0" collapsed="false">
      <c r="A20" s="65" t="n">
        <v>15</v>
      </c>
      <c r="B20" s="66" t="s">
        <v>68</v>
      </c>
      <c r="C20" s="67" t="n">
        <v>4078</v>
      </c>
      <c r="D20" s="67" t="n">
        <v>983</v>
      </c>
      <c r="E20" s="67" t="n">
        <v>3095</v>
      </c>
      <c r="F20" s="67" t="n">
        <v>3890</v>
      </c>
      <c r="G20" s="67" t="n">
        <v>979</v>
      </c>
      <c r="H20" s="67" t="n">
        <v>2911</v>
      </c>
      <c r="I20" s="67" t="n">
        <v>188</v>
      </c>
      <c r="J20" s="67" t="n">
        <v>4</v>
      </c>
      <c r="K20" s="67" t="n">
        <v>184</v>
      </c>
    </row>
    <row r="21" s="60" customFormat="true" ht="15" hidden="false" customHeight="true" outlineLevel="0" collapsed="false">
      <c r="A21" s="65" t="n">
        <v>16</v>
      </c>
      <c r="B21" s="66" t="s">
        <v>69</v>
      </c>
      <c r="C21" s="67" t="n">
        <v>5722</v>
      </c>
      <c r="D21" s="67" t="n">
        <v>1388</v>
      </c>
      <c r="E21" s="67" t="n">
        <v>4334</v>
      </c>
      <c r="F21" s="67" t="n">
        <v>5349</v>
      </c>
      <c r="G21" s="67" t="n">
        <v>1379</v>
      </c>
      <c r="H21" s="67" t="n">
        <v>3970</v>
      </c>
      <c r="I21" s="67" t="n">
        <v>373</v>
      </c>
      <c r="J21" s="67" t="n">
        <v>9</v>
      </c>
      <c r="K21" s="67" t="n">
        <v>364</v>
      </c>
    </row>
    <row r="22" s="60" customFormat="true" ht="15" hidden="false" customHeight="true" outlineLevel="0" collapsed="false">
      <c r="A22" s="65" t="n">
        <v>17</v>
      </c>
      <c r="B22" s="66" t="s">
        <v>70</v>
      </c>
      <c r="C22" s="67" t="n">
        <v>4515</v>
      </c>
      <c r="D22" s="67" t="n">
        <v>266</v>
      </c>
      <c r="E22" s="67" t="n">
        <v>4249</v>
      </c>
      <c r="F22" s="67" t="n">
        <v>3843</v>
      </c>
      <c r="G22" s="67" t="n">
        <v>266</v>
      </c>
      <c r="H22" s="67" t="n">
        <v>3577</v>
      </c>
      <c r="I22" s="67" t="n">
        <v>672</v>
      </c>
      <c r="J22" s="67" t="n">
        <v>0</v>
      </c>
      <c r="K22" s="67" t="n">
        <v>672</v>
      </c>
    </row>
    <row r="23" s="60" customFormat="true" ht="15" hidden="false" customHeight="true" outlineLevel="0" collapsed="false">
      <c r="A23" s="65" t="n">
        <v>18</v>
      </c>
      <c r="B23" s="66" t="s">
        <v>71</v>
      </c>
      <c r="C23" s="67" t="n">
        <v>1811</v>
      </c>
      <c r="D23" s="67" t="n">
        <v>144</v>
      </c>
      <c r="E23" s="67" t="n">
        <v>1667</v>
      </c>
      <c r="F23" s="67" t="n">
        <v>1720</v>
      </c>
      <c r="G23" s="67" t="n">
        <v>143</v>
      </c>
      <c r="H23" s="67" t="n">
        <v>1577</v>
      </c>
      <c r="I23" s="67" t="n">
        <v>91</v>
      </c>
      <c r="J23" s="67" t="n">
        <v>1</v>
      </c>
      <c r="K23" s="67" t="n">
        <v>90</v>
      </c>
    </row>
    <row r="24" s="60" customFormat="true" ht="15" hidden="false" customHeight="true" outlineLevel="0" collapsed="false">
      <c r="A24" s="65" t="n">
        <v>19</v>
      </c>
      <c r="B24" s="66" t="s">
        <v>72</v>
      </c>
      <c r="C24" s="67" t="n">
        <v>3530</v>
      </c>
      <c r="D24" s="67" t="n">
        <v>361</v>
      </c>
      <c r="E24" s="67" t="n">
        <v>3169</v>
      </c>
      <c r="F24" s="67" t="n">
        <v>3378</v>
      </c>
      <c r="G24" s="67" t="n">
        <v>359</v>
      </c>
      <c r="H24" s="67" t="n">
        <v>3019</v>
      </c>
      <c r="I24" s="67" t="n">
        <v>152</v>
      </c>
      <c r="J24" s="67" t="n">
        <v>2</v>
      </c>
      <c r="K24" s="67" t="n">
        <v>150</v>
      </c>
    </row>
    <row r="25" s="60" customFormat="true" ht="15" hidden="false" customHeight="true" outlineLevel="0" collapsed="false">
      <c r="A25" s="65" t="n">
        <v>20</v>
      </c>
      <c r="B25" s="66" t="s">
        <v>73</v>
      </c>
      <c r="C25" s="67" t="n">
        <v>1789</v>
      </c>
      <c r="D25" s="67" t="n">
        <v>392</v>
      </c>
      <c r="E25" s="67" t="n">
        <v>1397</v>
      </c>
      <c r="F25" s="67" t="n">
        <v>1735</v>
      </c>
      <c r="G25" s="67" t="n">
        <v>390</v>
      </c>
      <c r="H25" s="67" t="n">
        <v>1345</v>
      </c>
      <c r="I25" s="67" t="n">
        <v>54</v>
      </c>
      <c r="J25" s="67" t="n">
        <v>2</v>
      </c>
      <c r="K25" s="67" t="n">
        <v>52</v>
      </c>
    </row>
    <row r="26" s="60" customFormat="true" ht="15" hidden="false" customHeight="true" outlineLevel="0" collapsed="false">
      <c r="A26" s="65" t="n">
        <v>21</v>
      </c>
      <c r="B26" s="66" t="s">
        <v>74</v>
      </c>
      <c r="C26" s="67" t="n">
        <v>10976</v>
      </c>
      <c r="D26" s="67" t="n">
        <v>1139</v>
      </c>
      <c r="E26" s="67" t="n">
        <v>9837</v>
      </c>
      <c r="F26" s="67" t="n">
        <v>10581</v>
      </c>
      <c r="G26" s="67" t="n">
        <v>1128</v>
      </c>
      <c r="H26" s="67" t="n">
        <v>9453</v>
      </c>
      <c r="I26" s="67" t="n">
        <v>395</v>
      </c>
      <c r="J26" s="67" t="n">
        <v>11</v>
      </c>
      <c r="K26" s="67" t="n">
        <v>384</v>
      </c>
    </row>
    <row r="27" s="60" customFormat="true" ht="15" hidden="false" customHeight="true" outlineLevel="0" collapsed="false">
      <c r="A27" s="65" t="n">
        <v>22</v>
      </c>
      <c r="B27" s="66" t="s">
        <v>75</v>
      </c>
      <c r="C27" s="67" t="n">
        <v>3195</v>
      </c>
      <c r="D27" s="67" t="n">
        <v>360</v>
      </c>
      <c r="E27" s="67" t="n">
        <v>2835</v>
      </c>
      <c r="F27" s="67" t="n">
        <v>3063</v>
      </c>
      <c r="G27" s="67" t="n">
        <v>356</v>
      </c>
      <c r="H27" s="67" t="n">
        <v>2707</v>
      </c>
      <c r="I27" s="67" t="n">
        <v>132</v>
      </c>
      <c r="J27" s="67" t="n">
        <v>4</v>
      </c>
      <c r="K27" s="67" t="n">
        <v>128</v>
      </c>
    </row>
    <row r="28" s="60" customFormat="true" ht="15" hidden="false" customHeight="true" outlineLevel="0" collapsed="false">
      <c r="A28" s="77" t="n">
        <v>23</v>
      </c>
      <c r="B28" s="66" t="s">
        <v>76</v>
      </c>
      <c r="C28" s="67" t="n">
        <v>7868</v>
      </c>
      <c r="D28" s="67" t="n">
        <v>363</v>
      </c>
      <c r="E28" s="67" t="n">
        <v>7505</v>
      </c>
      <c r="F28" s="67" t="n">
        <v>7218</v>
      </c>
      <c r="G28" s="67" t="n">
        <v>360</v>
      </c>
      <c r="H28" s="67" t="n">
        <v>6858</v>
      </c>
      <c r="I28" s="67" t="n">
        <v>650</v>
      </c>
      <c r="J28" s="67" t="n">
        <v>3</v>
      </c>
      <c r="K28" s="67" t="n">
        <v>647</v>
      </c>
    </row>
    <row r="29" s="60" customFormat="true" ht="15" hidden="false" customHeight="true" outlineLevel="0" collapsed="false">
      <c r="A29" s="65" t="n">
        <v>24</v>
      </c>
      <c r="B29" s="66" t="s">
        <v>77</v>
      </c>
      <c r="C29" s="67" t="n">
        <v>4865</v>
      </c>
      <c r="D29" s="67" t="n">
        <v>244</v>
      </c>
      <c r="E29" s="67" t="n">
        <v>4621</v>
      </c>
      <c r="F29" s="67" t="n">
        <v>4647</v>
      </c>
      <c r="G29" s="67" t="n">
        <v>244</v>
      </c>
      <c r="H29" s="67" t="n">
        <v>4403</v>
      </c>
      <c r="I29" s="67" t="n">
        <v>218</v>
      </c>
      <c r="J29" s="67" t="n">
        <v>0</v>
      </c>
      <c r="K29" s="67" t="n">
        <v>218</v>
      </c>
    </row>
    <row r="30" s="60" customFormat="true" ht="15" hidden="false" customHeight="true" outlineLevel="0" collapsed="false">
      <c r="A30" s="65" t="n">
        <v>25</v>
      </c>
      <c r="B30" s="66" t="s">
        <v>78</v>
      </c>
      <c r="C30" s="67" t="n">
        <v>5351</v>
      </c>
      <c r="D30" s="67" t="n">
        <v>220</v>
      </c>
      <c r="E30" s="67" t="n">
        <v>5131</v>
      </c>
      <c r="F30" s="67" t="n">
        <v>5140</v>
      </c>
      <c r="G30" s="67" t="n">
        <v>218</v>
      </c>
      <c r="H30" s="67" t="n">
        <v>4922</v>
      </c>
      <c r="I30" s="67" t="n">
        <v>211</v>
      </c>
      <c r="J30" s="67" t="n">
        <v>2</v>
      </c>
      <c r="K30" s="67" t="n">
        <v>209</v>
      </c>
    </row>
    <row r="31" s="60" customFormat="true" ht="15" hidden="false" customHeight="true" outlineLevel="0" collapsed="false">
      <c r="A31" s="65" t="n">
        <v>26</v>
      </c>
      <c r="B31" s="66" t="s">
        <v>79</v>
      </c>
      <c r="C31" s="67" t="n">
        <v>8089</v>
      </c>
      <c r="D31" s="67" t="n">
        <v>257</v>
      </c>
      <c r="E31" s="67" t="n">
        <v>7832</v>
      </c>
      <c r="F31" s="67" t="n">
        <v>7735</v>
      </c>
      <c r="G31" s="67" t="n">
        <v>251</v>
      </c>
      <c r="H31" s="67" t="n">
        <v>7484</v>
      </c>
      <c r="I31" s="67" t="n">
        <v>354</v>
      </c>
      <c r="J31" s="67" t="n">
        <v>6</v>
      </c>
      <c r="K31" s="67" t="n">
        <v>348</v>
      </c>
    </row>
    <row r="32" s="60" customFormat="true" ht="15" hidden="false" customHeight="true" outlineLevel="0" collapsed="false">
      <c r="A32" s="65" t="n">
        <v>27</v>
      </c>
      <c r="B32" s="66" t="s">
        <v>80</v>
      </c>
      <c r="C32" s="67" t="n">
        <v>4003</v>
      </c>
      <c r="D32" s="67" t="n">
        <v>174</v>
      </c>
      <c r="E32" s="67" t="n">
        <v>3829</v>
      </c>
      <c r="F32" s="67" t="n">
        <v>3824</v>
      </c>
      <c r="G32" s="67" t="n">
        <v>171</v>
      </c>
      <c r="H32" s="67" t="n">
        <v>3653</v>
      </c>
      <c r="I32" s="67" t="n">
        <v>179</v>
      </c>
      <c r="J32" s="67" t="n">
        <v>3</v>
      </c>
      <c r="K32" s="67" t="n">
        <v>176</v>
      </c>
    </row>
    <row r="33" s="60" customFormat="true" ht="15" hidden="false" customHeight="true" outlineLevel="0" collapsed="false">
      <c r="A33" s="65" t="n">
        <v>28</v>
      </c>
      <c r="B33" s="66" t="s">
        <v>81</v>
      </c>
      <c r="C33" s="67" t="n">
        <v>7573</v>
      </c>
      <c r="D33" s="67" t="n">
        <v>224</v>
      </c>
      <c r="E33" s="67" t="n">
        <v>7349</v>
      </c>
      <c r="F33" s="67" t="n">
        <v>7237</v>
      </c>
      <c r="G33" s="67" t="n">
        <v>217</v>
      </c>
      <c r="H33" s="67" t="n">
        <v>7020</v>
      </c>
      <c r="I33" s="67" t="n">
        <v>336</v>
      </c>
      <c r="J33" s="67" t="n">
        <v>7</v>
      </c>
      <c r="K33" s="67" t="n">
        <v>329</v>
      </c>
    </row>
    <row r="34" s="60" customFormat="true" ht="15" hidden="false" customHeight="true" outlineLevel="0" collapsed="false">
      <c r="A34" s="65" t="n">
        <v>29</v>
      </c>
      <c r="B34" s="66" t="s">
        <v>82</v>
      </c>
      <c r="C34" s="67" t="n">
        <v>278</v>
      </c>
      <c r="D34" s="67" t="n">
        <v>65</v>
      </c>
      <c r="E34" s="67" t="n">
        <v>213</v>
      </c>
      <c r="F34" s="67" t="n">
        <v>263</v>
      </c>
      <c r="G34" s="67" t="n">
        <v>65</v>
      </c>
      <c r="H34" s="67" t="n">
        <v>198</v>
      </c>
      <c r="I34" s="67" t="n">
        <v>15</v>
      </c>
      <c r="J34" s="67" t="n">
        <v>0</v>
      </c>
      <c r="K34" s="67" t="n">
        <v>15</v>
      </c>
    </row>
    <row r="35" s="60" customFormat="true" ht="15" hidden="false" customHeight="true" outlineLevel="0" collapsed="false">
      <c r="A35" s="68" t="n">
        <v>30</v>
      </c>
      <c r="B35" s="69" t="s">
        <v>83</v>
      </c>
      <c r="C35" s="70" t="n">
        <v>341</v>
      </c>
      <c r="D35" s="70" t="n">
        <v>89</v>
      </c>
      <c r="E35" s="70" t="n">
        <v>252</v>
      </c>
      <c r="F35" s="70" t="n">
        <v>316</v>
      </c>
      <c r="G35" s="70" t="n">
        <v>87</v>
      </c>
      <c r="H35" s="70" t="n">
        <v>229</v>
      </c>
      <c r="I35" s="70" t="n">
        <v>25</v>
      </c>
      <c r="J35" s="70" t="n">
        <v>2</v>
      </c>
      <c r="K35" s="70" t="n">
        <v>23</v>
      </c>
    </row>
    <row r="36" s="60" customFormat="true" ht="15" hidden="false" customHeight="true" outlineLevel="0" collapsed="false">
      <c r="A36" s="68" t="n">
        <v>31</v>
      </c>
      <c r="B36" s="69" t="s">
        <v>84</v>
      </c>
      <c r="C36" s="70" t="n">
        <v>568</v>
      </c>
      <c r="D36" s="70" t="n">
        <v>173</v>
      </c>
      <c r="E36" s="70" t="n">
        <v>395</v>
      </c>
      <c r="F36" s="70" t="n">
        <v>562</v>
      </c>
      <c r="G36" s="70" t="n">
        <v>173</v>
      </c>
      <c r="H36" s="70" t="n">
        <v>389</v>
      </c>
      <c r="I36" s="70" t="n">
        <v>6</v>
      </c>
      <c r="J36" s="70" t="n">
        <v>0</v>
      </c>
      <c r="K36" s="70" t="n">
        <v>6</v>
      </c>
    </row>
    <row r="37" s="60" customFormat="true" ht="15" hidden="false" customHeight="true" outlineLevel="0" collapsed="false">
      <c r="A37" s="65" t="n">
        <v>32</v>
      </c>
      <c r="B37" s="66" t="s">
        <v>85</v>
      </c>
      <c r="C37" s="67" t="n">
        <v>245</v>
      </c>
      <c r="D37" s="67" t="n">
        <v>83</v>
      </c>
      <c r="E37" s="67" t="n">
        <v>162</v>
      </c>
      <c r="F37" s="67" t="n">
        <v>242</v>
      </c>
      <c r="G37" s="67" t="n">
        <v>83</v>
      </c>
      <c r="H37" s="67" t="n">
        <v>159</v>
      </c>
      <c r="I37" s="67" t="n">
        <v>3</v>
      </c>
      <c r="J37" s="67" t="n">
        <v>0</v>
      </c>
      <c r="K37" s="67" t="n">
        <v>3</v>
      </c>
    </row>
    <row r="38" s="60" customFormat="true" ht="15" hidden="false" customHeight="true" outlineLevel="0" collapsed="false">
      <c r="A38" s="74" t="n">
        <v>33</v>
      </c>
      <c r="B38" s="75" t="s">
        <v>86</v>
      </c>
      <c r="C38" s="76" t="n">
        <v>322</v>
      </c>
      <c r="D38" s="76" t="n">
        <v>101</v>
      </c>
      <c r="E38" s="76" t="n">
        <v>221</v>
      </c>
      <c r="F38" s="76" t="n">
        <v>297</v>
      </c>
      <c r="G38" s="76" t="n">
        <v>101</v>
      </c>
      <c r="H38" s="76" t="n">
        <v>196</v>
      </c>
      <c r="I38" s="76" t="n">
        <v>25</v>
      </c>
      <c r="J38" s="76" t="n">
        <v>0</v>
      </c>
      <c r="K38" s="76" t="n">
        <v>25</v>
      </c>
    </row>
    <row r="39" s="60" customFormat="true" ht="15" hidden="false" customHeight="true" outlineLevel="0" collapsed="false">
      <c r="A39" s="65" t="n">
        <v>34</v>
      </c>
      <c r="B39" s="66" t="s">
        <v>87</v>
      </c>
      <c r="C39" s="76" t="n">
        <v>122</v>
      </c>
      <c r="D39" s="76" t="n">
        <v>28</v>
      </c>
      <c r="E39" s="76" t="n">
        <v>94</v>
      </c>
      <c r="F39" s="76" t="n">
        <v>113</v>
      </c>
      <c r="G39" s="76" t="n">
        <v>28</v>
      </c>
      <c r="H39" s="76" t="n">
        <v>85</v>
      </c>
      <c r="I39" s="76" t="n">
        <v>9</v>
      </c>
      <c r="J39" s="76" t="n">
        <v>0</v>
      </c>
      <c r="K39" s="76" t="n">
        <v>9</v>
      </c>
    </row>
    <row r="40" s="60" customFormat="true" ht="15" hidden="false" customHeight="true" outlineLevel="0" collapsed="false">
      <c r="A40" s="65" t="n">
        <v>35</v>
      </c>
      <c r="B40" s="66" t="s">
        <v>88</v>
      </c>
      <c r="C40" s="76" t="n">
        <v>468</v>
      </c>
      <c r="D40" s="76" t="n">
        <v>222</v>
      </c>
      <c r="E40" s="76" t="n">
        <v>246</v>
      </c>
      <c r="F40" s="67" t="n">
        <v>452</v>
      </c>
      <c r="G40" s="67" t="n">
        <v>222</v>
      </c>
      <c r="H40" s="67" t="n">
        <v>230</v>
      </c>
      <c r="I40" s="76" t="n">
        <v>16</v>
      </c>
      <c r="J40" s="76" t="n">
        <v>0</v>
      </c>
      <c r="K40" s="76" t="n">
        <v>16</v>
      </c>
    </row>
    <row r="41" s="60" customFormat="true" ht="15" hidden="false" customHeight="true" outlineLevel="0" collapsed="false">
      <c r="A41" s="65" t="n">
        <v>36</v>
      </c>
      <c r="B41" s="66" t="s">
        <v>89</v>
      </c>
      <c r="C41" s="67" t="n">
        <v>647</v>
      </c>
      <c r="D41" s="67" t="n">
        <v>201</v>
      </c>
      <c r="E41" s="67" t="n">
        <v>446</v>
      </c>
      <c r="F41" s="67" t="n">
        <v>624</v>
      </c>
      <c r="G41" s="67" t="n">
        <v>200</v>
      </c>
      <c r="H41" s="67" t="n">
        <v>424</v>
      </c>
      <c r="I41" s="67" t="n">
        <v>23</v>
      </c>
      <c r="J41" s="67" t="n">
        <v>1</v>
      </c>
      <c r="K41" s="67" t="n">
        <v>22</v>
      </c>
    </row>
    <row r="42" s="60" customFormat="true" ht="15" hidden="false" customHeight="true" outlineLevel="0" collapsed="false">
      <c r="A42" s="65" t="n">
        <v>37</v>
      </c>
      <c r="B42" s="66" t="s">
        <v>90</v>
      </c>
      <c r="C42" s="67" t="n">
        <v>2712</v>
      </c>
      <c r="D42" s="67" t="n">
        <v>976</v>
      </c>
      <c r="E42" s="67" t="n">
        <v>1736</v>
      </c>
      <c r="F42" s="67" t="n">
        <v>2617</v>
      </c>
      <c r="G42" s="67" t="n">
        <v>975</v>
      </c>
      <c r="H42" s="67" t="n">
        <v>1642</v>
      </c>
      <c r="I42" s="67" t="n">
        <v>95</v>
      </c>
      <c r="J42" s="67" t="n">
        <v>1</v>
      </c>
      <c r="K42" s="67" t="n">
        <v>94</v>
      </c>
    </row>
    <row r="43" s="60" customFormat="true" ht="15" hidden="false" customHeight="true" outlineLevel="0" collapsed="false">
      <c r="A43" s="65" t="n">
        <v>38</v>
      </c>
      <c r="B43" s="66" t="s">
        <v>91</v>
      </c>
      <c r="C43" s="67" t="n">
        <v>7925</v>
      </c>
      <c r="D43" s="67" t="n">
        <v>410</v>
      </c>
      <c r="E43" s="67" t="n">
        <v>7515</v>
      </c>
      <c r="F43" s="67" t="n">
        <v>7731</v>
      </c>
      <c r="G43" s="67" t="n">
        <v>406</v>
      </c>
      <c r="H43" s="67" t="n">
        <v>7325</v>
      </c>
      <c r="I43" s="67" t="n">
        <v>194</v>
      </c>
      <c r="J43" s="67" t="n">
        <v>4</v>
      </c>
      <c r="K43" s="67" t="n">
        <v>190</v>
      </c>
    </row>
    <row r="44" s="60" customFormat="true" ht="15" hidden="false" customHeight="true" outlineLevel="0" collapsed="false">
      <c r="A44" s="65" t="n">
        <v>39</v>
      </c>
      <c r="B44" s="66" t="s">
        <v>92</v>
      </c>
      <c r="C44" s="67" t="n">
        <v>433</v>
      </c>
      <c r="D44" s="67" t="n">
        <v>58</v>
      </c>
      <c r="E44" s="67" t="n">
        <v>375</v>
      </c>
      <c r="F44" s="67" t="n">
        <v>413</v>
      </c>
      <c r="G44" s="67" t="n">
        <v>58</v>
      </c>
      <c r="H44" s="67" t="n">
        <v>355</v>
      </c>
      <c r="I44" s="67" t="n">
        <v>20</v>
      </c>
      <c r="J44" s="67" t="n">
        <v>0</v>
      </c>
      <c r="K44" s="67" t="n">
        <v>20</v>
      </c>
    </row>
    <row r="45" s="60" customFormat="true" ht="15" hidden="false" customHeight="true" outlineLevel="0" collapsed="false">
      <c r="A45" s="65" t="n">
        <v>40</v>
      </c>
      <c r="B45" s="66" t="s">
        <v>93</v>
      </c>
      <c r="C45" s="67" t="n">
        <v>1555</v>
      </c>
      <c r="D45" s="67" t="n">
        <v>194</v>
      </c>
      <c r="E45" s="67" t="n">
        <v>1361</v>
      </c>
      <c r="F45" s="67" t="n">
        <v>1457</v>
      </c>
      <c r="G45" s="67" t="n">
        <v>193</v>
      </c>
      <c r="H45" s="67" t="n">
        <v>1264</v>
      </c>
      <c r="I45" s="67" t="n">
        <v>98</v>
      </c>
      <c r="J45" s="67" t="n">
        <v>1</v>
      </c>
      <c r="K45" s="67" t="n">
        <v>97</v>
      </c>
    </row>
    <row r="46" s="60" customFormat="true" ht="15" hidden="false" customHeight="true" outlineLevel="0" collapsed="false">
      <c r="A46" s="68" t="n">
        <v>41</v>
      </c>
      <c r="B46" s="69" t="s">
        <v>94</v>
      </c>
      <c r="C46" s="70" t="n">
        <v>576</v>
      </c>
      <c r="D46" s="70" t="n">
        <v>96</v>
      </c>
      <c r="E46" s="70" t="n">
        <v>480</v>
      </c>
      <c r="F46" s="70" t="n">
        <v>537</v>
      </c>
      <c r="G46" s="70" t="n">
        <v>96</v>
      </c>
      <c r="H46" s="70" t="n">
        <v>441</v>
      </c>
      <c r="I46" s="70" t="n">
        <v>39</v>
      </c>
      <c r="J46" s="70" t="n">
        <v>0</v>
      </c>
      <c r="K46" s="70" t="n">
        <v>39</v>
      </c>
    </row>
    <row r="47" s="60" customFormat="true" ht="15" hidden="false" customHeight="true" outlineLevel="0" collapsed="false">
      <c r="A47" s="71"/>
      <c r="B47" s="72" t="s">
        <v>95</v>
      </c>
      <c r="C47" s="78" t="n">
        <f aca="false">SUM(C17:C46)</f>
        <v>94136</v>
      </c>
      <c r="D47" s="78" t="n">
        <f aca="false">SUM(D17:D46)</f>
        <v>10392</v>
      </c>
      <c r="E47" s="78" t="n">
        <f aca="false">SUM(E17:E46)</f>
        <v>83744</v>
      </c>
      <c r="F47" s="78" t="n">
        <f aca="false">SUM(F17:F46)</f>
        <v>89383</v>
      </c>
      <c r="G47" s="78" t="n">
        <f aca="false">SUM(G17:G46)</f>
        <v>10322</v>
      </c>
      <c r="H47" s="78" t="n">
        <f aca="false">SUM(H17:H46)</f>
        <v>79061</v>
      </c>
      <c r="I47" s="78" t="n">
        <f aca="false">SUM(I17:I46)</f>
        <v>4753</v>
      </c>
      <c r="J47" s="78" t="n">
        <f aca="false">SUM(J17:J46)</f>
        <v>70</v>
      </c>
      <c r="K47" s="78" t="n">
        <f aca="false">SUM(K17:K46)</f>
        <v>4683</v>
      </c>
    </row>
    <row r="48" s="60" customFormat="true" ht="15" hidden="false" customHeight="true" outlineLevel="0" collapsed="false">
      <c r="A48" s="79"/>
      <c r="B48" s="80" t="s">
        <v>96</v>
      </c>
      <c r="C48" s="81" t="n">
        <f aca="false">C16+C47</f>
        <v>350356</v>
      </c>
      <c r="D48" s="81" t="n">
        <f aca="false">D16+D47</f>
        <v>28506</v>
      </c>
      <c r="E48" s="81" t="n">
        <f aca="false">E16+E47</f>
        <v>321850</v>
      </c>
      <c r="F48" s="81" t="n">
        <f aca="false">F16+F47</f>
        <v>333448</v>
      </c>
      <c r="G48" s="81" t="n">
        <f aca="false">G16+G47</f>
        <v>28318</v>
      </c>
      <c r="H48" s="81" t="n">
        <f aca="false">H16+H47</f>
        <v>305130</v>
      </c>
      <c r="I48" s="81" t="n">
        <f aca="false">I16+I47</f>
        <v>16908</v>
      </c>
      <c r="J48" s="81" t="n">
        <f aca="false">J16+J47</f>
        <v>188</v>
      </c>
      <c r="K48" s="81" t="n">
        <f aca="false">K16+K47</f>
        <v>16720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概要調書（家屋概況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3" activeCellId="0" sqref="C3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97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8" hidden="false" customHeight="false" outlineLevel="0" collapsed="false">
      <c r="A2" s="84"/>
    </row>
    <row r="3" customFormat="false" ht="14.25" hidden="false" customHeight="true" outlineLevel="0" collapsed="false">
      <c r="A3" s="85" t="s">
        <v>98</v>
      </c>
      <c r="B3" s="86" t="s">
        <v>99</v>
      </c>
      <c r="C3" s="87" t="s">
        <v>100</v>
      </c>
      <c r="D3" s="87"/>
      <c r="E3" s="87" t="s">
        <v>101</v>
      </c>
      <c r="F3" s="87"/>
      <c r="G3" s="87" t="s">
        <v>102</v>
      </c>
      <c r="H3" s="87"/>
      <c r="I3" s="87" t="s">
        <v>12</v>
      </c>
      <c r="J3" s="87"/>
      <c r="K3" s="88" t="s">
        <v>13</v>
      </c>
    </row>
    <row r="4" customFormat="false" ht="14.25" hidden="false" customHeight="false" outlineLevel="0" collapsed="false">
      <c r="A4" s="85"/>
      <c r="B4" s="89"/>
      <c r="C4" s="90" t="s">
        <v>103</v>
      </c>
      <c r="D4" s="91" t="s">
        <v>104</v>
      </c>
      <c r="E4" s="90" t="s">
        <v>103</v>
      </c>
      <c r="F4" s="91" t="s">
        <v>105</v>
      </c>
      <c r="G4" s="90" t="s">
        <v>103</v>
      </c>
      <c r="H4" s="91" t="s">
        <v>106</v>
      </c>
      <c r="I4" s="90" t="s">
        <v>103</v>
      </c>
      <c r="J4" s="91" t="s">
        <v>107</v>
      </c>
      <c r="K4" s="88"/>
    </row>
    <row r="5" customFormat="false" ht="14.25" hidden="false" customHeight="false" outlineLevel="0" collapsed="false">
      <c r="A5" s="85"/>
      <c r="B5" s="89"/>
      <c r="C5" s="90"/>
      <c r="D5" s="92" t="s">
        <v>108</v>
      </c>
      <c r="E5" s="90"/>
      <c r="F5" s="92" t="s">
        <v>108</v>
      </c>
      <c r="G5" s="90"/>
      <c r="H5" s="92" t="s">
        <v>108</v>
      </c>
      <c r="I5" s="90"/>
      <c r="J5" s="92" t="s">
        <v>108</v>
      </c>
      <c r="K5" s="90" t="s">
        <v>109</v>
      </c>
    </row>
    <row r="6" customFormat="false" ht="14.25" hidden="false" customHeight="false" outlineLevel="0" collapsed="false">
      <c r="A6" s="85"/>
      <c r="B6" s="93" t="s">
        <v>110</v>
      </c>
      <c r="C6" s="94" t="s">
        <v>111</v>
      </c>
      <c r="D6" s="94" t="s">
        <v>112</v>
      </c>
      <c r="E6" s="94" t="s">
        <v>113</v>
      </c>
      <c r="F6" s="94" t="s">
        <v>114</v>
      </c>
      <c r="G6" s="94" t="s">
        <v>115</v>
      </c>
      <c r="H6" s="94" t="s">
        <v>116</v>
      </c>
      <c r="I6" s="94" t="s">
        <v>117</v>
      </c>
      <c r="J6" s="94" t="s">
        <v>116</v>
      </c>
      <c r="K6" s="94" t="s">
        <v>118</v>
      </c>
    </row>
    <row r="7" customFormat="false" ht="15" hidden="false" customHeight="true" outlineLevel="0" collapsed="false">
      <c r="A7" s="62" t="n">
        <v>1</v>
      </c>
      <c r="B7" s="63" t="s">
        <v>53</v>
      </c>
      <c r="C7" s="95" t="n">
        <v>5690</v>
      </c>
      <c r="D7" s="95" t="n">
        <v>3191</v>
      </c>
      <c r="E7" s="95" t="n">
        <v>372161</v>
      </c>
      <c r="F7" s="95" t="n">
        <v>274260</v>
      </c>
      <c r="G7" s="95" t="n">
        <v>7857880</v>
      </c>
      <c r="H7" s="95" t="n">
        <v>7675949</v>
      </c>
      <c r="I7" s="95" t="n">
        <v>7857744</v>
      </c>
      <c r="J7" s="95" t="n">
        <v>7675813</v>
      </c>
      <c r="K7" s="96" t="n">
        <f aca="false">ROUND(G7*1000/E7,0)</f>
        <v>21114</v>
      </c>
    </row>
    <row r="8" customFormat="false" ht="15" hidden="false" customHeight="true" outlineLevel="0" collapsed="false">
      <c r="A8" s="65" t="n">
        <v>2</v>
      </c>
      <c r="B8" s="66" t="s">
        <v>54</v>
      </c>
      <c r="C8" s="97" t="n">
        <v>792</v>
      </c>
      <c r="D8" s="97" t="n">
        <v>647</v>
      </c>
      <c r="E8" s="97" t="n">
        <v>73853</v>
      </c>
      <c r="F8" s="97" t="n">
        <v>66205</v>
      </c>
      <c r="G8" s="97" t="n">
        <v>3343765</v>
      </c>
      <c r="H8" s="97" t="n">
        <v>3331577</v>
      </c>
      <c r="I8" s="97" t="n">
        <v>3343765</v>
      </c>
      <c r="J8" s="97" t="n">
        <v>3331577</v>
      </c>
      <c r="K8" s="98" t="n">
        <f aca="false">ROUND(G8*1000/E8,0)</f>
        <v>45276</v>
      </c>
    </row>
    <row r="9" customFormat="false" ht="15" hidden="false" customHeight="true" outlineLevel="0" collapsed="false">
      <c r="A9" s="65" t="n">
        <v>3</v>
      </c>
      <c r="B9" s="66" t="s">
        <v>55</v>
      </c>
      <c r="C9" s="97" t="n">
        <v>1959</v>
      </c>
      <c r="D9" s="97" t="n">
        <v>1472</v>
      </c>
      <c r="E9" s="97" t="n">
        <v>146531</v>
      </c>
      <c r="F9" s="97" t="n">
        <v>124954</v>
      </c>
      <c r="G9" s="97" t="n">
        <v>4523876</v>
      </c>
      <c r="H9" s="97" t="n">
        <v>4471858</v>
      </c>
      <c r="I9" s="97" t="n">
        <v>4522372</v>
      </c>
      <c r="J9" s="97" t="n">
        <v>4470423</v>
      </c>
      <c r="K9" s="98" t="n">
        <f aca="false">ROUND(G9*1000/E9,0)</f>
        <v>30873</v>
      </c>
    </row>
    <row r="10" customFormat="false" ht="15" hidden="false" customHeight="true" outlineLevel="0" collapsed="false">
      <c r="A10" s="65" t="n">
        <v>4</v>
      </c>
      <c r="B10" s="66" t="s">
        <v>56</v>
      </c>
      <c r="C10" s="97" t="n">
        <v>735</v>
      </c>
      <c r="D10" s="97" t="n">
        <v>560</v>
      </c>
      <c r="E10" s="97" t="n">
        <v>66633</v>
      </c>
      <c r="F10" s="97" t="n">
        <v>59746</v>
      </c>
      <c r="G10" s="97" t="n">
        <v>3088024</v>
      </c>
      <c r="H10" s="97" t="n">
        <v>3076485</v>
      </c>
      <c r="I10" s="97" t="n">
        <v>3088024</v>
      </c>
      <c r="J10" s="97" t="n">
        <v>3076485</v>
      </c>
      <c r="K10" s="98" t="n">
        <f aca="false">ROUND(G10*1000/E10,0)</f>
        <v>46344</v>
      </c>
    </row>
    <row r="11" customFormat="false" ht="15" hidden="false" customHeight="true" outlineLevel="0" collapsed="false">
      <c r="A11" s="65" t="n">
        <v>5</v>
      </c>
      <c r="B11" s="66" t="s">
        <v>57</v>
      </c>
      <c r="C11" s="97" t="n">
        <v>3949</v>
      </c>
      <c r="D11" s="97" t="n">
        <v>2105</v>
      </c>
      <c r="E11" s="97" t="n">
        <v>250409</v>
      </c>
      <c r="F11" s="97" t="n">
        <v>173063</v>
      </c>
      <c r="G11" s="97" t="n">
        <v>6542714</v>
      </c>
      <c r="H11" s="97" t="n">
        <v>6405668</v>
      </c>
      <c r="I11" s="97" t="n">
        <v>6542714</v>
      </c>
      <c r="J11" s="97" t="n">
        <v>6405668</v>
      </c>
      <c r="K11" s="98" t="n">
        <f aca="false">ROUND(G11*1000/E11,0)</f>
        <v>26128</v>
      </c>
    </row>
    <row r="12" customFormat="false" ht="15" hidden="false" customHeight="true" outlineLevel="0" collapsed="false">
      <c r="A12" s="65" t="n">
        <v>6</v>
      </c>
      <c r="B12" s="66" t="s">
        <v>58</v>
      </c>
      <c r="C12" s="97" t="n">
        <v>1884</v>
      </c>
      <c r="D12" s="97" t="n">
        <v>1241</v>
      </c>
      <c r="E12" s="97" t="n">
        <v>145936</v>
      </c>
      <c r="F12" s="97" t="n">
        <v>121960</v>
      </c>
      <c r="G12" s="97" t="n">
        <v>6279918</v>
      </c>
      <c r="H12" s="97" t="n">
        <v>6247949</v>
      </c>
      <c r="I12" s="97" t="n">
        <v>6279918</v>
      </c>
      <c r="J12" s="97" t="n">
        <v>6247949</v>
      </c>
      <c r="K12" s="98" t="n">
        <f aca="false">ROUND(G12*1000/E12,0)</f>
        <v>43032</v>
      </c>
    </row>
    <row r="13" customFormat="false" ht="15" hidden="false" customHeight="true" outlineLevel="0" collapsed="false">
      <c r="A13" s="65" t="n">
        <v>7</v>
      </c>
      <c r="B13" s="66" t="s">
        <v>59</v>
      </c>
      <c r="C13" s="97" t="n">
        <v>4270</v>
      </c>
      <c r="D13" s="97" t="n">
        <v>2456</v>
      </c>
      <c r="E13" s="97" t="n">
        <v>302124</v>
      </c>
      <c r="F13" s="97" t="n">
        <v>226128</v>
      </c>
      <c r="G13" s="97" t="n">
        <v>8789136</v>
      </c>
      <c r="H13" s="97" t="n">
        <v>8664533</v>
      </c>
      <c r="I13" s="97" t="n">
        <v>8789136</v>
      </c>
      <c r="J13" s="97" t="n">
        <v>8664533</v>
      </c>
      <c r="K13" s="98" t="n">
        <f aca="false">ROUND(G13*1000/E13,0)</f>
        <v>29091</v>
      </c>
    </row>
    <row r="14" customFormat="false" ht="15" hidden="false" customHeight="true" outlineLevel="0" collapsed="false">
      <c r="A14" s="65" t="n">
        <v>8</v>
      </c>
      <c r="B14" s="66" t="s">
        <v>60</v>
      </c>
      <c r="C14" s="97" t="n">
        <v>1161</v>
      </c>
      <c r="D14" s="97" t="n">
        <v>926</v>
      </c>
      <c r="E14" s="97" t="n">
        <v>105180</v>
      </c>
      <c r="F14" s="97" t="n">
        <v>96373</v>
      </c>
      <c r="G14" s="97" t="n">
        <v>5227432</v>
      </c>
      <c r="H14" s="97" t="n">
        <v>5212691</v>
      </c>
      <c r="I14" s="97" t="n">
        <v>5227432</v>
      </c>
      <c r="J14" s="97" t="n">
        <v>5212691</v>
      </c>
      <c r="K14" s="98" t="n">
        <f aca="false">ROUND(G14*1000/E14,0)</f>
        <v>49700</v>
      </c>
    </row>
    <row r="15" customFormat="false" ht="15" hidden="false" customHeight="true" outlineLevel="0" collapsed="false">
      <c r="A15" s="65" t="n">
        <v>9</v>
      </c>
      <c r="B15" s="66" t="s">
        <v>61</v>
      </c>
      <c r="C15" s="97" t="n">
        <v>4123</v>
      </c>
      <c r="D15" s="97" t="n">
        <v>2132</v>
      </c>
      <c r="E15" s="97" t="n">
        <v>300752</v>
      </c>
      <c r="F15" s="97" t="n">
        <v>214299</v>
      </c>
      <c r="G15" s="97" t="n">
        <v>10320114</v>
      </c>
      <c r="H15" s="97" t="n">
        <v>10221333</v>
      </c>
      <c r="I15" s="97" t="n">
        <v>10320114</v>
      </c>
      <c r="J15" s="97" t="n">
        <v>10221333</v>
      </c>
      <c r="K15" s="98" t="n">
        <f aca="false">ROUND(G15*1000/E15,0)</f>
        <v>34314</v>
      </c>
    </row>
    <row r="16" customFormat="false" ht="15" hidden="false" customHeight="true" outlineLevel="0" collapsed="false">
      <c r="A16" s="65" t="n">
        <v>10</v>
      </c>
      <c r="B16" s="66" t="s">
        <v>62</v>
      </c>
      <c r="C16" s="97" t="n">
        <v>805</v>
      </c>
      <c r="D16" s="97" t="n">
        <v>544</v>
      </c>
      <c r="E16" s="97" t="n">
        <v>80596</v>
      </c>
      <c r="F16" s="97" t="n">
        <v>70135</v>
      </c>
      <c r="G16" s="97" t="n">
        <v>3893731</v>
      </c>
      <c r="H16" s="97" t="n">
        <v>3878365</v>
      </c>
      <c r="I16" s="97" t="n">
        <v>3893731</v>
      </c>
      <c r="J16" s="97" t="n">
        <v>3878365</v>
      </c>
      <c r="K16" s="98" t="n">
        <f aca="false">ROUND(G16*1000/E16,0)</f>
        <v>48312</v>
      </c>
    </row>
    <row r="17" customFormat="false" ht="15" hidden="false" customHeight="true" outlineLevel="0" collapsed="false">
      <c r="A17" s="68" t="n">
        <v>11</v>
      </c>
      <c r="B17" s="69" t="s">
        <v>63</v>
      </c>
      <c r="C17" s="99" t="n">
        <v>2274</v>
      </c>
      <c r="D17" s="99" t="n">
        <v>1502</v>
      </c>
      <c r="E17" s="99" t="n">
        <v>160139</v>
      </c>
      <c r="F17" s="99" t="n">
        <v>131744</v>
      </c>
      <c r="G17" s="99" t="n">
        <v>6366032</v>
      </c>
      <c r="H17" s="99" t="n">
        <v>6319746</v>
      </c>
      <c r="I17" s="99" t="n">
        <v>6366032</v>
      </c>
      <c r="J17" s="99" t="n">
        <v>6319746</v>
      </c>
      <c r="K17" s="100" t="n">
        <f aca="false">ROUND(G17*1000/E17,0)</f>
        <v>39753</v>
      </c>
    </row>
    <row r="18" customFormat="false" ht="15" hidden="false" customHeight="true" outlineLevel="0" collapsed="false">
      <c r="A18" s="71"/>
      <c r="B18" s="72" t="s">
        <v>64</v>
      </c>
      <c r="C18" s="101" t="n">
        <f aca="false">SUM(C7:C17)</f>
        <v>27642</v>
      </c>
      <c r="D18" s="101" t="n">
        <f aca="false">SUM(D7:D17)</f>
        <v>16776</v>
      </c>
      <c r="E18" s="101" t="n">
        <f aca="false">SUM(E7:E17)</f>
        <v>2004314</v>
      </c>
      <c r="F18" s="101" t="n">
        <f aca="false">SUM(F7:F17)</f>
        <v>1558867</v>
      </c>
      <c r="G18" s="101" t="n">
        <f aca="false">SUM(G7:G17)</f>
        <v>66232622</v>
      </c>
      <c r="H18" s="101" t="n">
        <f aca="false">SUM(H7:H17)</f>
        <v>65506154</v>
      </c>
      <c r="I18" s="101" t="n">
        <f aca="false">SUM(I7:I17)</f>
        <v>66230982</v>
      </c>
      <c r="J18" s="101" t="n">
        <f aca="false">SUM(J7:J17)</f>
        <v>65504583</v>
      </c>
      <c r="K18" s="101" t="n">
        <f aca="false">ROUND(G18*1000/E18,0)</f>
        <v>33045</v>
      </c>
    </row>
    <row r="19" customFormat="false" ht="15" hidden="false" customHeight="true" outlineLevel="0" collapsed="false">
      <c r="A19" s="74" t="n">
        <v>12</v>
      </c>
      <c r="B19" s="75" t="s">
        <v>65</v>
      </c>
      <c r="C19" s="102" t="n">
        <v>691</v>
      </c>
      <c r="D19" s="102" t="n">
        <v>221</v>
      </c>
      <c r="E19" s="102" t="n">
        <v>35811</v>
      </c>
      <c r="F19" s="102" t="n">
        <v>14948</v>
      </c>
      <c r="G19" s="102" t="n">
        <v>284397</v>
      </c>
      <c r="H19" s="102" t="n">
        <v>241728</v>
      </c>
      <c r="I19" s="102" t="n">
        <v>284397</v>
      </c>
      <c r="J19" s="102" t="n">
        <v>241728</v>
      </c>
      <c r="K19" s="103" t="n">
        <f aca="false">ROUND(G19*1000/E19,0)</f>
        <v>7942</v>
      </c>
    </row>
    <row r="20" customFormat="false" ht="15" hidden="false" customHeight="true" outlineLevel="0" collapsed="false">
      <c r="A20" s="65" t="n">
        <v>13</v>
      </c>
      <c r="B20" s="66" t="s">
        <v>66</v>
      </c>
      <c r="C20" s="97" t="n">
        <v>804</v>
      </c>
      <c r="D20" s="97" t="n">
        <v>317</v>
      </c>
      <c r="E20" s="97" t="n">
        <v>41172</v>
      </c>
      <c r="F20" s="97" t="n">
        <v>21082</v>
      </c>
      <c r="G20" s="97" t="n">
        <v>375131</v>
      </c>
      <c r="H20" s="97" t="n">
        <v>337259</v>
      </c>
      <c r="I20" s="97" t="n">
        <v>375131</v>
      </c>
      <c r="J20" s="97" t="n">
        <v>337259</v>
      </c>
      <c r="K20" s="98" t="n">
        <f aca="false">ROUND(G20*1000/E20,0)</f>
        <v>9111</v>
      </c>
    </row>
    <row r="21" customFormat="false" ht="15" hidden="false" customHeight="true" outlineLevel="0" collapsed="false">
      <c r="A21" s="65" t="n">
        <v>14</v>
      </c>
      <c r="B21" s="66" t="s">
        <v>67</v>
      </c>
      <c r="C21" s="97" t="n">
        <v>179</v>
      </c>
      <c r="D21" s="97" t="n">
        <v>76</v>
      </c>
      <c r="E21" s="97" t="n">
        <v>9319</v>
      </c>
      <c r="F21" s="97" t="n">
        <v>4618</v>
      </c>
      <c r="G21" s="97" t="n">
        <v>111111</v>
      </c>
      <c r="H21" s="97" t="n">
        <v>106209</v>
      </c>
      <c r="I21" s="97" t="n">
        <v>111111</v>
      </c>
      <c r="J21" s="97" t="n">
        <v>106209</v>
      </c>
      <c r="K21" s="98" t="n">
        <f aca="false">ROUND(G21*1000/E21,0)</f>
        <v>11923</v>
      </c>
    </row>
    <row r="22" customFormat="false" ht="15" hidden="false" customHeight="true" outlineLevel="0" collapsed="false">
      <c r="A22" s="65" t="n">
        <v>15</v>
      </c>
      <c r="B22" s="66" t="s">
        <v>68</v>
      </c>
      <c r="C22" s="97" t="n">
        <v>1976</v>
      </c>
      <c r="D22" s="97" t="n">
        <v>1009</v>
      </c>
      <c r="E22" s="97" t="n">
        <v>112530</v>
      </c>
      <c r="F22" s="97" t="n">
        <v>68874</v>
      </c>
      <c r="G22" s="97" t="n">
        <v>1509594</v>
      </c>
      <c r="H22" s="97" t="n">
        <v>1427016</v>
      </c>
      <c r="I22" s="97" t="n">
        <v>1509360</v>
      </c>
      <c r="J22" s="97" t="n">
        <v>1426915</v>
      </c>
      <c r="K22" s="98" t="n">
        <f aca="false">ROUND(G22*1000/E22,0)</f>
        <v>13415</v>
      </c>
    </row>
    <row r="23" customFormat="false" ht="15" hidden="false" customHeight="true" outlineLevel="0" collapsed="false">
      <c r="A23" s="65" t="n">
        <v>16</v>
      </c>
      <c r="B23" s="66" t="s">
        <v>69</v>
      </c>
      <c r="C23" s="97" t="n">
        <v>2188</v>
      </c>
      <c r="D23" s="97" t="n">
        <v>859</v>
      </c>
      <c r="E23" s="97" t="n">
        <v>114108</v>
      </c>
      <c r="F23" s="97" t="n">
        <v>60831</v>
      </c>
      <c r="G23" s="97" t="n">
        <v>1580722</v>
      </c>
      <c r="H23" s="97" t="n">
        <v>1472726</v>
      </c>
      <c r="I23" s="97" t="n">
        <v>1580722</v>
      </c>
      <c r="J23" s="97" t="n">
        <v>1472726</v>
      </c>
      <c r="K23" s="98" t="n">
        <f aca="false">ROUND(G23*1000/E23,0)</f>
        <v>13853</v>
      </c>
    </row>
    <row r="24" customFormat="false" ht="15" hidden="false" customHeight="true" outlineLevel="0" collapsed="false">
      <c r="A24" s="65" t="n">
        <v>17</v>
      </c>
      <c r="B24" s="66" t="s">
        <v>70</v>
      </c>
      <c r="C24" s="97" t="n">
        <v>669</v>
      </c>
      <c r="D24" s="97" t="n">
        <v>489</v>
      </c>
      <c r="E24" s="97" t="n">
        <v>56255</v>
      </c>
      <c r="F24" s="97" t="n">
        <v>49147</v>
      </c>
      <c r="G24" s="97" t="n">
        <v>1521103</v>
      </c>
      <c r="H24" s="97" t="n">
        <v>1504239</v>
      </c>
      <c r="I24" s="97" t="n">
        <v>1521103</v>
      </c>
      <c r="J24" s="97" t="n">
        <v>1504239</v>
      </c>
      <c r="K24" s="98" t="n">
        <f aca="false">ROUND(G24*1000/E24,0)</f>
        <v>27039</v>
      </c>
    </row>
    <row r="25" customFormat="false" ht="15" hidden="false" customHeight="true" outlineLevel="0" collapsed="false">
      <c r="A25" s="65" t="n">
        <v>18</v>
      </c>
      <c r="B25" s="66" t="s">
        <v>71</v>
      </c>
      <c r="C25" s="97" t="n">
        <v>226</v>
      </c>
      <c r="D25" s="97" t="n">
        <v>132</v>
      </c>
      <c r="E25" s="97" t="n">
        <v>17760</v>
      </c>
      <c r="F25" s="97" t="n">
        <v>13216</v>
      </c>
      <c r="G25" s="97" t="n">
        <v>454613</v>
      </c>
      <c r="H25" s="97" t="n">
        <v>447684</v>
      </c>
      <c r="I25" s="97" t="n">
        <v>454613</v>
      </c>
      <c r="J25" s="97" t="n">
        <v>447684</v>
      </c>
      <c r="K25" s="98" t="n">
        <f aca="false">ROUND(G25*1000/E25,0)</f>
        <v>25598</v>
      </c>
    </row>
    <row r="26" customFormat="false" ht="15" hidden="false" customHeight="true" outlineLevel="0" collapsed="false">
      <c r="A26" s="65" t="n">
        <v>19</v>
      </c>
      <c r="B26" s="66" t="s">
        <v>72</v>
      </c>
      <c r="C26" s="97" t="n">
        <v>603</v>
      </c>
      <c r="D26" s="97" t="n">
        <v>353</v>
      </c>
      <c r="E26" s="97" t="n">
        <v>36749</v>
      </c>
      <c r="F26" s="97" t="n">
        <v>26368</v>
      </c>
      <c r="G26" s="97" t="n">
        <v>793075</v>
      </c>
      <c r="H26" s="97" t="n">
        <v>772743</v>
      </c>
      <c r="I26" s="97" t="n">
        <v>793075</v>
      </c>
      <c r="J26" s="97" t="n">
        <v>772743</v>
      </c>
      <c r="K26" s="98" t="n">
        <f aca="false">ROUND(G26*1000/E26,0)</f>
        <v>21581</v>
      </c>
    </row>
    <row r="27" customFormat="false" ht="15" hidden="false" customHeight="true" outlineLevel="0" collapsed="false">
      <c r="A27" s="65" t="n">
        <v>20</v>
      </c>
      <c r="B27" s="66" t="s">
        <v>73</v>
      </c>
      <c r="C27" s="97" t="n">
        <v>195</v>
      </c>
      <c r="D27" s="97" t="n">
        <v>62</v>
      </c>
      <c r="E27" s="97" t="n">
        <v>9188</v>
      </c>
      <c r="F27" s="97" t="n">
        <v>3703</v>
      </c>
      <c r="G27" s="97" t="n">
        <v>57124</v>
      </c>
      <c r="H27" s="97" t="n">
        <v>52680</v>
      </c>
      <c r="I27" s="97" t="n">
        <v>57124</v>
      </c>
      <c r="J27" s="97" t="n">
        <v>52680</v>
      </c>
      <c r="K27" s="98" t="n">
        <f aca="false">ROUND(G27*1000/E27,0)</f>
        <v>6217</v>
      </c>
    </row>
    <row r="28" customFormat="false" ht="15" hidden="false" customHeight="true" outlineLevel="0" collapsed="false">
      <c r="A28" s="65" t="n">
        <v>21</v>
      </c>
      <c r="B28" s="66" t="s">
        <v>74</v>
      </c>
      <c r="C28" s="97" t="n">
        <v>1216</v>
      </c>
      <c r="D28" s="97" t="n">
        <v>771</v>
      </c>
      <c r="E28" s="97" t="n">
        <v>101908</v>
      </c>
      <c r="F28" s="97" t="n">
        <v>81773</v>
      </c>
      <c r="G28" s="97" t="n">
        <v>3343120</v>
      </c>
      <c r="H28" s="97" t="n">
        <v>3317025</v>
      </c>
      <c r="I28" s="97" t="n">
        <v>3343120</v>
      </c>
      <c r="J28" s="97" t="n">
        <v>3317025</v>
      </c>
      <c r="K28" s="98" t="n">
        <f aca="false">ROUND(G28*1000/E28,0)</f>
        <v>32805</v>
      </c>
    </row>
    <row r="29" customFormat="false" ht="15" hidden="false" customHeight="true" outlineLevel="0" collapsed="false">
      <c r="A29" s="65" t="n">
        <v>22</v>
      </c>
      <c r="B29" s="66" t="s">
        <v>75</v>
      </c>
      <c r="C29" s="97" t="n">
        <v>577</v>
      </c>
      <c r="D29" s="97" t="n">
        <v>295</v>
      </c>
      <c r="E29" s="97" t="n">
        <v>33641</v>
      </c>
      <c r="F29" s="97" t="n">
        <v>21540</v>
      </c>
      <c r="G29" s="97" t="n">
        <v>404997</v>
      </c>
      <c r="H29" s="97" t="n">
        <v>380570</v>
      </c>
      <c r="I29" s="97" t="n">
        <v>404997</v>
      </c>
      <c r="J29" s="97" t="n">
        <v>380570</v>
      </c>
      <c r="K29" s="98" t="n">
        <f aca="false">ROUND(G29*1000/E29,0)</f>
        <v>12039</v>
      </c>
    </row>
    <row r="30" customFormat="false" ht="15" hidden="false" customHeight="true" outlineLevel="0" collapsed="false">
      <c r="A30" s="77" t="n">
        <v>23</v>
      </c>
      <c r="B30" s="66" t="s">
        <v>76</v>
      </c>
      <c r="C30" s="97" t="n">
        <v>608</v>
      </c>
      <c r="D30" s="97" t="n">
        <v>354</v>
      </c>
      <c r="E30" s="97" t="n">
        <v>45842</v>
      </c>
      <c r="F30" s="97" t="n">
        <v>35413</v>
      </c>
      <c r="G30" s="97" t="n">
        <v>1460756</v>
      </c>
      <c r="H30" s="97" t="n">
        <v>1446726</v>
      </c>
      <c r="I30" s="97" t="n">
        <v>1460756</v>
      </c>
      <c r="J30" s="97" t="n">
        <v>1446726</v>
      </c>
      <c r="K30" s="98" t="n">
        <f aca="false">ROUND(G30*1000/E30,0)</f>
        <v>31865</v>
      </c>
    </row>
    <row r="31" customFormat="false" ht="15" hidden="false" customHeight="true" outlineLevel="0" collapsed="false">
      <c r="A31" s="65" t="n">
        <v>24</v>
      </c>
      <c r="B31" s="66" t="s">
        <v>77</v>
      </c>
      <c r="C31" s="97" t="n">
        <v>565</v>
      </c>
      <c r="D31" s="97" t="n">
        <v>369</v>
      </c>
      <c r="E31" s="97" t="n">
        <v>40583</v>
      </c>
      <c r="F31" s="97" t="n">
        <v>31404</v>
      </c>
      <c r="G31" s="97" t="n">
        <v>1139826</v>
      </c>
      <c r="H31" s="97" t="n">
        <v>1122563</v>
      </c>
      <c r="I31" s="97" t="n">
        <v>1139826</v>
      </c>
      <c r="J31" s="97" t="n">
        <v>1122563</v>
      </c>
      <c r="K31" s="98" t="n">
        <f aca="false">ROUND(G31*1000/E31,0)</f>
        <v>28086</v>
      </c>
    </row>
    <row r="32" customFormat="false" ht="15" hidden="false" customHeight="true" outlineLevel="0" collapsed="false">
      <c r="A32" s="65" t="n">
        <v>25</v>
      </c>
      <c r="B32" s="66" t="s">
        <v>78</v>
      </c>
      <c r="C32" s="97" t="n">
        <v>569</v>
      </c>
      <c r="D32" s="97" t="n">
        <v>400</v>
      </c>
      <c r="E32" s="97" t="n">
        <v>47963</v>
      </c>
      <c r="F32" s="97" t="n">
        <v>41705</v>
      </c>
      <c r="G32" s="97" t="n">
        <v>1654857</v>
      </c>
      <c r="H32" s="97" t="n">
        <v>1643199</v>
      </c>
      <c r="I32" s="97" t="n">
        <v>1654856</v>
      </c>
      <c r="J32" s="97" t="n">
        <v>1643198</v>
      </c>
      <c r="K32" s="98" t="n">
        <f aca="false">ROUND(G32*1000/E32,0)</f>
        <v>34503</v>
      </c>
    </row>
    <row r="33" customFormat="false" ht="15" hidden="false" customHeight="true" outlineLevel="0" collapsed="false">
      <c r="A33" s="65" t="n">
        <v>26</v>
      </c>
      <c r="B33" s="66" t="s">
        <v>79</v>
      </c>
      <c r="C33" s="97" t="n">
        <v>590</v>
      </c>
      <c r="D33" s="97" t="n">
        <v>491</v>
      </c>
      <c r="E33" s="97" t="n">
        <v>51026</v>
      </c>
      <c r="F33" s="97" t="n">
        <v>47479</v>
      </c>
      <c r="G33" s="97" t="n">
        <v>2192626</v>
      </c>
      <c r="H33" s="97" t="n">
        <v>2185763</v>
      </c>
      <c r="I33" s="97" t="n">
        <v>2192625</v>
      </c>
      <c r="J33" s="97" t="n">
        <v>2185763</v>
      </c>
      <c r="K33" s="98" t="n">
        <f aca="false">ROUND(G33*1000/E33,0)</f>
        <v>42971</v>
      </c>
    </row>
    <row r="34" customFormat="false" ht="15" hidden="false" customHeight="true" outlineLevel="0" collapsed="false">
      <c r="A34" s="65" t="n">
        <v>27</v>
      </c>
      <c r="B34" s="66" t="s">
        <v>80</v>
      </c>
      <c r="C34" s="97" t="n">
        <v>381</v>
      </c>
      <c r="D34" s="97" t="n">
        <v>300</v>
      </c>
      <c r="E34" s="97" t="n">
        <v>47141</v>
      </c>
      <c r="F34" s="97" t="n">
        <v>43222</v>
      </c>
      <c r="G34" s="97" t="n">
        <v>1399831</v>
      </c>
      <c r="H34" s="97" t="n">
        <v>1394383</v>
      </c>
      <c r="I34" s="97" t="n">
        <v>1399831</v>
      </c>
      <c r="J34" s="97" t="n">
        <v>1394383</v>
      </c>
      <c r="K34" s="98" t="n">
        <f aca="false">ROUND(G34*1000/E34,0)</f>
        <v>29695</v>
      </c>
    </row>
    <row r="35" customFormat="false" ht="15" hidden="false" customHeight="true" outlineLevel="0" collapsed="false">
      <c r="A35" s="65" t="n">
        <v>28</v>
      </c>
      <c r="B35" s="66" t="s">
        <v>81</v>
      </c>
      <c r="C35" s="97" t="n">
        <v>527</v>
      </c>
      <c r="D35" s="97" t="n">
        <v>438</v>
      </c>
      <c r="E35" s="97" t="n">
        <v>46960</v>
      </c>
      <c r="F35" s="97" t="n">
        <v>43757</v>
      </c>
      <c r="G35" s="97" t="n">
        <v>2213070</v>
      </c>
      <c r="H35" s="97" t="n">
        <v>2207339</v>
      </c>
      <c r="I35" s="97" t="n">
        <v>2213070</v>
      </c>
      <c r="J35" s="97" t="n">
        <v>2207339</v>
      </c>
      <c r="K35" s="98" t="n">
        <f aca="false">ROUND(G35*1000/E35,0)</f>
        <v>47127</v>
      </c>
    </row>
    <row r="36" customFormat="false" ht="15" hidden="false" customHeight="true" outlineLevel="0" collapsed="false">
      <c r="A36" s="65" t="n">
        <v>29</v>
      </c>
      <c r="B36" s="66" t="s">
        <v>82</v>
      </c>
      <c r="C36" s="97" t="n">
        <v>26</v>
      </c>
      <c r="D36" s="97" t="n">
        <v>19</v>
      </c>
      <c r="E36" s="97" t="n">
        <v>1836</v>
      </c>
      <c r="F36" s="97" t="n">
        <v>1558</v>
      </c>
      <c r="G36" s="97" t="n">
        <v>26706</v>
      </c>
      <c r="H36" s="97" t="n">
        <v>26369</v>
      </c>
      <c r="I36" s="97" t="n">
        <v>26706</v>
      </c>
      <c r="J36" s="97" t="n">
        <v>26369</v>
      </c>
      <c r="K36" s="98" t="n">
        <f aca="false">ROUND(G36*1000/E36,0)</f>
        <v>14546</v>
      </c>
    </row>
    <row r="37" customFormat="false" ht="15" hidden="false" customHeight="true" outlineLevel="0" collapsed="false">
      <c r="A37" s="68" t="n">
        <v>30</v>
      </c>
      <c r="B37" s="69" t="s">
        <v>83</v>
      </c>
      <c r="C37" s="97" t="n">
        <v>21</v>
      </c>
      <c r="D37" s="97" t="n">
        <v>12</v>
      </c>
      <c r="E37" s="97" t="n">
        <v>4846</v>
      </c>
      <c r="F37" s="97" t="n">
        <v>2708</v>
      </c>
      <c r="G37" s="97" t="n">
        <v>94282</v>
      </c>
      <c r="H37" s="97" t="n">
        <v>88527</v>
      </c>
      <c r="I37" s="97" t="n">
        <v>94282</v>
      </c>
      <c r="J37" s="97" t="n">
        <v>88527</v>
      </c>
      <c r="K37" s="98" t="n">
        <f aca="false">ROUND(G37*1000/E37,0)</f>
        <v>19456</v>
      </c>
    </row>
    <row r="38" customFormat="false" ht="15" hidden="false" customHeight="true" outlineLevel="0" collapsed="false">
      <c r="A38" s="68" t="n">
        <v>31</v>
      </c>
      <c r="B38" s="69" t="s">
        <v>84</v>
      </c>
      <c r="C38" s="97" t="n">
        <v>74</v>
      </c>
      <c r="D38" s="97" t="n">
        <v>6</v>
      </c>
      <c r="E38" s="97" t="n">
        <v>2724</v>
      </c>
      <c r="F38" s="97" t="n">
        <v>454</v>
      </c>
      <c r="G38" s="97" t="n">
        <v>15517</v>
      </c>
      <c r="H38" s="97" t="n">
        <v>13887</v>
      </c>
      <c r="I38" s="97" t="n">
        <v>15517</v>
      </c>
      <c r="J38" s="97" t="n">
        <v>13887</v>
      </c>
      <c r="K38" s="98" t="n">
        <f aca="false">ROUND(G38*1000/E38,0)</f>
        <v>5696</v>
      </c>
    </row>
    <row r="39" customFormat="false" ht="15" hidden="false" customHeight="true" outlineLevel="0" collapsed="false">
      <c r="A39" s="65" t="n">
        <v>32</v>
      </c>
      <c r="B39" s="66" t="s">
        <v>85</v>
      </c>
      <c r="C39" s="97" t="n">
        <v>90</v>
      </c>
      <c r="D39" s="97" t="n">
        <v>11</v>
      </c>
      <c r="E39" s="97" t="n">
        <v>4306</v>
      </c>
      <c r="F39" s="97" t="n">
        <v>682</v>
      </c>
      <c r="G39" s="97" t="n">
        <v>13791</v>
      </c>
      <c r="H39" s="97" t="n">
        <v>6248</v>
      </c>
      <c r="I39" s="97" t="n">
        <v>13791</v>
      </c>
      <c r="J39" s="97" t="n">
        <v>6248</v>
      </c>
      <c r="K39" s="98" t="n">
        <f aca="false">ROUND(G39*1000/E39,0)</f>
        <v>3203</v>
      </c>
    </row>
    <row r="40" customFormat="false" ht="15" hidden="false" customHeight="true" outlineLevel="0" collapsed="false">
      <c r="A40" s="74" t="n">
        <v>33</v>
      </c>
      <c r="B40" s="75" t="s">
        <v>86</v>
      </c>
      <c r="C40" s="97" t="n">
        <v>370</v>
      </c>
      <c r="D40" s="97" t="n">
        <v>215</v>
      </c>
      <c r="E40" s="97" t="n">
        <v>20916</v>
      </c>
      <c r="F40" s="97" t="n">
        <v>13871</v>
      </c>
      <c r="G40" s="97" t="n">
        <v>31485</v>
      </c>
      <c r="H40" s="97" t="n">
        <v>24923</v>
      </c>
      <c r="I40" s="97" t="n">
        <v>31485</v>
      </c>
      <c r="J40" s="97" t="n">
        <v>24923</v>
      </c>
      <c r="K40" s="98" t="n">
        <f aca="false">ROUND(G40*1000/E40,0)</f>
        <v>1505</v>
      </c>
    </row>
    <row r="41" customFormat="false" ht="15" hidden="false" customHeight="true" outlineLevel="0" collapsed="false">
      <c r="A41" s="65" t="n">
        <v>34</v>
      </c>
      <c r="B41" s="66" t="s">
        <v>87</v>
      </c>
      <c r="C41" s="97" t="n">
        <v>174</v>
      </c>
      <c r="D41" s="97" t="n">
        <v>131</v>
      </c>
      <c r="E41" s="97" t="n">
        <v>11117</v>
      </c>
      <c r="F41" s="97" t="n">
        <v>8830</v>
      </c>
      <c r="G41" s="97" t="n">
        <v>24882</v>
      </c>
      <c r="H41" s="97" t="n">
        <v>22980</v>
      </c>
      <c r="I41" s="97" t="n">
        <v>24505</v>
      </c>
      <c r="J41" s="97" t="n">
        <v>22603</v>
      </c>
      <c r="K41" s="98" t="n">
        <f aca="false">ROUND(G41*1000/E41,0)</f>
        <v>2238</v>
      </c>
    </row>
    <row r="42" customFormat="false" ht="15" hidden="false" customHeight="true" outlineLevel="0" collapsed="false">
      <c r="A42" s="65" t="n">
        <v>35</v>
      </c>
      <c r="B42" s="66" t="s">
        <v>88</v>
      </c>
      <c r="C42" s="97" t="n">
        <v>263</v>
      </c>
      <c r="D42" s="97" t="n">
        <v>53</v>
      </c>
      <c r="E42" s="97" t="n">
        <v>15287</v>
      </c>
      <c r="F42" s="97" t="n">
        <v>3727</v>
      </c>
      <c r="G42" s="97" t="n">
        <v>52147</v>
      </c>
      <c r="H42" s="97" t="n">
        <v>32807</v>
      </c>
      <c r="I42" s="97" t="n">
        <v>52146</v>
      </c>
      <c r="J42" s="97" t="n">
        <v>32807</v>
      </c>
      <c r="K42" s="98" t="n">
        <f aca="false">ROUND(G42*1000/E42,0)</f>
        <v>3411</v>
      </c>
    </row>
    <row r="43" customFormat="false" ht="15" hidden="false" customHeight="true" outlineLevel="0" collapsed="false">
      <c r="A43" s="65" t="n">
        <v>36</v>
      </c>
      <c r="B43" s="66" t="s">
        <v>89</v>
      </c>
      <c r="C43" s="97" t="n">
        <v>290</v>
      </c>
      <c r="D43" s="97" t="n">
        <v>93</v>
      </c>
      <c r="E43" s="97" t="n">
        <v>17185</v>
      </c>
      <c r="F43" s="97" t="n">
        <v>6619</v>
      </c>
      <c r="G43" s="97" t="n">
        <v>57649</v>
      </c>
      <c r="H43" s="97" t="n">
        <v>37762</v>
      </c>
      <c r="I43" s="97" t="n">
        <v>57649</v>
      </c>
      <c r="J43" s="97" t="n">
        <v>37762</v>
      </c>
      <c r="K43" s="98" t="n">
        <f aca="false">ROUND(G43*1000/E43,0)</f>
        <v>3355</v>
      </c>
    </row>
    <row r="44" customFormat="false" ht="15" hidden="false" customHeight="true" outlineLevel="0" collapsed="false">
      <c r="A44" s="65" t="n">
        <v>37</v>
      </c>
      <c r="B44" s="66" t="s">
        <v>90</v>
      </c>
      <c r="C44" s="97" t="n">
        <v>842</v>
      </c>
      <c r="D44" s="97" t="n">
        <v>129</v>
      </c>
      <c r="E44" s="97" t="n">
        <v>49463</v>
      </c>
      <c r="F44" s="97" t="n">
        <v>9414</v>
      </c>
      <c r="G44" s="97" t="n">
        <v>99272</v>
      </c>
      <c r="H44" s="97" t="n">
        <v>69950</v>
      </c>
      <c r="I44" s="97" t="n">
        <v>99272</v>
      </c>
      <c r="J44" s="97" t="n">
        <v>69950</v>
      </c>
      <c r="K44" s="98" t="n">
        <f aca="false">ROUND(G44*1000/E44,0)</f>
        <v>2007</v>
      </c>
    </row>
    <row r="45" customFormat="false" ht="15" hidden="false" customHeight="true" outlineLevel="0" collapsed="false">
      <c r="A45" s="65" t="n">
        <v>38</v>
      </c>
      <c r="B45" s="66" t="s">
        <v>91</v>
      </c>
      <c r="C45" s="97" t="n">
        <v>1087</v>
      </c>
      <c r="D45" s="97" t="n">
        <v>792</v>
      </c>
      <c r="E45" s="97" t="n">
        <v>104575</v>
      </c>
      <c r="F45" s="97" t="n">
        <v>91907</v>
      </c>
      <c r="G45" s="97" t="n">
        <v>3932700</v>
      </c>
      <c r="H45" s="97" t="n">
        <v>3917252</v>
      </c>
      <c r="I45" s="97" t="n">
        <v>3932700</v>
      </c>
      <c r="J45" s="97" t="n">
        <v>3917252</v>
      </c>
      <c r="K45" s="98" t="n">
        <f aca="false">ROUND(G45*1000/E45,0)</f>
        <v>37607</v>
      </c>
    </row>
    <row r="46" customFormat="false" ht="15" hidden="false" customHeight="true" outlineLevel="0" collapsed="false">
      <c r="A46" s="65" t="n">
        <v>39</v>
      </c>
      <c r="B46" s="66" t="s">
        <v>92</v>
      </c>
      <c r="C46" s="97" t="n">
        <v>14</v>
      </c>
      <c r="D46" s="97" t="n">
        <v>6</v>
      </c>
      <c r="E46" s="97" t="n">
        <v>719</v>
      </c>
      <c r="F46" s="97" t="n">
        <v>416</v>
      </c>
      <c r="G46" s="97" t="n">
        <v>5234</v>
      </c>
      <c r="H46" s="97" t="n">
        <v>4779</v>
      </c>
      <c r="I46" s="97" t="n">
        <v>5234</v>
      </c>
      <c r="J46" s="97" t="n">
        <v>4779</v>
      </c>
      <c r="K46" s="98" t="n">
        <f aca="false">ROUND(G46*1000/E46,0)</f>
        <v>7280</v>
      </c>
    </row>
    <row r="47" customFormat="false" ht="15" hidden="false" customHeight="true" outlineLevel="0" collapsed="false">
      <c r="A47" s="65" t="n">
        <v>40</v>
      </c>
      <c r="B47" s="66" t="s">
        <v>93</v>
      </c>
      <c r="C47" s="97" t="n">
        <v>611</v>
      </c>
      <c r="D47" s="97" t="n">
        <v>451</v>
      </c>
      <c r="E47" s="97" t="n">
        <v>39154</v>
      </c>
      <c r="F47" s="97" t="n">
        <v>31129</v>
      </c>
      <c r="G47" s="97" t="n">
        <v>726636</v>
      </c>
      <c r="H47" s="97" t="n">
        <v>709333</v>
      </c>
      <c r="I47" s="97" t="n">
        <v>726636</v>
      </c>
      <c r="J47" s="97" t="n">
        <v>709333</v>
      </c>
      <c r="K47" s="98" t="n">
        <f aca="false">ROUND(G47*1000/E47,0)</f>
        <v>18558</v>
      </c>
    </row>
    <row r="48" customFormat="false" ht="15" hidden="false" customHeight="true" outlineLevel="0" collapsed="false">
      <c r="A48" s="68" t="n">
        <v>41</v>
      </c>
      <c r="B48" s="69" t="s">
        <v>94</v>
      </c>
      <c r="C48" s="99" t="n">
        <v>107</v>
      </c>
      <c r="D48" s="99" t="n">
        <v>76</v>
      </c>
      <c r="E48" s="99" t="n">
        <v>7678</v>
      </c>
      <c r="F48" s="99" t="n">
        <v>5898</v>
      </c>
      <c r="G48" s="99" t="n">
        <v>23838</v>
      </c>
      <c r="H48" s="99" t="n">
        <v>20300</v>
      </c>
      <c r="I48" s="99" t="n">
        <v>23838</v>
      </c>
      <c r="J48" s="99" t="n">
        <v>20300</v>
      </c>
      <c r="K48" s="100" t="n">
        <f aca="false">ROUND(G48*1000/E48,0)</f>
        <v>3105</v>
      </c>
    </row>
    <row r="49" s="104" customFormat="true" ht="15" hidden="false" customHeight="true" outlineLevel="0" collapsed="false">
      <c r="A49" s="71"/>
      <c r="B49" s="72" t="s">
        <v>95</v>
      </c>
      <c r="C49" s="101" t="n">
        <f aca="false">SUM(C19:C48)</f>
        <v>16533</v>
      </c>
      <c r="D49" s="101" t="n">
        <f aca="false">SUM(D19:D48)</f>
        <v>8930</v>
      </c>
      <c r="E49" s="101" t="n">
        <f aca="false">SUM(E19:E48)</f>
        <v>1127762</v>
      </c>
      <c r="F49" s="101" t="n">
        <f aca="false">SUM(F19:F48)</f>
        <v>786293</v>
      </c>
      <c r="G49" s="101" t="n">
        <f aca="false">SUM(G19:G48)</f>
        <v>25600092</v>
      </c>
      <c r="H49" s="101" t="n">
        <f aca="false">SUM(H19:H48)</f>
        <v>25034969</v>
      </c>
      <c r="I49" s="101" t="n">
        <f aca="false">SUM(I19:I48)</f>
        <v>25599478</v>
      </c>
      <c r="J49" s="101" t="n">
        <f aca="false">SUM(J19:J48)</f>
        <v>25034490</v>
      </c>
      <c r="K49" s="101" t="n">
        <f aca="false">ROUND(G49*1000/E49,0)</f>
        <v>22700</v>
      </c>
    </row>
    <row r="50" s="104" customFormat="true" ht="15" hidden="false" customHeight="true" outlineLevel="0" collapsed="false">
      <c r="A50" s="79"/>
      <c r="B50" s="80" t="s">
        <v>96</v>
      </c>
      <c r="C50" s="105" t="n">
        <f aca="false">C18+C49</f>
        <v>44175</v>
      </c>
      <c r="D50" s="105" t="n">
        <f aca="false">D18+D49</f>
        <v>25706</v>
      </c>
      <c r="E50" s="105" t="n">
        <f aca="false">E18+E49</f>
        <v>3132076</v>
      </c>
      <c r="F50" s="105" t="n">
        <f aca="false">F18+F49</f>
        <v>2345160</v>
      </c>
      <c r="G50" s="105" t="n">
        <f aca="false">G18+G49</f>
        <v>91832714</v>
      </c>
      <c r="H50" s="105" t="n">
        <f aca="false">H18+H49</f>
        <v>90541123</v>
      </c>
      <c r="I50" s="105" t="n">
        <f aca="false">I18+I49</f>
        <v>91830460</v>
      </c>
      <c r="J50" s="105" t="n">
        <f aca="false">J18+J49</f>
        <v>90539073</v>
      </c>
      <c r="K50" s="105" t="n">
        <f aca="false">ROUND(G50*1000/E50,0)</f>
        <v>29320</v>
      </c>
    </row>
    <row r="51" customFormat="false" ht="1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</row>
  </sheetData>
  <mergeCells count="7">
    <mergeCell ref="A1:K1"/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概要調書（家屋概況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3" activeCellId="0" sqref="C3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9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8" hidden="false" customHeight="false" outlineLevel="0" collapsed="false">
      <c r="A2" s="84"/>
    </row>
    <row r="3" customFormat="false" ht="14.25" hidden="false" customHeight="true" outlineLevel="0" collapsed="false">
      <c r="A3" s="85" t="s">
        <v>98</v>
      </c>
      <c r="B3" s="86" t="s">
        <v>99</v>
      </c>
      <c r="C3" s="87" t="s">
        <v>100</v>
      </c>
      <c r="D3" s="87"/>
      <c r="E3" s="87" t="s">
        <v>101</v>
      </c>
      <c r="F3" s="87"/>
      <c r="G3" s="87" t="s">
        <v>102</v>
      </c>
      <c r="H3" s="87"/>
      <c r="I3" s="87" t="s">
        <v>12</v>
      </c>
      <c r="J3" s="87"/>
      <c r="K3" s="88" t="s">
        <v>13</v>
      </c>
    </row>
    <row r="4" customFormat="false" ht="14.25" hidden="false" customHeight="false" outlineLevel="0" collapsed="false">
      <c r="A4" s="85"/>
      <c r="B4" s="89"/>
      <c r="C4" s="90" t="s">
        <v>103</v>
      </c>
      <c r="D4" s="91" t="s">
        <v>104</v>
      </c>
      <c r="E4" s="90" t="s">
        <v>103</v>
      </c>
      <c r="F4" s="91" t="s">
        <v>105</v>
      </c>
      <c r="G4" s="90" t="s">
        <v>103</v>
      </c>
      <c r="H4" s="91" t="s">
        <v>106</v>
      </c>
      <c r="I4" s="90" t="s">
        <v>103</v>
      </c>
      <c r="J4" s="91" t="s">
        <v>107</v>
      </c>
      <c r="K4" s="88"/>
    </row>
    <row r="5" customFormat="false" ht="14.25" hidden="false" customHeight="false" outlineLevel="0" collapsed="false">
      <c r="A5" s="85"/>
      <c r="B5" s="89"/>
      <c r="C5" s="90"/>
      <c r="D5" s="92" t="s">
        <v>108</v>
      </c>
      <c r="E5" s="90"/>
      <c r="F5" s="92" t="s">
        <v>108</v>
      </c>
      <c r="G5" s="90"/>
      <c r="H5" s="92" t="s">
        <v>108</v>
      </c>
      <c r="I5" s="90"/>
      <c r="J5" s="92" t="s">
        <v>108</v>
      </c>
      <c r="K5" s="90" t="s">
        <v>109</v>
      </c>
    </row>
    <row r="6" customFormat="false" ht="14.25" hidden="false" customHeight="false" outlineLevel="0" collapsed="false">
      <c r="A6" s="85"/>
      <c r="B6" s="93" t="s">
        <v>110</v>
      </c>
      <c r="C6" s="94" t="s">
        <v>111</v>
      </c>
      <c r="D6" s="94" t="s">
        <v>112</v>
      </c>
      <c r="E6" s="94" t="s">
        <v>113</v>
      </c>
      <c r="F6" s="94" t="s">
        <v>114</v>
      </c>
      <c r="G6" s="94" t="s">
        <v>115</v>
      </c>
      <c r="H6" s="94" t="s">
        <v>116</v>
      </c>
      <c r="I6" s="94" t="s">
        <v>117</v>
      </c>
      <c r="J6" s="94" t="s">
        <v>116</v>
      </c>
      <c r="K6" s="94" t="s">
        <v>118</v>
      </c>
    </row>
    <row r="7" customFormat="false" ht="15" hidden="false" customHeight="true" outlineLevel="0" collapsed="false">
      <c r="A7" s="62" t="n">
        <v>1</v>
      </c>
      <c r="B7" s="63" t="s">
        <v>53</v>
      </c>
      <c r="C7" s="95" t="n">
        <v>48133</v>
      </c>
      <c r="D7" s="95" t="n">
        <v>47861</v>
      </c>
      <c r="E7" s="95" t="n">
        <v>15125338</v>
      </c>
      <c r="F7" s="95" t="n">
        <v>15115503</v>
      </c>
      <c r="G7" s="95" t="n">
        <v>902226755</v>
      </c>
      <c r="H7" s="95" t="n">
        <v>902184892</v>
      </c>
      <c r="I7" s="95" t="n">
        <v>901574347</v>
      </c>
      <c r="J7" s="95" t="n">
        <v>901532484</v>
      </c>
      <c r="K7" s="96" t="n">
        <f aca="false">ROUND(G7*1000/E7,0)</f>
        <v>59650</v>
      </c>
    </row>
    <row r="8" customFormat="false" ht="15" hidden="false" customHeight="true" outlineLevel="0" collapsed="false">
      <c r="A8" s="65" t="n">
        <v>2</v>
      </c>
      <c r="B8" s="66" t="s">
        <v>54</v>
      </c>
      <c r="C8" s="97" t="n">
        <v>24239</v>
      </c>
      <c r="D8" s="97" t="n">
        <v>23764</v>
      </c>
      <c r="E8" s="97" t="n">
        <v>4181089</v>
      </c>
      <c r="F8" s="97" t="n">
        <v>4159879</v>
      </c>
      <c r="G8" s="97" t="n">
        <v>219956302</v>
      </c>
      <c r="H8" s="97" t="n">
        <v>219901275</v>
      </c>
      <c r="I8" s="97" t="n">
        <v>219956302</v>
      </c>
      <c r="J8" s="97" t="n">
        <v>219901275</v>
      </c>
      <c r="K8" s="98" t="n">
        <f aca="false">ROUND(G8*1000/E8,0)</f>
        <v>52607</v>
      </c>
    </row>
    <row r="9" customFormat="false" ht="15" hidden="false" customHeight="true" outlineLevel="0" collapsed="false">
      <c r="A9" s="65" t="n">
        <v>3</v>
      </c>
      <c r="B9" s="66" t="s">
        <v>55</v>
      </c>
      <c r="C9" s="97" t="n">
        <v>13155</v>
      </c>
      <c r="D9" s="97" t="n">
        <v>13036</v>
      </c>
      <c r="E9" s="97" t="n">
        <v>2430732</v>
      </c>
      <c r="F9" s="97" t="n">
        <v>2426697</v>
      </c>
      <c r="G9" s="97" t="n">
        <v>133920678</v>
      </c>
      <c r="H9" s="97" t="n">
        <v>133904717</v>
      </c>
      <c r="I9" s="97" t="n">
        <v>133897417</v>
      </c>
      <c r="J9" s="97" t="n">
        <v>133881456</v>
      </c>
      <c r="K9" s="98" t="n">
        <f aca="false">ROUND(G9*1000/E9,0)</f>
        <v>55095</v>
      </c>
    </row>
    <row r="10" customFormat="false" ht="15" hidden="false" customHeight="true" outlineLevel="0" collapsed="false">
      <c r="A10" s="65" t="n">
        <v>4</v>
      </c>
      <c r="B10" s="66" t="s">
        <v>56</v>
      </c>
      <c r="C10" s="97" t="n">
        <v>19021</v>
      </c>
      <c r="D10" s="97" t="n">
        <v>18626</v>
      </c>
      <c r="E10" s="97" t="n">
        <v>5381644</v>
      </c>
      <c r="F10" s="97" t="n">
        <v>5365883</v>
      </c>
      <c r="G10" s="97" t="n">
        <v>291673448</v>
      </c>
      <c r="H10" s="97" t="n">
        <v>291629667</v>
      </c>
      <c r="I10" s="97" t="n">
        <v>291662310</v>
      </c>
      <c r="J10" s="97" t="n">
        <v>291618529</v>
      </c>
      <c r="K10" s="98" t="n">
        <f aca="false">ROUND(G10*1000/E10,0)</f>
        <v>54198</v>
      </c>
    </row>
    <row r="11" customFormat="false" ht="15" hidden="false" customHeight="true" outlineLevel="0" collapsed="false">
      <c r="A11" s="65" t="n">
        <v>5</v>
      </c>
      <c r="B11" s="66" t="s">
        <v>57</v>
      </c>
      <c r="C11" s="97" t="n">
        <v>17150</v>
      </c>
      <c r="D11" s="97" t="n">
        <v>16932</v>
      </c>
      <c r="E11" s="97" t="n">
        <v>2866021</v>
      </c>
      <c r="F11" s="97" t="n">
        <v>2858006</v>
      </c>
      <c r="G11" s="97" t="n">
        <v>155473791</v>
      </c>
      <c r="H11" s="97" t="n">
        <v>155450070</v>
      </c>
      <c r="I11" s="97" t="n">
        <v>155459347</v>
      </c>
      <c r="J11" s="97" t="n">
        <v>155435628</v>
      </c>
      <c r="K11" s="98" t="n">
        <f aca="false">ROUND(G11*1000/E11,0)</f>
        <v>54247</v>
      </c>
    </row>
    <row r="12" customFormat="false" ht="15" hidden="false" customHeight="true" outlineLevel="0" collapsed="false">
      <c r="A12" s="65" t="n">
        <v>6</v>
      </c>
      <c r="B12" s="66" t="s">
        <v>58</v>
      </c>
      <c r="C12" s="97" t="n">
        <v>15627</v>
      </c>
      <c r="D12" s="97" t="n">
        <v>13968</v>
      </c>
      <c r="E12" s="97" t="n">
        <v>2565630</v>
      </c>
      <c r="F12" s="97" t="n">
        <v>2500160</v>
      </c>
      <c r="G12" s="97" t="n">
        <v>128327115</v>
      </c>
      <c r="H12" s="97" t="n">
        <v>128223588</v>
      </c>
      <c r="I12" s="97" t="n">
        <v>128297092</v>
      </c>
      <c r="J12" s="97" t="n">
        <v>128193565</v>
      </c>
      <c r="K12" s="98" t="n">
        <f aca="false">ROUND(G12*1000/E12,0)</f>
        <v>50018</v>
      </c>
    </row>
    <row r="13" customFormat="false" ht="15" hidden="false" customHeight="true" outlineLevel="0" collapsed="false">
      <c r="A13" s="65" t="n">
        <v>7</v>
      </c>
      <c r="B13" s="66" t="s">
        <v>59</v>
      </c>
      <c r="C13" s="97" t="n">
        <v>35266</v>
      </c>
      <c r="D13" s="97" t="n">
        <v>34298</v>
      </c>
      <c r="E13" s="97" t="n">
        <v>6165153</v>
      </c>
      <c r="F13" s="97" t="n">
        <v>6127464</v>
      </c>
      <c r="G13" s="97" t="n">
        <v>301613780</v>
      </c>
      <c r="H13" s="97" t="n">
        <v>301499128</v>
      </c>
      <c r="I13" s="97" t="n">
        <v>301022826</v>
      </c>
      <c r="J13" s="97" t="n">
        <v>300908174</v>
      </c>
      <c r="K13" s="98" t="n">
        <f aca="false">ROUND(G13*1000/E13,0)</f>
        <v>48922</v>
      </c>
    </row>
    <row r="14" customFormat="false" ht="15" hidden="false" customHeight="true" outlineLevel="0" collapsed="false">
      <c r="A14" s="65" t="n">
        <v>8</v>
      </c>
      <c r="B14" s="66" t="s">
        <v>60</v>
      </c>
      <c r="C14" s="97" t="n">
        <v>12304</v>
      </c>
      <c r="D14" s="97" t="n">
        <v>12015</v>
      </c>
      <c r="E14" s="97" t="n">
        <v>2455109</v>
      </c>
      <c r="F14" s="97" t="n">
        <v>2444344</v>
      </c>
      <c r="G14" s="97" t="n">
        <v>139525578</v>
      </c>
      <c r="H14" s="97" t="n">
        <v>139503425</v>
      </c>
      <c r="I14" s="97" t="n">
        <v>139515716</v>
      </c>
      <c r="J14" s="97" t="n">
        <v>139493563</v>
      </c>
      <c r="K14" s="98" t="n">
        <f aca="false">ROUND(G14*1000/E14,0)</f>
        <v>56831</v>
      </c>
    </row>
    <row r="15" customFormat="false" ht="15" hidden="false" customHeight="true" outlineLevel="0" collapsed="false">
      <c r="A15" s="65" t="n">
        <v>9</v>
      </c>
      <c r="B15" s="66" t="s">
        <v>61</v>
      </c>
      <c r="C15" s="97" t="n">
        <v>32642</v>
      </c>
      <c r="D15" s="97" t="n">
        <v>30706</v>
      </c>
      <c r="E15" s="97" t="n">
        <v>5352511</v>
      </c>
      <c r="F15" s="97" t="n">
        <v>5264632</v>
      </c>
      <c r="G15" s="97" t="n">
        <v>252843048</v>
      </c>
      <c r="H15" s="97" t="n">
        <v>252639955</v>
      </c>
      <c r="I15" s="97" t="n">
        <v>252795829</v>
      </c>
      <c r="J15" s="97" t="n">
        <v>252592736</v>
      </c>
      <c r="K15" s="98" t="n">
        <f aca="false">ROUND(G15*1000/E15,0)</f>
        <v>47238</v>
      </c>
    </row>
    <row r="16" customFormat="false" ht="15" hidden="false" customHeight="true" outlineLevel="0" collapsed="false">
      <c r="A16" s="65" t="n">
        <v>10</v>
      </c>
      <c r="B16" s="66" t="s">
        <v>62</v>
      </c>
      <c r="C16" s="97" t="n">
        <v>20726</v>
      </c>
      <c r="D16" s="97" t="n">
        <v>19107</v>
      </c>
      <c r="E16" s="97" t="n">
        <v>3014701</v>
      </c>
      <c r="F16" s="97" t="n">
        <v>2939640</v>
      </c>
      <c r="G16" s="97" t="n">
        <v>136198577</v>
      </c>
      <c r="H16" s="97" t="n">
        <v>136001742</v>
      </c>
      <c r="I16" s="97" t="n">
        <v>136145577</v>
      </c>
      <c r="J16" s="97" t="n">
        <v>135948743</v>
      </c>
      <c r="K16" s="98" t="n">
        <f aca="false">ROUND(G16*1000/E16,0)</f>
        <v>45178</v>
      </c>
    </row>
    <row r="17" customFormat="false" ht="15" hidden="false" customHeight="true" outlineLevel="0" collapsed="false">
      <c r="A17" s="68" t="n">
        <v>11</v>
      </c>
      <c r="B17" s="69" t="s">
        <v>63</v>
      </c>
      <c r="C17" s="99" t="n">
        <v>15172</v>
      </c>
      <c r="D17" s="99" t="n">
        <v>14543</v>
      </c>
      <c r="E17" s="99" t="n">
        <v>1712036</v>
      </c>
      <c r="F17" s="99" t="n">
        <v>1687230</v>
      </c>
      <c r="G17" s="99" t="n">
        <v>83400383</v>
      </c>
      <c r="H17" s="99" t="n">
        <v>83340846</v>
      </c>
      <c r="I17" s="99" t="n">
        <v>83375147</v>
      </c>
      <c r="J17" s="99" t="n">
        <v>83315610</v>
      </c>
      <c r="K17" s="100" t="n">
        <f aca="false">ROUND(G17*1000/E17,0)</f>
        <v>48714</v>
      </c>
    </row>
    <row r="18" customFormat="false" ht="15" hidden="false" customHeight="true" outlineLevel="0" collapsed="false">
      <c r="A18" s="71"/>
      <c r="B18" s="72" t="s">
        <v>64</v>
      </c>
      <c r="C18" s="101" t="n">
        <f aca="false">SUM(C7:C17)</f>
        <v>253435</v>
      </c>
      <c r="D18" s="101" t="n">
        <f aca="false">SUM(D7:D17)</f>
        <v>244856</v>
      </c>
      <c r="E18" s="101" t="n">
        <f aca="false">SUM(E7:E17)</f>
        <v>51249964</v>
      </c>
      <c r="F18" s="101" t="n">
        <f aca="false">SUM(F7:F17)</f>
        <v>50889438</v>
      </c>
      <c r="G18" s="101" t="n">
        <f aca="false">SUM(G7:G17)</f>
        <v>2745159455</v>
      </c>
      <c r="H18" s="101" t="n">
        <f aca="false">SUM(H7:H17)</f>
        <v>2744279305</v>
      </c>
      <c r="I18" s="101" t="n">
        <f aca="false">SUM(I7:I17)</f>
        <v>2743701910</v>
      </c>
      <c r="J18" s="101" t="n">
        <f aca="false">SUM(J7:J17)</f>
        <v>2742821763</v>
      </c>
      <c r="K18" s="101" t="n">
        <f aca="false">ROUND(G18*1000/E18,0)</f>
        <v>53564</v>
      </c>
    </row>
    <row r="19" customFormat="false" ht="15" hidden="false" customHeight="true" outlineLevel="0" collapsed="false">
      <c r="A19" s="74" t="n">
        <v>12</v>
      </c>
      <c r="B19" s="75" t="s">
        <v>65</v>
      </c>
      <c r="C19" s="102" t="n">
        <v>2092</v>
      </c>
      <c r="D19" s="102" t="n">
        <v>2058</v>
      </c>
      <c r="E19" s="102" t="n">
        <v>222707</v>
      </c>
      <c r="F19" s="102" t="n">
        <v>221429</v>
      </c>
      <c r="G19" s="102" t="n">
        <v>8382580</v>
      </c>
      <c r="H19" s="102" t="n">
        <v>8378064</v>
      </c>
      <c r="I19" s="102" t="n">
        <v>8382580</v>
      </c>
      <c r="J19" s="102" t="n">
        <v>8378064</v>
      </c>
      <c r="K19" s="103" t="n">
        <f aca="false">ROUND(G19*1000/E19,0)</f>
        <v>37639</v>
      </c>
    </row>
    <row r="20" customFormat="false" ht="15" hidden="false" customHeight="true" outlineLevel="0" collapsed="false">
      <c r="A20" s="65" t="n">
        <v>13</v>
      </c>
      <c r="B20" s="66" t="s">
        <v>66</v>
      </c>
      <c r="C20" s="97" t="n">
        <v>1337</v>
      </c>
      <c r="D20" s="97" t="n">
        <v>1300</v>
      </c>
      <c r="E20" s="97" t="n">
        <v>136940</v>
      </c>
      <c r="F20" s="97" t="n">
        <v>135836</v>
      </c>
      <c r="G20" s="97" t="n">
        <v>4803806</v>
      </c>
      <c r="H20" s="97" t="n">
        <v>4799696</v>
      </c>
      <c r="I20" s="97" t="n">
        <v>4803806</v>
      </c>
      <c r="J20" s="97" t="n">
        <v>4799696</v>
      </c>
      <c r="K20" s="98" t="n">
        <f aca="false">ROUND(G20*1000/E20,0)</f>
        <v>35080</v>
      </c>
    </row>
    <row r="21" customFormat="false" ht="15" hidden="false" customHeight="true" outlineLevel="0" collapsed="false">
      <c r="A21" s="65" t="n">
        <v>14</v>
      </c>
      <c r="B21" s="66" t="s">
        <v>67</v>
      </c>
      <c r="C21" s="97" t="n">
        <v>659</v>
      </c>
      <c r="D21" s="97" t="n">
        <v>562</v>
      </c>
      <c r="E21" s="97" t="n">
        <v>60349</v>
      </c>
      <c r="F21" s="97" t="n">
        <v>55783</v>
      </c>
      <c r="G21" s="97" t="n">
        <v>2137041</v>
      </c>
      <c r="H21" s="97" t="n">
        <v>2129925</v>
      </c>
      <c r="I21" s="97" t="n">
        <v>2137041</v>
      </c>
      <c r="J21" s="97" t="n">
        <v>2129925</v>
      </c>
      <c r="K21" s="98" t="n">
        <f aca="false">ROUND(G21*1000/E21,0)</f>
        <v>35411</v>
      </c>
    </row>
    <row r="22" customFormat="false" ht="15" hidden="false" customHeight="true" outlineLevel="0" collapsed="false">
      <c r="A22" s="65" t="n">
        <v>15</v>
      </c>
      <c r="B22" s="66" t="s">
        <v>68</v>
      </c>
      <c r="C22" s="97" t="n">
        <v>3328</v>
      </c>
      <c r="D22" s="97" t="n">
        <v>3252</v>
      </c>
      <c r="E22" s="97" t="n">
        <v>395826</v>
      </c>
      <c r="F22" s="97" t="n">
        <v>393041</v>
      </c>
      <c r="G22" s="97" t="n">
        <v>18804942</v>
      </c>
      <c r="H22" s="97" t="n">
        <v>18796164</v>
      </c>
      <c r="I22" s="97" t="n">
        <v>18804284</v>
      </c>
      <c r="J22" s="97" t="n">
        <v>18795506</v>
      </c>
      <c r="K22" s="98" t="n">
        <f aca="false">ROUND(G22*1000/E22,0)</f>
        <v>47508</v>
      </c>
    </row>
    <row r="23" customFormat="false" ht="15" hidden="false" customHeight="true" outlineLevel="0" collapsed="false">
      <c r="A23" s="65" t="n">
        <v>16</v>
      </c>
      <c r="B23" s="66" t="s">
        <v>69</v>
      </c>
      <c r="C23" s="97" t="n">
        <v>5669</v>
      </c>
      <c r="D23" s="97" t="n">
        <v>5517</v>
      </c>
      <c r="E23" s="97" t="n">
        <v>675128</v>
      </c>
      <c r="F23" s="97" t="n">
        <v>668955</v>
      </c>
      <c r="G23" s="97" t="n">
        <v>35113563</v>
      </c>
      <c r="H23" s="97" t="n">
        <v>35097484</v>
      </c>
      <c r="I23" s="97" t="n">
        <v>35113563</v>
      </c>
      <c r="J23" s="97" t="n">
        <v>35097484</v>
      </c>
      <c r="K23" s="98" t="n">
        <f aca="false">ROUND(G23*1000/E23,0)</f>
        <v>52010</v>
      </c>
    </row>
    <row r="24" customFormat="false" ht="15" hidden="false" customHeight="true" outlineLevel="0" collapsed="false">
      <c r="A24" s="65" t="n">
        <v>17</v>
      </c>
      <c r="B24" s="66" t="s">
        <v>70</v>
      </c>
      <c r="C24" s="97" t="n">
        <v>4726</v>
      </c>
      <c r="D24" s="97" t="n">
        <v>4629</v>
      </c>
      <c r="E24" s="97" t="n">
        <v>1059060</v>
      </c>
      <c r="F24" s="97" t="n">
        <v>1055509</v>
      </c>
      <c r="G24" s="97" t="n">
        <v>73792968</v>
      </c>
      <c r="H24" s="97" t="n">
        <v>73781609</v>
      </c>
      <c r="I24" s="97" t="n">
        <v>73792968</v>
      </c>
      <c r="J24" s="97" t="n">
        <v>73781609</v>
      </c>
      <c r="K24" s="98" t="n">
        <f aca="false">ROUND(G24*1000/E24,0)</f>
        <v>69678</v>
      </c>
    </row>
    <row r="25" customFormat="false" ht="15" hidden="false" customHeight="true" outlineLevel="0" collapsed="false">
      <c r="A25" s="65" t="n">
        <v>18</v>
      </c>
      <c r="B25" s="66" t="s">
        <v>71</v>
      </c>
      <c r="C25" s="97" t="n">
        <v>2037</v>
      </c>
      <c r="D25" s="97" t="n">
        <v>1985</v>
      </c>
      <c r="E25" s="97" t="n">
        <v>270834</v>
      </c>
      <c r="F25" s="97" t="n">
        <v>268982</v>
      </c>
      <c r="G25" s="97" t="n">
        <v>13200137</v>
      </c>
      <c r="H25" s="97" t="n">
        <v>13193789</v>
      </c>
      <c r="I25" s="97" t="n">
        <v>13200137</v>
      </c>
      <c r="J25" s="97" t="n">
        <v>13193789</v>
      </c>
      <c r="K25" s="98" t="n">
        <f aca="false">ROUND(G25*1000/E25,0)</f>
        <v>48739</v>
      </c>
    </row>
    <row r="26" customFormat="false" ht="15" hidden="false" customHeight="true" outlineLevel="0" collapsed="false">
      <c r="A26" s="65" t="n">
        <v>19</v>
      </c>
      <c r="B26" s="66" t="s">
        <v>72</v>
      </c>
      <c r="C26" s="97" t="n">
        <v>4023</v>
      </c>
      <c r="D26" s="97" t="n">
        <v>3884</v>
      </c>
      <c r="E26" s="97" t="n">
        <v>584163</v>
      </c>
      <c r="F26" s="97" t="n">
        <v>578512</v>
      </c>
      <c r="G26" s="97" t="n">
        <v>25974392</v>
      </c>
      <c r="H26" s="97" t="n">
        <v>25957876</v>
      </c>
      <c r="I26" s="97" t="n">
        <v>25974392</v>
      </c>
      <c r="J26" s="97" t="n">
        <v>25957876</v>
      </c>
      <c r="K26" s="98" t="n">
        <f aca="false">ROUND(G26*1000/E26,0)</f>
        <v>44464</v>
      </c>
    </row>
    <row r="27" customFormat="false" ht="15" hidden="false" customHeight="true" outlineLevel="0" collapsed="false">
      <c r="A27" s="65" t="n">
        <v>20</v>
      </c>
      <c r="B27" s="66" t="s">
        <v>73</v>
      </c>
      <c r="C27" s="97" t="n">
        <v>2613</v>
      </c>
      <c r="D27" s="97" t="n">
        <v>2188</v>
      </c>
      <c r="E27" s="97" t="n">
        <v>232291</v>
      </c>
      <c r="F27" s="97" t="n">
        <v>218114</v>
      </c>
      <c r="G27" s="97" t="n">
        <v>7713324</v>
      </c>
      <c r="H27" s="97" t="n">
        <v>7691039</v>
      </c>
      <c r="I27" s="97" t="n">
        <v>7713299</v>
      </c>
      <c r="J27" s="97" t="n">
        <v>7691039</v>
      </c>
      <c r="K27" s="98" t="n">
        <f aca="false">ROUND(G27*1000/E27,0)</f>
        <v>33205</v>
      </c>
    </row>
    <row r="28" customFormat="false" ht="15" hidden="false" customHeight="true" outlineLevel="0" collapsed="false">
      <c r="A28" s="65" t="n">
        <v>21</v>
      </c>
      <c r="B28" s="66" t="s">
        <v>74</v>
      </c>
      <c r="C28" s="97" t="n">
        <v>11972</v>
      </c>
      <c r="D28" s="97" t="n">
        <v>11213</v>
      </c>
      <c r="E28" s="97" t="n">
        <v>1934041</v>
      </c>
      <c r="F28" s="97" t="n">
        <v>1886131</v>
      </c>
      <c r="G28" s="97" t="n">
        <v>101431326</v>
      </c>
      <c r="H28" s="97" t="n">
        <v>101334922</v>
      </c>
      <c r="I28" s="97" t="n">
        <v>101431326</v>
      </c>
      <c r="J28" s="97" t="n">
        <v>101334922</v>
      </c>
      <c r="K28" s="98" t="n">
        <f aca="false">ROUND(G28*1000/E28,0)</f>
        <v>52445</v>
      </c>
    </row>
    <row r="29" customFormat="false" ht="15" hidden="false" customHeight="true" outlineLevel="0" collapsed="false">
      <c r="A29" s="65" t="n">
        <v>22</v>
      </c>
      <c r="B29" s="66" t="s">
        <v>75</v>
      </c>
      <c r="C29" s="97" t="n">
        <v>3210</v>
      </c>
      <c r="D29" s="97" t="n">
        <v>3108</v>
      </c>
      <c r="E29" s="97" t="n">
        <v>554176</v>
      </c>
      <c r="F29" s="97" t="n">
        <v>550564</v>
      </c>
      <c r="G29" s="97" t="n">
        <v>24760502</v>
      </c>
      <c r="H29" s="97" t="n">
        <v>24747635</v>
      </c>
      <c r="I29" s="97" t="n">
        <v>24743972</v>
      </c>
      <c r="J29" s="97" t="n">
        <v>24731105</v>
      </c>
      <c r="K29" s="98" t="n">
        <f aca="false">ROUND(G29*1000/E29,0)</f>
        <v>44680</v>
      </c>
    </row>
    <row r="30" customFormat="false" ht="15" hidden="false" customHeight="true" outlineLevel="0" collapsed="false">
      <c r="A30" s="77" t="n">
        <v>23</v>
      </c>
      <c r="B30" s="66" t="s">
        <v>76</v>
      </c>
      <c r="C30" s="97" t="n">
        <v>6913</v>
      </c>
      <c r="D30" s="97" t="n">
        <v>6755</v>
      </c>
      <c r="E30" s="97" t="n">
        <v>1837490</v>
      </c>
      <c r="F30" s="97" t="n">
        <v>1830122</v>
      </c>
      <c r="G30" s="97" t="n">
        <v>108541845</v>
      </c>
      <c r="H30" s="97" t="n">
        <v>108524070</v>
      </c>
      <c r="I30" s="97" t="n">
        <v>108541845</v>
      </c>
      <c r="J30" s="97" t="n">
        <v>108524070</v>
      </c>
      <c r="K30" s="98" t="n">
        <f aca="false">ROUND(G30*1000/E30,0)</f>
        <v>59071</v>
      </c>
    </row>
    <row r="31" customFormat="false" ht="15" hidden="false" customHeight="true" outlineLevel="0" collapsed="false">
      <c r="A31" s="65" t="n">
        <v>24</v>
      </c>
      <c r="B31" s="66" t="s">
        <v>77</v>
      </c>
      <c r="C31" s="97" t="n">
        <v>5755</v>
      </c>
      <c r="D31" s="97" t="n">
        <v>5693</v>
      </c>
      <c r="E31" s="97" t="n">
        <v>1016641</v>
      </c>
      <c r="F31" s="97" t="n">
        <v>1014703</v>
      </c>
      <c r="G31" s="97" t="n">
        <v>59109254</v>
      </c>
      <c r="H31" s="97" t="n">
        <v>59102245</v>
      </c>
      <c r="I31" s="97" t="n">
        <v>59109254</v>
      </c>
      <c r="J31" s="97" t="n">
        <v>59102245</v>
      </c>
      <c r="K31" s="98" t="n">
        <f aca="false">ROUND(G31*1000/E31,0)</f>
        <v>58142</v>
      </c>
    </row>
    <row r="32" customFormat="false" ht="15" hidden="false" customHeight="true" outlineLevel="0" collapsed="false">
      <c r="A32" s="65" t="n">
        <v>25</v>
      </c>
      <c r="B32" s="66" t="s">
        <v>78</v>
      </c>
      <c r="C32" s="97" t="n">
        <v>5635</v>
      </c>
      <c r="D32" s="97" t="n">
        <v>5572</v>
      </c>
      <c r="E32" s="97" t="n">
        <v>888105</v>
      </c>
      <c r="F32" s="97" t="n">
        <v>885682</v>
      </c>
      <c r="G32" s="97" t="n">
        <v>47456280</v>
      </c>
      <c r="H32" s="97" t="n">
        <v>47432145</v>
      </c>
      <c r="I32" s="97" t="n">
        <v>47428181</v>
      </c>
      <c r="J32" s="97" t="n">
        <v>47421303</v>
      </c>
      <c r="K32" s="98" t="n">
        <f aca="false">ROUND(G32*1000/E32,0)</f>
        <v>53435</v>
      </c>
    </row>
    <row r="33" customFormat="false" ht="15" hidden="false" customHeight="true" outlineLevel="0" collapsed="false">
      <c r="A33" s="65" t="n">
        <v>26</v>
      </c>
      <c r="B33" s="66" t="s">
        <v>79</v>
      </c>
      <c r="C33" s="97" t="n">
        <v>10254</v>
      </c>
      <c r="D33" s="97" t="n">
        <v>10068</v>
      </c>
      <c r="E33" s="97" t="n">
        <v>1539019</v>
      </c>
      <c r="F33" s="97" t="n">
        <v>1532945</v>
      </c>
      <c r="G33" s="97" t="n">
        <v>70219135</v>
      </c>
      <c r="H33" s="97" t="n">
        <v>70200510</v>
      </c>
      <c r="I33" s="97" t="n">
        <v>70219135</v>
      </c>
      <c r="J33" s="97" t="n">
        <v>70200510</v>
      </c>
      <c r="K33" s="98" t="n">
        <f aca="false">ROUND(G33*1000/E33,0)</f>
        <v>45626</v>
      </c>
    </row>
    <row r="34" customFormat="false" ht="15" hidden="false" customHeight="true" outlineLevel="0" collapsed="false">
      <c r="A34" s="65" t="n">
        <v>27</v>
      </c>
      <c r="B34" s="66" t="s">
        <v>80</v>
      </c>
      <c r="C34" s="97" t="n">
        <v>4304</v>
      </c>
      <c r="D34" s="97" t="n">
        <v>4195</v>
      </c>
      <c r="E34" s="97" t="n">
        <v>731493</v>
      </c>
      <c r="F34" s="97" t="n">
        <v>727718</v>
      </c>
      <c r="G34" s="97" t="n">
        <v>38457210</v>
      </c>
      <c r="H34" s="97" t="n">
        <v>38445342</v>
      </c>
      <c r="I34" s="97" t="n">
        <v>38453395</v>
      </c>
      <c r="J34" s="97" t="n">
        <v>38441527</v>
      </c>
      <c r="K34" s="98" t="n">
        <f aca="false">ROUND(G34*1000/E34,0)</f>
        <v>52574</v>
      </c>
    </row>
    <row r="35" customFormat="false" ht="15" hidden="false" customHeight="true" outlineLevel="0" collapsed="false">
      <c r="A35" s="65" t="n">
        <v>28</v>
      </c>
      <c r="B35" s="66" t="s">
        <v>81</v>
      </c>
      <c r="C35" s="97" t="n">
        <v>8449</v>
      </c>
      <c r="D35" s="97" t="n">
        <v>8286</v>
      </c>
      <c r="E35" s="97" t="n">
        <v>1597587</v>
      </c>
      <c r="F35" s="97" t="n">
        <v>1591990</v>
      </c>
      <c r="G35" s="97" t="n">
        <v>86620862</v>
      </c>
      <c r="H35" s="97" t="n">
        <v>86603224</v>
      </c>
      <c r="I35" s="97" t="n">
        <v>86554958</v>
      </c>
      <c r="J35" s="97" t="n">
        <v>86537320</v>
      </c>
      <c r="K35" s="98" t="n">
        <f aca="false">ROUND(G35*1000/E35,0)</f>
        <v>54220</v>
      </c>
    </row>
    <row r="36" customFormat="false" ht="15" hidden="false" customHeight="true" outlineLevel="0" collapsed="false">
      <c r="A36" s="65" t="n">
        <v>29</v>
      </c>
      <c r="B36" s="66" t="s">
        <v>82</v>
      </c>
      <c r="C36" s="97" t="n">
        <v>373</v>
      </c>
      <c r="D36" s="97" t="n">
        <v>313</v>
      </c>
      <c r="E36" s="97" t="n">
        <v>31015</v>
      </c>
      <c r="F36" s="97" t="n">
        <v>28636</v>
      </c>
      <c r="G36" s="97" t="n">
        <v>1119529</v>
      </c>
      <c r="H36" s="97" t="n">
        <v>1117458</v>
      </c>
      <c r="I36" s="97" t="n">
        <v>1119529</v>
      </c>
      <c r="J36" s="97" t="n">
        <v>1117458</v>
      </c>
      <c r="K36" s="98" t="n">
        <f aca="false">ROUND(G36*1000/E36,0)</f>
        <v>36096</v>
      </c>
    </row>
    <row r="37" customFormat="false" ht="15" hidden="false" customHeight="true" outlineLevel="0" collapsed="false">
      <c r="A37" s="68" t="n">
        <v>30</v>
      </c>
      <c r="B37" s="69" t="s">
        <v>83</v>
      </c>
      <c r="C37" s="97" t="n">
        <v>179</v>
      </c>
      <c r="D37" s="97" t="n">
        <v>168</v>
      </c>
      <c r="E37" s="97" t="n">
        <v>41819</v>
      </c>
      <c r="F37" s="97" t="n">
        <v>39532</v>
      </c>
      <c r="G37" s="97" t="n">
        <v>1874346</v>
      </c>
      <c r="H37" s="97" t="n">
        <v>1850091</v>
      </c>
      <c r="I37" s="97" t="n">
        <v>1874346</v>
      </c>
      <c r="J37" s="97" t="n">
        <v>1850091</v>
      </c>
      <c r="K37" s="98" t="n">
        <f aca="false">ROUND(G37*1000/E37,0)</f>
        <v>44820</v>
      </c>
    </row>
    <row r="38" customFormat="false" ht="15" hidden="false" customHeight="true" outlineLevel="0" collapsed="false">
      <c r="A38" s="68" t="n">
        <v>31</v>
      </c>
      <c r="B38" s="69" t="s">
        <v>84</v>
      </c>
      <c r="C38" s="97" t="n">
        <v>539</v>
      </c>
      <c r="D38" s="97" t="n">
        <v>430</v>
      </c>
      <c r="E38" s="97" t="n">
        <v>34298</v>
      </c>
      <c r="F38" s="97" t="n">
        <v>30268</v>
      </c>
      <c r="G38" s="97" t="n">
        <v>1220810</v>
      </c>
      <c r="H38" s="97" t="n">
        <v>1216874</v>
      </c>
      <c r="I38" s="97" t="n">
        <v>1220810</v>
      </c>
      <c r="J38" s="97" t="n">
        <v>1216874</v>
      </c>
      <c r="K38" s="98" t="n">
        <f aca="false">ROUND(G38*1000/E38,0)</f>
        <v>35594</v>
      </c>
    </row>
    <row r="39" customFormat="false" ht="15" hidden="false" customHeight="true" outlineLevel="0" collapsed="false">
      <c r="A39" s="65" t="n">
        <v>32</v>
      </c>
      <c r="B39" s="66" t="s">
        <v>85</v>
      </c>
      <c r="C39" s="97" t="n">
        <v>165</v>
      </c>
      <c r="D39" s="97" t="n">
        <v>160</v>
      </c>
      <c r="E39" s="97" t="n">
        <v>11075</v>
      </c>
      <c r="F39" s="97" t="n">
        <v>10921</v>
      </c>
      <c r="G39" s="97" t="n">
        <v>318032</v>
      </c>
      <c r="H39" s="97" t="n">
        <v>317512</v>
      </c>
      <c r="I39" s="97" t="n">
        <v>318032</v>
      </c>
      <c r="J39" s="97" t="n">
        <v>317512</v>
      </c>
      <c r="K39" s="98" t="n">
        <f aca="false">ROUND(G39*1000/E39,0)</f>
        <v>28716</v>
      </c>
    </row>
    <row r="40" customFormat="false" ht="15" hidden="false" customHeight="true" outlineLevel="0" collapsed="false">
      <c r="A40" s="74" t="n">
        <v>33</v>
      </c>
      <c r="B40" s="75" t="s">
        <v>86</v>
      </c>
      <c r="C40" s="97" t="n">
        <v>443</v>
      </c>
      <c r="D40" s="97" t="n">
        <v>416</v>
      </c>
      <c r="E40" s="97" t="n">
        <v>51300</v>
      </c>
      <c r="F40" s="97" t="n">
        <v>50065</v>
      </c>
      <c r="G40" s="97" t="n">
        <v>1174734</v>
      </c>
      <c r="H40" s="97" t="n">
        <v>1172447</v>
      </c>
      <c r="I40" s="97" t="n">
        <v>1174734</v>
      </c>
      <c r="J40" s="97" t="n">
        <v>1172447</v>
      </c>
      <c r="K40" s="98" t="n">
        <f aca="false">ROUND(G40*1000/E40,0)</f>
        <v>22899</v>
      </c>
    </row>
    <row r="41" customFormat="false" ht="15" hidden="false" customHeight="true" outlineLevel="0" collapsed="false">
      <c r="A41" s="65" t="n">
        <v>34</v>
      </c>
      <c r="B41" s="66" t="s">
        <v>87</v>
      </c>
      <c r="C41" s="97" t="n">
        <v>204</v>
      </c>
      <c r="D41" s="97" t="n">
        <v>201</v>
      </c>
      <c r="E41" s="97" t="n">
        <v>21727</v>
      </c>
      <c r="F41" s="97" t="n">
        <v>21597</v>
      </c>
      <c r="G41" s="97" t="n">
        <v>453543</v>
      </c>
      <c r="H41" s="97" t="n">
        <v>453396</v>
      </c>
      <c r="I41" s="97" t="n">
        <v>453543</v>
      </c>
      <c r="J41" s="97" t="n">
        <v>453396</v>
      </c>
      <c r="K41" s="98" t="n">
        <f aca="false">ROUND(G41*1000/E41,0)</f>
        <v>20875</v>
      </c>
    </row>
    <row r="42" customFormat="false" ht="15" hidden="false" customHeight="true" outlineLevel="0" collapsed="false">
      <c r="A42" s="65" t="n">
        <v>35</v>
      </c>
      <c r="B42" s="66" t="s">
        <v>88</v>
      </c>
      <c r="C42" s="97" t="n">
        <v>279</v>
      </c>
      <c r="D42" s="97" t="n">
        <v>264</v>
      </c>
      <c r="E42" s="97" t="n">
        <v>30758</v>
      </c>
      <c r="F42" s="97" t="n">
        <v>29964</v>
      </c>
      <c r="G42" s="97" t="n">
        <v>1085281</v>
      </c>
      <c r="H42" s="97" t="n">
        <v>1083416</v>
      </c>
      <c r="I42" s="97" t="n">
        <v>1085281</v>
      </c>
      <c r="J42" s="97" t="n">
        <v>1083416</v>
      </c>
      <c r="K42" s="98" t="n">
        <f aca="false">ROUND(G42*1000/E42,0)</f>
        <v>35285</v>
      </c>
    </row>
    <row r="43" customFormat="false" ht="15" hidden="false" customHeight="true" outlineLevel="0" collapsed="false">
      <c r="A43" s="65" t="n">
        <v>36</v>
      </c>
      <c r="B43" s="66" t="s">
        <v>89</v>
      </c>
      <c r="C43" s="97" t="n">
        <v>528</v>
      </c>
      <c r="D43" s="97" t="n">
        <v>521</v>
      </c>
      <c r="E43" s="97" t="n">
        <v>57157</v>
      </c>
      <c r="F43" s="97" t="n">
        <v>57110</v>
      </c>
      <c r="G43" s="97" t="n">
        <v>1798876</v>
      </c>
      <c r="H43" s="97" t="n">
        <v>1797850</v>
      </c>
      <c r="I43" s="97" t="n">
        <v>1798876</v>
      </c>
      <c r="J43" s="97" t="n">
        <v>1797850</v>
      </c>
      <c r="K43" s="98" t="n">
        <f aca="false">ROUND(G43*1000/E43,0)</f>
        <v>31473</v>
      </c>
    </row>
    <row r="44" customFormat="false" ht="15" hidden="false" customHeight="true" outlineLevel="0" collapsed="false">
      <c r="A44" s="65" t="n">
        <v>37</v>
      </c>
      <c r="B44" s="66" t="s">
        <v>90</v>
      </c>
      <c r="C44" s="97" t="n">
        <v>2687</v>
      </c>
      <c r="D44" s="97" t="n">
        <v>2374</v>
      </c>
      <c r="E44" s="97" t="n">
        <v>352431</v>
      </c>
      <c r="F44" s="97" t="n">
        <v>335114</v>
      </c>
      <c r="G44" s="97" t="n">
        <v>13308071</v>
      </c>
      <c r="H44" s="97" t="n">
        <v>13282543</v>
      </c>
      <c r="I44" s="97" t="n">
        <v>13306199</v>
      </c>
      <c r="J44" s="97" t="n">
        <v>13280671</v>
      </c>
      <c r="K44" s="98" t="n">
        <f aca="false">ROUND(G44*1000/E44,0)</f>
        <v>37761</v>
      </c>
    </row>
    <row r="45" customFormat="false" ht="15" hidden="false" customHeight="true" outlineLevel="0" collapsed="false">
      <c r="A45" s="65" t="n">
        <v>38</v>
      </c>
      <c r="B45" s="66" t="s">
        <v>91</v>
      </c>
      <c r="C45" s="97" t="n">
        <v>7852</v>
      </c>
      <c r="D45" s="97" t="n">
        <v>7680</v>
      </c>
      <c r="E45" s="97" t="n">
        <v>1117195</v>
      </c>
      <c r="F45" s="97" t="n">
        <v>1110885</v>
      </c>
      <c r="G45" s="97" t="n">
        <v>56976519</v>
      </c>
      <c r="H45" s="97" t="n">
        <v>56956418</v>
      </c>
      <c r="I45" s="97" t="n">
        <v>56976518</v>
      </c>
      <c r="J45" s="97" t="n">
        <v>56956418</v>
      </c>
      <c r="K45" s="98" t="n">
        <f aca="false">ROUND(G45*1000/E45,0)</f>
        <v>51000</v>
      </c>
    </row>
    <row r="46" customFormat="false" ht="15" hidden="false" customHeight="true" outlineLevel="0" collapsed="false">
      <c r="A46" s="65" t="n">
        <v>39</v>
      </c>
      <c r="B46" s="66" t="s">
        <v>92</v>
      </c>
      <c r="C46" s="97" t="n">
        <v>619</v>
      </c>
      <c r="D46" s="97" t="n">
        <v>569</v>
      </c>
      <c r="E46" s="97" t="n">
        <v>49614</v>
      </c>
      <c r="F46" s="97" t="n">
        <v>47656</v>
      </c>
      <c r="G46" s="97" t="n">
        <v>1510075</v>
      </c>
      <c r="H46" s="97" t="n">
        <v>1503216</v>
      </c>
      <c r="I46" s="97" t="n">
        <v>1510075</v>
      </c>
      <c r="J46" s="97" t="n">
        <v>1503216</v>
      </c>
      <c r="K46" s="98" t="n">
        <f aca="false">ROUND(G46*1000/E46,0)</f>
        <v>30436</v>
      </c>
    </row>
    <row r="47" customFormat="false" ht="15" hidden="false" customHeight="true" outlineLevel="0" collapsed="false">
      <c r="A47" s="65" t="n">
        <v>40</v>
      </c>
      <c r="B47" s="66" t="s">
        <v>93</v>
      </c>
      <c r="C47" s="97" t="n">
        <v>2449</v>
      </c>
      <c r="D47" s="97" t="n">
        <v>2404</v>
      </c>
      <c r="E47" s="97" t="n">
        <v>239656</v>
      </c>
      <c r="F47" s="97" t="n">
        <v>238375</v>
      </c>
      <c r="G47" s="97" t="n">
        <v>11053456</v>
      </c>
      <c r="H47" s="97" t="n">
        <v>11049176</v>
      </c>
      <c r="I47" s="97" t="n">
        <v>11053186</v>
      </c>
      <c r="J47" s="97" t="n">
        <v>11048906</v>
      </c>
      <c r="K47" s="98" t="n">
        <f aca="false">ROUND(G47*1000/E47,0)</f>
        <v>46122</v>
      </c>
    </row>
    <row r="48" customFormat="false" ht="15" hidden="false" customHeight="true" outlineLevel="0" collapsed="false">
      <c r="A48" s="68" t="n">
        <v>41</v>
      </c>
      <c r="B48" s="69" t="s">
        <v>94</v>
      </c>
      <c r="C48" s="99" t="n">
        <v>583</v>
      </c>
      <c r="D48" s="99" t="n">
        <v>531</v>
      </c>
      <c r="E48" s="99" t="n">
        <v>88842</v>
      </c>
      <c r="F48" s="99" t="n">
        <v>85933</v>
      </c>
      <c r="G48" s="99" t="n">
        <v>2948318</v>
      </c>
      <c r="H48" s="99" t="n">
        <v>2941627</v>
      </c>
      <c r="I48" s="99" t="n">
        <v>2947396</v>
      </c>
      <c r="J48" s="99" t="n">
        <v>2940705</v>
      </c>
      <c r="K48" s="100" t="n">
        <f aca="false">ROUND(G48*1000/E48,0)</f>
        <v>33186</v>
      </c>
    </row>
    <row r="49" s="104" customFormat="true" ht="15" hidden="false" customHeight="true" outlineLevel="0" collapsed="false">
      <c r="A49" s="71"/>
      <c r="B49" s="72" t="s">
        <v>95</v>
      </c>
      <c r="C49" s="101" t="n">
        <f aca="false">SUM(C19:C48)</f>
        <v>99876</v>
      </c>
      <c r="D49" s="101" t="n">
        <f aca="false">SUM(D19:D48)</f>
        <v>96296</v>
      </c>
      <c r="E49" s="101" t="n">
        <f aca="false">SUM(E19:E48)</f>
        <v>15862737</v>
      </c>
      <c r="F49" s="101" t="n">
        <f aca="false">SUM(F19:F48)</f>
        <v>15702072</v>
      </c>
      <c r="G49" s="101" t="n">
        <f aca="false">SUM(G19:G48)</f>
        <v>821360757</v>
      </c>
      <c r="H49" s="101" t="n">
        <f aca="false">SUM(H19:H48)</f>
        <v>820957763</v>
      </c>
      <c r="I49" s="101" t="n">
        <f aca="false">SUM(I19:I48)</f>
        <v>821242661</v>
      </c>
      <c r="J49" s="101" t="n">
        <f aca="false">SUM(J19:J48)</f>
        <v>820856950</v>
      </c>
      <c r="K49" s="101" t="n">
        <f aca="false">ROUND(G49*1000/E49,0)</f>
        <v>51779</v>
      </c>
    </row>
    <row r="50" s="104" customFormat="true" ht="15" hidden="false" customHeight="true" outlineLevel="0" collapsed="false">
      <c r="A50" s="79"/>
      <c r="B50" s="80" t="s">
        <v>96</v>
      </c>
      <c r="C50" s="105" t="n">
        <f aca="false">C18+C49</f>
        <v>353311</v>
      </c>
      <c r="D50" s="105" t="n">
        <f aca="false">D18+D49</f>
        <v>341152</v>
      </c>
      <c r="E50" s="105" t="n">
        <f aca="false">E18+E49</f>
        <v>67112701</v>
      </c>
      <c r="F50" s="105" t="n">
        <f aca="false">F18+F49</f>
        <v>66591510</v>
      </c>
      <c r="G50" s="105" t="n">
        <f aca="false">G18+G49</f>
        <v>3566520212</v>
      </c>
      <c r="H50" s="105" t="n">
        <f aca="false">H18+H49</f>
        <v>3565237068</v>
      </c>
      <c r="I50" s="105" t="n">
        <f aca="false">I18+I49</f>
        <v>3564944571</v>
      </c>
      <c r="J50" s="105" t="n">
        <f aca="false">J18+J49</f>
        <v>3563678713</v>
      </c>
      <c r="K50" s="105" t="n">
        <f aca="false">ROUND(G50*1000/E50,0)</f>
        <v>53142</v>
      </c>
    </row>
    <row r="51" customFormat="false" ht="1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</row>
  </sheetData>
  <mergeCells count="7">
    <mergeCell ref="A1:K1"/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概要調書（家屋概況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20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8" hidden="false" customHeight="false" outlineLevel="0" collapsed="false">
      <c r="A2" s="84"/>
    </row>
    <row r="3" customFormat="false" ht="14.25" hidden="false" customHeight="true" outlineLevel="0" collapsed="false">
      <c r="A3" s="85" t="s">
        <v>98</v>
      </c>
      <c r="B3" s="86" t="s">
        <v>99</v>
      </c>
      <c r="C3" s="87" t="s">
        <v>100</v>
      </c>
      <c r="D3" s="87"/>
      <c r="E3" s="87" t="s">
        <v>101</v>
      </c>
      <c r="F3" s="87"/>
      <c r="G3" s="87" t="s">
        <v>102</v>
      </c>
      <c r="H3" s="87"/>
      <c r="I3" s="87" t="s">
        <v>12</v>
      </c>
      <c r="J3" s="87"/>
      <c r="K3" s="88" t="s">
        <v>13</v>
      </c>
    </row>
    <row r="4" customFormat="false" ht="14.25" hidden="false" customHeight="false" outlineLevel="0" collapsed="false">
      <c r="A4" s="85"/>
      <c r="B4" s="89"/>
      <c r="C4" s="90" t="s">
        <v>103</v>
      </c>
      <c r="D4" s="91" t="s">
        <v>104</v>
      </c>
      <c r="E4" s="90" t="s">
        <v>103</v>
      </c>
      <c r="F4" s="91" t="s">
        <v>105</v>
      </c>
      <c r="G4" s="90" t="s">
        <v>103</v>
      </c>
      <c r="H4" s="91" t="s">
        <v>106</v>
      </c>
      <c r="I4" s="90" t="s">
        <v>103</v>
      </c>
      <c r="J4" s="91" t="s">
        <v>107</v>
      </c>
      <c r="K4" s="88"/>
    </row>
    <row r="5" customFormat="false" ht="14.25" hidden="false" customHeight="false" outlineLevel="0" collapsed="false">
      <c r="A5" s="85"/>
      <c r="B5" s="89"/>
      <c r="C5" s="90"/>
      <c r="D5" s="92" t="s">
        <v>108</v>
      </c>
      <c r="E5" s="90"/>
      <c r="F5" s="92" t="s">
        <v>108</v>
      </c>
      <c r="G5" s="90"/>
      <c r="H5" s="92" t="s">
        <v>108</v>
      </c>
      <c r="I5" s="90"/>
      <c r="J5" s="92" t="s">
        <v>108</v>
      </c>
      <c r="K5" s="90" t="s">
        <v>109</v>
      </c>
    </row>
    <row r="6" customFormat="false" ht="14.25" hidden="false" customHeight="false" outlineLevel="0" collapsed="false">
      <c r="A6" s="85"/>
      <c r="B6" s="93" t="s">
        <v>110</v>
      </c>
      <c r="C6" s="94" t="s">
        <v>111</v>
      </c>
      <c r="D6" s="94" t="s">
        <v>112</v>
      </c>
      <c r="E6" s="94" t="s">
        <v>113</v>
      </c>
      <c r="F6" s="94" t="s">
        <v>114</v>
      </c>
      <c r="G6" s="94" t="s">
        <v>115</v>
      </c>
      <c r="H6" s="94" t="s">
        <v>116</v>
      </c>
      <c r="I6" s="94" t="s">
        <v>117</v>
      </c>
      <c r="J6" s="94" t="s">
        <v>116</v>
      </c>
      <c r="K6" s="94" t="s">
        <v>118</v>
      </c>
    </row>
    <row r="7" customFormat="false" ht="15" hidden="false" customHeight="true" outlineLevel="0" collapsed="false">
      <c r="A7" s="62" t="n">
        <v>1</v>
      </c>
      <c r="B7" s="63" t="s">
        <v>53</v>
      </c>
      <c r="C7" s="95" t="n">
        <v>53823</v>
      </c>
      <c r="D7" s="95" t="n">
        <v>51052</v>
      </c>
      <c r="E7" s="95" t="n">
        <v>15497499</v>
      </c>
      <c r="F7" s="95" t="n">
        <v>15389763</v>
      </c>
      <c r="G7" s="95" t="n">
        <v>910084635</v>
      </c>
      <c r="H7" s="95" t="n">
        <v>909860841</v>
      </c>
      <c r="I7" s="95" t="n">
        <v>909432091</v>
      </c>
      <c r="J7" s="95" t="n">
        <v>909208297</v>
      </c>
      <c r="K7" s="96" t="n">
        <f aca="false">ROUND(G7*1000/E7,0)</f>
        <v>58725</v>
      </c>
    </row>
    <row r="8" customFormat="false" ht="15" hidden="false" customHeight="true" outlineLevel="0" collapsed="false">
      <c r="A8" s="65" t="n">
        <v>2</v>
      </c>
      <c r="B8" s="66" t="s">
        <v>54</v>
      </c>
      <c r="C8" s="97" t="n">
        <v>25031</v>
      </c>
      <c r="D8" s="97" t="n">
        <v>24411</v>
      </c>
      <c r="E8" s="97" t="n">
        <v>4254942</v>
      </c>
      <c r="F8" s="97" t="n">
        <v>4226084</v>
      </c>
      <c r="G8" s="97" t="n">
        <v>223300067</v>
      </c>
      <c r="H8" s="97" t="n">
        <v>223232852</v>
      </c>
      <c r="I8" s="97" t="n">
        <v>223300067</v>
      </c>
      <c r="J8" s="97" t="n">
        <v>223232852</v>
      </c>
      <c r="K8" s="98" t="n">
        <f aca="false">ROUND(G8*1000/E8,0)</f>
        <v>52480</v>
      </c>
    </row>
    <row r="9" customFormat="false" ht="15" hidden="false" customHeight="true" outlineLevel="0" collapsed="false">
      <c r="A9" s="65" t="n">
        <v>3</v>
      </c>
      <c r="B9" s="66" t="s">
        <v>55</v>
      </c>
      <c r="C9" s="97" t="n">
        <v>15114</v>
      </c>
      <c r="D9" s="97" t="n">
        <v>14508</v>
      </c>
      <c r="E9" s="97" t="n">
        <v>2577263</v>
      </c>
      <c r="F9" s="97" t="n">
        <v>2551651</v>
      </c>
      <c r="G9" s="97" t="n">
        <v>138444554</v>
      </c>
      <c r="H9" s="97" t="n">
        <v>138376575</v>
      </c>
      <c r="I9" s="97" t="n">
        <v>138419789</v>
      </c>
      <c r="J9" s="97" t="n">
        <v>138351879</v>
      </c>
      <c r="K9" s="98" t="n">
        <f aca="false">ROUND(G9*1000/E9,0)</f>
        <v>53718</v>
      </c>
    </row>
    <row r="10" customFormat="false" ht="15" hidden="false" customHeight="true" outlineLevel="0" collapsed="false">
      <c r="A10" s="65" t="n">
        <v>4</v>
      </c>
      <c r="B10" s="66" t="s">
        <v>56</v>
      </c>
      <c r="C10" s="97" t="n">
        <v>19756</v>
      </c>
      <c r="D10" s="97" t="n">
        <v>19186</v>
      </c>
      <c r="E10" s="97" t="n">
        <v>5448277</v>
      </c>
      <c r="F10" s="97" t="n">
        <v>5425629</v>
      </c>
      <c r="G10" s="97" t="n">
        <v>294761472</v>
      </c>
      <c r="H10" s="97" t="n">
        <v>294706152</v>
      </c>
      <c r="I10" s="97" t="n">
        <v>294750334</v>
      </c>
      <c r="J10" s="97" t="n">
        <v>294695014</v>
      </c>
      <c r="K10" s="98" t="n">
        <f aca="false">ROUND(G10*1000/E10,0)</f>
        <v>54102</v>
      </c>
    </row>
    <row r="11" customFormat="false" ht="15" hidden="false" customHeight="true" outlineLevel="0" collapsed="false">
      <c r="A11" s="65" t="n">
        <v>5</v>
      </c>
      <c r="B11" s="66" t="s">
        <v>57</v>
      </c>
      <c r="C11" s="97" t="n">
        <v>21099</v>
      </c>
      <c r="D11" s="97" t="n">
        <v>19037</v>
      </c>
      <c r="E11" s="97" t="n">
        <v>3116430</v>
      </c>
      <c r="F11" s="97" t="n">
        <v>3031069</v>
      </c>
      <c r="G11" s="97" t="n">
        <v>162016505</v>
      </c>
      <c r="H11" s="97" t="n">
        <v>161855738</v>
      </c>
      <c r="I11" s="97" t="n">
        <v>162002061</v>
      </c>
      <c r="J11" s="97" t="n">
        <v>161841296</v>
      </c>
      <c r="K11" s="98" t="n">
        <f aca="false">ROUND(G11*1000/E11,0)</f>
        <v>51988</v>
      </c>
    </row>
    <row r="12" customFormat="false" ht="15" hidden="false" customHeight="true" outlineLevel="0" collapsed="false">
      <c r="A12" s="65" t="n">
        <v>6</v>
      </c>
      <c r="B12" s="66" t="s">
        <v>58</v>
      </c>
      <c r="C12" s="97" t="n">
        <v>17511</v>
      </c>
      <c r="D12" s="97" t="n">
        <v>15209</v>
      </c>
      <c r="E12" s="97" t="n">
        <v>2711566</v>
      </c>
      <c r="F12" s="97" t="n">
        <v>2622120</v>
      </c>
      <c r="G12" s="97" t="n">
        <v>134607033</v>
      </c>
      <c r="H12" s="97" t="n">
        <v>134471537</v>
      </c>
      <c r="I12" s="97" t="n">
        <v>134577010</v>
      </c>
      <c r="J12" s="97" t="n">
        <v>134441514</v>
      </c>
      <c r="K12" s="98" t="n">
        <f aca="false">ROUND(G12*1000/E12,0)</f>
        <v>49642</v>
      </c>
    </row>
    <row r="13" customFormat="false" ht="15" hidden="false" customHeight="true" outlineLevel="0" collapsed="false">
      <c r="A13" s="65" t="n">
        <v>7</v>
      </c>
      <c r="B13" s="66" t="s">
        <v>59</v>
      </c>
      <c r="C13" s="97" t="n">
        <v>39536</v>
      </c>
      <c r="D13" s="97" t="n">
        <v>36754</v>
      </c>
      <c r="E13" s="97" t="n">
        <v>6467277</v>
      </c>
      <c r="F13" s="97" t="n">
        <v>6353592</v>
      </c>
      <c r="G13" s="97" t="n">
        <v>310402916</v>
      </c>
      <c r="H13" s="97" t="n">
        <v>310163661</v>
      </c>
      <c r="I13" s="97" t="n">
        <v>309811962</v>
      </c>
      <c r="J13" s="97" t="n">
        <v>309572707</v>
      </c>
      <c r="K13" s="98" t="n">
        <f aca="false">ROUND(G13*1000/E13,0)</f>
        <v>47996</v>
      </c>
    </row>
    <row r="14" customFormat="false" ht="15" hidden="false" customHeight="true" outlineLevel="0" collapsed="false">
      <c r="A14" s="65" t="n">
        <v>8</v>
      </c>
      <c r="B14" s="66" t="s">
        <v>60</v>
      </c>
      <c r="C14" s="97" t="n">
        <v>13465</v>
      </c>
      <c r="D14" s="97" t="n">
        <v>12941</v>
      </c>
      <c r="E14" s="97" t="n">
        <v>2560289</v>
      </c>
      <c r="F14" s="97" t="n">
        <v>2540717</v>
      </c>
      <c r="G14" s="97" t="n">
        <v>144753010</v>
      </c>
      <c r="H14" s="97" t="n">
        <v>144716116</v>
      </c>
      <c r="I14" s="97" t="n">
        <v>144743148</v>
      </c>
      <c r="J14" s="97" t="n">
        <v>144706254</v>
      </c>
      <c r="K14" s="98" t="n">
        <f aca="false">ROUND(G14*1000/E14,0)</f>
        <v>56538</v>
      </c>
    </row>
    <row r="15" customFormat="false" ht="15" hidden="false" customHeight="true" outlineLevel="0" collapsed="false">
      <c r="A15" s="65" t="n">
        <v>9</v>
      </c>
      <c r="B15" s="66" t="s">
        <v>61</v>
      </c>
      <c r="C15" s="97" t="n">
        <v>36765</v>
      </c>
      <c r="D15" s="97" t="n">
        <v>32838</v>
      </c>
      <c r="E15" s="97" t="n">
        <v>5653263</v>
      </c>
      <c r="F15" s="97" t="n">
        <v>5478931</v>
      </c>
      <c r="G15" s="97" t="n">
        <v>263163162</v>
      </c>
      <c r="H15" s="97" t="n">
        <v>262861288</v>
      </c>
      <c r="I15" s="97" t="n">
        <v>263115943</v>
      </c>
      <c r="J15" s="97" t="n">
        <v>262814069</v>
      </c>
      <c r="K15" s="98" t="n">
        <f aca="false">ROUND(G15*1000/E15,0)</f>
        <v>46551</v>
      </c>
    </row>
    <row r="16" customFormat="false" ht="15" hidden="false" customHeight="true" outlineLevel="0" collapsed="false">
      <c r="A16" s="65" t="n">
        <v>10</v>
      </c>
      <c r="B16" s="66" t="s">
        <v>62</v>
      </c>
      <c r="C16" s="97" t="n">
        <v>21531</v>
      </c>
      <c r="D16" s="97" t="n">
        <v>19651</v>
      </c>
      <c r="E16" s="97" t="n">
        <v>3095297</v>
      </c>
      <c r="F16" s="97" t="n">
        <v>3009775</v>
      </c>
      <c r="G16" s="97" t="n">
        <v>140092308</v>
      </c>
      <c r="H16" s="97" t="n">
        <v>139880107</v>
      </c>
      <c r="I16" s="97" t="n">
        <v>140039308</v>
      </c>
      <c r="J16" s="97" t="n">
        <v>139827108</v>
      </c>
      <c r="K16" s="98" t="n">
        <f aca="false">ROUND(G16*1000/E16,0)</f>
        <v>45260</v>
      </c>
    </row>
    <row r="17" customFormat="false" ht="15" hidden="false" customHeight="true" outlineLevel="0" collapsed="false">
      <c r="A17" s="68" t="n">
        <v>11</v>
      </c>
      <c r="B17" s="69" t="s">
        <v>63</v>
      </c>
      <c r="C17" s="99" t="n">
        <v>17446</v>
      </c>
      <c r="D17" s="99" t="n">
        <v>16045</v>
      </c>
      <c r="E17" s="99" t="n">
        <v>1872175</v>
      </c>
      <c r="F17" s="99" t="n">
        <v>1818974</v>
      </c>
      <c r="G17" s="99" t="n">
        <v>89766415</v>
      </c>
      <c r="H17" s="99" t="n">
        <v>89660592</v>
      </c>
      <c r="I17" s="99" t="n">
        <v>89741179</v>
      </c>
      <c r="J17" s="99" t="n">
        <v>89635356</v>
      </c>
      <c r="K17" s="100" t="n">
        <f aca="false">ROUND(G17*1000/E17,0)</f>
        <v>47948</v>
      </c>
    </row>
    <row r="18" customFormat="false" ht="15" hidden="false" customHeight="true" outlineLevel="0" collapsed="false">
      <c r="A18" s="71"/>
      <c r="B18" s="72" t="s">
        <v>64</v>
      </c>
      <c r="C18" s="101" t="n">
        <f aca="false">SUM(C7:C17)</f>
        <v>281077</v>
      </c>
      <c r="D18" s="101" t="n">
        <f aca="false">SUM(D7:D17)</f>
        <v>261632</v>
      </c>
      <c r="E18" s="101" t="n">
        <f aca="false">SUM(E7:E17)</f>
        <v>53254278</v>
      </c>
      <c r="F18" s="101" t="n">
        <f aca="false">SUM(F7:F17)</f>
        <v>52448305</v>
      </c>
      <c r="G18" s="101" t="n">
        <f aca="false">SUM(G7:G17)</f>
        <v>2811392077</v>
      </c>
      <c r="H18" s="101" t="n">
        <f aca="false">SUM(H7:H17)</f>
        <v>2809785459</v>
      </c>
      <c r="I18" s="101" t="n">
        <f aca="false">SUM(I7:I17)</f>
        <v>2809932892</v>
      </c>
      <c r="J18" s="101" t="n">
        <f aca="false">SUM(J7:J17)</f>
        <v>2808326346</v>
      </c>
      <c r="K18" s="101" t="n">
        <f aca="false">ROUND(G18*1000/E18,0)</f>
        <v>52792</v>
      </c>
    </row>
    <row r="19" customFormat="false" ht="15" hidden="false" customHeight="true" outlineLevel="0" collapsed="false">
      <c r="A19" s="74" t="n">
        <v>12</v>
      </c>
      <c r="B19" s="75" t="s">
        <v>65</v>
      </c>
      <c r="C19" s="102" t="n">
        <v>2783</v>
      </c>
      <c r="D19" s="102" t="n">
        <v>2279</v>
      </c>
      <c r="E19" s="102" t="n">
        <v>258518</v>
      </c>
      <c r="F19" s="102" t="n">
        <v>236377</v>
      </c>
      <c r="G19" s="102" t="n">
        <v>8666977</v>
      </c>
      <c r="H19" s="102" t="n">
        <v>8619792</v>
      </c>
      <c r="I19" s="102" t="n">
        <v>8666977</v>
      </c>
      <c r="J19" s="102" t="n">
        <v>8619792</v>
      </c>
      <c r="K19" s="103" t="n">
        <f aca="false">ROUND(G19*1000/E19,0)</f>
        <v>33526</v>
      </c>
    </row>
    <row r="20" customFormat="false" ht="15" hidden="false" customHeight="true" outlineLevel="0" collapsed="false">
      <c r="A20" s="65" t="n">
        <v>13</v>
      </c>
      <c r="B20" s="66" t="s">
        <v>66</v>
      </c>
      <c r="C20" s="97" t="n">
        <v>2141</v>
      </c>
      <c r="D20" s="97" t="n">
        <v>1617</v>
      </c>
      <c r="E20" s="97" t="n">
        <v>178112</v>
      </c>
      <c r="F20" s="97" t="n">
        <v>156918</v>
      </c>
      <c r="G20" s="97" t="n">
        <v>5178937</v>
      </c>
      <c r="H20" s="97" t="n">
        <v>5136955</v>
      </c>
      <c r="I20" s="97" t="n">
        <v>5178937</v>
      </c>
      <c r="J20" s="97" t="n">
        <v>5136955</v>
      </c>
      <c r="K20" s="98" t="n">
        <f aca="false">ROUND(G20*1000/E20,0)</f>
        <v>29077</v>
      </c>
    </row>
    <row r="21" customFormat="false" ht="15" hidden="false" customHeight="true" outlineLevel="0" collapsed="false">
      <c r="A21" s="65" t="n">
        <v>14</v>
      </c>
      <c r="B21" s="66" t="s">
        <v>67</v>
      </c>
      <c r="C21" s="97" t="n">
        <v>838</v>
      </c>
      <c r="D21" s="97" t="n">
        <v>638</v>
      </c>
      <c r="E21" s="97" t="n">
        <v>69668</v>
      </c>
      <c r="F21" s="97" t="n">
        <v>60401</v>
      </c>
      <c r="G21" s="97" t="n">
        <v>2248152</v>
      </c>
      <c r="H21" s="97" t="n">
        <v>2236134</v>
      </c>
      <c r="I21" s="97" t="n">
        <v>2248152</v>
      </c>
      <c r="J21" s="97" t="n">
        <v>2236134</v>
      </c>
      <c r="K21" s="98" t="n">
        <f aca="false">ROUND(G21*1000/E21,0)</f>
        <v>32270</v>
      </c>
    </row>
    <row r="22" customFormat="false" ht="15" hidden="false" customHeight="true" outlineLevel="0" collapsed="false">
      <c r="A22" s="65" t="n">
        <v>15</v>
      </c>
      <c r="B22" s="66" t="s">
        <v>68</v>
      </c>
      <c r="C22" s="97" t="n">
        <v>5304</v>
      </c>
      <c r="D22" s="97" t="n">
        <v>4261</v>
      </c>
      <c r="E22" s="97" t="n">
        <v>508356</v>
      </c>
      <c r="F22" s="97" t="n">
        <v>461915</v>
      </c>
      <c r="G22" s="97" t="n">
        <v>20314536</v>
      </c>
      <c r="H22" s="97" t="n">
        <v>20223180</v>
      </c>
      <c r="I22" s="97" t="n">
        <v>20313644</v>
      </c>
      <c r="J22" s="97" t="n">
        <v>20222421</v>
      </c>
      <c r="K22" s="98" t="n">
        <f aca="false">ROUND(G22*1000/E22,0)</f>
        <v>39961</v>
      </c>
    </row>
    <row r="23" customFormat="false" ht="15" hidden="false" customHeight="true" outlineLevel="0" collapsed="false">
      <c r="A23" s="65" t="n">
        <v>16</v>
      </c>
      <c r="B23" s="66" t="s">
        <v>69</v>
      </c>
      <c r="C23" s="97" t="n">
        <v>7857</v>
      </c>
      <c r="D23" s="97" t="n">
        <v>6376</v>
      </c>
      <c r="E23" s="97" t="n">
        <v>789236</v>
      </c>
      <c r="F23" s="97" t="n">
        <v>729786</v>
      </c>
      <c r="G23" s="97" t="n">
        <v>36694285</v>
      </c>
      <c r="H23" s="97" t="n">
        <v>36570210</v>
      </c>
      <c r="I23" s="97" t="n">
        <v>36694285</v>
      </c>
      <c r="J23" s="97" t="n">
        <v>36570210</v>
      </c>
      <c r="K23" s="98" t="n">
        <f aca="false">ROUND(G23*1000/E23,0)</f>
        <v>46493</v>
      </c>
    </row>
    <row r="24" customFormat="false" ht="15" hidden="false" customHeight="true" outlineLevel="0" collapsed="false">
      <c r="A24" s="65" t="n">
        <v>17</v>
      </c>
      <c r="B24" s="66" t="s">
        <v>70</v>
      </c>
      <c r="C24" s="97" t="n">
        <v>5395</v>
      </c>
      <c r="D24" s="97" t="n">
        <v>5118</v>
      </c>
      <c r="E24" s="97" t="n">
        <v>1115315</v>
      </c>
      <c r="F24" s="97" t="n">
        <v>1104656</v>
      </c>
      <c r="G24" s="97" t="n">
        <v>75314071</v>
      </c>
      <c r="H24" s="97" t="n">
        <v>75285848</v>
      </c>
      <c r="I24" s="97" t="n">
        <v>75314071</v>
      </c>
      <c r="J24" s="97" t="n">
        <v>75285848</v>
      </c>
      <c r="K24" s="98" t="n">
        <f aca="false">ROUND(G24*1000/E24,0)</f>
        <v>67527</v>
      </c>
    </row>
    <row r="25" customFormat="false" ht="15" hidden="false" customHeight="true" outlineLevel="0" collapsed="false">
      <c r="A25" s="65" t="n">
        <v>18</v>
      </c>
      <c r="B25" s="66" t="s">
        <v>71</v>
      </c>
      <c r="C25" s="97" t="n">
        <v>2263</v>
      </c>
      <c r="D25" s="97" t="n">
        <v>2117</v>
      </c>
      <c r="E25" s="97" t="n">
        <v>288594</v>
      </c>
      <c r="F25" s="97" t="n">
        <v>282198</v>
      </c>
      <c r="G25" s="97" t="n">
        <v>13654750</v>
      </c>
      <c r="H25" s="97" t="n">
        <v>13641473</v>
      </c>
      <c r="I25" s="97" t="n">
        <v>13654750</v>
      </c>
      <c r="J25" s="97" t="n">
        <v>13641473</v>
      </c>
      <c r="K25" s="98" t="n">
        <f aca="false">ROUND(G25*1000/E25,0)</f>
        <v>47315</v>
      </c>
    </row>
    <row r="26" customFormat="false" ht="15" hidden="false" customHeight="true" outlineLevel="0" collapsed="false">
      <c r="A26" s="65" t="n">
        <v>19</v>
      </c>
      <c r="B26" s="66" t="s">
        <v>72</v>
      </c>
      <c r="C26" s="97" t="n">
        <v>4626</v>
      </c>
      <c r="D26" s="97" t="n">
        <v>4237</v>
      </c>
      <c r="E26" s="97" t="n">
        <v>620912</v>
      </c>
      <c r="F26" s="97" t="n">
        <v>604880</v>
      </c>
      <c r="G26" s="97" t="n">
        <v>26767467</v>
      </c>
      <c r="H26" s="97" t="n">
        <v>26730619</v>
      </c>
      <c r="I26" s="97" t="n">
        <v>26767467</v>
      </c>
      <c r="J26" s="97" t="n">
        <v>26730619</v>
      </c>
      <c r="K26" s="98" t="n">
        <f aca="false">ROUND(G26*1000/E26,0)</f>
        <v>43110</v>
      </c>
    </row>
    <row r="27" customFormat="false" ht="15" hidden="false" customHeight="true" outlineLevel="0" collapsed="false">
      <c r="A27" s="65" t="n">
        <v>20</v>
      </c>
      <c r="B27" s="66" t="s">
        <v>73</v>
      </c>
      <c r="C27" s="97" t="n">
        <v>2808</v>
      </c>
      <c r="D27" s="97" t="n">
        <v>2250</v>
      </c>
      <c r="E27" s="97" t="n">
        <v>241479</v>
      </c>
      <c r="F27" s="97" t="n">
        <v>221817</v>
      </c>
      <c r="G27" s="97" t="n">
        <v>7770448</v>
      </c>
      <c r="H27" s="97" t="n">
        <v>7743719</v>
      </c>
      <c r="I27" s="97" t="n">
        <v>7770423</v>
      </c>
      <c r="J27" s="97" t="n">
        <v>7743719</v>
      </c>
      <c r="K27" s="98" t="n">
        <f aca="false">ROUND(G27*1000/E27,0)</f>
        <v>32179</v>
      </c>
    </row>
    <row r="28" customFormat="false" ht="15" hidden="false" customHeight="true" outlineLevel="0" collapsed="false">
      <c r="A28" s="65" t="n">
        <v>21</v>
      </c>
      <c r="B28" s="66" t="s">
        <v>74</v>
      </c>
      <c r="C28" s="97" t="n">
        <v>13188</v>
      </c>
      <c r="D28" s="97" t="n">
        <v>11984</v>
      </c>
      <c r="E28" s="97" t="n">
        <v>2035949</v>
      </c>
      <c r="F28" s="97" t="n">
        <v>1967904</v>
      </c>
      <c r="G28" s="97" t="n">
        <v>104774446</v>
      </c>
      <c r="H28" s="97" t="n">
        <v>104651947</v>
      </c>
      <c r="I28" s="97" t="n">
        <v>104774446</v>
      </c>
      <c r="J28" s="97" t="n">
        <v>104651947</v>
      </c>
      <c r="K28" s="98" t="n">
        <f aca="false">ROUND(G28*1000/E28,0)</f>
        <v>51462</v>
      </c>
    </row>
    <row r="29" customFormat="false" ht="15" hidden="false" customHeight="true" outlineLevel="0" collapsed="false">
      <c r="A29" s="65" t="n">
        <v>22</v>
      </c>
      <c r="B29" s="66" t="s">
        <v>75</v>
      </c>
      <c r="C29" s="97" t="n">
        <v>3787</v>
      </c>
      <c r="D29" s="97" t="n">
        <v>3403</v>
      </c>
      <c r="E29" s="97" t="n">
        <v>587817</v>
      </c>
      <c r="F29" s="97" t="n">
        <v>572104</v>
      </c>
      <c r="G29" s="97" t="n">
        <v>25165499</v>
      </c>
      <c r="H29" s="97" t="n">
        <v>25128205</v>
      </c>
      <c r="I29" s="97" t="n">
        <v>25148969</v>
      </c>
      <c r="J29" s="97" t="n">
        <v>25111675</v>
      </c>
      <c r="K29" s="98" t="n">
        <f aca="false">ROUND(G29*1000/E29,0)</f>
        <v>42812</v>
      </c>
    </row>
    <row r="30" customFormat="false" ht="15" hidden="false" customHeight="true" outlineLevel="0" collapsed="false">
      <c r="A30" s="77" t="n">
        <v>23</v>
      </c>
      <c r="B30" s="66" t="s">
        <v>76</v>
      </c>
      <c r="C30" s="97" t="n">
        <v>7521</v>
      </c>
      <c r="D30" s="97" t="n">
        <v>7109</v>
      </c>
      <c r="E30" s="97" t="n">
        <v>1883332</v>
      </c>
      <c r="F30" s="97" t="n">
        <v>1865535</v>
      </c>
      <c r="G30" s="97" t="n">
        <v>110002601</v>
      </c>
      <c r="H30" s="97" t="n">
        <v>109970796</v>
      </c>
      <c r="I30" s="97" t="n">
        <v>110002601</v>
      </c>
      <c r="J30" s="97" t="n">
        <v>109970796</v>
      </c>
      <c r="K30" s="98" t="n">
        <f aca="false">ROUND(G30*1000/E30,0)</f>
        <v>58409</v>
      </c>
    </row>
    <row r="31" customFormat="false" ht="15" hidden="false" customHeight="true" outlineLevel="0" collapsed="false">
      <c r="A31" s="65" t="n">
        <v>24</v>
      </c>
      <c r="B31" s="66" t="s">
        <v>77</v>
      </c>
      <c r="C31" s="97" t="n">
        <v>6320</v>
      </c>
      <c r="D31" s="97" t="n">
        <v>6062</v>
      </c>
      <c r="E31" s="97" t="n">
        <v>1057224</v>
      </c>
      <c r="F31" s="97" t="n">
        <v>1046107</v>
      </c>
      <c r="G31" s="97" t="n">
        <v>60249080</v>
      </c>
      <c r="H31" s="97" t="n">
        <v>60224808</v>
      </c>
      <c r="I31" s="97" t="n">
        <v>60249080</v>
      </c>
      <c r="J31" s="97" t="n">
        <v>60224808</v>
      </c>
      <c r="K31" s="98" t="n">
        <f aca="false">ROUND(G31*1000/E31,0)</f>
        <v>56988</v>
      </c>
    </row>
    <row r="32" customFormat="false" ht="15" hidden="false" customHeight="true" outlineLevel="0" collapsed="false">
      <c r="A32" s="65" t="n">
        <v>25</v>
      </c>
      <c r="B32" s="66" t="s">
        <v>78</v>
      </c>
      <c r="C32" s="97" t="n">
        <v>6204</v>
      </c>
      <c r="D32" s="97" t="n">
        <v>5972</v>
      </c>
      <c r="E32" s="97" t="n">
        <v>936068</v>
      </c>
      <c r="F32" s="97" t="n">
        <v>927387</v>
      </c>
      <c r="G32" s="97" t="n">
        <v>49111137</v>
      </c>
      <c r="H32" s="97" t="n">
        <v>49075344</v>
      </c>
      <c r="I32" s="97" t="n">
        <v>49083037</v>
      </c>
      <c r="J32" s="97" t="n">
        <v>49064501</v>
      </c>
      <c r="K32" s="98" t="n">
        <f aca="false">ROUND(G32*1000/E32,0)</f>
        <v>52465</v>
      </c>
    </row>
    <row r="33" customFormat="false" ht="15" hidden="false" customHeight="true" outlineLevel="0" collapsed="false">
      <c r="A33" s="65" t="n">
        <v>26</v>
      </c>
      <c r="B33" s="66" t="s">
        <v>79</v>
      </c>
      <c r="C33" s="97" t="n">
        <v>10844</v>
      </c>
      <c r="D33" s="97" t="n">
        <v>10559</v>
      </c>
      <c r="E33" s="97" t="n">
        <v>1590045</v>
      </c>
      <c r="F33" s="97" t="n">
        <v>1580424</v>
      </c>
      <c r="G33" s="97" t="n">
        <v>72411761</v>
      </c>
      <c r="H33" s="97" t="n">
        <v>72386273</v>
      </c>
      <c r="I33" s="97" t="n">
        <v>72411760</v>
      </c>
      <c r="J33" s="97" t="n">
        <v>72386273</v>
      </c>
      <c r="K33" s="98" t="n">
        <f aca="false">ROUND(G33*1000/E33,0)</f>
        <v>45541</v>
      </c>
    </row>
    <row r="34" customFormat="false" ht="15" hidden="false" customHeight="true" outlineLevel="0" collapsed="false">
      <c r="A34" s="65" t="n">
        <v>27</v>
      </c>
      <c r="B34" s="66" t="s">
        <v>80</v>
      </c>
      <c r="C34" s="97" t="n">
        <v>4685</v>
      </c>
      <c r="D34" s="97" t="n">
        <v>4495</v>
      </c>
      <c r="E34" s="97" t="n">
        <v>778634</v>
      </c>
      <c r="F34" s="97" t="n">
        <v>770940</v>
      </c>
      <c r="G34" s="97" t="n">
        <v>39857041</v>
      </c>
      <c r="H34" s="97" t="n">
        <v>39839725</v>
      </c>
      <c r="I34" s="97" t="n">
        <v>39853226</v>
      </c>
      <c r="J34" s="97" t="n">
        <v>39835910</v>
      </c>
      <c r="K34" s="98" t="n">
        <f aca="false">ROUND(G34*1000/E34,0)</f>
        <v>51188</v>
      </c>
    </row>
    <row r="35" customFormat="false" ht="15" hidden="false" customHeight="true" outlineLevel="0" collapsed="false">
      <c r="A35" s="65" t="n">
        <v>28</v>
      </c>
      <c r="B35" s="66" t="s">
        <v>81</v>
      </c>
      <c r="C35" s="97" t="n">
        <v>8976</v>
      </c>
      <c r="D35" s="97" t="n">
        <v>8724</v>
      </c>
      <c r="E35" s="97" t="n">
        <v>1644547</v>
      </c>
      <c r="F35" s="97" t="n">
        <v>1635747</v>
      </c>
      <c r="G35" s="97" t="n">
        <v>88833932</v>
      </c>
      <c r="H35" s="97" t="n">
        <v>88810563</v>
      </c>
      <c r="I35" s="97" t="n">
        <v>88768028</v>
      </c>
      <c r="J35" s="97" t="n">
        <v>88744659</v>
      </c>
      <c r="K35" s="98" t="n">
        <f aca="false">ROUND(G35*1000/E35,0)</f>
        <v>54017</v>
      </c>
    </row>
    <row r="36" customFormat="false" ht="15" hidden="false" customHeight="true" outlineLevel="0" collapsed="false">
      <c r="A36" s="65" t="n">
        <v>29</v>
      </c>
      <c r="B36" s="66" t="s">
        <v>82</v>
      </c>
      <c r="C36" s="97" t="n">
        <v>399</v>
      </c>
      <c r="D36" s="97" t="n">
        <v>332</v>
      </c>
      <c r="E36" s="97" t="n">
        <v>32851</v>
      </c>
      <c r="F36" s="97" t="n">
        <v>30194</v>
      </c>
      <c r="G36" s="97" t="n">
        <v>1146235</v>
      </c>
      <c r="H36" s="97" t="n">
        <v>1143827</v>
      </c>
      <c r="I36" s="97" t="n">
        <v>1146235</v>
      </c>
      <c r="J36" s="97" t="n">
        <v>1143827</v>
      </c>
      <c r="K36" s="98" t="n">
        <f aca="false">ROUND(G36*1000/E36,0)</f>
        <v>34892</v>
      </c>
    </row>
    <row r="37" customFormat="false" ht="15" hidden="false" customHeight="true" outlineLevel="0" collapsed="false">
      <c r="A37" s="68" t="n">
        <v>30</v>
      </c>
      <c r="B37" s="69" t="s">
        <v>83</v>
      </c>
      <c r="C37" s="97" t="n">
        <v>200</v>
      </c>
      <c r="D37" s="97" t="n">
        <v>180</v>
      </c>
      <c r="E37" s="97" t="n">
        <v>46665</v>
      </c>
      <c r="F37" s="97" t="n">
        <v>42240</v>
      </c>
      <c r="G37" s="97" t="n">
        <v>1968628</v>
      </c>
      <c r="H37" s="97" t="n">
        <v>1938618</v>
      </c>
      <c r="I37" s="97" t="n">
        <v>1968628</v>
      </c>
      <c r="J37" s="97" t="n">
        <v>1938618</v>
      </c>
      <c r="K37" s="98" t="n">
        <f aca="false">ROUND(G37*1000/E37,0)</f>
        <v>42186</v>
      </c>
    </row>
    <row r="38" customFormat="false" ht="15" hidden="false" customHeight="true" outlineLevel="0" collapsed="false">
      <c r="A38" s="68" t="n">
        <v>31</v>
      </c>
      <c r="B38" s="69" t="s">
        <v>84</v>
      </c>
      <c r="C38" s="97" t="n">
        <v>613</v>
      </c>
      <c r="D38" s="97" t="n">
        <v>436</v>
      </c>
      <c r="E38" s="97" t="n">
        <v>37022</v>
      </c>
      <c r="F38" s="97" t="n">
        <v>30722</v>
      </c>
      <c r="G38" s="97" t="n">
        <v>1236327</v>
      </c>
      <c r="H38" s="97" t="n">
        <v>1230761</v>
      </c>
      <c r="I38" s="97" t="n">
        <v>1236327</v>
      </c>
      <c r="J38" s="97" t="n">
        <v>1230761</v>
      </c>
      <c r="K38" s="98" t="n">
        <f aca="false">ROUND(G38*1000/E38,0)</f>
        <v>33394</v>
      </c>
    </row>
    <row r="39" customFormat="false" ht="15" hidden="false" customHeight="true" outlineLevel="0" collapsed="false">
      <c r="A39" s="65" t="n">
        <v>32</v>
      </c>
      <c r="B39" s="66" t="s">
        <v>85</v>
      </c>
      <c r="C39" s="97" t="n">
        <v>255</v>
      </c>
      <c r="D39" s="97" t="n">
        <v>171</v>
      </c>
      <c r="E39" s="97" t="n">
        <v>15381</v>
      </c>
      <c r="F39" s="97" t="n">
        <v>11603</v>
      </c>
      <c r="G39" s="97" t="n">
        <v>331823</v>
      </c>
      <c r="H39" s="97" t="n">
        <v>323760</v>
      </c>
      <c r="I39" s="97" t="n">
        <v>331823</v>
      </c>
      <c r="J39" s="97" t="n">
        <v>323760</v>
      </c>
      <c r="K39" s="98" t="n">
        <f aca="false">ROUND(G39*1000/E39,0)</f>
        <v>21574</v>
      </c>
    </row>
    <row r="40" customFormat="false" ht="15" hidden="false" customHeight="true" outlineLevel="0" collapsed="false">
      <c r="A40" s="74" t="n">
        <v>33</v>
      </c>
      <c r="B40" s="75" t="s">
        <v>86</v>
      </c>
      <c r="C40" s="97" t="n">
        <v>813</v>
      </c>
      <c r="D40" s="97" t="n">
        <v>631</v>
      </c>
      <c r="E40" s="97" t="n">
        <v>72216</v>
      </c>
      <c r="F40" s="97" t="n">
        <v>63936</v>
      </c>
      <c r="G40" s="97" t="n">
        <v>1206219</v>
      </c>
      <c r="H40" s="97" t="n">
        <v>1197370</v>
      </c>
      <c r="I40" s="97" t="n">
        <v>1206219</v>
      </c>
      <c r="J40" s="97" t="n">
        <v>1197370</v>
      </c>
      <c r="K40" s="98" t="n">
        <f aca="false">ROUND(G40*1000/E40,0)</f>
        <v>16703</v>
      </c>
    </row>
    <row r="41" customFormat="false" ht="15" hidden="false" customHeight="true" outlineLevel="0" collapsed="false">
      <c r="A41" s="65" t="n">
        <v>34</v>
      </c>
      <c r="B41" s="66" t="s">
        <v>87</v>
      </c>
      <c r="C41" s="97" t="n">
        <v>378</v>
      </c>
      <c r="D41" s="97" t="n">
        <v>332</v>
      </c>
      <c r="E41" s="97" t="n">
        <v>32844</v>
      </c>
      <c r="F41" s="97" t="n">
        <v>30427</v>
      </c>
      <c r="G41" s="97" t="n">
        <v>478425</v>
      </c>
      <c r="H41" s="97" t="n">
        <v>476376</v>
      </c>
      <c r="I41" s="97" t="n">
        <v>478048</v>
      </c>
      <c r="J41" s="97" t="n">
        <v>475999</v>
      </c>
      <c r="K41" s="98" t="n">
        <f aca="false">ROUND(G41*1000/E41,0)</f>
        <v>14567</v>
      </c>
    </row>
    <row r="42" customFormat="false" ht="15" hidden="false" customHeight="true" outlineLevel="0" collapsed="false">
      <c r="A42" s="65" t="n">
        <v>35</v>
      </c>
      <c r="B42" s="66" t="s">
        <v>88</v>
      </c>
      <c r="C42" s="97" t="n">
        <v>542</v>
      </c>
      <c r="D42" s="97" t="n">
        <v>317</v>
      </c>
      <c r="E42" s="97" t="n">
        <v>46045</v>
      </c>
      <c r="F42" s="97" t="n">
        <v>33691</v>
      </c>
      <c r="G42" s="97" t="n">
        <v>1137428</v>
      </c>
      <c r="H42" s="97" t="n">
        <v>1116223</v>
      </c>
      <c r="I42" s="97" t="n">
        <v>1137427</v>
      </c>
      <c r="J42" s="97" t="n">
        <v>1116223</v>
      </c>
      <c r="K42" s="98" t="n">
        <f aca="false">ROUND(G42*1000/E42,0)</f>
        <v>24703</v>
      </c>
    </row>
    <row r="43" customFormat="false" ht="15" hidden="false" customHeight="true" outlineLevel="0" collapsed="false">
      <c r="A43" s="65" t="n">
        <v>36</v>
      </c>
      <c r="B43" s="66" t="s">
        <v>89</v>
      </c>
      <c r="C43" s="97" t="n">
        <v>818</v>
      </c>
      <c r="D43" s="97" t="n">
        <v>614</v>
      </c>
      <c r="E43" s="97" t="n">
        <v>74342</v>
      </c>
      <c r="F43" s="97" t="n">
        <v>63729</v>
      </c>
      <c r="G43" s="97" t="n">
        <v>1856525</v>
      </c>
      <c r="H43" s="97" t="n">
        <v>1835612</v>
      </c>
      <c r="I43" s="97" t="n">
        <v>1856525</v>
      </c>
      <c r="J43" s="97" t="n">
        <v>1835612</v>
      </c>
      <c r="K43" s="98" t="n">
        <f aca="false">ROUND(G43*1000/E43,0)</f>
        <v>24973</v>
      </c>
    </row>
    <row r="44" customFormat="false" ht="15" hidden="false" customHeight="true" outlineLevel="0" collapsed="false">
      <c r="A44" s="65" t="n">
        <v>37</v>
      </c>
      <c r="B44" s="66" t="s">
        <v>90</v>
      </c>
      <c r="C44" s="97" t="n">
        <v>3529</v>
      </c>
      <c r="D44" s="97" t="n">
        <v>2503</v>
      </c>
      <c r="E44" s="97" t="n">
        <v>401894</v>
      </c>
      <c r="F44" s="97" t="n">
        <v>344528</v>
      </c>
      <c r="G44" s="97" t="n">
        <v>13407343</v>
      </c>
      <c r="H44" s="97" t="n">
        <v>13352493</v>
      </c>
      <c r="I44" s="97" t="n">
        <v>13405471</v>
      </c>
      <c r="J44" s="97" t="n">
        <v>13350621</v>
      </c>
      <c r="K44" s="98" t="n">
        <f aca="false">ROUND(G44*1000/E44,0)</f>
        <v>33360</v>
      </c>
    </row>
    <row r="45" customFormat="false" ht="15" hidden="false" customHeight="true" outlineLevel="0" collapsed="false">
      <c r="A45" s="65" t="n">
        <v>38</v>
      </c>
      <c r="B45" s="66" t="s">
        <v>91</v>
      </c>
      <c r="C45" s="97" t="n">
        <v>8939</v>
      </c>
      <c r="D45" s="97" t="n">
        <v>8472</v>
      </c>
      <c r="E45" s="97" t="n">
        <v>1221770</v>
      </c>
      <c r="F45" s="97" t="n">
        <v>1202792</v>
      </c>
      <c r="G45" s="97" t="n">
        <v>60909219</v>
      </c>
      <c r="H45" s="97" t="n">
        <v>60873670</v>
      </c>
      <c r="I45" s="97" t="n">
        <v>60909218</v>
      </c>
      <c r="J45" s="97" t="n">
        <v>60873670</v>
      </c>
      <c r="K45" s="98" t="n">
        <f aca="false">ROUND(G45*1000/E45,0)</f>
        <v>49853</v>
      </c>
    </row>
    <row r="46" customFormat="false" ht="15" hidden="false" customHeight="true" outlineLevel="0" collapsed="false">
      <c r="A46" s="65" t="n">
        <v>39</v>
      </c>
      <c r="B46" s="66" t="s">
        <v>92</v>
      </c>
      <c r="C46" s="97" t="n">
        <v>633</v>
      </c>
      <c r="D46" s="97" t="n">
        <v>575</v>
      </c>
      <c r="E46" s="97" t="n">
        <v>50333</v>
      </c>
      <c r="F46" s="97" t="n">
        <v>48072</v>
      </c>
      <c r="G46" s="97" t="n">
        <v>1515309</v>
      </c>
      <c r="H46" s="97" t="n">
        <v>1507995</v>
      </c>
      <c r="I46" s="97" t="n">
        <v>1515309</v>
      </c>
      <c r="J46" s="97" t="n">
        <v>1507995</v>
      </c>
      <c r="K46" s="98" t="n">
        <f aca="false">ROUND(G46*1000/E46,0)</f>
        <v>30106</v>
      </c>
    </row>
    <row r="47" customFormat="false" ht="15" hidden="false" customHeight="true" outlineLevel="0" collapsed="false">
      <c r="A47" s="65" t="n">
        <v>40</v>
      </c>
      <c r="B47" s="66" t="s">
        <v>93</v>
      </c>
      <c r="C47" s="97" t="n">
        <v>3060</v>
      </c>
      <c r="D47" s="97" t="n">
        <v>2855</v>
      </c>
      <c r="E47" s="97" t="n">
        <v>278810</v>
      </c>
      <c r="F47" s="97" t="n">
        <v>269504</v>
      </c>
      <c r="G47" s="97" t="n">
        <v>11780092</v>
      </c>
      <c r="H47" s="97" t="n">
        <v>11758509</v>
      </c>
      <c r="I47" s="97" t="n">
        <v>11779822</v>
      </c>
      <c r="J47" s="97" t="n">
        <v>11758239</v>
      </c>
      <c r="K47" s="98" t="n">
        <f aca="false">ROUND(G47*1000/E47,0)</f>
        <v>42251</v>
      </c>
    </row>
    <row r="48" customFormat="false" ht="15" hidden="false" customHeight="true" outlineLevel="0" collapsed="false">
      <c r="A48" s="68" t="n">
        <v>41</v>
      </c>
      <c r="B48" s="69" t="s">
        <v>94</v>
      </c>
      <c r="C48" s="99" t="n">
        <v>690</v>
      </c>
      <c r="D48" s="99" t="n">
        <v>607</v>
      </c>
      <c r="E48" s="99" t="n">
        <v>96520</v>
      </c>
      <c r="F48" s="99" t="n">
        <v>91831</v>
      </c>
      <c r="G48" s="99" t="n">
        <v>2972156</v>
      </c>
      <c r="H48" s="99" t="n">
        <v>2961927</v>
      </c>
      <c r="I48" s="99" t="n">
        <v>2971234</v>
      </c>
      <c r="J48" s="99" t="n">
        <v>2961005</v>
      </c>
      <c r="K48" s="100" t="n">
        <f aca="false">ROUND(G48*1000/E48,0)</f>
        <v>30793</v>
      </c>
    </row>
    <row r="49" s="104" customFormat="true" ht="15" hidden="false" customHeight="true" outlineLevel="0" collapsed="false">
      <c r="A49" s="71"/>
      <c r="B49" s="72" t="s">
        <v>95</v>
      </c>
      <c r="C49" s="101" t="n">
        <f aca="false">SUM(C19:C48)</f>
        <v>116409</v>
      </c>
      <c r="D49" s="101" t="n">
        <f aca="false">SUM(D19:D48)</f>
        <v>105226</v>
      </c>
      <c r="E49" s="101" t="n">
        <f aca="false">SUM(E19:E48)</f>
        <v>16990499</v>
      </c>
      <c r="F49" s="101" t="n">
        <f aca="false">SUM(F19:F48)</f>
        <v>16488365</v>
      </c>
      <c r="G49" s="101" t="n">
        <f aca="false">SUM(G19:G48)</f>
        <v>846960849</v>
      </c>
      <c r="H49" s="101" t="n">
        <f aca="false">SUM(H19:H48)</f>
        <v>845992732</v>
      </c>
      <c r="I49" s="101" t="n">
        <f aca="false">SUM(I19:I48)</f>
        <v>846842139</v>
      </c>
      <c r="J49" s="101" t="n">
        <f aca="false">SUM(J19:J48)</f>
        <v>845891440</v>
      </c>
      <c r="K49" s="101" t="n">
        <f aca="false">ROUND(G49*1000/E49,0)</f>
        <v>49849</v>
      </c>
    </row>
    <row r="50" s="104" customFormat="true" ht="15" hidden="false" customHeight="true" outlineLevel="0" collapsed="false">
      <c r="A50" s="79"/>
      <c r="B50" s="80" t="s">
        <v>96</v>
      </c>
      <c r="C50" s="105" t="n">
        <f aca="false">C18+C49</f>
        <v>397486</v>
      </c>
      <c r="D50" s="105" t="n">
        <f aca="false">D18+D49</f>
        <v>366858</v>
      </c>
      <c r="E50" s="105" t="n">
        <f aca="false">E18+E49</f>
        <v>70244777</v>
      </c>
      <c r="F50" s="105" t="n">
        <f aca="false">F18+F49</f>
        <v>68936670</v>
      </c>
      <c r="G50" s="105" t="n">
        <f aca="false">G18+G49</f>
        <v>3658352926</v>
      </c>
      <c r="H50" s="105" t="n">
        <f aca="false">H18+H49</f>
        <v>3655778191</v>
      </c>
      <c r="I50" s="105" t="n">
        <f aca="false">I18+I49</f>
        <v>3656775031</v>
      </c>
      <c r="J50" s="105" t="n">
        <f aca="false">J18+J49</f>
        <v>3654217786</v>
      </c>
      <c r="K50" s="105" t="n">
        <f aca="false">ROUND(G50*1000/E50,0)</f>
        <v>52080</v>
      </c>
    </row>
    <row r="51" customFormat="false" ht="1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</row>
  </sheetData>
  <mergeCells count="7">
    <mergeCell ref="A1:K1"/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概要調書（家屋概況）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4" min="3" style="82" width="37.12"/>
    <col collapsed="false" customWidth="false" hidden="false" outlineLevel="0" max="257" min="5" style="82" width="8.99"/>
  </cols>
  <sheetData>
    <row r="1" customFormat="false" ht="18.75" hidden="false" customHeight="false" outlineLevel="0" collapsed="false">
      <c r="A1" s="83" t="s">
        <v>121</v>
      </c>
      <c r="B1" s="83"/>
      <c r="C1" s="83"/>
      <c r="D1" s="83"/>
    </row>
    <row r="2" customFormat="false" ht="18" hidden="false" customHeight="false" outlineLevel="0" collapsed="false">
      <c r="A2" s="84"/>
    </row>
    <row r="3" customFormat="false" ht="14.25" hidden="false" customHeight="true" outlineLevel="0" collapsed="false">
      <c r="A3" s="85" t="s">
        <v>98</v>
      </c>
      <c r="B3" s="86" t="s">
        <v>99</v>
      </c>
      <c r="C3" s="107" t="s">
        <v>122</v>
      </c>
      <c r="D3" s="107" t="s">
        <v>123</v>
      </c>
    </row>
    <row r="4" customFormat="false" ht="14.25" hidden="false" customHeight="false" outlineLevel="0" collapsed="false">
      <c r="A4" s="85"/>
      <c r="B4" s="89"/>
      <c r="C4" s="107"/>
      <c r="D4" s="107"/>
    </row>
    <row r="5" customFormat="false" ht="14.25" hidden="false" customHeight="false" outlineLevel="0" collapsed="false">
      <c r="A5" s="85"/>
      <c r="B5" s="89"/>
      <c r="C5" s="107"/>
      <c r="D5" s="107"/>
    </row>
    <row r="6" customFormat="false" ht="14.25" hidden="false" customHeight="false" outlineLevel="0" collapsed="false">
      <c r="A6" s="85"/>
      <c r="B6" s="93" t="s">
        <v>110</v>
      </c>
      <c r="C6" s="107"/>
      <c r="D6" s="107"/>
    </row>
    <row r="7" customFormat="false" ht="15" hidden="false" customHeight="true" outlineLevel="0" collapsed="false">
      <c r="A7" s="62" t="n">
        <v>1</v>
      </c>
      <c r="B7" s="63" t="s">
        <v>53</v>
      </c>
      <c r="C7" s="95" t="n">
        <v>523</v>
      </c>
      <c r="D7" s="95" t="n">
        <v>754236</v>
      </c>
    </row>
    <row r="8" customFormat="false" ht="15" hidden="false" customHeight="true" outlineLevel="0" collapsed="false">
      <c r="A8" s="65" t="n">
        <v>2</v>
      </c>
      <c r="B8" s="66" t="s">
        <v>54</v>
      </c>
      <c r="C8" s="97" t="n">
        <v>65</v>
      </c>
      <c r="D8" s="97" t="n">
        <v>37460</v>
      </c>
    </row>
    <row r="9" customFormat="false" ht="15" hidden="false" customHeight="true" outlineLevel="0" collapsed="false">
      <c r="A9" s="65" t="n">
        <v>3</v>
      </c>
      <c r="B9" s="66" t="s">
        <v>55</v>
      </c>
      <c r="C9" s="97" t="n">
        <v>581</v>
      </c>
      <c r="D9" s="97" t="n">
        <v>228126</v>
      </c>
    </row>
    <row r="10" customFormat="false" ht="15" hidden="false" customHeight="true" outlineLevel="0" collapsed="false">
      <c r="A10" s="65" t="n">
        <v>4</v>
      </c>
      <c r="B10" s="66" t="s">
        <v>56</v>
      </c>
      <c r="C10" s="97" t="n">
        <v>151</v>
      </c>
      <c r="D10" s="97" t="n">
        <v>178610</v>
      </c>
    </row>
    <row r="11" customFormat="false" ht="15" hidden="false" customHeight="true" outlineLevel="0" collapsed="false">
      <c r="A11" s="65" t="n">
        <v>5</v>
      </c>
      <c r="B11" s="66" t="s">
        <v>57</v>
      </c>
      <c r="C11" s="97" t="n">
        <v>159</v>
      </c>
      <c r="D11" s="97" t="n">
        <v>59683</v>
      </c>
    </row>
    <row r="12" customFormat="false" ht="15" hidden="false" customHeight="true" outlineLevel="0" collapsed="false">
      <c r="A12" s="65" t="n">
        <v>6</v>
      </c>
      <c r="B12" s="66" t="s">
        <v>58</v>
      </c>
      <c r="C12" s="97" t="n">
        <v>181</v>
      </c>
      <c r="D12" s="97" t="n">
        <v>115801</v>
      </c>
    </row>
    <row r="13" customFormat="false" ht="15" hidden="false" customHeight="true" outlineLevel="0" collapsed="false">
      <c r="A13" s="65" t="n">
        <v>7</v>
      </c>
      <c r="B13" s="66" t="s">
        <v>59</v>
      </c>
      <c r="C13" s="97" t="n">
        <v>757</v>
      </c>
      <c r="D13" s="97" t="n">
        <v>575951</v>
      </c>
    </row>
    <row r="14" customFormat="false" ht="15" hidden="false" customHeight="true" outlineLevel="0" collapsed="false">
      <c r="A14" s="65" t="n">
        <v>8</v>
      </c>
      <c r="B14" s="66" t="s">
        <v>60</v>
      </c>
      <c r="C14" s="97" t="n">
        <v>105</v>
      </c>
      <c r="D14" s="97" t="n">
        <v>83964</v>
      </c>
    </row>
    <row r="15" customFormat="false" ht="15" hidden="false" customHeight="true" outlineLevel="0" collapsed="false">
      <c r="A15" s="65" t="n">
        <v>9</v>
      </c>
      <c r="B15" s="66" t="s">
        <v>61</v>
      </c>
      <c r="C15" s="97" t="n">
        <v>503</v>
      </c>
      <c r="D15" s="97" t="n">
        <v>341256</v>
      </c>
    </row>
    <row r="16" customFormat="false" ht="15" hidden="false" customHeight="true" outlineLevel="0" collapsed="false">
      <c r="A16" s="65" t="n">
        <v>10</v>
      </c>
      <c r="B16" s="66" t="s">
        <v>62</v>
      </c>
      <c r="C16" s="97" t="n">
        <v>397</v>
      </c>
      <c r="D16" s="97" t="n">
        <v>255846</v>
      </c>
    </row>
    <row r="17" customFormat="false" ht="15" hidden="false" customHeight="true" outlineLevel="0" collapsed="false">
      <c r="A17" s="68" t="n">
        <v>11</v>
      </c>
      <c r="B17" s="69" t="s">
        <v>63</v>
      </c>
      <c r="C17" s="99" t="n">
        <v>184</v>
      </c>
      <c r="D17" s="99" t="n">
        <v>92234</v>
      </c>
    </row>
    <row r="18" customFormat="false" ht="15" hidden="false" customHeight="true" outlineLevel="0" collapsed="false">
      <c r="A18" s="71"/>
      <c r="B18" s="72" t="s">
        <v>64</v>
      </c>
      <c r="C18" s="101" t="n">
        <f aca="false">SUM(C7:C17)</f>
        <v>3606</v>
      </c>
      <c r="D18" s="101" t="n">
        <f aca="false">SUM(D7:D17)</f>
        <v>2723167</v>
      </c>
    </row>
    <row r="19" customFormat="false" ht="15" hidden="false" customHeight="true" outlineLevel="0" collapsed="false">
      <c r="A19" s="74" t="n">
        <v>12</v>
      </c>
      <c r="B19" s="75" t="s">
        <v>65</v>
      </c>
      <c r="C19" s="102" t="n">
        <v>94</v>
      </c>
      <c r="D19" s="102" t="n">
        <v>32050</v>
      </c>
    </row>
    <row r="20" customFormat="false" ht="15" hidden="false" customHeight="true" outlineLevel="0" collapsed="false">
      <c r="A20" s="65" t="n">
        <v>13</v>
      </c>
      <c r="B20" s="66" t="s">
        <v>66</v>
      </c>
      <c r="C20" s="97" t="n">
        <v>17</v>
      </c>
      <c r="D20" s="97" t="n">
        <v>7175</v>
      </c>
    </row>
    <row r="21" customFormat="false" ht="15" hidden="false" customHeight="true" outlineLevel="0" collapsed="false">
      <c r="A21" s="65" t="n">
        <v>14</v>
      </c>
      <c r="B21" s="66" t="s">
        <v>67</v>
      </c>
      <c r="C21" s="97" t="n">
        <v>11</v>
      </c>
      <c r="D21" s="97" t="n">
        <v>130058</v>
      </c>
    </row>
    <row r="22" customFormat="false" ht="15" hidden="false" customHeight="true" outlineLevel="0" collapsed="false">
      <c r="A22" s="65" t="n">
        <v>15</v>
      </c>
      <c r="B22" s="66" t="s">
        <v>68</v>
      </c>
      <c r="C22" s="97" t="n">
        <v>78</v>
      </c>
      <c r="D22" s="97" t="n">
        <v>22496</v>
      </c>
    </row>
    <row r="23" customFormat="false" ht="15" hidden="false" customHeight="true" outlineLevel="0" collapsed="false">
      <c r="A23" s="65" t="n">
        <v>16</v>
      </c>
      <c r="B23" s="66" t="s">
        <v>69</v>
      </c>
      <c r="C23" s="97" t="n">
        <v>115</v>
      </c>
      <c r="D23" s="97" t="n">
        <v>64191</v>
      </c>
    </row>
    <row r="24" customFormat="false" ht="15" hidden="false" customHeight="true" outlineLevel="0" collapsed="false">
      <c r="A24" s="65" t="n">
        <v>17</v>
      </c>
      <c r="B24" s="66" t="s">
        <v>70</v>
      </c>
      <c r="C24" s="97" t="n">
        <v>65</v>
      </c>
      <c r="D24" s="97" t="n">
        <v>88852</v>
      </c>
    </row>
    <row r="25" customFormat="false" ht="15" hidden="false" customHeight="true" outlineLevel="0" collapsed="false">
      <c r="A25" s="65" t="n">
        <v>18</v>
      </c>
      <c r="B25" s="66" t="s">
        <v>71</v>
      </c>
      <c r="C25" s="97" t="n">
        <v>102</v>
      </c>
      <c r="D25" s="97" t="n">
        <v>53154</v>
      </c>
    </row>
    <row r="26" customFormat="false" ht="15" hidden="false" customHeight="true" outlineLevel="0" collapsed="false">
      <c r="A26" s="65" t="n">
        <v>19</v>
      </c>
      <c r="B26" s="66" t="s">
        <v>72</v>
      </c>
      <c r="C26" s="97" t="n">
        <v>164</v>
      </c>
      <c r="D26" s="97" t="n">
        <v>72805</v>
      </c>
    </row>
    <row r="27" customFormat="false" ht="15" hidden="false" customHeight="true" outlineLevel="0" collapsed="false">
      <c r="A27" s="65" t="n">
        <v>20</v>
      </c>
      <c r="B27" s="66" t="s">
        <v>73</v>
      </c>
      <c r="C27" s="97" t="n">
        <v>5</v>
      </c>
      <c r="D27" s="97" t="n">
        <v>1233</v>
      </c>
    </row>
    <row r="28" customFormat="false" ht="15" hidden="false" customHeight="true" outlineLevel="0" collapsed="false">
      <c r="A28" s="65" t="n">
        <v>21</v>
      </c>
      <c r="B28" s="66" t="s">
        <v>74</v>
      </c>
      <c r="C28" s="97" t="n">
        <v>145</v>
      </c>
      <c r="D28" s="97" t="n">
        <v>94288</v>
      </c>
    </row>
    <row r="29" customFormat="false" ht="15" hidden="false" customHeight="true" outlineLevel="0" collapsed="false">
      <c r="A29" s="65" t="n">
        <v>22</v>
      </c>
      <c r="B29" s="66" t="s">
        <v>75</v>
      </c>
      <c r="C29" s="97" t="n">
        <v>117</v>
      </c>
      <c r="D29" s="97" t="n">
        <v>157789</v>
      </c>
    </row>
    <row r="30" customFormat="false" ht="15" hidden="false" customHeight="true" outlineLevel="0" collapsed="false">
      <c r="A30" s="77" t="n">
        <v>23</v>
      </c>
      <c r="B30" s="66" t="s">
        <v>76</v>
      </c>
      <c r="C30" s="97" t="n">
        <v>129</v>
      </c>
      <c r="D30" s="97" t="n">
        <v>79450</v>
      </c>
    </row>
    <row r="31" customFormat="false" ht="15" hidden="false" customHeight="true" outlineLevel="0" collapsed="false">
      <c r="A31" s="65" t="n">
        <v>24</v>
      </c>
      <c r="B31" s="66" t="s">
        <v>77</v>
      </c>
      <c r="C31" s="97" t="n">
        <v>84</v>
      </c>
      <c r="D31" s="97" t="n">
        <v>44819</v>
      </c>
    </row>
    <row r="32" customFormat="false" ht="15" hidden="false" customHeight="true" outlineLevel="0" collapsed="false">
      <c r="A32" s="65" t="n">
        <v>25</v>
      </c>
      <c r="B32" s="66" t="s">
        <v>78</v>
      </c>
      <c r="C32" s="97" t="n">
        <v>56</v>
      </c>
      <c r="D32" s="97" t="n">
        <v>53472</v>
      </c>
    </row>
    <row r="33" customFormat="false" ht="15" hidden="false" customHeight="true" outlineLevel="0" collapsed="false">
      <c r="A33" s="65" t="n">
        <v>26</v>
      </c>
      <c r="B33" s="66" t="s">
        <v>79</v>
      </c>
      <c r="C33" s="97" t="n">
        <v>166</v>
      </c>
      <c r="D33" s="97" t="n">
        <v>77048</v>
      </c>
    </row>
    <row r="34" customFormat="false" ht="15" hidden="false" customHeight="true" outlineLevel="0" collapsed="false">
      <c r="A34" s="65" t="n">
        <v>27</v>
      </c>
      <c r="B34" s="66" t="s">
        <v>80</v>
      </c>
      <c r="C34" s="97" t="n">
        <v>68</v>
      </c>
      <c r="D34" s="97" t="n">
        <v>40320</v>
      </c>
    </row>
    <row r="35" customFormat="false" ht="15" hidden="false" customHeight="true" outlineLevel="0" collapsed="false">
      <c r="A35" s="65" t="n">
        <v>28</v>
      </c>
      <c r="B35" s="66" t="s">
        <v>81</v>
      </c>
      <c r="C35" s="97" t="n">
        <v>64</v>
      </c>
      <c r="D35" s="97" t="n">
        <v>68639</v>
      </c>
    </row>
    <row r="36" customFormat="false" ht="15" hidden="false" customHeight="true" outlineLevel="0" collapsed="false">
      <c r="A36" s="65" t="n">
        <v>29</v>
      </c>
      <c r="B36" s="66" t="s">
        <v>82</v>
      </c>
      <c r="C36" s="97" t="n">
        <v>3</v>
      </c>
      <c r="D36" s="97" t="n">
        <v>189</v>
      </c>
    </row>
    <row r="37" customFormat="false" ht="15" hidden="false" customHeight="true" outlineLevel="0" collapsed="false">
      <c r="A37" s="68" t="n">
        <v>30</v>
      </c>
      <c r="B37" s="69" t="s">
        <v>83</v>
      </c>
      <c r="C37" s="97" t="n">
        <v>1</v>
      </c>
      <c r="D37" s="97" t="n">
        <v>1317</v>
      </c>
    </row>
    <row r="38" customFormat="false" ht="15" hidden="false" customHeight="true" outlineLevel="0" collapsed="false">
      <c r="A38" s="68" t="n">
        <v>31</v>
      </c>
      <c r="B38" s="69" t="s">
        <v>84</v>
      </c>
      <c r="C38" s="97" t="n">
        <v>6</v>
      </c>
      <c r="D38" s="97" t="n">
        <v>2974</v>
      </c>
    </row>
    <row r="39" customFormat="false" ht="15" hidden="false" customHeight="true" outlineLevel="0" collapsed="false">
      <c r="A39" s="65" t="n">
        <v>32</v>
      </c>
      <c r="B39" s="66" t="s">
        <v>85</v>
      </c>
      <c r="C39" s="97" t="n">
        <v>24</v>
      </c>
      <c r="D39" s="97" t="n">
        <v>8644</v>
      </c>
    </row>
    <row r="40" customFormat="false" ht="15" hidden="false" customHeight="true" outlineLevel="0" collapsed="false">
      <c r="A40" s="74" t="n">
        <v>33</v>
      </c>
      <c r="B40" s="75" t="s">
        <v>86</v>
      </c>
      <c r="C40" s="97" t="n">
        <v>12</v>
      </c>
      <c r="D40" s="97" t="n">
        <v>4171</v>
      </c>
    </row>
    <row r="41" customFormat="false" ht="15" hidden="false" customHeight="true" outlineLevel="0" collapsed="false">
      <c r="A41" s="65" t="n">
        <v>34</v>
      </c>
      <c r="B41" s="66" t="s">
        <v>87</v>
      </c>
      <c r="C41" s="97" t="n">
        <v>8</v>
      </c>
      <c r="D41" s="97" t="n">
        <v>1839</v>
      </c>
    </row>
    <row r="42" customFormat="false" ht="15" hidden="false" customHeight="true" outlineLevel="0" collapsed="false">
      <c r="A42" s="65" t="n">
        <v>35</v>
      </c>
      <c r="B42" s="66" t="s">
        <v>88</v>
      </c>
      <c r="C42" s="97" t="n">
        <v>4</v>
      </c>
      <c r="D42" s="97" t="n">
        <v>634</v>
      </c>
    </row>
    <row r="43" customFormat="false" ht="15" hidden="false" customHeight="true" outlineLevel="0" collapsed="false">
      <c r="A43" s="65" t="n">
        <v>36</v>
      </c>
      <c r="B43" s="66" t="s">
        <v>89</v>
      </c>
      <c r="C43" s="97" t="n">
        <v>18</v>
      </c>
      <c r="D43" s="97" t="n">
        <v>4660</v>
      </c>
    </row>
    <row r="44" customFormat="false" ht="15" hidden="false" customHeight="true" outlineLevel="0" collapsed="false">
      <c r="A44" s="65" t="n">
        <v>37</v>
      </c>
      <c r="B44" s="66" t="s">
        <v>90</v>
      </c>
      <c r="C44" s="97" t="n">
        <v>145</v>
      </c>
      <c r="D44" s="97" t="n">
        <v>53558</v>
      </c>
    </row>
    <row r="45" customFormat="false" ht="15" hidden="false" customHeight="true" outlineLevel="0" collapsed="false">
      <c r="A45" s="65" t="n">
        <v>38</v>
      </c>
      <c r="B45" s="66" t="s">
        <v>91</v>
      </c>
      <c r="C45" s="97" t="n">
        <v>89</v>
      </c>
      <c r="D45" s="97" t="n">
        <v>39270</v>
      </c>
    </row>
    <row r="46" customFormat="false" ht="15" hidden="false" customHeight="true" outlineLevel="0" collapsed="false">
      <c r="A46" s="65" t="n">
        <v>39</v>
      </c>
      <c r="B46" s="66" t="s">
        <v>92</v>
      </c>
      <c r="C46" s="97" t="n">
        <v>11</v>
      </c>
      <c r="D46" s="97" t="n">
        <v>2006</v>
      </c>
    </row>
    <row r="47" customFormat="false" ht="15" hidden="false" customHeight="true" outlineLevel="0" collapsed="false">
      <c r="A47" s="65" t="n">
        <v>40</v>
      </c>
      <c r="B47" s="66" t="s">
        <v>93</v>
      </c>
      <c r="C47" s="97" t="n">
        <v>376</v>
      </c>
      <c r="D47" s="97" t="n">
        <v>44816</v>
      </c>
    </row>
    <row r="48" customFormat="false" ht="15" hidden="false" customHeight="true" outlineLevel="0" collapsed="false">
      <c r="A48" s="68" t="n">
        <v>41</v>
      </c>
      <c r="B48" s="69" t="s">
        <v>94</v>
      </c>
      <c r="C48" s="99" t="n">
        <v>12</v>
      </c>
      <c r="D48" s="99" t="n">
        <v>2258</v>
      </c>
    </row>
    <row r="49" s="104" customFormat="true" ht="15" hidden="false" customHeight="true" outlineLevel="0" collapsed="false">
      <c r="A49" s="71"/>
      <c r="B49" s="72" t="s">
        <v>95</v>
      </c>
      <c r="C49" s="101" t="n">
        <f aca="false">SUM(C19:C48)</f>
        <v>2189</v>
      </c>
      <c r="D49" s="101" t="n">
        <f aca="false">SUM(D19:D48)</f>
        <v>1254175</v>
      </c>
    </row>
    <row r="50" s="104" customFormat="true" ht="15" hidden="false" customHeight="true" outlineLevel="0" collapsed="false">
      <c r="A50" s="79"/>
      <c r="B50" s="80" t="s">
        <v>96</v>
      </c>
      <c r="C50" s="105" t="n">
        <f aca="false">C18+C49</f>
        <v>5795</v>
      </c>
      <c r="D50" s="105" t="n">
        <f aca="false">D18+D49</f>
        <v>3977342</v>
      </c>
    </row>
    <row r="51" customFormat="false" ht="15" hidden="false" customHeight="true" outlineLevel="0" collapsed="false">
      <c r="A51" s="106"/>
      <c r="B51" s="106"/>
      <c r="C51" s="106"/>
      <c r="D51" s="106"/>
    </row>
  </sheetData>
  <mergeCells count="4">
    <mergeCell ref="A1:D1"/>
    <mergeCell ref="A3:A6"/>
    <mergeCell ref="C3:C6"/>
    <mergeCell ref="D3:D6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概要調書（家屋概況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沖縄県</cp:lastModifiedBy>
  <cp:lastPrinted>2024-07-10T00:28:02Z</cp:lastPrinted>
  <dcterms:modified xsi:type="dcterms:W3CDTF">2024-07-10T07:10:01Z</dcterms:modified>
  <cp:revision>0</cp:revision>
  <dc:subject/>
  <dc:title/>
</cp:coreProperties>
</file>