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令和４年度償却資産に関する概要調書報告書</t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R04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R03</t>
    </r>
    <r>
      <rPr>
        <sz val="12"/>
        <rFont val="Noto Sans"/>
        <family val="2"/>
      </rPr>
      <t xml:space="preserve">総数
（ハ）（人）</t>
    </r>
  </si>
  <si>
    <r>
      <rPr>
        <sz val="12"/>
        <rFont val="Noto Sans"/>
        <family val="2"/>
      </rPr>
      <t xml:space="preserve">増減
</t>
    </r>
    <r>
      <rPr>
        <sz val="10"/>
        <rFont val="Noto Sans"/>
        <family val="2"/>
      </rPr>
      <t xml:space="preserve">
</t>
    </r>
    <r>
      <rPr>
        <sz val="11"/>
        <rFont val="Noto Sans"/>
        <family val="2"/>
      </rPr>
      <t xml:space="preserve">（（ｲ）－（ﾊ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ﾊ）
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R04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R04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R03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ト）以外のもの</t>
  </si>
  <si>
    <t xml:space="preserve">（ニ）　（千円）</t>
  </si>
  <si>
    <t xml:space="preserve">（ホ）　（千円）</t>
  </si>
  <si>
    <t xml:space="preserve">（ヘ）　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/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（％）</t>
    </r>
  </si>
  <si>
    <t xml:space="preserve">（ト）　（千円）</t>
  </si>
  <si>
    <t xml:space="preserve">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総数
（ハ）（人）</t>
  </si>
  <si>
    <t xml:space="preserve">法定免税点
未満のもの
（ニ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総数
（ホ）（人）</t>
  </si>
  <si>
    <t xml:space="preserve">法定免税点
未満のもの
（ヘ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</t>
  </si>
  <si>
    <t xml:space="preserve">総務大臣が価格等を決定したもの</t>
  </si>
  <si>
    <t xml:space="preserve">県知事が価格等を決定したもの</t>
  </si>
  <si>
    <t xml:space="preserve">決定価格</t>
  </si>
  <si>
    <t xml:space="preserve">課税標準額</t>
  </si>
  <si>
    <t xml:space="preserve">課税標準額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4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6.25" hidden="fals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2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40984</v>
      </c>
      <c r="D7" s="15" t="n">
        <f aca="false">'内訳（納税義務者）'!D48</f>
        <v>20604</v>
      </c>
      <c r="E7" s="15" t="n">
        <f aca="false">'内訳（納税義務者）'!E48</f>
        <v>20380</v>
      </c>
      <c r="F7" s="16" t="n">
        <v>39290</v>
      </c>
      <c r="G7" s="17" t="n">
        <f aca="false">(C7-F7)/F7</f>
        <v>0.0431152965131077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2"/>
      <c r="F10" s="23"/>
      <c r="G10" s="23" t="s">
        <v>14</v>
      </c>
      <c r="H10" s="23"/>
      <c r="I10" s="24" t="s">
        <v>15</v>
      </c>
      <c r="J10" s="24"/>
    </row>
    <row r="11" customFormat="false" ht="23.1" hidden="false" customHeight="true" outlineLevel="0" collapsed="false">
      <c r="A11" s="20"/>
      <c r="B11" s="20"/>
      <c r="C11" s="25" t="s">
        <v>16</v>
      </c>
      <c r="D11" s="25" t="s">
        <v>17</v>
      </c>
      <c r="E11" s="26" t="s">
        <v>18</v>
      </c>
      <c r="F11" s="27" t="s">
        <v>19</v>
      </c>
      <c r="G11" s="25" t="s">
        <v>20</v>
      </c>
      <c r="H11" s="25"/>
      <c r="I11" s="25" t="s">
        <v>21</v>
      </c>
      <c r="J11" s="25"/>
    </row>
    <row r="12" customFormat="false" ht="30.75" hidden="false" customHeight="true" outlineLevel="0" collapsed="false">
      <c r="A12" s="28" t="s">
        <v>22</v>
      </c>
      <c r="B12" s="29" t="s">
        <v>23</v>
      </c>
      <c r="C12" s="30" t="n">
        <f aca="false">内訳表!C51</f>
        <v>257580996</v>
      </c>
      <c r="D12" s="30" t="n">
        <f aca="false">内訳表!D51</f>
        <v>255896639</v>
      </c>
      <c r="E12" s="31" t="n">
        <v>225595874</v>
      </c>
      <c r="F12" s="32" t="n">
        <f aca="false">(D12-E12)/E12</f>
        <v>0.134314358071992</v>
      </c>
      <c r="G12" s="33" t="n">
        <f aca="false">内訳表!E51</f>
        <v>1390976</v>
      </c>
      <c r="H12" s="33"/>
      <c r="I12" s="34" t="n">
        <f aca="false">D12-G12</f>
        <v>254505663</v>
      </c>
      <c r="J12" s="34"/>
    </row>
    <row r="13" customFormat="false" ht="30.75" hidden="false" customHeight="true" outlineLevel="0" collapsed="false">
      <c r="A13" s="28"/>
      <c r="B13" s="29" t="s">
        <v>24</v>
      </c>
      <c r="C13" s="30" t="n">
        <f aca="false">内訳表!F51</f>
        <v>241550612</v>
      </c>
      <c r="D13" s="30" t="n">
        <f aca="false">内訳表!G51</f>
        <v>235444518</v>
      </c>
      <c r="E13" s="31" t="n">
        <v>194588231</v>
      </c>
      <c r="F13" s="32" t="n">
        <f aca="false">(D13-E13)/E13</f>
        <v>0.20996278546774</v>
      </c>
      <c r="G13" s="33" t="n">
        <f aca="false">内訳表!H51</f>
        <v>2208878</v>
      </c>
      <c r="H13" s="33" t="n">
        <f aca="false">内訳表!I51</f>
        <v>10522981</v>
      </c>
      <c r="I13" s="34" t="n">
        <f aca="false">D13-G13</f>
        <v>233235640</v>
      </c>
      <c r="J13" s="34"/>
    </row>
    <row r="14" customFormat="false" ht="30.75" hidden="false" customHeight="true" outlineLevel="0" collapsed="false">
      <c r="A14" s="28"/>
      <c r="B14" s="29" t="s">
        <v>25</v>
      </c>
      <c r="C14" s="30" t="n">
        <f aca="false">内訳表!I51</f>
        <v>10522981</v>
      </c>
      <c r="D14" s="30" t="n">
        <f aca="false">内訳表!J51</f>
        <v>7618523</v>
      </c>
      <c r="E14" s="31" t="n">
        <v>6834075</v>
      </c>
      <c r="F14" s="32" t="n">
        <f aca="false">(D14-E14)/E14</f>
        <v>0.11478480994136</v>
      </c>
      <c r="G14" s="33" t="n">
        <f aca="false">内訳表!K51</f>
        <v>2657834</v>
      </c>
      <c r="H14" s="33" t="n">
        <f aca="false">内訳表!L51</f>
        <v>490081</v>
      </c>
      <c r="I14" s="34" t="n">
        <f aca="false">D14-G14</f>
        <v>4960689</v>
      </c>
      <c r="J14" s="34"/>
      <c r="L14" s="35"/>
      <c r="M14" s="35"/>
      <c r="N14" s="35"/>
    </row>
    <row r="15" customFormat="false" ht="30.75" hidden="false" customHeight="true" outlineLevel="0" collapsed="false">
      <c r="A15" s="28"/>
      <c r="B15" s="29" t="s">
        <v>26</v>
      </c>
      <c r="C15" s="34" t="n">
        <f aca="false">内訳表!L51</f>
        <v>490081</v>
      </c>
      <c r="D15" s="34" t="n">
        <f aca="false">内訳表!M51</f>
        <v>453057</v>
      </c>
      <c r="E15" s="36" t="n">
        <v>590393</v>
      </c>
      <c r="F15" s="32" t="n">
        <f aca="false">(D15-E15)/E15</f>
        <v>-0.232617934155723</v>
      </c>
      <c r="G15" s="34" t="n">
        <f aca="false">内訳表!N51</f>
        <v>12342</v>
      </c>
      <c r="H15" s="34" t="n">
        <f aca="false">内訳表!O51</f>
        <v>6573090</v>
      </c>
      <c r="I15" s="34" t="n">
        <f aca="false">D15-G15</f>
        <v>440715</v>
      </c>
      <c r="J15" s="34"/>
    </row>
    <row r="16" customFormat="false" ht="30.75" hidden="false" customHeight="true" outlineLevel="0" collapsed="false">
      <c r="A16" s="28"/>
      <c r="B16" s="29" t="s">
        <v>27</v>
      </c>
      <c r="C16" s="34" t="n">
        <f aca="false">内訳表!O51</f>
        <v>6573090</v>
      </c>
      <c r="D16" s="34" t="n">
        <f aca="false">内訳表!P51</f>
        <v>6510442</v>
      </c>
      <c r="E16" s="36" t="n">
        <v>6876720</v>
      </c>
      <c r="F16" s="32" t="n">
        <f aca="false">(D16-E16)/E16</f>
        <v>-0.0532634744471201</v>
      </c>
      <c r="G16" s="34" t="n">
        <f aca="false">内訳表!Q51</f>
        <v>0</v>
      </c>
      <c r="H16" s="34" t="n">
        <f aca="false">内訳表!R51</f>
        <v>0</v>
      </c>
      <c r="I16" s="34" t="n">
        <f aca="false">D16-G16</f>
        <v>6510442</v>
      </c>
      <c r="J16" s="34"/>
    </row>
    <row r="17" customFormat="false" ht="30.75" hidden="false" customHeight="true" outlineLevel="0" collapsed="false">
      <c r="A17" s="28"/>
      <c r="B17" s="37" t="s">
        <v>28</v>
      </c>
      <c r="C17" s="34" t="n">
        <f aca="false">内訳表!T51</f>
        <v>121626809</v>
      </c>
      <c r="D17" s="34" t="n">
        <f aca="false">内訳表!U51</f>
        <v>121383680</v>
      </c>
      <c r="E17" s="36" t="n">
        <v>112818150</v>
      </c>
      <c r="F17" s="32" t="n">
        <f aca="false">(D17-E17)/E17</f>
        <v>0.0759233332579909</v>
      </c>
      <c r="G17" s="34" t="n">
        <f aca="false">内訳表!V51</f>
        <v>85011</v>
      </c>
      <c r="H17" s="34" t="n">
        <f aca="false">内訳表!W51</f>
        <v>638344569</v>
      </c>
      <c r="I17" s="34" t="n">
        <f aca="false">D17-G17</f>
        <v>121298669</v>
      </c>
      <c r="J17" s="34"/>
    </row>
    <row r="18" customFormat="false" ht="30.75" hidden="false" customHeight="true" outlineLevel="0" collapsed="false">
      <c r="A18" s="28"/>
      <c r="B18" s="29" t="s">
        <v>29</v>
      </c>
      <c r="C18" s="34" t="n">
        <f aca="false">SUM(C12:C17)</f>
        <v>638344569</v>
      </c>
      <c r="D18" s="34" t="n">
        <f aca="false">SUM(D12:D17)</f>
        <v>627306859</v>
      </c>
      <c r="E18" s="34" t="n">
        <v>547303443</v>
      </c>
      <c r="F18" s="32" t="n">
        <f aca="false">(D18-E18)/E18</f>
        <v>0.14617743963288</v>
      </c>
      <c r="G18" s="34" t="n">
        <f aca="false">SUM(G12:G17)</f>
        <v>6355041</v>
      </c>
      <c r="H18" s="34" t="n">
        <f aca="false">SUM(H12:H17)</f>
        <v>655930721</v>
      </c>
      <c r="I18" s="34" t="n">
        <f aca="false">SUM(I12:I17)</f>
        <v>620951818</v>
      </c>
      <c r="J18" s="34" t="n">
        <f aca="false">SUM(J12:J17)</f>
        <v>0</v>
      </c>
    </row>
    <row r="19" customFormat="false" ht="30.75" hidden="false" customHeight="true" outlineLevel="0" collapsed="false">
      <c r="A19" s="28" t="s">
        <v>30</v>
      </c>
      <c r="B19" s="38" t="s">
        <v>31</v>
      </c>
      <c r="C19" s="34" t="n">
        <f aca="false">内訳表!Z51</f>
        <v>200635099</v>
      </c>
      <c r="D19" s="34" t="n">
        <f aca="false">内訳表!AA51</f>
        <v>142803817</v>
      </c>
      <c r="E19" s="36" t="n">
        <v>117167283</v>
      </c>
      <c r="F19" s="32" t="n">
        <f aca="false">(D19-E19)/E19</f>
        <v>0.2188028376488</v>
      </c>
      <c r="G19" s="39"/>
      <c r="H19" s="39"/>
      <c r="I19" s="39"/>
      <c r="J19" s="39"/>
    </row>
    <row r="20" customFormat="false" ht="30.75" hidden="false" customHeight="true" outlineLevel="0" collapsed="false">
      <c r="A20" s="28"/>
      <c r="B20" s="38" t="s">
        <v>32</v>
      </c>
      <c r="C20" s="34" t="n">
        <f aca="false">内訳表!AB51</f>
        <v>272936605</v>
      </c>
      <c r="D20" s="34" t="n">
        <f aca="false">内訳表!AC51</f>
        <v>174871980</v>
      </c>
      <c r="E20" s="36" t="n">
        <v>169075090</v>
      </c>
      <c r="F20" s="32" t="n">
        <f aca="false">(D20-E20)/E20</f>
        <v>0.0342858903697759</v>
      </c>
      <c r="G20" s="39"/>
      <c r="H20" s="39"/>
      <c r="I20" s="39"/>
      <c r="J20" s="39"/>
    </row>
    <row r="21" customFormat="false" ht="30.75" hidden="false" customHeight="true" outlineLevel="0" collapsed="false">
      <c r="A21" s="28"/>
      <c r="B21" s="29" t="s">
        <v>33</v>
      </c>
      <c r="C21" s="34" t="n">
        <f aca="false">SUM(C19:C20)</f>
        <v>473571704</v>
      </c>
      <c r="D21" s="34" t="n">
        <f aca="false">SUM(D19:D20)</f>
        <v>317675797</v>
      </c>
      <c r="E21" s="34" t="n">
        <v>286242373</v>
      </c>
      <c r="F21" s="32" t="n">
        <f aca="false">(D21-E21)/E21</f>
        <v>0.109814014153663</v>
      </c>
      <c r="G21" s="39"/>
      <c r="H21" s="39"/>
      <c r="I21" s="39"/>
      <c r="J21" s="39"/>
    </row>
    <row r="22" customFormat="false" ht="33" hidden="false" customHeight="true" outlineLevel="0" collapsed="false">
      <c r="A22" s="40" t="s">
        <v>34</v>
      </c>
      <c r="B22" s="40"/>
      <c r="C22" s="41" t="n">
        <f aca="false">C18+C21</f>
        <v>1111916273</v>
      </c>
      <c r="D22" s="41" t="n">
        <f aca="false">D18+D21</f>
        <v>944982656</v>
      </c>
      <c r="E22" s="41" t="n">
        <v>803931639</v>
      </c>
      <c r="F22" s="42" t="n">
        <f aca="false">(D22-E22)/E22</f>
        <v>0.175451506269179</v>
      </c>
      <c r="G22" s="43"/>
      <c r="H22" s="43"/>
      <c r="I22" s="43"/>
      <c r="J22" s="43"/>
    </row>
    <row r="23" s="49" customFormat="true" ht="30.75" hidden="true" customHeight="true" outlineLevel="0" collapsed="false">
      <c r="A23" s="44" t="s">
        <v>35</v>
      </c>
      <c r="B23" s="44"/>
      <c r="C23" s="45" t="n">
        <v>682166516</v>
      </c>
      <c r="D23" s="45" t="n">
        <v>568185758</v>
      </c>
      <c r="E23" s="46"/>
      <c r="F23" s="32" t="e">
        <f aca="false">(D23-E23)/E23</f>
        <v>#DIV/0!</v>
      </c>
      <c r="G23" s="47"/>
      <c r="H23" s="48"/>
      <c r="I23" s="47"/>
      <c r="J23" s="48"/>
    </row>
    <row r="24" s="49" customFormat="true" ht="30.75" hidden="true" customHeight="true" outlineLevel="0" collapsed="false">
      <c r="A24" s="44" t="s">
        <v>36</v>
      </c>
      <c r="B24" s="44"/>
      <c r="C24" s="50" t="n">
        <f aca="false">(C22-C23)/C23</f>
        <v>0.629977794160744</v>
      </c>
      <c r="D24" s="50" t="n">
        <f aca="false">(D22-D23)/D23</f>
        <v>0.663157942089777</v>
      </c>
      <c r="E24" s="51"/>
      <c r="F24" s="32" t="e">
        <f aca="false">(D24-E24)/E24</f>
        <v>#DIV/0!</v>
      </c>
      <c r="G24" s="47"/>
      <c r="H24" s="48"/>
      <c r="I24" s="47"/>
      <c r="J24" s="48"/>
    </row>
    <row r="25" s="49" customFormat="true" ht="13.5" hidden="false" customHeight="false" outlineLevel="0" collapsed="false"/>
    <row r="26" s="49" customFormat="true" ht="13.5" hidden="false" customHeight="false" outlineLevel="0" collapsed="false"/>
    <row r="27" s="49" customFormat="true" ht="13.5" hidden="false" customHeight="false" outlineLevel="0" collapsed="false"/>
    <row r="28" s="52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概要調書（償却資産概況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4.74"/>
    <col collapsed="false" customWidth="true" hidden="false" outlineLevel="0" max="11" min="3" style="53" width="14.62"/>
    <col collapsed="false" customWidth="false" hidden="false" outlineLevel="0" max="257" min="12" style="53" width="8.99"/>
  </cols>
  <sheetData>
    <row r="1" customFormat="false" ht="18.75" hidden="false" customHeight="false" outlineLevel="0" collapsed="false">
      <c r="A1" s="54" t="s">
        <v>37</v>
      </c>
    </row>
    <row r="2" s="55" customFormat="true" ht="17.25" hidden="false" customHeight="false" outlineLevel="0" collapsed="false"/>
    <row r="3" s="59" customFormat="true" ht="17.25" hidden="false" customHeight="true" outlineLevel="0" collapsed="false">
      <c r="A3" s="56" t="s">
        <v>38</v>
      </c>
      <c r="B3" s="57" t="s">
        <v>39</v>
      </c>
      <c r="C3" s="58" t="s">
        <v>40</v>
      </c>
      <c r="D3" s="58"/>
      <c r="E3" s="58"/>
      <c r="F3" s="58" t="s">
        <v>41</v>
      </c>
      <c r="G3" s="58"/>
      <c r="H3" s="58"/>
      <c r="I3" s="58" t="s">
        <v>42</v>
      </c>
      <c r="J3" s="58"/>
      <c r="K3" s="58"/>
    </row>
    <row r="4" s="59" customFormat="true" ht="54" hidden="false" customHeight="true" outlineLevel="0" collapsed="false">
      <c r="A4" s="56"/>
      <c r="B4" s="57"/>
      <c r="C4" s="60" t="s">
        <v>43</v>
      </c>
      <c r="D4" s="60" t="s">
        <v>5</v>
      </c>
      <c r="E4" s="60" t="s">
        <v>6</v>
      </c>
      <c r="F4" s="60" t="s">
        <v>44</v>
      </c>
      <c r="G4" s="60" t="s">
        <v>45</v>
      </c>
      <c r="H4" s="60" t="s">
        <v>46</v>
      </c>
      <c r="I4" s="60" t="s">
        <v>47</v>
      </c>
      <c r="J4" s="60" t="s">
        <v>48</v>
      </c>
      <c r="K4" s="60" t="s">
        <v>49</v>
      </c>
    </row>
    <row r="5" s="59" customFormat="true" ht="15" hidden="false" customHeight="true" outlineLevel="0" collapsed="false">
      <c r="A5" s="61" t="n">
        <v>1</v>
      </c>
      <c r="B5" s="62" t="s">
        <v>50</v>
      </c>
      <c r="C5" s="63" t="n">
        <f aca="false">F5+I5</f>
        <v>10790</v>
      </c>
      <c r="D5" s="63" t="n">
        <f aca="false">G5+J5</f>
        <v>6757</v>
      </c>
      <c r="E5" s="63" t="n">
        <f aca="false">H5+K5</f>
        <v>4033</v>
      </c>
      <c r="F5" s="63" t="n">
        <v>3356</v>
      </c>
      <c r="G5" s="63" t="n">
        <v>2510</v>
      </c>
      <c r="H5" s="63" t="n">
        <v>846</v>
      </c>
      <c r="I5" s="63" t="n">
        <v>7434</v>
      </c>
      <c r="J5" s="63" t="n">
        <v>4247</v>
      </c>
      <c r="K5" s="63" t="n">
        <v>3187</v>
      </c>
    </row>
    <row r="6" s="59" customFormat="true" ht="15" hidden="false" customHeight="true" outlineLevel="0" collapsed="false">
      <c r="A6" s="64" t="n">
        <v>2</v>
      </c>
      <c r="B6" s="65" t="s">
        <v>51</v>
      </c>
      <c r="C6" s="63" t="n">
        <f aca="false">F6+I6</f>
        <v>1568</v>
      </c>
      <c r="D6" s="63" t="n">
        <f aca="false">G6+J6</f>
        <v>622</v>
      </c>
      <c r="E6" s="63" t="n">
        <f aca="false">H6+K6</f>
        <v>946</v>
      </c>
      <c r="F6" s="66" t="n">
        <v>276</v>
      </c>
      <c r="G6" s="66" t="n">
        <v>54</v>
      </c>
      <c r="H6" s="66" t="n">
        <v>222</v>
      </c>
      <c r="I6" s="66" t="n">
        <v>1292</v>
      </c>
      <c r="J6" s="66" t="n">
        <v>568</v>
      </c>
      <c r="K6" s="66" t="n">
        <v>724</v>
      </c>
    </row>
    <row r="7" s="59" customFormat="true" ht="15" hidden="false" customHeight="true" outlineLevel="0" collapsed="false">
      <c r="A7" s="64" t="n">
        <v>3</v>
      </c>
      <c r="B7" s="65" t="s">
        <v>52</v>
      </c>
      <c r="C7" s="63" t="n">
        <f aca="false">F7+I7</f>
        <v>1207</v>
      </c>
      <c r="D7" s="63" t="n">
        <f aca="false">G7+J7</f>
        <v>480</v>
      </c>
      <c r="E7" s="63" t="n">
        <f aca="false">H7+K7</f>
        <v>727</v>
      </c>
      <c r="F7" s="66" t="n">
        <v>255</v>
      </c>
      <c r="G7" s="66" t="n">
        <v>105</v>
      </c>
      <c r="H7" s="66" t="n">
        <v>150</v>
      </c>
      <c r="I7" s="66" t="n">
        <v>952</v>
      </c>
      <c r="J7" s="66" t="n">
        <v>375</v>
      </c>
      <c r="K7" s="66" t="n">
        <v>577</v>
      </c>
    </row>
    <row r="8" s="59" customFormat="true" ht="15" hidden="false" customHeight="true" outlineLevel="0" collapsed="false">
      <c r="A8" s="64" t="n">
        <v>4</v>
      </c>
      <c r="B8" s="65" t="s">
        <v>53</v>
      </c>
      <c r="C8" s="63" t="n">
        <f aca="false">F8+I8</f>
        <v>2892</v>
      </c>
      <c r="D8" s="63" t="n">
        <f aca="false">G8+J8</f>
        <v>1418</v>
      </c>
      <c r="E8" s="63" t="n">
        <f aca="false">H8+K8</f>
        <v>1474</v>
      </c>
      <c r="F8" s="66" t="n">
        <v>323</v>
      </c>
      <c r="G8" s="66" t="n">
        <v>132</v>
      </c>
      <c r="H8" s="66" t="n">
        <v>191</v>
      </c>
      <c r="I8" s="66" t="n">
        <v>2569</v>
      </c>
      <c r="J8" s="66" t="n">
        <v>1286</v>
      </c>
      <c r="K8" s="66" t="n">
        <v>1283</v>
      </c>
    </row>
    <row r="9" s="59" customFormat="true" ht="15" hidden="false" customHeight="true" outlineLevel="0" collapsed="false">
      <c r="A9" s="64" t="n">
        <v>5</v>
      </c>
      <c r="B9" s="65" t="s">
        <v>54</v>
      </c>
      <c r="C9" s="63" t="n">
        <f aca="false">F9+I9</f>
        <v>1758</v>
      </c>
      <c r="D9" s="63" t="n">
        <f aca="false">G9+J9</f>
        <v>801</v>
      </c>
      <c r="E9" s="63" t="n">
        <f aca="false">H9+K9</f>
        <v>957</v>
      </c>
      <c r="F9" s="66" t="n">
        <v>334</v>
      </c>
      <c r="G9" s="66" t="n">
        <v>137</v>
      </c>
      <c r="H9" s="66" t="n">
        <v>197</v>
      </c>
      <c r="I9" s="66" t="n">
        <v>1424</v>
      </c>
      <c r="J9" s="66" t="n">
        <v>664</v>
      </c>
      <c r="K9" s="66" t="n">
        <v>760</v>
      </c>
    </row>
    <row r="10" s="59" customFormat="true" ht="15" hidden="false" customHeight="true" outlineLevel="0" collapsed="false">
      <c r="A10" s="64" t="n">
        <v>6</v>
      </c>
      <c r="B10" s="65" t="s">
        <v>55</v>
      </c>
      <c r="C10" s="63" t="n">
        <f aca="false">F10+I10</f>
        <v>1726</v>
      </c>
      <c r="D10" s="63" t="n">
        <f aca="false">G10+J10</f>
        <v>726</v>
      </c>
      <c r="E10" s="63" t="n">
        <f aca="false">H10+K10</f>
        <v>1000</v>
      </c>
      <c r="F10" s="66" t="n">
        <v>511</v>
      </c>
      <c r="G10" s="66" t="n">
        <v>194</v>
      </c>
      <c r="H10" s="66" t="n">
        <v>317</v>
      </c>
      <c r="I10" s="66" t="n">
        <v>1215</v>
      </c>
      <c r="J10" s="66" t="n">
        <v>532</v>
      </c>
      <c r="K10" s="66" t="n">
        <v>683</v>
      </c>
    </row>
    <row r="11" s="59" customFormat="true" ht="15" hidden="false" customHeight="true" outlineLevel="0" collapsed="false">
      <c r="A11" s="64" t="n">
        <v>7</v>
      </c>
      <c r="B11" s="65" t="s">
        <v>56</v>
      </c>
      <c r="C11" s="63" t="n">
        <f aca="false">F11+I11</f>
        <v>3030</v>
      </c>
      <c r="D11" s="63" t="n">
        <f aca="false">G11+J11</f>
        <v>1442</v>
      </c>
      <c r="E11" s="63" t="n">
        <f aca="false">H11+K11</f>
        <v>1588</v>
      </c>
      <c r="F11" s="66" t="n">
        <v>743</v>
      </c>
      <c r="G11" s="66" t="n">
        <v>301</v>
      </c>
      <c r="H11" s="66" t="n">
        <v>442</v>
      </c>
      <c r="I11" s="66" t="n">
        <v>2287</v>
      </c>
      <c r="J11" s="66" t="n">
        <v>1141</v>
      </c>
      <c r="K11" s="66" t="n">
        <v>1146</v>
      </c>
    </row>
    <row r="12" s="59" customFormat="true" ht="15" hidden="false" customHeight="true" outlineLevel="0" collapsed="false">
      <c r="A12" s="64" t="n">
        <v>8</v>
      </c>
      <c r="B12" s="65" t="s">
        <v>57</v>
      </c>
      <c r="C12" s="63" t="n">
        <f aca="false">F12+I12</f>
        <v>1547</v>
      </c>
      <c r="D12" s="63" t="n">
        <f aca="false">G12+J12</f>
        <v>684</v>
      </c>
      <c r="E12" s="63" t="n">
        <f aca="false">H12+K12</f>
        <v>863</v>
      </c>
      <c r="F12" s="66" t="n">
        <v>229</v>
      </c>
      <c r="G12" s="66" t="n">
        <v>124</v>
      </c>
      <c r="H12" s="66" t="n">
        <v>105</v>
      </c>
      <c r="I12" s="66" t="n">
        <v>1318</v>
      </c>
      <c r="J12" s="66" t="n">
        <v>560</v>
      </c>
      <c r="K12" s="66" t="n">
        <v>758</v>
      </c>
    </row>
    <row r="13" s="59" customFormat="true" ht="15" hidden="false" customHeight="true" outlineLevel="0" collapsed="false">
      <c r="A13" s="64" t="n">
        <v>9</v>
      </c>
      <c r="B13" s="65" t="s">
        <v>58</v>
      </c>
      <c r="C13" s="63" t="n">
        <f aca="false">F13+I13</f>
        <v>3452</v>
      </c>
      <c r="D13" s="63" t="n">
        <f aca="false">G13+J13</f>
        <v>1589</v>
      </c>
      <c r="E13" s="63" t="n">
        <f aca="false">H13+K13</f>
        <v>1863</v>
      </c>
      <c r="F13" s="66" t="n">
        <v>1024</v>
      </c>
      <c r="G13" s="66" t="n">
        <v>347</v>
      </c>
      <c r="H13" s="66" t="n">
        <v>677</v>
      </c>
      <c r="I13" s="66" t="n">
        <v>2428</v>
      </c>
      <c r="J13" s="66" t="n">
        <v>1242</v>
      </c>
      <c r="K13" s="66" t="n">
        <v>1186</v>
      </c>
    </row>
    <row r="14" s="59" customFormat="true" ht="15" hidden="false" customHeight="true" outlineLevel="0" collapsed="false">
      <c r="A14" s="64" t="n">
        <v>10</v>
      </c>
      <c r="B14" s="65" t="s">
        <v>59</v>
      </c>
      <c r="C14" s="63" t="n">
        <f aca="false">F14+I14</f>
        <v>1446</v>
      </c>
      <c r="D14" s="63" t="n">
        <f aca="false">G14+J14</f>
        <v>673</v>
      </c>
      <c r="E14" s="63" t="n">
        <f aca="false">H14+K14</f>
        <v>773</v>
      </c>
      <c r="F14" s="66" t="n">
        <v>253</v>
      </c>
      <c r="G14" s="66" t="n">
        <v>201</v>
      </c>
      <c r="H14" s="66" t="n">
        <v>52</v>
      </c>
      <c r="I14" s="66" t="n">
        <v>1193</v>
      </c>
      <c r="J14" s="66" t="n">
        <v>472</v>
      </c>
      <c r="K14" s="66" t="n">
        <v>721</v>
      </c>
    </row>
    <row r="15" s="59" customFormat="true" ht="15" hidden="false" customHeight="true" outlineLevel="0" collapsed="false">
      <c r="A15" s="67" t="n">
        <v>11</v>
      </c>
      <c r="B15" s="68" t="s">
        <v>60</v>
      </c>
      <c r="C15" s="63" t="n">
        <f aca="false">F15+I15</f>
        <v>1097</v>
      </c>
      <c r="D15" s="63" t="n">
        <f aca="false">G15+J15</f>
        <v>462</v>
      </c>
      <c r="E15" s="63" t="n">
        <f aca="false">H15+K15</f>
        <v>635</v>
      </c>
      <c r="F15" s="69" t="n">
        <v>443</v>
      </c>
      <c r="G15" s="69" t="n">
        <v>177</v>
      </c>
      <c r="H15" s="69" t="n">
        <v>266</v>
      </c>
      <c r="I15" s="69" t="n">
        <v>654</v>
      </c>
      <c r="J15" s="69" t="n">
        <v>285</v>
      </c>
      <c r="K15" s="69" t="n">
        <v>369</v>
      </c>
    </row>
    <row r="16" s="59" customFormat="true" ht="15" hidden="false" customHeight="true" outlineLevel="0" collapsed="false">
      <c r="A16" s="70"/>
      <c r="B16" s="71" t="s">
        <v>61</v>
      </c>
      <c r="C16" s="72" t="n">
        <f aca="false">SUM(C5:C15)</f>
        <v>30513</v>
      </c>
      <c r="D16" s="72" t="n">
        <f aca="false">SUM(D5:D15)</f>
        <v>15654</v>
      </c>
      <c r="E16" s="72" t="n">
        <f aca="false">SUM(E5:E15)</f>
        <v>14859</v>
      </c>
      <c r="F16" s="72" t="n">
        <f aca="false">SUM(F5:F15)</f>
        <v>7747</v>
      </c>
      <c r="G16" s="72" t="n">
        <f aca="false">SUM(G5:G15)</f>
        <v>4282</v>
      </c>
      <c r="H16" s="72" t="n">
        <f aca="false">SUM(H5:H15)</f>
        <v>3465</v>
      </c>
      <c r="I16" s="72" t="n">
        <f aca="false">SUM(I5:I15)</f>
        <v>22766</v>
      </c>
      <c r="J16" s="72" t="n">
        <f aca="false">SUM(J5:J15)</f>
        <v>11372</v>
      </c>
      <c r="K16" s="72" t="n">
        <f aca="false">SUM(K5:K15)</f>
        <v>11394</v>
      </c>
    </row>
    <row r="17" s="59" customFormat="true" ht="15" hidden="false" customHeight="true" outlineLevel="0" collapsed="false">
      <c r="A17" s="73" t="n">
        <v>12</v>
      </c>
      <c r="B17" s="74" t="s">
        <v>62</v>
      </c>
      <c r="C17" s="63" t="n">
        <f aca="false">F17+I17</f>
        <v>173</v>
      </c>
      <c r="D17" s="63" t="n">
        <f aca="false">G17+J17</f>
        <v>74</v>
      </c>
      <c r="E17" s="63" t="n">
        <f aca="false">H17+K17</f>
        <v>99</v>
      </c>
      <c r="F17" s="75" t="n">
        <v>25</v>
      </c>
      <c r="G17" s="75" t="n">
        <v>10</v>
      </c>
      <c r="H17" s="75" t="n">
        <v>15</v>
      </c>
      <c r="I17" s="75" t="n">
        <v>148</v>
      </c>
      <c r="J17" s="75" t="n">
        <v>64</v>
      </c>
      <c r="K17" s="75" t="n">
        <v>84</v>
      </c>
    </row>
    <row r="18" s="59" customFormat="true" ht="15" hidden="false" customHeight="true" outlineLevel="0" collapsed="false">
      <c r="A18" s="64" t="n">
        <v>13</v>
      </c>
      <c r="B18" s="65" t="s">
        <v>63</v>
      </c>
      <c r="C18" s="63" t="n">
        <f aca="false">F18+I18</f>
        <v>163</v>
      </c>
      <c r="D18" s="63" t="n">
        <f aca="false">G18+J18</f>
        <v>90</v>
      </c>
      <c r="E18" s="63" t="n">
        <f aca="false">H18+K18</f>
        <v>73</v>
      </c>
      <c r="F18" s="66" t="n">
        <v>16</v>
      </c>
      <c r="G18" s="66" t="n">
        <v>2</v>
      </c>
      <c r="H18" s="66" t="n">
        <v>14</v>
      </c>
      <c r="I18" s="66" t="n">
        <v>147</v>
      </c>
      <c r="J18" s="66" t="n">
        <v>88</v>
      </c>
      <c r="K18" s="66" t="n">
        <v>59</v>
      </c>
    </row>
    <row r="19" s="59" customFormat="true" ht="15" hidden="false" customHeight="true" outlineLevel="0" collapsed="false">
      <c r="A19" s="64" t="n">
        <v>14</v>
      </c>
      <c r="B19" s="65" t="s">
        <v>64</v>
      </c>
      <c r="C19" s="63" t="n">
        <f aca="false">F19+I19</f>
        <v>91</v>
      </c>
      <c r="D19" s="63" t="n">
        <f aca="false">G19+J19</f>
        <v>37</v>
      </c>
      <c r="E19" s="63" t="n">
        <f aca="false">H19+K19</f>
        <v>54</v>
      </c>
      <c r="F19" s="66" t="n">
        <v>7</v>
      </c>
      <c r="G19" s="66" t="n">
        <v>0</v>
      </c>
      <c r="H19" s="66" t="n">
        <v>7</v>
      </c>
      <c r="I19" s="66" t="n">
        <v>84</v>
      </c>
      <c r="J19" s="66" t="n">
        <v>37</v>
      </c>
      <c r="K19" s="66" t="n">
        <v>47</v>
      </c>
    </row>
    <row r="20" s="59" customFormat="true" ht="15" hidden="false" customHeight="true" outlineLevel="0" collapsed="false">
      <c r="A20" s="64" t="n">
        <v>15</v>
      </c>
      <c r="B20" s="65" t="s">
        <v>65</v>
      </c>
      <c r="C20" s="63" t="n">
        <f aca="false">F20+I20</f>
        <v>366</v>
      </c>
      <c r="D20" s="63" t="n">
        <f aca="false">G20+J20</f>
        <v>120</v>
      </c>
      <c r="E20" s="63" t="n">
        <f aca="false">H20+K20</f>
        <v>246</v>
      </c>
      <c r="F20" s="66" t="n">
        <v>119</v>
      </c>
      <c r="G20" s="66" t="n">
        <v>21</v>
      </c>
      <c r="H20" s="66" t="n">
        <v>98</v>
      </c>
      <c r="I20" s="66" t="n">
        <v>247</v>
      </c>
      <c r="J20" s="66" t="n">
        <v>99</v>
      </c>
      <c r="K20" s="66" t="n">
        <v>148</v>
      </c>
    </row>
    <row r="21" s="59" customFormat="true" ht="15" hidden="false" customHeight="true" outlineLevel="0" collapsed="false">
      <c r="A21" s="64" t="n">
        <v>16</v>
      </c>
      <c r="B21" s="65" t="s">
        <v>66</v>
      </c>
      <c r="C21" s="63" t="n">
        <f aca="false">F21+I21</f>
        <v>485</v>
      </c>
      <c r="D21" s="63" t="n">
        <f aca="false">G21+J21</f>
        <v>149</v>
      </c>
      <c r="E21" s="63" t="n">
        <f aca="false">H21+K21</f>
        <v>336</v>
      </c>
      <c r="F21" s="66" t="n">
        <v>144</v>
      </c>
      <c r="G21" s="66" t="n">
        <v>22</v>
      </c>
      <c r="H21" s="66" t="n">
        <v>122</v>
      </c>
      <c r="I21" s="66" t="n">
        <v>341</v>
      </c>
      <c r="J21" s="66" t="n">
        <v>127</v>
      </c>
      <c r="K21" s="66" t="n">
        <v>214</v>
      </c>
    </row>
    <row r="22" s="59" customFormat="true" ht="15" hidden="false" customHeight="true" outlineLevel="0" collapsed="false">
      <c r="A22" s="64" t="n">
        <v>17</v>
      </c>
      <c r="B22" s="65" t="s">
        <v>67</v>
      </c>
      <c r="C22" s="63" t="n">
        <f aca="false">F22+I22</f>
        <v>439</v>
      </c>
      <c r="D22" s="63" t="n">
        <f aca="false">G22+J22</f>
        <v>193</v>
      </c>
      <c r="E22" s="63" t="n">
        <f aca="false">H22+K22</f>
        <v>246</v>
      </c>
      <c r="F22" s="66" t="n">
        <v>87</v>
      </c>
      <c r="G22" s="66" t="n">
        <v>39</v>
      </c>
      <c r="H22" s="66" t="n">
        <v>48</v>
      </c>
      <c r="I22" s="66" t="n">
        <v>352</v>
      </c>
      <c r="J22" s="66" t="n">
        <v>154</v>
      </c>
      <c r="K22" s="66" t="n">
        <v>198</v>
      </c>
    </row>
    <row r="23" s="59" customFormat="true" ht="15" hidden="false" customHeight="true" outlineLevel="0" collapsed="false">
      <c r="A23" s="64" t="n">
        <v>18</v>
      </c>
      <c r="B23" s="65" t="s">
        <v>68</v>
      </c>
      <c r="C23" s="63" t="n">
        <f aca="false">F23+I23</f>
        <v>379</v>
      </c>
      <c r="D23" s="63" t="n">
        <f aca="false">G23+J23</f>
        <v>159</v>
      </c>
      <c r="E23" s="63" t="n">
        <f aca="false">H23+K23</f>
        <v>220</v>
      </c>
      <c r="F23" s="66" t="n">
        <v>160</v>
      </c>
      <c r="G23" s="66" t="n">
        <v>58</v>
      </c>
      <c r="H23" s="66" t="n">
        <v>102</v>
      </c>
      <c r="I23" s="66" t="n">
        <v>219</v>
      </c>
      <c r="J23" s="66" t="n">
        <v>101</v>
      </c>
      <c r="K23" s="66" t="n">
        <v>118</v>
      </c>
    </row>
    <row r="24" s="59" customFormat="true" ht="15" hidden="false" customHeight="true" outlineLevel="0" collapsed="false">
      <c r="A24" s="64" t="n">
        <v>19</v>
      </c>
      <c r="B24" s="65" t="s">
        <v>69</v>
      </c>
      <c r="C24" s="63" t="n">
        <f aca="false">F24+I24</f>
        <v>386</v>
      </c>
      <c r="D24" s="63" t="n">
        <f aca="false">G24+J24</f>
        <v>161</v>
      </c>
      <c r="E24" s="63" t="n">
        <f aca="false">H24+K24</f>
        <v>225</v>
      </c>
      <c r="F24" s="66" t="n">
        <v>143</v>
      </c>
      <c r="G24" s="66" t="n">
        <v>49</v>
      </c>
      <c r="H24" s="66" t="n">
        <v>94</v>
      </c>
      <c r="I24" s="66" t="n">
        <v>243</v>
      </c>
      <c r="J24" s="66" t="n">
        <v>112</v>
      </c>
      <c r="K24" s="66" t="n">
        <v>131</v>
      </c>
    </row>
    <row r="25" s="59" customFormat="true" ht="15" hidden="false" customHeight="true" outlineLevel="0" collapsed="false">
      <c r="A25" s="64" t="n">
        <v>20</v>
      </c>
      <c r="B25" s="65" t="s">
        <v>70</v>
      </c>
      <c r="C25" s="63" t="n">
        <f aca="false">F25+I25</f>
        <v>294</v>
      </c>
      <c r="D25" s="63" t="n">
        <f aca="false">G25+J25</f>
        <v>77</v>
      </c>
      <c r="E25" s="63" t="n">
        <f aca="false">H25+K25</f>
        <v>217</v>
      </c>
      <c r="F25" s="66" t="n">
        <v>180</v>
      </c>
      <c r="G25" s="66" t="n">
        <v>19</v>
      </c>
      <c r="H25" s="66" t="n">
        <v>161</v>
      </c>
      <c r="I25" s="66" t="n">
        <v>114</v>
      </c>
      <c r="J25" s="66" t="n">
        <v>58</v>
      </c>
      <c r="K25" s="66" t="n">
        <v>56</v>
      </c>
    </row>
    <row r="26" s="59" customFormat="true" ht="15" hidden="false" customHeight="true" outlineLevel="0" collapsed="false">
      <c r="A26" s="64" t="n">
        <v>21</v>
      </c>
      <c r="B26" s="65" t="s">
        <v>71</v>
      </c>
      <c r="C26" s="63" t="n">
        <f aca="false">F26+I26</f>
        <v>487</v>
      </c>
      <c r="D26" s="63" t="n">
        <f aca="false">G26+J26</f>
        <v>213</v>
      </c>
      <c r="E26" s="63" t="n">
        <f aca="false">H26+K26</f>
        <v>274</v>
      </c>
      <c r="F26" s="66" t="n">
        <v>37</v>
      </c>
      <c r="G26" s="66" t="n">
        <v>18</v>
      </c>
      <c r="H26" s="66" t="n">
        <v>19</v>
      </c>
      <c r="I26" s="66" t="n">
        <v>450</v>
      </c>
      <c r="J26" s="66" t="n">
        <v>195</v>
      </c>
      <c r="K26" s="66" t="n">
        <v>255</v>
      </c>
    </row>
    <row r="27" s="59" customFormat="true" ht="15" hidden="false" customHeight="true" outlineLevel="0" collapsed="false">
      <c r="A27" s="64" t="n">
        <v>22</v>
      </c>
      <c r="B27" s="65" t="s">
        <v>72</v>
      </c>
      <c r="C27" s="63" t="n">
        <f aca="false">F27+I27</f>
        <v>308</v>
      </c>
      <c r="D27" s="63" t="n">
        <f aca="false">G27+J27</f>
        <v>155</v>
      </c>
      <c r="E27" s="63" t="n">
        <f aca="false">H27+K27</f>
        <v>153</v>
      </c>
      <c r="F27" s="66" t="n">
        <v>51</v>
      </c>
      <c r="G27" s="66" t="n">
        <v>22</v>
      </c>
      <c r="H27" s="66" t="n">
        <v>29</v>
      </c>
      <c r="I27" s="66" t="n">
        <v>257</v>
      </c>
      <c r="J27" s="66" t="n">
        <v>133</v>
      </c>
      <c r="K27" s="66" t="n">
        <v>124</v>
      </c>
    </row>
    <row r="28" s="59" customFormat="true" ht="15" hidden="false" customHeight="true" outlineLevel="0" collapsed="false">
      <c r="A28" s="76" t="n">
        <v>23</v>
      </c>
      <c r="B28" s="65" t="s">
        <v>73</v>
      </c>
      <c r="C28" s="63" t="n">
        <f aca="false">F28+I28</f>
        <v>1143</v>
      </c>
      <c r="D28" s="63" t="n">
        <f aca="false">G28+J28</f>
        <v>539</v>
      </c>
      <c r="E28" s="63" t="n">
        <f aca="false">H28+K28</f>
        <v>604</v>
      </c>
      <c r="F28" s="66" t="n">
        <v>159</v>
      </c>
      <c r="G28" s="66" t="n">
        <v>90</v>
      </c>
      <c r="H28" s="66" t="n">
        <v>69</v>
      </c>
      <c r="I28" s="66" t="n">
        <v>984</v>
      </c>
      <c r="J28" s="66" t="n">
        <v>449</v>
      </c>
      <c r="K28" s="66" t="n">
        <v>535</v>
      </c>
    </row>
    <row r="29" s="59" customFormat="true" ht="15" hidden="false" customHeight="true" outlineLevel="0" collapsed="false">
      <c r="A29" s="64" t="n">
        <v>24</v>
      </c>
      <c r="B29" s="65" t="s">
        <v>74</v>
      </c>
      <c r="C29" s="63" t="n">
        <f aca="false">F29+I29</f>
        <v>641</v>
      </c>
      <c r="D29" s="63" t="n">
        <f aca="false">G29+J29</f>
        <v>271</v>
      </c>
      <c r="E29" s="63" t="n">
        <f aca="false">H29+K29</f>
        <v>370</v>
      </c>
      <c r="F29" s="66" t="n">
        <v>146</v>
      </c>
      <c r="G29" s="66" t="n">
        <v>76</v>
      </c>
      <c r="H29" s="66" t="n">
        <v>70</v>
      </c>
      <c r="I29" s="66" t="n">
        <v>495</v>
      </c>
      <c r="J29" s="66" t="n">
        <v>195</v>
      </c>
      <c r="K29" s="66" t="n">
        <v>300</v>
      </c>
    </row>
    <row r="30" s="59" customFormat="true" ht="15" hidden="false" customHeight="true" outlineLevel="0" collapsed="false">
      <c r="A30" s="64" t="n">
        <v>25</v>
      </c>
      <c r="B30" s="65" t="s">
        <v>75</v>
      </c>
      <c r="C30" s="63" t="n">
        <f aca="false">F30+I30</f>
        <v>592</v>
      </c>
      <c r="D30" s="63" t="n">
        <f aca="false">G30+J30</f>
        <v>255</v>
      </c>
      <c r="E30" s="63" t="n">
        <f aca="false">H30+K30</f>
        <v>337</v>
      </c>
      <c r="F30" s="66" t="n">
        <v>134</v>
      </c>
      <c r="G30" s="66" t="n">
        <v>49</v>
      </c>
      <c r="H30" s="66" t="n">
        <v>85</v>
      </c>
      <c r="I30" s="66" t="n">
        <v>458</v>
      </c>
      <c r="J30" s="66" t="n">
        <v>206</v>
      </c>
      <c r="K30" s="66" t="n">
        <v>252</v>
      </c>
    </row>
    <row r="31" s="59" customFormat="true" ht="15" hidden="false" customHeight="true" outlineLevel="0" collapsed="false">
      <c r="A31" s="64" t="n">
        <v>26</v>
      </c>
      <c r="B31" s="65" t="s">
        <v>76</v>
      </c>
      <c r="C31" s="63" t="n">
        <f aca="false">F31+I31</f>
        <v>989</v>
      </c>
      <c r="D31" s="63" t="n">
        <f aca="false">G31+J31</f>
        <v>465</v>
      </c>
      <c r="E31" s="63" t="n">
        <f aca="false">H31+K31</f>
        <v>524</v>
      </c>
      <c r="F31" s="66" t="n">
        <v>178</v>
      </c>
      <c r="G31" s="66" t="n">
        <v>66</v>
      </c>
      <c r="H31" s="66" t="n">
        <v>112</v>
      </c>
      <c r="I31" s="66" t="n">
        <v>811</v>
      </c>
      <c r="J31" s="66" t="n">
        <v>399</v>
      </c>
      <c r="K31" s="66" t="n">
        <v>412</v>
      </c>
    </row>
    <row r="32" s="59" customFormat="true" ht="15" hidden="false" customHeight="true" outlineLevel="0" collapsed="false">
      <c r="A32" s="64" t="n">
        <v>27</v>
      </c>
      <c r="B32" s="65" t="s">
        <v>77</v>
      </c>
      <c r="C32" s="63" t="n">
        <f aca="false">F32+I32</f>
        <v>798</v>
      </c>
      <c r="D32" s="63" t="n">
        <f aca="false">G32+J32</f>
        <v>530</v>
      </c>
      <c r="E32" s="63" t="n">
        <f aca="false">H32+K32</f>
        <v>268</v>
      </c>
      <c r="F32" s="66" t="n">
        <v>121</v>
      </c>
      <c r="G32" s="66" t="n">
        <v>59</v>
      </c>
      <c r="H32" s="66" t="n">
        <v>62</v>
      </c>
      <c r="I32" s="66" t="n">
        <v>677</v>
      </c>
      <c r="J32" s="66" t="n">
        <v>471</v>
      </c>
      <c r="K32" s="66" t="n">
        <v>206</v>
      </c>
    </row>
    <row r="33" s="59" customFormat="true" ht="15" hidden="false" customHeight="true" outlineLevel="0" collapsed="false">
      <c r="A33" s="64" t="n">
        <v>28</v>
      </c>
      <c r="B33" s="65" t="s">
        <v>78</v>
      </c>
      <c r="C33" s="63" t="n">
        <f aca="false">F33+I33</f>
        <v>1047</v>
      </c>
      <c r="D33" s="63" t="n">
        <f aca="false">G33+J33</f>
        <v>502</v>
      </c>
      <c r="E33" s="63" t="n">
        <f aca="false">H33+K33</f>
        <v>545</v>
      </c>
      <c r="F33" s="66" t="n">
        <v>178</v>
      </c>
      <c r="G33" s="66" t="n">
        <v>75</v>
      </c>
      <c r="H33" s="66" t="n">
        <v>103</v>
      </c>
      <c r="I33" s="66" t="n">
        <v>869</v>
      </c>
      <c r="J33" s="66" t="n">
        <v>427</v>
      </c>
      <c r="K33" s="66" t="n">
        <v>442</v>
      </c>
    </row>
    <row r="34" s="59" customFormat="true" ht="15" hidden="false" customHeight="true" outlineLevel="0" collapsed="false">
      <c r="A34" s="64" t="n">
        <v>29</v>
      </c>
      <c r="B34" s="65" t="s">
        <v>79</v>
      </c>
      <c r="C34" s="63" t="n">
        <f aca="false">F34+I34</f>
        <v>76</v>
      </c>
      <c r="D34" s="63" t="n">
        <f aca="false">G34+J34</f>
        <v>56</v>
      </c>
      <c r="E34" s="63" t="n">
        <f aca="false">H34+K34</f>
        <v>20</v>
      </c>
      <c r="F34" s="66" t="n">
        <v>17</v>
      </c>
      <c r="G34" s="66" t="n">
        <v>14</v>
      </c>
      <c r="H34" s="66" t="n">
        <v>3</v>
      </c>
      <c r="I34" s="66" t="n">
        <v>59</v>
      </c>
      <c r="J34" s="66" t="n">
        <v>42</v>
      </c>
      <c r="K34" s="66" t="n">
        <v>17</v>
      </c>
    </row>
    <row r="35" s="59" customFormat="true" ht="15" hidden="false" customHeight="true" outlineLevel="0" collapsed="false">
      <c r="A35" s="67" t="n">
        <v>30</v>
      </c>
      <c r="B35" s="68" t="s">
        <v>80</v>
      </c>
      <c r="C35" s="63" t="n">
        <f aca="false">F35+I35</f>
        <v>40</v>
      </c>
      <c r="D35" s="63" t="n">
        <f aca="false">G35+J35</f>
        <v>22</v>
      </c>
      <c r="E35" s="63" t="n">
        <f aca="false">H35+K35</f>
        <v>18</v>
      </c>
      <c r="F35" s="69" t="n">
        <v>0</v>
      </c>
      <c r="G35" s="69" t="n">
        <v>0</v>
      </c>
      <c r="H35" s="69" t="n">
        <v>0</v>
      </c>
      <c r="I35" s="69" t="n">
        <v>40</v>
      </c>
      <c r="J35" s="69" t="n">
        <v>22</v>
      </c>
      <c r="K35" s="69" t="n">
        <v>18</v>
      </c>
    </row>
    <row r="36" s="59" customFormat="true" ht="15" hidden="false" customHeight="true" outlineLevel="0" collapsed="false">
      <c r="A36" s="67" t="n">
        <v>31</v>
      </c>
      <c r="B36" s="68" t="s">
        <v>81</v>
      </c>
      <c r="C36" s="63" t="n">
        <f aca="false">F36+I36</f>
        <v>42</v>
      </c>
      <c r="D36" s="63" t="n">
        <f aca="false">G36+J36</f>
        <v>28</v>
      </c>
      <c r="E36" s="63" t="n">
        <f aca="false">H36+K36</f>
        <v>14</v>
      </c>
      <c r="F36" s="69" t="n">
        <v>1</v>
      </c>
      <c r="G36" s="69" t="n">
        <v>0</v>
      </c>
      <c r="H36" s="69" t="n">
        <v>1</v>
      </c>
      <c r="I36" s="69" t="n">
        <v>41</v>
      </c>
      <c r="J36" s="69" t="n">
        <v>28</v>
      </c>
      <c r="K36" s="69" t="n">
        <v>13</v>
      </c>
    </row>
    <row r="37" s="59" customFormat="true" ht="15" hidden="false" customHeight="true" outlineLevel="0" collapsed="false">
      <c r="A37" s="64" t="n">
        <v>32</v>
      </c>
      <c r="B37" s="65" t="s">
        <v>82</v>
      </c>
      <c r="C37" s="63" t="n">
        <f aca="false">F37+I37</f>
        <v>30</v>
      </c>
      <c r="D37" s="63" t="n">
        <f aca="false">G37+J37</f>
        <v>21</v>
      </c>
      <c r="E37" s="63" t="n">
        <f aca="false">H37+K37</f>
        <v>9</v>
      </c>
      <c r="F37" s="66" t="n">
        <v>1</v>
      </c>
      <c r="G37" s="66" t="n">
        <v>0</v>
      </c>
      <c r="H37" s="66" t="n">
        <v>1</v>
      </c>
      <c r="I37" s="66" t="n">
        <v>29</v>
      </c>
      <c r="J37" s="66" t="n">
        <v>21</v>
      </c>
      <c r="K37" s="66" t="n">
        <v>8</v>
      </c>
    </row>
    <row r="38" s="59" customFormat="true" ht="15" hidden="false" customHeight="true" outlineLevel="0" collapsed="false">
      <c r="A38" s="73" t="n">
        <v>33</v>
      </c>
      <c r="B38" s="74" t="s">
        <v>83</v>
      </c>
      <c r="C38" s="63" t="n">
        <f aca="false">F38+I38</f>
        <v>199</v>
      </c>
      <c r="D38" s="63" t="n">
        <f aca="false">G38+J38</f>
        <v>155</v>
      </c>
      <c r="E38" s="63" t="n">
        <f aca="false">H38+K38</f>
        <v>44</v>
      </c>
      <c r="F38" s="75" t="n">
        <v>132</v>
      </c>
      <c r="G38" s="75" t="n">
        <v>119</v>
      </c>
      <c r="H38" s="75" t="n">
        <v>13</v>
      </c>
      <c r="I38" s="75" t="n">
        <v>67</v>
      </c>
      <c r="J38" s="75" t="n">
        <v>36</v>
      </c>
      <c r="K38" s="75" t="n">
        <v>31</v>
      </c>
    </row>
    <row r="39" s="59" customFormat="true" ht="15" hidden="false" customHeight="true" outlineLevel="0" collapsed="false">
      <c r="A39" s="64" t="n">
        <v>34</v>
      </c>
      <c r="B39" s="65" t="s">
        <v>84</v>
      </c>
      <c r="C39" s="63" t="n">
        <f aca="false">F39+I39</f>
        <v>43</v>
      </c>
      <c r="D39" s="63" t="n">
        <f aca="false">G39+J39</f>
        <v>24</v>
      </c>
      <c r="E39" s="63" t="n">
        <f aca="false">H39+K39</f>
        <v>19</v>
      </c>
      <c r="F39" s="75" t="n">
        <v>1</v>
      </c>
      <c r="G39" s="75" t="n">
        <v>1</v>
      </c>
      <c r="H39" s="75" t="n">
        <v>0</v>
      </c>
      <c r="I39" s="75" t="n">
        <v>42</v>
      </c>
      <c r="J39" s="75" t="n">
        <v>23</v>
      </c>
      <c r="K39" s="75" t="n">
        <v>19</v>
      </c>
    </row>
    <row r="40" s="59" customFormat="true" ht="15" hidden="false" customHeight="true" outlineLevel="0" collapsed="false">
      <c r="A40" s="64" t="n">
        <v>35</v>
      </c>
      <c r="B40" s="65" t="s">
        <v>85</v>
      </c>
      <c r="C40" s="63" t="n">
        <f aca="false">F40+I40</f>
        <v>47</v>
      </c>
      <c r="D40" s="63" t="n">
        <f aca="false">G40+J40</f>
        <v>27</v>
      </c>
      <c r="E40" s="63" t="n">
        <f aca="false">H40+K40</f>
        <v>20</v>
      </c>
      <c r="F40" s="66" t="n">
        <v>2</v>
      </c>
      <c r="G40" s="66" t="n">
        <v>2</v>
      </c>
      <c r="H40" s="66" t="n">
        <v>0</v>
      </c>
      <c r="I40" s="75" t="n">
        <v>45</v>
      </c>
      <c r="J40" s="75" t="n">
        <v>25</v>
      </c>
      <c r="K40" s="75" t="n">
        <v>20</v>
      </c>
    </row>
    <row r="41" s="59" customFormat="true" ht="15" hidden="false" customHeight="true" outlineLevel="0" collapsed="false">
      <c r="A41" s="64" t="n">
        <v>36</v>
      </c>
      <c r="B41" s="65" t="s">
        <v>86</v>
      </c>
      <c r="C41" s="63" t="n">
        <f aca="false">F41+I41</f>
        <v>55</v>
      </c>
      <c r="D41" s="63" t="n">
        <f aca="false">G41+J41</f>
        <v>30</v>
      </c>
      <c r="E41" s="63" t="n">
        <f aca="false">H41+K41</f>
        <v>25</v>
      </c>
      <c r="F41" s="66" t="n">
        <v>0</v>
      </c>
      <c r="G41" s="66" t="n">
        <v>0</v>
      </c>
      <c r="H41" s="66" t="n">
        <v>0</v>
      </c>
      <c r="I41" s="66" t="n">
        <v>55</v>
      </c>
      <c r="J41" s="66" t="n">
        <v>30</v>
      </c>
      <c r="K41" s="66" t="n">
        <v>25</v>
      </c>
    </row>
    <row r="42" s="59" customFormat="true" ht="15" hidden="false" customHeight="true" outlineLevel="0" collapsed="false">
      <c r="A42" s="64" t="n">
        <v>37</v>
      </c>
      <c r="B42" s="65" t="s">
        <v>87</v>
      </c>
      <c r="C42" s="63" t="n">
        <f aca="false">F42+I42</f>
        <v>242</v>
      </c>
      <c r="D42" s="63" t="n">
        <f aca="false">G42+J42</f>
        <v>122</v>
      </c>
      <c r="E42" s="63" t="n">
        <f aca="false">H42+K42</f>
        <v>120</v>
      </c>
      <c r="F42" s="66" t="n">
        <v>32</v>
      </c>
      <c r="G42" s="66" t="n">
        <v>20</v>
      </c>
      <c r="H42" s="66" t="n">
        <v>12</v>
      </c>
      <c r="I42" s="66" t="n">
        <v>210</v>
      </c>
      <c r="J42" s="66" t="n">
        <v>102</v>
      </c>
      <c r="K42" s="66" t="n">
        <v>108</v>
      </c>
    </row>
    <row r="43" s="59" customFormat="true" ht="15" hidden="false" customHeight="true" outlineLevel="0" collapsed="false">
      <c r="A43" s="64" t="n">
        <v>38</v>
      </c>
      <c r="B43" s="65" t="s">
        <v>88</v>
      </c>
      <c r="C43" s="63" t="n">
        <f aca="false">F43+I43</f>
        <v>483</v>
      </c>
      <c r="D43" s="63" t="n">
        <f aca="false">G43+J43</f>
        <v>196</v>
      </c>
      <c r="E43" s="63" t="n">
        <f aca="false">H43+K43</f>
        <v>287</v>
      </c>
      <c r="F43" s="66" t="n">
        <v>76</v>
      </c>
      <c r="G43" s="66" t="n">
        <v>15</v>
      </c>
      <c r="H43" s="66" t="n">
        <v>61</v>
      </c>
      <c r="I43" s="66" t="n">
        <v>407</v>
      </c>
      <c r="J43" s="66" t="n">
        <v>181</v>
      </c>
      <c r="K43" s="66" t="n">
        <v>226</v>
      </c>
    </row>
    <row r="44" s="59" customFormat="true" ht="15" hidden="false" customHeight="true" outlineLevel="0" collapsed="false">
      <c r="A44" s="64" t="n">
        <v>39</v>
      </c>
      <c r="B44" s="65" t="s">
        <v>89</v>
      </c>
      <c r="C44" s="63" t="n">
        <f aca="false">F44+I44</f>
        <v>49</v>
      </c>
      <c r="D44" s="63" t="n">
        <f aca="false">G44+J44</f>
        <v>28</v>
      </c>
      <c r="E44" s="63" t="n">
        <f aca="false">H44+K44</f>
        <v>21</v>
      </c>
      <c r="F44" s="66" t="n">
        <v>0</v>
      </c>
      <c r="G44" s="66" t="n">
        <v>0</v>
      </c>
      <c r="H44" s="66" t="n">
        <v>0</v>
      </c>
      <c r="I44" s="66" t="n">
        <v>49</v>
      </c>
      <c r="J44" s="66" t="n">
        <v>28</v>
      </c>
      <c r="K44" s="66" t="n">
        <v>21</v>
      </c>
    </row>
    <row r="45" s="59" customFormat="true" ht="15" hidden="false" customHeight="true" outlineLevel="0" collapsed="false">
      <c r="A45" s="64" t="n">
        <v>40</v>
      </c>
      <c r="B45" s="65" t="s">
        <v>90</v>
      </c>
      <c r="C45" s="63" t="n">
        <f aca="false">F45+I45</f>
        <v>280</v>
      </c>
      <c r="D45" s="63" t="n">
        <f aca="false">G45+J45</f>
        <v>193</v>
      </c>
      <c r="E45" s="63" t="n">
        <f aca="false">H45+K45</f>
        <v>87</v>
      </c>
      <c r="F45" s="66" t="n">
        <v>112</v>
      </c>
      <c r="G45" s="66" t="n">
        <v>100</v>
      </c>
      <c r="H45" s="66" t="n">
        <v>12</v>
      </c>
      <c r="I45" s="66" t="n">
        <v>168</v>
      </c>
      <c r="J45" s="66" t="n">
        <v>93</v>
      </c>
      <c r="K45" s="66" t="n">
        <v>75</v>
      </c>
    </row>
    <row r="46" s="59" customFormat="true" ht="15" hidden="false" customHeight="true" outlineLevel="0" collapsed="false">
      <c r="A46" s="67" t="n">
        <v>41</v>
      </c>
      <c r="B46" s="68" t="s">
        <v>91</v>
      </c>
      <c r="C46" s="63" t="n">
        <f aca="false">F46+I46</f>
        <v>104</v>
      </c>
      <c r="D46" s="63" t="n">
        <f aca="false">G46+J46</f>
        <v>58</v>
      </c>
      <c r="E46" s="63" t="n">
        <f aca="false">H46+K46</f>
        <v>46</v>
      </c>
      <c r="F46" s="69" t="n">
        <v>13</v>
      </c>
      <c r="G46" s="69" t="n">
        <v>9</v>
      </c>
      <c r="H46" s="69" t="n">
        <v>4</v>
      </c>
      <c r="I46" s="69" t="n">
        <v>91</v>
      </c>
      <c r="J46" s="69" t="n">
        <v>49</v>
      </c>
      <c r="K46" s="69" t="n">
        <v>42</v>
      </c>
    </row>
    <row r="47" s="59" customFormat="true" ht="15" hidden="false" customHeight="true" outlineLevel="0" collapsed="false">
      <c r="A47" s="70"/>
      <c r="B47" s="71" t="s">
        <v>92</v>
      </c>
      <c r="C47" s="77" t="n">
        <f aca="false">SUM(C17:C46)</f>
        <v>10471</v>
      </c>
      <c r="D47" s="77" t="n">
        <f aca="false">SUM(D17:D46)</f>
        <v>4950</v>
      </c>
      <c r="E47" s="77" t="n">
        <f aca="false">SUM(E17:E46)</f>
        <v>5521</v>
      </c>
      <c r="F47" s="77" t="n">
        <f aca="false">SUM(F17:F46)</f>
        <v>2272</v>
      </c>
      <c r="G47" s="77" t="n">
        <f aca="false">SUM(G17:G46)</f>
        <v>955</v>
      </c>
      <c r="H47" s="77" t="n">
        <f aca="false">SUM(H17:H46)</f>
        <v>1317</v>
      </c>
      <c r="I47" s="77" t="n">
        <f aca="false">SUM(I17:I46)</f>
        <v>8199</v>
      </c>
      <c r="J47" s="77" t="n">
        <f aca="false">SUM(J17:J46)</f>
        <v>3995</v>
      </c>
      <c r="K47" s="77" t="n">
        <f aca="false">SUM(K17:K46)</f>
        <v>4204</v>
      </c>
    </row>
    <row r="48" s="59" customFormat="true" ht="15" hidden="false" customHeight="true" outlineLevel="0" collapsed="false">
      <c r="A48" s="78"/>
      <c r="B48" s="79" t="s">
        <v>93</v>
      </c>
      <c r="C48" s="80" t="n">
        <f aca="false">C16+C47</f>
        <v>40984</v>
      </c>
      <c r="D48" s="80" t="n">
        <f aca="false">D16+D47</f>
        <v>20604</v>
      </c>
      <c r="E48" s="80" t="n">
        <f aca="false">E16+E47</f>
        <v>20380</v>
      </c>
      <c r="F48" s="80" t="n">
        <f aca="false">F16+F47</f>
        <v>10019</v>
      </c>
      <c r="G48" s="80" t="n">
        <f aca="false">G16+G47</f>
        <v>5237</v>
      </c>
      <c r="H48" s="80" t="n">
        <f aca="false">H16+H47</f>
        <v>4782</v>
      </c>
      <c r="I48" s="80" t="n">
        <f aca="false">I16+I47</f>
        <v>30965</v>
      </c>
      <c r="J48" s="80" t="n">
        <f aca="false">J16+J47</f>
        <v>15367</v>
      </c>
      <c r="K48" s="80" t="n">
        <f aca="false">K16+K47</f>
        <v>15598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2638888888889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償却資産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D2" activeCellId="0" sqref="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3.75"/>
    <col collapsed="false" customWidth="true" hidden="false" outlineLevel="0" max="17" min="3" style="81" width="12.62"/>
    <col collapsed="false" customWidth="true" hidden="false" outlineLevel="0" max="18" min="18" style="81" width="3.62"/>
    <col collapsed="false" customWidth="true" hidden="false" outlineLevel="0" max="19" min="19" style="81" width="13.75"/>
    <col collapsed="false" customWidth="true" hidden="false" outlineLevel="0" max="25" min="20" style="81" width="12.62"/>
    <col collapsed="false" customWidth="true" hidden="false" outlineLevel="0" max="33" min="26" style="81" width="14.62"/>
    <col collapsed="false" customWidth="false" hidden="false" outlineLevel="0" max="257" min="34" style="81" width="8.99"/>
  </cols>
  <sheetData>
    <row r="1" customFormat="false" ht="21" hidden="false" customHeight="false" outlineLevel="0" collapsed="false">
      <c r="A1" s="82" t="s">
        <v>94</v>
      </c>
      <c r="B1" s="83"/>
      <c r="R1" s="82" t="s">
        <v>94</v>
      </c>
      <c r="S1" s="83"/>
    </row>
    <row r="2" customFormat="false" ht="15" hidden="false" customHeight="true" outlineLevel="0" collapsed="false">
      <c r="A2" s="82"/>
      <c r="B2" s="83"/>
      <c r="R2" s="82"/>
      <c r="S2" s="83"/>
    </row>
    <row r="3" customFormat="false" ht="17.25" hidden="false" customHeight="false" outlineLevel="0" collapsed="false">
      <c r="A3" s="84" t="s">
        <v>95</v>
      </c>
      <c r="B3" s="83"/>
      <c r="R3" s="84" t="s">
        <v>96</v>
      </c>
      <c r="S3" s="83"/>
    </row>
    <row r="4" customFormat="false" ht="16.5" hidden="false" customHeight="true" outlineLevel="0" collapsed="false">
      <c r="A4" s="85" t="s">
        <v>38</v>
      </c>
      <c r="B4" s="86" t="s">
        <v>97</v>
      </c>
      <c r="C4" s="87" t="s">
        <v>2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5" t="s">
        <v>38</v>
      </c>
      <c r="S4" s="86" t="s">
        <v>97</v>
      </c>
      <c r="T4" s="87" t="s">
        <v>22</v>
      </c>
      <c r="U4" s="87"/>
      <c r="V4" s="87"/>
      <c r="W4" s="87"/>
      <c r="X4" s="87"/>
      <c r="Y4" s="87"/>
      <c r="Z4" s="87" t="s">
        <v>98</v>
      </c>
      <c r="AA4" s="87"/>
      <c r="AB4" s="87"/>
      <c r="AC4" s="87"/>
      <c r="AD4" s="87"/>
      <c r="AE4" s="87"/>
      <c r="AF4" s="87" t="s">
        <v>99</v>
      </c>
      <c r="AG4" s="87"/>
    </row>
    <row r="5" customFormat="false" ht="16.5" hidden="false" customHeight="true" outlineLevel="0" collapsed="false">
      <c r="A5" s="85"/>
      <c r="B5" s="86"/>
      <c r="C5" s="88" t="s">
        <v>100</v>
      </c>
      <c r="D5" s="88"/>
      <c r="E5" s="88"/>
      <c r="F5" s="88" t="s">
        <v>24</v>
      </c>
      <c r="G5" s="88"/>
      <c r="H5" s="88"/>
      <c r="I5" s="88" t="s">
        <v>101</v>
      </c>
      <c r="J5" s="88"/>
      <c r="K5" s="88"/>
      <c r="L5" s="88" t="s">
        <v>102</v>
      </c>
      <c r="M5" s="88"/>
      <c r="N5" s="88"/>
      <c r="O5" s="87" t="s">
        <v>27</v>
      </c>
      <c r="P5" s="87"/>
      <c r="Q5" s="87"/>
      <c r="R5" s="85"/>
      <c r="S5" s="86"/>
      <c r="T5" s="88" t="s">
        <v>103</v>
      </c>
      <c r="U5" s="88"/>
      <c r="V5" s="88"/>
      <c r="W5" s="88" t="s">
        <v>104</v>
      </c>
      <c r="X5" s="88"/>
      <c r="Y5" s="88"/>
      <c r="Z5" s="89" t="s">
        <v>105</v>
      </c>
      <c r="AA5" s="89"/>
      <c r="AB5" s="89" t="s">
        <v>106</v>
      </c>
      <c r="AC5" s="89"/>
      <c r="AD5" s="87" t="s">
        <v>104</v>
      </c>
      <c r="AE5" s="87"/>
      <c r="AF5" s="90" t="s">
        <v>107</v>
      </c>
      <c r="AG5" s="91" t="s">
        <v>108</v>
      </c>
    </row>
    <row r="6" customFormat="false" ht="16.5" hidden="false" customHeight="true" outlineLevel="0" collapsed="false">
      <c r="A6" s="85"/>
      <c r="B6" s="86"/>
      <c r="C6" s="90" t="s">
        <v>107</v>
      </c>
      <c r="D6" s="92" t="s">
        <v>109</v>
      </c>
      <c r="E6" s="92"/>
      <c r="F6" s="90" t="s">
        <v>107</v>
      </c>
      <c r="G6" s="92" t="s">
        <v>109</v>
      </c>
      <c r="H6" s="92"/>
      <c r="I6" s="90" t="s">
        <v>107</v>
      </c>
      <c r="J6" s="92" t="s">
        <v>109</v>
      </c>
      <c r="K6" s="92"/>
      <c r="L6" s="90" t="s">
        <v>107</v>
      </c>
      <c r="M6" s="92" t="s">
        <v>109</v>
      </c>
      <c r="N6" s="92"/>
      <c r="O6" s="90" t="s">
        <v>107</v>
      </c>
      <c r="P6" s="90" t="s">
        <v>109</v>
      </c>
      <c r="Q6" s="90"/>
      <c r="R6" s="85"/>
      <c r="S6" s="86"/>
      <c r="T6" s="90" t="s">
        <v>107</v>
      </c>
      <c r="U6" s="92" t="s">
        <v>109</v>
      </c>
      <c r="V6" s="92"/>
      <c r="W6" s="90" t="s">
        <v>107</v>
      </c>
      <c r="X6" s="92" t="s">
        <v>109</v>
      </c>
      <c r="Y6" s="92"/>
      <c r="Z6" s="89"/>
      <c r="AA6" s="89"/>
      <c r="AB6" s="89"/>
      <c r="AC6" s="89"/>
      <c r="AD6" s="87"/>
      <c r="AE6" s="87"/>
      <c r="AF6" s="90"/>
      <c r="AG6" s="91"/>
    </row>
    <row r="7" customFormat="false" ht="16.5" hidden="false" customHeight="true" outlineLevel="0" collapsed="false">
      <c r="A7" s="85"/>
      <c r="B7" s="86"/>
      <c r="C7" s="93" t="s">
        <v>21</v>
      </c>
      <c r="D7" s="93"/>
      <c r="E7" s="87" t="s">
        <v>110</v>
      </c>
      <c r="F7" s="93" t="s">
        <v>21</v>
      </c>
      <c r="G7" s="93"/>
      <c r="H7" s="87" t="s">
        <v>110</v>
      </c>
      <c r="I7" s="93" t="s">
        <v>21</v>
      </c>
      <c r="J7" s="93"/>
      <c r="K7" s="87" t="s">
        <v>110</v>
      </c>
      <c r="L7" s="93" t="s">
        <v>21</v>
      </c>
      <c r="M7" s="93"/>
      <c r="N7" s="87" t="s">
        <v>110</v>
      </c>
      <c r="O7" s="93" t="s">
        <v>21</v>
      </c>
      <c r="P7" s="93"/>
      <c r="Q7" s="87" t="s">
        <v>110</v>
      </c>
      <c r="R7" s="85"/>
      <c r="S7" s="86"/>
      <c r="T7" s="93" t="s">
        <v>21</v>
      </c>
      <c r="U7" s="93"/>
      <c r="V7" s="87" t="s">
        <v>110</v>
      </c>
      <c r="W7" s="93" t="s">
        <v>21</v>
      </c>
      <c r="X7" s="93"/>
      <c r="Y7" s="87" t="s">
        <v>110</v>
      </c>
      <c r="Z7" s="94" t="s">
        <v>111</v>
      </c>
      <c r="AA7" s="94" t="s">
        <v>109</v>
      </c>
      <c r="AB7" s="94" t="s">
        <v>111</v>
      </c>
      <c r="AC7" s="94" t="s">
        <v>109</v>
      </c>
      <c r="AD7" s="94" t="s">
        <v>111</v>
      </c>
      <c r="AE7" s="94" t="s">
        <v>109</v>
      </c>
      <c r="AF7" s="93" t="s">
        <v>21</v>
      </c>
      <c r="AG7" s="95" t="s">
        <v>21</v>
      </c>
    </row>
    <row r="8" customFormat="false" ht="16.5" hidden="false" customHeight="true" outlineLevel="0" collapsed="false">
      <c r="A8" s="96" t="n">
        <v>1</v>
      </c>
      <c r="B8" s="97" t="s">
        <v>50</v>
      </c>
      <c r="C8" s="98" t="n">
        <v>48304350</v>
      </c>
      <c r="D8" s="98" t="n">
        <v>48148573</v>
      </c>
      <c r="E8" s="98" t="n">
        <v>158358</v>
      </c>
      <c r="F8" s="98" t="n">
        <v>31303752</v>
      </c>
      <c r="G8" s="98" t="n">
        <v>30443655</v>
      </c>
      <c r="H8" s="98" t="n">
        <v>763352</v>
      </c>
      <c r="I8" s="98" t="n">
        <v>2612346</v>
      </c>
      <c r="J8" s="98" t="n">
        <v>1705145</v>
      </c>
      <c r="K8" s="98" t="n">
        <v>907200</v>
      </c>
      <c r="L8" s="98" t="n">
        <v>482790</v>
      </c>
      <c r="M8" s="98" t="n">
        <v>445766</v>
      </c>
      <c r="N8" s="98" t="n">
        <v>12342</v>
      </c>
      <c r="O8" s="98" t="n">
        <v>1337334</v>
      </c>
      <c r="P8" s="98" t="n">
        <v>1337334</v>
      </c>
      <c r="Q8" s="98" t="n">
        <v>0</v>
      </c>
      <c r="R8" s="96" t="n">
        <v>1</v>
      </c>
      <c r="S8" s="97" t="str">
        <f aca="false">B8</f>
        <v>那 覇 市</v>
      </c>
      <c r="T8" s="99" t="n">
        <v>33361945</v>
      </c>
      <c r="U8" s="99" t="n">
        <v>33319684</v>
      </c>
      <c r="V8" s="99" t="n">
        <v>19493</v>
      </c>
      <c r="W8" s="99" t="n">
        <v>117402517</v>
      </c>
      <c r="X8" s="99" t="n">
        <v>115400157</v>
      </c>
      <c r="Y8" s="99" t="n">
        <v>1860745</v>
      </c>
      <c r="Z8" s="99" t="n">
        <v>115894327</v>
      </c>
      <c r="AA8" s="99" t="n">
        <v>78676161</v>
      </c>
      <c r="AB8" s="99" t="n">
        <v>34401019</v>
      </c>
      <c r="AC8" s="99" t="n">
        <v>21061168</v>
      </c>
      <c r="AD8" s="99" t="n">
        <v>150295346</v>
      </c>
      <c r="AE8" s="99" t="n">
        <v>99737329</v>
      </c>
      <c r="AF8" s="99" t="n">
        <v>267697863</v>
      </c>
      <c r="AG8" s="99" t="n">
        <v>215137486</v>
      </c>
    </row>
    <row r="9" customFormat="false" ht="16.5" hidden="false" customHeight="true" outlineLevel="0" collapsed="false">
      <c r="A9" s="100" t="n">
        <v>2</v>
      </c>
      <c r="B9" s="101" t="s">
        <v>51</v>
      </c>
      <c r="C9" s="102" t="n">
        <v>6285941</v>
      </c>
      <c r="D9" s="102" t="n">
        <v>6239238</v>
      </c>
      <c r="E9" s="102" t="n">
        <v>46702</v>
      </c>
      <c r="F9" s="102" t="n">
        <v>5307784</v>
      </c>
      <c r="G9" s="102" t="n">
        <v>5228129</v>
      </c>
      <c r="H9" s="102" t="n">
        <v>0</v>
      </c>
      <c r="I9" s="102" t="n">
        <v>466309</v>
      </c>
      <c r="J9" s="102" t="n">
        <v>466309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2454728</v>
      </c>
      <c r="P9" s="102" t="n">
        <v>2454728</v>
      </c>
      <c r="Q9" s="102" t="n">
        <v>0</v>
      </c>
      <c r="R9" s="100" t="n">
        <v>2</v>
      </c>
      <c r="S9" s="101" t="str">
        <f aca="false">B9</f>
        <v>宜野湾市</v>
      </c>
      <c r="T9" s="103" t="n">
        <v>4692573</v>
      </c>
      <c r="U9" s="103" t="n">
        <v>4689984</v>
      </c>
      <c r="V9" s="103" t="n">
        <v>2588</v>
      </c>
      <c r="W9" s="103" t="n">
        <v>19207335</v>
      </c>
      <c r="X9" s="103" t="n">
        <v>19078388</v>
      </c>
      <c r="Y9" s="103" t="n">
        <v>49290</v>
      </c>
      <c r="Z9" s="103" t="n">
        <v>1326853</v>
      </c>
      <c r="AA9" s="103" t="n">
        <v>1326853</v>
      </c>
      <c r="AB9" s="103" t="n">
        <v>5125473</v>
      </c>
      <c r="AC9" s="103" t="n">
        <v>3402035</v>
      </c>
      <c r="AD9" s="103" t="n">
        <v>6452326</v>
      </c>
      <c r="AE9" s="103" t="n">
        <v>4728888</v>
      </c>
      <c r="AF9" s="103" t="n">
        <v>25659661</v>
      </c>
      <c r="AG9" s="103" t="n">
        <v>23807276</v>
      </c>
    </row>
    <row r="10" customFormat="false" ht="16.5" hidden="false" customHeight="true" outlineLevel="0" collapsed="false">
      <c r="A10" s="100" t="n">
        <v>3</v>
      </c>
      <c r="B10" s="101" t="s">
        <v>52</v>
      </c>
      <c r="C10" s="102" t="n">
        <v>14326720</v>
      </c>
      <c r="D10" s="102" t="n">
        <v>14268377</v>
      </c>
      <c r="E10" s="102" t="n">
        <v>58343</v>
      </c>
      <c r="F10" s="102" t="n">
        <v>7382041</v>
      </c>
      <c r="G10" s="102" t="n">
        <v>7277189</v>
      </c>
      <c r="H10" s="102" t="n">
        <v>46299</v>
      </c>
      <c r="I10" s="102" t="n">
        <v>201132</v>
      </c>
      <c r="J10" s="102" t="n">
        <v>162241</v>
      </c>
      <c r="K10" s="102" t="n">
        <v>38891</v>
      </c>
      <c r="L10" s="102" t="n">
        <v>0</v>
      </c>
      <c r="M10" s="102" t="n">
        <v>0</v>
      </c>
      <c r="N10" s="102" t="n">
        <v>0</v>
      </c>
      <c r="O10" s="102" t="n">
        <v>196606</v>
      </c>
      <c r="P10" s="102" t="n">
        <v>145090</v>
      </c>
      <c r="Q10" s="102" t="n">
        <v>0</v>
      </c>
      <c r="R10" s="100" t="n">
        <v>3</v>
      </c>
      <c r="S10" s="101" t="str">
        <f aca="false">B10</f>
        <v>石 垣 市</v>
      </c>
      <c r="T10" s="103" t="n">
        <v>4454854</v>
      </c>
      <c r="U10" s="103" t="n">
        <v>4453794</v>
      </c>
      <c r="V10" s="103" t="n">
        <v>1059</v>
      </c>
      <c r="W10" s="103" t="n">
        <v>26561353</v>
      </c>
      <c r="X10" s="103" t="n">
        <v>26306691</v>
      </c>
      <c r="Y10" s="103" t="n">
        <v>144592</v>
      </c>
      <c r="Z10" s="103" t="n">
        <v>17771868</v>
      </c>
      <c r="AA10" s="103" t="n">
        <v>13578169</v>
      </c>
      <c r="AB10" s="103" t="n">
        <v>11270778</v>
      </c>
      <c r="AC10" s="103" t="n">
        <v>6904177</v>
      </c>
      <c r="AD10" s="103" t="n">
        <v>29042646</v>
      </c>
      <c r="AE10" s="103" t="n">
        <v>20482346</v>
      </c>
      <c r="AF10" s="103" t="n">
        <v>55603999</v>
      </c>
      <c r="AG10" s="103" t="n">
        <v>46789037</v>
      </c>
    </row>
    <row r="11" customFormat="false" ht="16.5" hidden="false" customHeight="true" outlineLevel="0" collapsed="false">
      <c r="A11" s="100" t="n">
        <v>4</v>
      </c>
      <c r="B11" s="101" t="s">
        <v>53</v>
      </c>
      <c r="C11" s="102" t="n">
        <v>19131365</v>
      </c>
      <c r="D11" s="102" t="n">
        <v>19067573</v>
      </c>
      <c r="E11" s="102" t="n">
        <v>32617</v>
      </c>
      <c r="F11" s="102" t="n">
        <v>18985791</v>
      </c>
      <c r="G11" s="102" t="n">
        <v>18741726</v>
      </c>
      <c r="H11" s="102" t="n">
        <v>77623</v>
      </c>
      <c r="I11" s="102" t="n">
        <v>820930</v>
      </c>
      <c r="J11" s="102" t="n">
        <v>684781</v>
      </c>
      <c r="K11" s="102" t="n">
        <v>136149</v>
      </c>
      <c r="L11" s="102" t="n">
        <v>3321</v>
      </c>
      <c r="M11" s="102" t="n">
        <v>3321</v>
      </c>
      <c r="N11" s="102" t="n">
        <v>0</v>
      </c>
      <c r="O11" s="102" t="n">
        <v>444902</v>
      </c>
      <c r="P11" s="102" t="n">
        <v>444902</v>
      </c>
      <c r="Q11" s="102" t="n">
        <v>0</v>
      </c>
      <c r="R11" s="100" t="n">
        <v>4</v>
      </c>
      <c r="S11" s="101" t="str">
        <f aca="false">B11</f>
        <v>浦 添 市</v>
      </c>
      <c r="T11" s="103" t="n">
        <v>14084855</v>
      </c>
      <c r="U11" s="103" t="n">
        <v>14081176</v>
      </c>
      <c r="V11" s="103" t="n">
        <v>1958</v>
      </c>
      <c r="W11" s="103" t="n">
        <v>53471164</v>
      </c>
      <c r="X11" s="103" t="n">
        <v>53023479</v>
      </c>
      <c r="Y11" s="103" t="n">
        <v>248347</v>
      </c>
      <c r="Z11" s="103" t="n">
        <v>7634452</v>
      </c>
      <c r="AA11" s="103" t="n">
        <v>5231521</v>
      </c>
      <c r="AB11" s="103" t="n">
        <v>18571835</v>
      </c>
      <c r="AC11" s="103" t="n">
        <v>12325416</v>
      </c>
      <c r="AD11" s="103" t="n">
        <v>26206287</v>
      </c>
      <c r="AE11" s="103" t="n">
        <v>17556937</v>
      </c>
      <c r="AF11" s="103" t="n">
        <v>79677451</v>
      </c>
      <c r="AG11" s="103" t="n">
        <v>70580416</v>
      </c>
    </row>
    <row r="12" customFormat="false" ht="16.5" hidden="false" customHeight="true" outlineLevel="0" collapsed="false">
      <c r="A12" s="100" t="n">
        <v>5</v>
      </c>
      <c r="B12" s="101" t="s">
        <v>54</v>
      </c>
      <c r="C12" s="102" t="n">
        <v>17958313</v>
      </c>
      <c r="D12" s="102" t="n">
        <v>17874994</v>
      </c>
      <c r="E12" s="102" t="n">
        <v>52447</v>
      </c>
      <c r="F12" s="102" t="n">
        <v>17702568</v>
      </c>
      <c r="G12" s="102" t="n">
        <v>17625832</v>
      </c>
      <c r="H12" s="102" t="n">
        <v>29527</v>
      </c>
      <c r="I12" s="102" t="n">
        <v>979315</v>
      </c>
      <c r="J12" s="102" t="n">
        <v>591757</v>
      </c>
      <c r="K12" s="102" t="n">
        <v>387558</v>
      </c>
      <c r="L12" s="102" t="n">
        <v>743</v>
      </c>
      <c r="M12" s="102" t="n">
        <v>743</v>
      </c>
      <c r="N12" s="102" t="n">
        <v>0</v>
      </c>
      <c r="O12" s="102" t="n">
        <v>223670</v>
      </c>
      <c r="P12" s="102" t="n">
        <v>223670</v>
      </c>
      <c r="Q12" s="102" t="n">
        <v>0</v>
      </c>
      <c r="R12" s="100" t="n">
        <v>5</v>
      </c>
      <c r="S12" s="101" t="str">
        <f aca="false">B12</f>
        <v>名 護 市</v>
      </c>
      <c r="T12" s="103" t="n">
        <v>5914421</v>
      </c>
      <c r="U12" s="103" t="n">
        <v>5894005</v>
      </c>
      <c r="V12" s="103" t="n">
        <v>10443</v>
      </c>
      <c r="W12" s="103" t="n">
        <v>42779030</v>
      </c>
      <c r="X12" s="103" t="n">
        <v>42211001</v>
      </c>
      <c r="Y12" s="103" t="n">
        <v>479975</v>
      </c>
      <c r="Z12" s="103" t="n">
        <v>4870971</v>
      </c>
      <c r="AA12" s="103" t="n">
        <v>3293081</v>
      </c>
      <c r="AB12" s="103" t="n">
        <v>11461992</v>
      </c>
      <c r="AC12" s="103" t="n">
        <v>7601549</v>
      </c>
      <c r="AD12" s="103" t="n">
        <v>16332963</v>
      </c>
      <c r="AE12" s="103" t="n">
        <v>10894630</v>
      </c>
      <c r="AF12" s="103" t="n">
        <v>59111993</v>
      </c>
      <c r="AG12" s="103" t="n">
        <v>53105631</v>
      </c>
    </row>
    <row r="13" customFormat="false" ht="16.5" hidden="false" customHeight="true" outlineLevel="0" collapsed="false">
      <c r="A13" s="104" t="n">
        <v>6</v>
      </c>
      <c r="B13" s="105" t="s">
        <v>55</v>
      </c>
      <c r="C13" s="106" t="n">
        <v>7075747</v>
      </c>
      <c r="D13" s="106" t="n">
        <v>7049100</v>
      </c>
      <c r="E13" s="106" t="n">
        <v>27265</v>
      </c>
      <c r="F13" s="106" t="n">
        <v>14782781</v>
      </c>
      <c r="G13" s="106" t="n">
        <v>14516373</v>
      </c>
      <c r="H13" s="106" t="n">
        <v>15736</v>
      </c>
      <c r="I13" s="106" t="n">
        <v>431133</v>
      </c>
      <c r="J13" s="106" t="n">
        <v>297425</v>
      </c>
      <c r="K13" s="106" t="n">
        <v>133708</v>
      </c>
      <c r="L13" s="106" t="n">
        <v>0</v>
      </c>
      <c r="M13" s="106" t="n">
        <v>0</v>
      </c>
      <c r="N13" s="106" t="n">
        <v>0</v>
      </c>
      <c r="O13" s="106" t="n">
        <v>162127</v>
      </c>
      <c r="P13" s="106" t="n">
        <v>162127</v>
      </c>
      <c r="Q13" s="106" t="n">
        <v>0</v>
      </c>
      <c r="R13" s="104" t="n">
        <v>6</v>
      </c>
      <c r="S13" s="105" t="str">
        <f aca="false">B13</f>
        <v>糸 満 市</v>
      </c>
      <c r="T13" s="107" t="n">
        <v>3507689</v>
      </c>
      <c r="U13" s="107" t="n">
        <v>3486493</v>
      </c>
      <c r="V13" s="107" t="n">
        <v>16615</v>
      </c>
      <c r="W13" s="107" t="n">
        <v>25959477</v>
      </c>
      <c r="X13" s="107" t="n">
        <v>25511518</v>
      </c>
      <c r="Y13" s="107" t="n">
        <v>193324</v>
      </c>
      <c r="Z13" s="107" t="n">
        <v>1593170</v>
      </c>
      <c r="AA13" s="107" t="n">
        <v>1593170</v>
      </c>
      <c r="AB13" s="107" t="n">
        <v>6324236</v>
      </c>
      <c r="AC13" s="107" t="n">
        <v>4061414</v>
      </c>
      <c r="AD13" s="107" t="n">
        <v>7917406</v>
      </c>
      <c r="AE13" s="107" t="n">
        <v>5654584</v>
      </c>
      <c r="AF13" s="107" t="n">
        <v>33876883</v>
      </c>
      <c r="AG13" s="107" t="n">
        <v>31166102</v>
      </c>
    </row>
    <row r="14" customFormat="false" ht="16.5" hidden="false" customHeight="true" outlineLevel="0" collapsed="false">
      <c r="A14" s="100" t="n">
        <v>7</v>
      </c>
      <c r="B14" s="101" t="s">
        <v>56</v>
      </c>
      <c r="C14" s="102" t="n">
        <v>10547316</v>
      </c>
      <c r="D14" s="102" t="n">
        <v>10226477</v>
      </c>
      <c r="E14" s="102" t="n">
        <v>122681</v>
      </c>
      <c r="F14" s="102" t="n">
        <v>17011684</v>
      </c>
      <c r="G14" s="102" t="n">
        <v>15587513</v>
      </c>
      <c r="H14" s="102" t="n">
        <v>681029</v>
      </c>
      <c r="I14" s="102" t="n">
        <v>321641</v>
      </c>
      <c r="J14" s="102" t="n">
        <v>320635</v>
      </c>
      <c r="K14" s="102" t="n">
        <v>1006</v>
      </c>
      <c r="L14" s="102" t="n">
        <v>0</v>
      </c>
      <c r="M14" s="102" t="n">
        <v>0</v>
      </c>
      <c r="N14" s="102" t="n">
        <v>0</v>
      </c>
      <c r="O14" s="102" t="n">
        <v>151165</v>
      </c>
      <c r="P14" s="102" t="n">
        <v>151165</v>
      </c>
      <c r="Q14" s="102" t="n">
        <v>0</v>
      </c>
      <c r="R14" s="100" t="n">
        <v>7</v>
      </c>
      <c r="S14" s="101" t="str">
        <f aca="false">B14</f>
        <v>沖 縄 市</v>
      </c>
      <c r="T14" s="103" t="n">
        <v>7295548</v>
      </c>
      <c r="U14" s="103" t="n">
        <v>7289957</v>
      </c>
      <c r="V14" s="103" t="n">
        <v>2796</v>
      </c>
      <c r="W14" s="103" t="n">
        <v>35327354</v>
      </c>
      <c r="X14" s="103" t="n">
        <v>33575747</v>
      </c>
      <c r="Y14" s="103" t="n">
        <v>807512</v>
      </c>
      <c r="Z14" s="103" t="n">
        <v>2745739</v>
      </c>
      <c r="AA14" s="103" t="n">
        <v>2547774</v>
      </c>
      <c r="AB14" s="103" t="n">
        <v>11199495</v>
      </c>
      <c r="AC14" s="103" t="n">
        <v>7302025</v>
      </c>
      <c r="AD14" s="103" t="n">
        <v>13945234</v>
      </c>
      <c r="AE14" s="103" t="n">
        <v>9849799</v>
      </c>
      <c r="AF14" s="103" t="n">
        <v>49272588</v>
      </c>
      <c r="AG14" s="103" t="n">
        <v>43425546</v>
      </c>
    </row>
    <row r="15" customFormat="false" ht="16.5" hidden="false" customHeight="true" outlineLevel="0" collapsed="false">
      <c r="A15" s="100" t="n">
        <v>8</v>
      </c>
      <c r="B15" s="101" t="s">
        <v>57</v>
      </c>
      <c r="C15" s="102" t="n">
        <v>17501632</v>
      </c>
      <c r="D15" s="102" t="n">
        <v>17186144</v>
      </c>
      <c r="E15" s="102" t="n">
        <v>320399</v>
      </c>
      <c r="F15" s="102" t="n">
        <v>6835632</v>
      </c>
      <c r="G15" s="102" t="n">
        <v>6562379</v>
      </c>
      <c r="H15" s="102" t="n">
        <v>190570</v>
      </c>
      <c r="I15" s="102" t="n">
        <v>5774</v>
      </c>
      <c r="J15" s="102" t="n">
        <v>5774</v>
      </c>
      <c r="K15" s="102" t="n">
        <v>0</v>
      </c>
      <c r="L15" s="102" t="n">
        <v>592</v>
      </c>
      <c r="M15" s="102" t="n">
        <v>592</v>
      </c>
      <c r="N15" s="102" t="n">
        <v>0</v>
      </c>
      <c r="O15" s="102" t="n">
        <v>83621</v>
      </c>
      <c r="P15" s="102" t="n">
        <v>83621</v>
      </c>
      <c r="Q15" s="102" t="n">
        <v>0</v>
      </c>
      <c r="R15" s="100" t="n">
        <v>8</v>
      </c>
      <c r="S15" s="101" t="str">
        <f aca="false">B15</f>
        <v>豊見城市</v>
      </c>
      <c r="T15" s="103" t="n">
        <v>4714484</v>
      </c>
      <c r="U15" s="103" t="n">
        <v>4714484</v>
      </c>
      <c r="V15" s="103" t="n">
        <v>0</v>
      </c>
      <c r="W15" s="103" t="n">
        <v>29141735</v>
      </c>
      <c r="X15" s="103" t="n">
        <v>28552994</v>
      </c>
      <c r="Y15" s="103" t="n">
        <v>510969</v>
      </c>
      <c r="Z15" s="103" t="n">
        <v>2750222</v>
      </c>
      <c r="AA15" s="103" t="n">
        <v>2243743</v>
      </c>
      <c r="AB15" s="103" t="n">
        <v>5765116</v>
      </c>
      <c r="AC15" s="103" t="n">
        <v>3108872</v>
      </c>
      <c r="AD15" s="103" t="n">
        <v>8515338</v>
      </c>
      <c r="AE15" s="103" t="n">
        <v>5352615</v>
      </c>
      <c r="AF15" s="103" t="n">
        <v>37657073</v>
      </c>
      <c r="AG15" s="103" t="n">
        <v>33905609</v>
      </c>
    </row>
    <row r="16" customFormat="false" ht="16.5" hidden="false" customHeight="true" outlineLevel="0" collapsed="false">
      <c r="A16" s="100" t="n">
        <v>9</v>
      </c>
      <c r="B16" s="101" t="s">
        <v>58</v>
      </c>
      <c r="C16" s="102" t="n">
        <v>29766192</v>
      </c>
      <c r="D16" s="102" t="n">
        <v>29677799</v>
      </c>
      <c r="E16" s="102" t="n">
        <v>165753</v>
      </c>
      <c r="F16" s="102" t="n">
        <v>41752730</v>
      </c>
      <c r="G16" s="102" t="n">
        <v>41414643</v>
      </c>
      <c r="H16" s="102" t="n">
        <v>22472</v>
      </c>
      <c r="I16" s="102" t="n">
        <v>2048484</v>
      </c>
      <c r="J16" s="102" t="n">
        <v>993117</v>
      </c>
      <c r="K16" s="102" t="n">
        <v>968405</v>
      </c>
      <c r="L16" s="102" t="n">
        <v>53</v>
      </c>
      <c r="M16" s="102" t="n">
        <v>53</v>
      </c>
      <c r="N16" s="102" t="n">
        <v>0</v>
      </c>
      <c r="O16" s="102" t="n">
        <v>149406</v>
      </c>
      <c r="P16" s="102" t="n">
        <v>149406</v>
      </c>
      <c r="Q16" s="102" t="n">
        <v>0</v>
      </c>
      <c r="R16" s="100" t="n">
        <v>9</v>
      </c>
      <c r="S16" s="101" t="str">
        <f aca="false">B16</f>
        <v>うるま市</v>
      </c>
      <c r="T16" s="103" t="n">
        <v>8718298</v>
      </c>
      <c r="U16" s="103" t="n">
        <v>8673707</v>
      </c>
      <c r="V16" s="103" t="n">
        <v>6074</v>
      </c>
      <c r="W16" s="103" t="n">
        <v>82435163</v>
      </c>
      <c r="X16" s="103" t="n">
        <v>80908725</v>
      </c>
      <c r="Y16" s="103" t="n">
        <v>1162704</v>
      </c>
      <c r="Z16" s="103" t="n">
        <v>13588058</v>
      </c>
      <c r="AA16" s="103" t="n">
        <v>11446188</v>
      </c>
      <c r="AB16" s="103" t="n">
        <v>31562959</v>
      </c>
      <c r="AC16" s="103" t="n">
        <v>21052633</v>
      </c>
      <c r="AD16" s="103" t="n">
        <v>45151017</v>
      </c>
      <c r="AE16" s="103" t="n">
        <v>32498821</v>
      </c>
      <c r="AF16" s="103" t="n">
        <v>127586180</v>
      </c>
      <c r="AG16" s="103" t="n">
        <v>113407546</v>
      </c>
    </row>
    <row r="17" customFormat="false" ht="16.5" hidden="false" customHeight="true" outlineLevel="0" collapsed="false">
      <c r="A17" s="100" t="n">
        <v>10</v>
      </c>
      <c r="B17" s="101" t="s">
        <v>59</v>
      </c>
      <c r="C17" s="102" t="n">
        <v>16382481</v>
      </c>
      <c r="D17" s="102" t="n">
        <v>16121092</v>
      </c>
      <c r="E17" s="102" t="n">
        <v>163710</v>
      </c>
      <c r="F17" s="102" t="n">
        <v>13439858</v>
      </c>
      <c r="G17" s="102" t="n">
        <v>13078303</v>
      </c>
      <c r="H17" s="102" t="n">
        <v>124825</v>
      </c>
      <c r="I17" s="102" t="n">
        <v>897635</v>
      </c>
      <c r="J17" s="102" t="n">
        <v>895304</v>
      </c>
      <c r="K17" s="102" t="n">
        <v>2331</v>
      </c>
      <c r="L17" s="102" t="n">
        <v>0</v>
      </c>
      <c r="M17" s="102" t="n">
        <v>0</v>
      </c>
      <c r="N17" s="102" t="n">
        <v>0</v>
      </c>
      <c r="O17" s="102" t="n">
        <v>371839</v>
      </c>
      <c r="P17" s="102" t="n">
        <v>371839</v>
      </c>
      <c r="Q17" s="102" t="n">
        <v>0</v>
      </c>
      <c r="R17" s="100" t="n">
        <v>10</v>
      </c>
      <c r="S17" s="101" t="str">
        <f aca="false">B17</f>
        <v>宮古島市</v>
      </c>
      <c r="T17" s="103" t="n">
        <v>5781990</v>
      </c>
      <c r="U17" s="103" t="n">
        <v>5724179</v>
      </c>
      <c r="V17" s="103" t="n">
        <v>16858</v>
      </c>
      <c r="W17" s="103" t="n">
        <v>36873803</v>
      </c>
      <c r="X17" s="103" t="n">
        <v>36190717</v>
      </c>
      <c r="Y17" s="103" t="n">
        <v>307724</v>
      </c>
      <c r="Z17" s="103" t="n">
        <v>14065749</v>
      </c>
      <c r="AA17" s="103" t="n">
        <v>10525318</v>
      </c>
      <c r="AB17" s="103" t="n">
        <v>16984507</v>
      </c>
      <c r="AC17" s="103" t="n">
        <v>11206656</v>
      </c>
      <c r="AD17" s="103" t="n">
        <v>31050256</v>
      </c>
      <c r="AE17" s="103" t="n">
        <v>21731974</v>
      </c>
      <c r="AF17" s="103" t="n">
        <v>67924059</v>
      </c>
      <c r="AG17" s="103" t="n">
        <v>57922691</v>
      </c>
    </row>
    <row r="18" customFormat="false" ht="16.5" hidden="false" customHeight="true" outlineLevel="0" collapsed="false">
      <c r="A18" s="108" t="n">
        <v>11</v>
      </c>
      <c r="B18" s="109" t="s">
        <v>60</v>
      </c>
      <c r="C18" s="110" t="n">
        <v>5626802</v>
      </c>
      <c r="D18" s="110" t="n">
        <v>5620514</v>
      </c>
      <c r="E18" s="110" t="n">
        <v>6288</v>
      </c>
      <c r="F18" s="110" t="n">
        <v>8423095</v>
      </c>
      <c r="G18" s="110" t="n">
        <v>7789505</v>
      </c>
      <c r="H18" s="110" t="n">
        <v>29987</v>
      </c>
      <c r="I18" s="110" t="n">
        <v>286406</v>
      </c>
      <c r="J18" s="110" t="n">
        <v>130905</v>
      </c>
      <c r="K18" s="110" t="n">
        <v>31100</v>
      </c>
      <c r="L18" s="110" t="n">
        <v>0</v>
      </c>
      <c r="M18" s="110" t="n">
        <v>0</v>
      </c>
      <c r="N18" s="110" t="n">
        <v>0</v>
      </c>
      <c r="O18" s="110" t="n">
        <v>72361</v>
      </c>
      <c r="P18" s="110" t="n">
        <v>72361</v>
      </c>
      <c r="Q18" s="110" t="n">
        <v>0</v>
      </c>
      <c r="R18" s="108" t="n">
        <v>11</v>
      </c>
      <c r="S18" s="109" t="str">
        <f aca="false">B18</f>
        <v>南城市</v>
      </c>
      <c r="T18" s="111" t="n">
        <v>1500824</v>
      </c>
      <c r="U18" s="111" t="n">
        <v>1492750</v>
      </c>
      <c r="V18" s="111" t="n">
        <v>199</v>
      </c>
      <c r="W18" s="111" t="n">
        <v>15909488</v>
      </c>
      <c r="X18" s="111" t="n">
        <v>15106035</v>
      </c>
      <c r="Y18" s="111" t="n">
        <v>67574</v>
      </c>
      <c r="Z18" s="111" t="n">
        <v>1069451</v>
      </c>
      <c r="AA18" s="111" t="n">
        <v>1046292</v>
      </c>
      <c r="AB18" s="111" t="n">
        <v>5433392</v>
      </c>
      <c r="AC18" s="111" t="n">
        <v>3656535</v>
      </c>
      <c r="AD18" s="111" t="n">
        <v>6502843</v>
      </c>
      <c r="AE18" s="111" t="n">
        <v>4702827</v>
      </c>
      <c r="AF18" s="111" t="n">
        <v>22412331</v>
      </c>
      <c r="AG18" s="111" t="n">
        <v>19808862</v>
      </c>
    </row>
    <row r="19" customFormat="false" ht="16.5" hidden="false" customHeight="true" outlineLevel="0" collapsed="false">
      <c r="A19" s="112"/>
      <c r="B19" s="71" t="s">
        <v>61</v>
      </c>
      <c r="C19" s="113" t="n">
        <f aca="false">SUM(C8:C18)</f>
        <v>192906859</v>
      </c>
      <c r="D19" s="113" t="n">
        <f aca="false">SUM(D8:D18)</f>
        <v>191479881</v>
      </c>
      <c r="E19" s="113" t="n">
        <f aca="false">SUM(E8:E18)</f>
        <v>1154563</v>
      </c>
      <c r="F19" s="113" t="n">
        <f aca="false">SUM(F8:F18)</f>
        <v>182927716</v>
      </c>
      <c r="G19" s="113" t="n">
        <f aca="false">SUM(G8:G18)</f>
        <v>178265247</v>
      </c>
      <c r="H19" s="113" t="n">
        <f aca="false">SUM(H8:H18)</f>
        <v>1981420</v>
      </c>
      <c r="I19" s="113" t="n">
        <f aca="false">SUM(I8:I18)</f>
        <v>9071105</v>
      </c>
      <c r="J19" s="113" t="n">
        <f aca="false">SUM(J8:J18)</f>
        <v>6253393</v>
      </c>
      <c r="K19" s="113" t="n">
        <f aca="false">SUM(K8:K18)</f>
        <v>2606348</v>
      </c>
      <c r="L19" s="113" t="n">
        <f aca="false">SUM(L8:L18)</f>
        <v>487499</v>
      </c>
      <c r="M19" s="113" t="n">
        <f aca="false">SUM(M8:M18)</f>
        <v>450475</v>
      </c>
      <c r="N19" s="113" t="n">
        <f aca="false">SUM(N8:N18)</f>
        <v>12342</v>
      </c>
      <c r="O19" s="113" t="n">
        <f aca="false">SUM(O8:O18)</f>
        <v>5647759</v>
      </c>
      <c r="P19" s="113" t="n">
        <f aca="false">SUM(P8:P18)</f>
        <v>5596243</v>
      </c>
      <c r="Q19" s="113" t="n">
        <f aca="false">SUM(Q8:Q18)</f>
        <v>0</v>
      </c>
      <c r="R19" s="112"/>
      <c r="S19" s="114" t="str">
        <f aca="false">B19</f>
        <v>【市部計】</v>
      </c>
      <c r="T19" s="115" t="n">
        <f aca="false">SUM(T8:T18)</f>
        <v>94027481</v>
      </c>
      <c r="U19" s="115" t="n">
        <f aca="false">SUM(U8:U18)</f>
        <v>93820213</v>
      </c>
      <c r="V19" s="115" t="n">
        <f aca="false">SUM(V8:V18)</f>
        <v>78083</v>
      </c>
      <c r="W19" s="115" t="n">
        <f aca="false">SUM(W8:W18)</f>
        <v>485068419</v>
      </c>
      <c r="X19" s="115" t="n">
        <f aca="false">SUM(X8:X18)</f>
        <v>475865452</v>
      </c>
      <c r="Y19" s="115" t="n">
        <f aca="false">SUM(Y8:Y18)</f>
        <v>5832756</v>
      </c>
      <c r="Z19" s="115" t="n">
        <f aca="false">SUM(Z8:Z18)</f>
        <v>183310860</v>
      </c>
      <c r="AA19" s="115" t="n">
        <f aca="false">SUM(AA8:AA18)</f>
        <v>131508270</v>
      </c>
      <c r="AB19" s="115" t="n">
        <f aca="false">SUM(AB8:AB18)</f>
        <v>158100802</v>
      </c>
      <c r="AC19" s="115" t="n">
        <f aca="false">SUM(AC8:AC18)</f>
        <v>101682480</v>
      </c>
      <c r="AD19" s="115" t="n">
        <f aca="false">SUM(AD8:AD18)</f>
        <v>341411662</v>
      </c>
      <c r="AE19" s="115" t="n">
        <f aca="false">SUM(AE8:AE18)</f>
        <v>233190750</v>
      </c>
      <c r="AF19" s="115" t="n">
        <f aca="false">SUM(AF8:AF18)</f>
        <v>826480081</v>
      </c>
      <c r="AG19" s="115" t="n">
        <f aca="false">SUM(AG8:AG18)</f>
        <v>709056202</v>
      </c>
    </row>
    <row r="20" customFormat="false" ht="16.5" hidden="false" customHeight="true" outlineLevel="0" collapsed="false">
      <c r="A20" s="104" t="n">
        <v>12</v>
      </c>
      <c r="B20" s="105" t="s">
        <v>62</v>
      </c>
      <c r="C20" s="106" t="n">
        <v>1861176</v>
      </c>
      <c r="D20" s="106" t="n">
        <v>1836772</v>
      </c>
      <c r="E20" s="106" t="n">
        <v>24404</v>
      </c>
      <c r="F20" s="106" t="n">
        <v>1343958</v>
      </c>
      <c r="G20" s="106" t="n">
        <v>1332145</v>
      </c>
      <c r="H20" s="106" t="n">
        <v>348</v>
      </c>
      <c r="I20" s="106" t="n">
        <v>743</v>
      </c>
      <c r="J20" s="106" t="n">
        <v>743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18155</v>
      </c>
      <c r="P20" s="106" t="n">
        <v>18155</v>
      </c>
      <c r="Q20" s="106" t="n">
        <v>0</v>
      </c>
      <c r="R20" s="104" t="n">
        <v>12</v>
      </c>
      <c r="S20" s="105" t="str">
        <f aca="false">B20</f>
        <v>国 頭 村</v>
      </c>
      <c r="T20" s="107" t="n">
        <v>293312</v>
      </c>
      <c r="U20" s="107" t="n">
        <v>293312</v>
      </c>
      <c r="V20" s="107" t="n">
        <v>0</v>
      </c>
      <c r="W20" s="107" t="n">
        <v>3517344</v>
      </c>
      <c r="X20" s="107" t="n">
        <v>3481127</v>
      </c>
      <c r="Y20" s="107" t="n">
        <v>24752</v>
      </c>
      <c r="Z20" s="107" t="n">
        <v>311025</v>
      </c>
      <c r="AA20" s="107" t="n">
        <v>311025</v>
      </c>
      <c r="AB20" s="107" t="n">
        <v>4128104</v>
      </c>
      <c r="AC20" s="107" t="n">
        <v>2331785</v>
      </c>
      <c r="AD20" s="107" t="n">
        <v>4439129</v>
      </c>
      <c r="AE20" s="107" t="n">
        <v>2642810</v>
      </c>
      <c r="AF20" s="107" t="n">
        <v>7956473</v>
      </c>
      <c r="AG20" s="107" t="n">
        <v>6123937</v>
      </c>
    </row>
    <row r="21" customFormat="false" ht="16.5" hidden="false" customHeight="true" outlineLevel="0" collapsed="false">
      <c r="A21" s="100" t="n">
        <v>13</v>
      </c>
      <c r="B21" s="101" t="s">
        <v>63</v>
      </c>
      <c r="C21" s="102" t="n">
        <v>769114</v>
      </c>
      <c r="D21" s="102" t="n">
        <v>764075</v>
      </c>
      <c r="E21" s="102" t="n">
        <v>5038</v>
      </c>
      <c r="F21" s="102" t="n">
        <v>1007074</v>
      </c>
      <c r="G21" s="102" t="n">
        <v>992781</v>
      </c>
      <c r="H21" s="102" t="n">
        <v>0</v>
      </c>
      <c r="I21" s="102" t="n">
        <v>6354</v>
      </c>
      <c r="J21" s="102" t="n">
        <v>6354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1378</v>
      </c>
      <c r="P21" s="102" t="n">
        <v>1378</v>
      </c>
      <c r="Q21" s="102" t="n">
        <v>0</v>
      </c>
      <c r="R21" s="100" t="n">
        <v>13</v>
      </c>
      <c r="S21" s="101" t="str">
        <f aca="false">B21</f>
        <v>大宜味村</v>
      </c>
      <c r="T21" s="103" t="n">
        <v>91605</v>
      </c>
      <c r="U21" s="103" t="n">
        <v>91605</v>
      </c>
      <c r="V21" s="103" t="n">
        <v>0</v>
      </c>
      <c r="W21" s="103" t="n">
        <v>1875525</v>
      </c>
      <c r="X21" s="103" t="n">
        <v>1856193</v>
      </c>
      <c r="Y21" s="103" t="n">
        <v>5038</v>
      </c>
      <c r="Z21" s="103" t="n">
        <v>145293</v>
      </c>
      <c r="AA21" s="103" t="n">
        <v>145293</v>
      </c>
      <c r="AB21" s="103" t="n">
        <v>3355872</v>
      </c>
      <c r="AC21" s="103" t="n">
        <v>1427388</v>
      </c>
      <c r="AD21" s="103" t="n">
        <v>3501165</v>
      </c>
      <c r="AE21" s="103" t="n">
        <v>1572681</v>
      </c>
      <c r="AF21" s="103" t="n">
        <v>5376690</v>
      </c>
      <c r="AG21" s="103" t="n">
        <v>3428874</v>
      </c>
    </row>
    <row r="22" customFormat="false" ht="16.5" hidden="false" customHeight="true" outlineLevel="0" collapsed="false">
      <c r="A22" s="100" t="n">
        <v>14</v>
      </c>
      <c r="B22" s="101" t="s">
        <v>64</v>
      </c>
      <c r="C22" s="102" t="n">
        <v>640424</v>
      </c>
      <c r="D22" s="102" t="n">
        <v>638727</v>
      </c>
      <c r="E22" s="102" t="n">
        <v>1696</v>
      </c>
      <c r="F22" s="102" t="n">
        <v>1077449</v>
      </c>
      <c r="G22" s="102" t="n">
        <v>1077449</v>
      </c>
      <c r="H22" s="102" t="n">
        <v>0</v>
      </c>
      <c r="I22" s="102" t="n">
        <v>53</v>
      </c>
      <c r="J22" s="102" t="n">
        <v>53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2549</v>
      </c>
      <c r="P22" s="102" t="n">
        <v>2549</v>
      </c>
      <c r="Q22" s="102" t="n">
        <v>0</v>
      </c>
      <c r="R22" s="100" t="n">
        <v>14</v>
      </c>
      <c r="S22" s="101" t="str">
        <f aca="false">B22</f>
        <v>東    村</v>
      </c>
      <c r="T22" s="103" t="n">
        <v>39850</v>
      </c>
      <c r="U22" s="103" t="n">
        <v>39850</v>
      </c>
      <c r="V22" s="103" t="n">
        <v>0</v>
      </c>
      <c r="W22" s="103" t="n">
        <v>1760325</v>
      </c>
      <c r="X22" s="103" t="n">
        <v>1758628</v>
      </c>
      <c r="Y22" s="103" t="n">
        <v>1696</v>
      </c>
      <c r="Z22" s="103" t="n">
        <v>91128</v>
      </c>
      <c r="AA22" s="103" t="n">
        <v>91128</v>
      </c>
      <c r="AB22" s="103" t="n">
        <v>901143</v>
      </c>
      <c r="AC22" s="103" t="n">
        <v>584584</v>
      </c>
      <c r="AD22" s="103" t="n">
        <v>992271</v>
      </c>
      <c r="AE22" s="103" t="n">
        <v>675712</v>
      </c>
      <c r="AF22" s="103" t="n">
        <v>2752596</v>
      </c>
      <c r="AG22" s="103" t="n">
        <v>2434340</v>
      </c>
    </row>
    <row r="23" customFormat="false" ht="16.5" hidden="false" customHeight="true" outlineLevel="0" collapsed="false">
      <c r="A23" s="100" t="n">
        <v>15</v>
      </c>
      <c r="B23" s="101" t="s">
        <v>65</v>
      </c>
      <c r="C23" s="102" t="n">
        <v>1978511</v>
      </c>
      <c r="D23" s="102" t="n">
        <v>1970003</v>
      </c>
      <c r="E23" s="102" t="n">
        <v>8508</v>
      </c>
      <c r="F23" s="102" t="n">
        <v>2786486</v>
      </c>
      <c r="G23" s="102" t="n">
        <v>2776591</v>
      </c>
      <c r="H23" s="102" t="n">
        <v>6422</v>
      </c>
      <c r="I23" s="102" t="n">
        <v>1787</v>
      </c>
      <c r="J23" s="102" t="n">
        <v>1787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28754</v>
      </c>
      <c r="P23" s="102" t="n">
        <v>28754</v>
      </c>
      <c r="Q23" s="102" t="n">
        <v>0</v>
      </c>
      <c r="R23" s="100" t="n">
        <v>15</v>
      </c>
      <c r="S23" s="101" t="str">
        <f aca="false">B23</f>
        <v>今帰仁村</v>
      </c>
      <c r="T23" s="103" t="n">
        <v>634049</v>
      </c>
      <c r="U23" s="103" t="n">
        <v>634048</v>
      </c>
      <c r="V23" s="103" t="n">
        <v>0</v>
      </c>
      <c r="W23" s="103" t="n">
        <v>5429587</v>
      </c>
      <c r="X23" s="103" t="n">
        <v>5411183</v>
      </c>
      <c r="Y23" s="103" t="n">
        <v>14930</v>
      </c>
      <c r="Z23" s="103" t="n">
        <v>428795</v>
      </c>
      <c r="AA23" s="103" t="n">
        <v>371673</v>
      </c>
      <c r="AB23" s="103" t="n">
        <v>2561528</v>
      </c>
      <c r="AC23" s="103" t="n">
        <v>1664405</v>
      </c>
      <c r="AD23" s="103" t="n">
        <v>2990323</v>
      </c>
      <c r="AE23" s="103" t="n">
        <v>2036078</v>
      </c>
      <c r="AF23" s="103" t="n">
        <v>8419910</v>
      </c>
      <c r="AG23" s="103" t="n">
        <v>7447261</v>
      </c>
    </row>
    <row r="24" customFormat="false" ht="16.5" hidden="false" customHeight="true" outlineLevel="0" collapsed="false">
      <c r="A24" s="100" t="n">
        <v>16</v>
      </c>
      <c r="B24" s="101" t="s">
        <v>66</v>
      </c>
      <c r="C24" s="102" t="n">
        <v>4756866</v>
      </c>
      <c r="D24" s="102" t="n">
        <v>4751336</v>
      </c>
      <c r="E24" s="102" t="n">
        <v>2042</v>
      </c>
      <c r="F24" s="102" t="n">
        <v>4989855</v>
      </c>
      <c r="G24" s="102" t="n">
        <v>4953504</v>
      </c>
      <c r="H24" s="102" t="n">
        <v>9321</v>
      </c>
      <c r="I24" s="102" t="n">
        <v>153830</v>
      </c>
      <c r="J24" s="102" t="n">
        <v>117228</v>
      </c>
      <c r="K24" s="102" t="n">
        <v>36602</v>
      </c>
      <c r="L24" s="102" t="n">
        <v>0</v>
      </c>
      <c r="M24" s="102" t="n">
        <v>0</v>
      </c>
      <c r="N24" s="102" t="n">
        <v>0</v>
      </c>
      <c r="O24" s="102" t="n">
        <v>61226</v>
      </c>
      <c r="P24" s="102" t="n">
        <v>61226</v>
      </c>
      <c r="Q24" s="102" t="n">
        <v>0</v>
      </c>
      <c r="R24" s="100" t="n">
        <v>16</v>
      </c>
      <c r="S24" s="101" t="str">
        <f aca="false">B24</f>
        <v>本 部 町</v>
      </c>
      <c r="T24" s="103" t="n">
        <v>1383501</v>
      </c>
      <c r="U24" s="103" t="n">
        <v>1383501</v>
      </c>
      <c r="V24" s="103" t="n">
        <v>0</v>
      </c>
      <c r="W24" s="103" t="n">
        <v>11345278</v>
      </c>
      <c r="X24" s="103" t="n">
        <v>11266795</v>
      </c>
      <c r="Y24" s="103" t="n">
        <v>47965</v>
      </c>
      <c r="Z24" s="103" t="n">
        <v>3465591</v>
      </c>
      <c r="AA24" s="103" t="n">
        <v>1492649</v>
      </c>
      <c r="AB24" s="103" t="n">
        <v>2756870</v>
      </c>
      <c r="AC24" s="103" t="n">
        <v>1785561</v>
      </c>
      <c r="AD24" s="103" t="n">
        <v>6222461</v>
      </c>
      <c r="AE24" s="103" t="n">
        <v>3278210</v>
      </c>
      <c r="AF24" s="103" t="n">
        <v>17567739</v>
      </c>
      <c r="AG24" s="103" t="n">
        <v>14545005</v>
      </c>
    </row>
    <row r="25" customFormat="false" ht="16.5" hidden="false" customHeight="true" outlineLevel="0" collapsed="false">
      <c r="A25" s="100" t="n">
        <v>17</v>
      </c>
      <c r="B25" s="101" t="s">
        <v>67</v>
      </c>
      <c r="C25" s="102" t="n">
        <v>9517120</v>
      </c>
      <c r="D25" s="102" t="n">
        <v>9513792</v>
      </c>
      <c r="E25" s="102" t="n">
        <v>5909</v>
      </c>
      <c r="F25" s="102" t="n">
        <v>1816542</v>
      </c>
      <c r="G25" s="102" t="n">
        <v>1751759</v>
      </c>
      <c r="H25" s="102" t="n">
        <v>33279</v>
      </c>
      <c r="I25" s="102" t="n">
        <v>109328</v>
      </c>
      <c r="J25" s="102" t="n">
        <v>109328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47773</v>
      </c>
      <c r="P25" s="102" t="n">
        <v>47773</v>
      </c>
      <c r="Q25" s="102" t="n">
        <v>0</v>
      </c>
      <c r="R25" s="100" t="n">
        <v>17</v>
      </c>
      <c r="S25" s="101" t="str">
        <f aca="false">B25</f>
        <v>恩 納 村</v>
      </c>
      <c r="T25" s="103" t="n">
        <v>4519339</v>
      </c>
      <c r="U25" s="103" t="n">
        <v>4517016</v>
      </c>
      <c r="V25" s="103" t="n">
        <v>1330</v>
      </c>
      <c r="W25" s="103" t="n">
        <v>16010102</v>
      </c>
      <c r="X25" s="103" t="n">
        <v>15939668</v>
      </c>
      <c r="Y25" s="103" t="n">
        <v>40518</v>
      </c>
      <c r="Z25" s="103" t="n">
        <v>365590</v>
      </c>
      <c r="AA25" s="103" t="n">
        <v>365590</v>
      </c>
      <c r="AB25" s="103" t="n">
        <v>3631954</v>
      </c>
      <c r="AC25" s="103" t="n">
        <v>2232980</v>
      </c>
      <c r="AD25" s="103" t="n">
        <v>3997544</v>
      </c>
      <c r="AE25" s="103" t="n">
        <v>2598570</v>
      </c>
      <c r="AF25" s="103" t="n">
        <v>20007646</v>
      </c>
      <c r="AG25" s="103" t="n">
        <v>18538238</v>
      </c>
    </row>
    <row r="26" customFormat="false" ht="16.5" hidden="false" customHeight="true" outlineLevel="0" collapsed="false">
      <c r="A26" s="100" t="n">
        <v>18</v>
      </c>
      <c r="B26" s="101" t="s">
        <v>68</v>
      </c>
      <c r="C26" s="102" t="n">
        <v>1618352</v>
      </c>
      <c r="D26" s="102" t="n">
        <v>1618352</v>
      </c>
      <c r="E26" s="102" t="n">
        <v>0</v>
      </c>
      <c r="F26" s="102" t="n">
        <v>1361325</v>
      </c>
      <c r="G26" s="102" t="n">
        <v>1361325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6342</v>
      </c>
      <c r="P26" s="102" t="n">
        <v>6342</v>
      </c>
      <c r="Q26" s="102" t="n">
        <v>0</v>
      </c>
      <c r="R26" s="100" t="n">
        <v>18</v>
      </c>
      <c r="S26" s="101" t="str">
        <f aca="false">B26</f>
        <v>宜野座村</v>
      </c>
      <c r="T26" s="103" t="n">
        <v>746671</v>
      </c>
      <c r="U26" s="103" t="n">
        <v>746671</v>
      </c>
      <c r="V26" s="103" t="n">
        <v>0</v>
      </c>
      <c r="W26" s="103" t="n">
        <v>3732690</v>
      </c>
      <c r="X26" s="103" t="n">
        <v>3732690</v>
      </c>
      <c r="Y26" s="103" t="n">
        <v>0</v>
      </c>
      <c r="Z26" s="103" t="n">
        <v>110254</v>
      </c>
      <c r="AA26" s="103" t="n">
        <v>110254</v>
      </c>
      <c r="AB26" s="103" t="n">
        <v>1333441</v>
      </c>
      <c r="AC26" s="103" t="n">
        <v>892771</v>
      </c>
      <c r="AD26" s="103" t="n">
        <v>1443695</v>
      </c>
      <c r="AE26" s="103" t="n">
        <v>1003025</v>
      </c>
      <c r="AF26" s="103" t="n">
        <v>5176385</v>
      </c>
      <c r="AG26" s="103" t="n">
        <v>4735715</v>
      </c>
    </row>
    <row r="27" customFormat="false" ht="16.5" hidden="false" customHeight="true" outlineLevel="0" collapsed="false">
      <c r="A27" s="100" t="n">
        <v>19</v>
      </c>
      <c r="B27" s="101" t="s">
        <v>69</v>
      </c>
      <c r="C27" s="102" t="n">
        <v>630683</v>
      </c>
      <c r="D27" s="102" t="n">
        <v>630683</v>
      </c>
      <c r="E27" s="102" t="n">
        <v>0</v>
      </c>
      <c r="F27" s="102" t="n">
        <v>1289436</v>
      </c>
      <c r="G27" s="102" t="n">
        <v>1289436</v>
      </c>
      <c r="H27" s="102" t="n">
        <v>0</v>
      </c>
      <c r="I27" s="102" t="n">
        <v>257896</v>
      </c>
      <c r="J27" s="102" t="n">
        <v>257896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21022</v>
      </c>
      <c r="P27" s="102" t="n">
        <v>21022</v>
      </c>
      <c r="Q27" s="102" t="n">
        <v>0</v>
      </c>
      <c r="R27" s="100" t="n">
        <v>19</v>
      </c>
      <c r="S27" s="101" t="str">
        <f aca="false">B27</f>
        <v>金 武 町</v>
      </c>
      <c r="T27" s="103" t="n">
        <v>453164</v>
      </c>
      <c r="U27" s="103" t="n">
        <v>453164</v>
      </c>
      <c r="V27" s="103" t="n">
        <v>0</v>
      </c>
      <c r="W27" s="103" t="n">
        <v>2652201</v>
      </c>
      <c r="X27" s="103" t="n">
        <v>2652201</v>
      </c>
      <c r="Y27" s="103" t="n">
        <v>0</v>
      </c>
      <c r="Z27" s="103" t="n">
        <v>2088282</v>
      </c>
      <c r="AA27" s="103" t="n">
        <v>379126</v>
      </c>
      <c r="AB27" s="103" t="n">
        <v>19908497</v>
      </c>
      <c r="AC27" s="103" t="n">
        <v>13160223</v>
      </c>
      <c r="AD27" s="103" t="n">
        <v>21996779</v>
      </c>
      <c r="AE27" s="103" t="n">
        <v>13539349</v>
      </c>
      <c r="AF27" s="103" t="n">
        <v>24648980</v>
      </c>
      <c r="AG27" s="103" t="n">
        <v>16191550</v>
      </c>
    </row>
    <row r="28" customFormat="false" ht="16.5" hidden="false" customHeight="true" outlineLevel="0" collapsed="false">
      <c r="A28" s="100" t="n">
        <v>20</v>
      </c>
      <c r="B28" s="101" t="s">
        <v>70</v>
      </c>
      <c r="C28" s="102" t="n">
        <v>336916</v>
      </c>
      <c r="D28" s="102" t="n">
        <v>336916</v>
      </c>
      <c r="E28" s="102" t="n">
        <v>0</v>
      </c>
      <c r="F28" s="102" t="n">
        <v>1230907</v>
      </c>
      <c r="G28" s="102" t="n">
        <v>1218116</v>
      </c>
      <c r="H28" s="102" t="n">
        <v>6017</v>
      </c>
      <c r="I28" s="102" t="n">
        <v>248912</v>
      </c>
      <c r="J28" s="102" t="n">
        <v>243464</v>
      </c>
      <c r="K28" s="102" t="n">
        <v>5448</v>
      </c>
      <c r="L28" s="102" t="n">
        <v>2445</v>
      </c>
      <c r="M28" s="102" t="n">
        <v>2445</v>
      </c>
      <c r="N28" s="102" t="n">
        <v>0</v>
      </c>
      <c r="O28" s="102" t="n">
        <v>21407</v>
      </c>
      <c r="P28" s="102" t="n">
        <v>10275</v>
      </c>
      <c r="Q28" s="102" t="n">
        <v>0</v>
      </c>
      <c r="R28" s="100" t="n">
        <v>20</v>
      </c>
      <c r="S28" s="101" t="str">
        <f aca="false">B28</f>
        <v>伊 江 村</v>
      </c>
      <c r="T28" s="103" t="n">
        <v>152700</v>
      </c>
      <c r="U28" s="103" t="n">
        <v>152700</v>
      </c>
      <c r="V28" s="103" t="n">
        <v>0</v>
      </c>
      <c r="W28" s="103" t="n">
        <v>1993287</v>
      </c>
      <c r="X28" s="103" t="n">
        <v>1963916</v>
      </c>
      <c r="Y28" s="103" t="n">
        <v>11465</v>
      </c>
      <c r="Z28" s="103" t="n">
        <v>240902</v>
      </c>
      <c r="AA28" s="103" t="n">
        <v>231426</v>
      </c>
      <c r="AB28" s="103" t="n">
        <v>925789</v>
      </c>
      <c r="AC28" s="103" t="n">
        <v>618436</v>
      </c>
      <c r="AD28" s="103" t="n">
        <v>1166691</v>
      </c>
      <c r="AE28" s="103" t="n">
        <v>849862</v>
      </c>
      <c r="AF28" s="103" t="n">
        <v>3159978</v>
      </c>
      <c r="AG28" s="103" t="n">
        <v>2813778</v>
      </c>
    </row>
    <row r="29" customFormat="false" ht="16.5" hidden="false" customHeight="true" outlineLevel="0" collapsed="false">
      <c r="A29" s="100" t="n">
        <v>21</v>
      </c>
      <c r="B29" s="101" t="s">
        <v>71</v>
      </c>
      <c r="C29" s="102" t="n">
        <v>4658902</v>
      </c>
      <c r="D29" s="102" t="n">
        <v>4638348</v>
      </c>
      <c r="E29" s="102" t="n">
        <v>20554</v>
      </c>
      <c r="F29" s="102" t="n">
        <v>3152243</v>
      </c>
      <c r="G29" s="102" t="n">
        <v>3100366</v>
      </c>
      <c r="H29" s="102" t="n">
        <v>0</v>
      </c>
      <c r="I29" s="102" t="n">
        <v>8469</v>
      </c>
      <c r="J29" s="102" t="n">
        <v>8469</v>
      </c>
      <c r="K29" s="102" t="n">
        <v>0</v>
      </c>
      <c r="L29" s="102" t="n">
        <v>122</v>
      </c>
      <c r="M29" s="102" t="n">
        <v>122</v>
      </c>
      <c r="N29" s="102" t="n">
        <v>0</v>
      </c>
      <c r="O29" s="102" t="n">
        <v>31616</v>
      </c>
      <c r="P29" s="102" t="n">
        <v>31616</v>
      </c>
      <c r="Q29" s="102" t="n">
        <v>0</v>
      </c>
      <c r="R29" s="100" t="n">
        <v>21</v>
      </c>
      <c r="S29" s="101" t="str">
        <f aca="false">B29</f>
        <v>読 谷 村</v>
      </c>
      <c r="T29" s="103" t="n">
        <v>1858568</v>
      </c>
      <c r="U29" s="103" t="n">
        <v>1857383</v>
      </c>
      <c r="V29" s="103" t="n">
        <v>1185</v>
      </c>
      <c r="W29" s="103" t="n">
        <v>9709920</v>
      </c>
      <c r="X29" s="103" t="n">
        <v>9636304</v>
      </c>
      <c r="Y29" s="103" t="n">
        <v>21739</v>
      </c>
      <c r="Z29" s="103" t="n">
        <v>664107</v>
      </c>
      <c r="AA29" s="103" t="n">
        <v>664107</v>
      </c>
      <c r="AB29" s="103" t="n">
        <v>3083182</v>
      </c>
      <c r="AC29" s="103" t="n">
        <v>2103765</v>
      </c>
      <c r="AD29" s="103" t="n">
        <v>3747289</v>
      </c>
      <c r="AE29" s="103" t="n">
        <v>2767872</v>
      </c>
      <c r="AF29" s="103" t="n">
        <v>13457209</v>
      </c>
      <c r="AG29" s="103" t="n">
        <v>12404176</v>
      </c>
    </row>
    <row r="30" customFormat="false" ht="16.5" hidden="false" customHeight="true" outlineLevel="0" collapsed="false">
      <c r="A30" s="100" t="n">
        <v>22</v>
      </c>
      <c r="B30" s="101" t="s">
        <v>72</v>
      </c>
      <c r="C30" s="102" t="n">
        <v>464800</v>
      </c>
      <c r="D30" s="102" t="n">
        <v>450573</v>
      </c>
      <c r="E30" s="102" t="n">
        <v>14226</v>
      </c>
      <c r="F30" s="102" t="n">
        <v>682890</v>
      </c>
      <c r="G30" s="102" t="n">
        <v>558032</v>
      </c>
      <c r="H30" s="102" t="n">
        <v>0</v>
      </c>
      <c r="I30" s="102" t="n">
        <v>53678</v>
      </c>
      <c r="J30" s="102" t="n">
        <v>53578</v>
      </c>
      <c r="K30" s="102" t="n">
        <v>100</v>
      </c>
      <c r="L30" s="102" t="n">
        <v>0</v>
      </c>
      <c r="M30" s="102" t="n">
        <v>0</v>
      </c>
      <c r="N30" s="102" t="n">
        <v>0</v>
      </c>
      <c r="O30" s="102" t="n">
        <v>542</v>
      </c>
      <c r="P30" s="102" t="n">
        <v>542</v>
      </c>
      <c r="Q30" s="102" t="n">
        <v>0</v>
      </c>
      <c r="R30" s="100" t="n">
        <v>22</v>
      </c>
      <c r="S30" s="101" t="str">
        <f aca="false">B30</f>
        <v>嘉手納町</v>
      </c>
      <c r="T30" s="103" t="n">
        <v>661780</v>
      </c>
      <c r="U30" s="103" t="n">
        <v>661289</v>
      </c>
      <c r="V30" s="103" t="n">
        <v>491</v>
      </c>
      <c r="W30" s="103" t="n">
        <v>1863690</v>
      </c>
      <c r="X30" s="103" t="n">
        <v>1724014</v>
      </c>
      <c r="Y30" s="103" t="n">
        <v>14817</v>
      </c>
      <c r="Z30" s="103" t="n">
        <v>215024</v>
      </c>
      <c r="AA30" s="103" t="n">
        <v>215024</v>
      </c>
      <c r="AB30" s="103" t="n">
        <v>737945</v>
      </c>
      <c r="AC30" s="103" t="n">
        <v>512688</v>
      </c>
      <c r="AD30" s="103" t="n">
        <v>952969</v>
      </c>
      <c r="AE30" s="103" t="n">
        <v>727712</v>
      </c>
      <c r="AF30" s="103" t="n">
        <v>2816659</v>
      </c>
      <c r="AG30" s="103" t="n">
        <v>2451726</v>
      </c>
    </row>
    <row r="31" customFormat="false" ht="16.5" hidden="false" customHeight="true" outlineLevel="0" collapsed="false">
      <c r="A31" s="100" t="n">
        <v>23</v>
      </c>
      <c r="B31" s="101" t="s">
        <v>73</v>
      </c>
      <c r="C31" s="102" t="n">
        <v>8143341</v>
      </c>
      <c r="D31" s="102" t="n">
        <v>8143243</v>
      </c>
      <c r="E31" s="102" t="n">
        <v>20</v>
      </c>
      <c r="F31" s="102" t="n">
        <v>2011561</v>
      </c>
      <c r="G31" s="102" t="n">
        <v>1974004</v>
      </c>
      <c r="H31" s="102" t="n">
        <v>0</v>
      </c>
      <c r="I31" s="102" t="n">
        <v>59824</v>
      </c>
      <c r="J31" s="102" t="n">
        <v>59824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31569</v>
      </c>
      <c r="P31" s="102" t="n">
        <v>31569</v>
      </c>
      <c r="Q31" s="102" t="n">
        <v>0</v>
      </c>
      <c r="R31" s="100" t="n">
        <v>23</v>
      </c>
      <c r="S31" s="101" t="str">
        <f aca="false">B31</f>
        <v>北 谷 町</v>
      </c>
      <c r="T31" s="103" t="n">
        <v>3416936</v>
      </c>
      <c r="U31" s="103" t="n">
        <v>3416936</v>
      </c>
      <c r="V31" s="103" t="n">
        <v>0</v>
      </c>
      <c r="W31" s="103" t="n">
        <v>13663231</v>
      </c>
      <c r="X31" s="103" t="n">
        <v>13625576</v>
      </c>
      <c r="Y31" s="103" t="n">
        <v>20</v>
      </c>
      <c r="Z31" s="103" t="n">
        <v>491882</v>
      </c>
      <c r="AA31" s="103" t="n">
        <v>491882</v>
      </c>
      <c r="AB31" s="103" t="n">
        <v>3496122</v>
      </c>
      <c r="AC31" s="103" t="n">
        <v>2337896</v>
      </c>
      <c r="AD31" s="103" t="n">
        <v>3988004</v>
      </c>
      <c r="AE31" s="103" t="n">
        <v>2829778</v>
      </c>
      <c r="AF31" s="103" t="n">
        <v>17651235</v>
      </c>
      <c r="AG31" s="103" t="n">
        <v>16455354</v>
      </c>
    </row>
    <row r="32" customFormat="false" ht="16.5" hidden="false" customHeight="true" outlineLevel="0" collapsed="false">
      <c r="A32" s="100" t="n">
        <v>24</v>
      </c>
      <c r="B32" s="101" t="s">
        <v>74</v>
      </c>
      <c r="C32" s="102" t="n">
        <v>6115049</v>
      </c>
      <c r="D32" s="102" t="n">
        <v>6114601</v>
      </c>
      <c r="E32" s="102" t="n">
        <v>447</v>
      </c>
      <c r="F32" s="102" t="n">
        <v>2474680</v>
      </c>
      <c r="G32" s="102" t="n">
        <v>2382478</v>
      </c>
      <c r="H32" s="102" t="n">
        <v>305</v>
      </c>
      <c r="I32" s="102" t="n">
        <v>384</v>
      </c>
      <c r="J32" s="102" t="n">
        <v>384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4750</v>
      </c>
      <c r="P32" s="102" t="n">
        <v>4750</v>
      </c>
      <c r="Q32" s="102" t="n">
        <v>0</v>
      </c>
      <c r="R32" s="100" t="n">
        <v>24</v>
      </c>
      <c r="S32" s="101" t="str">
        <f aca="false">B32</f>
        <v>北中城村</v>
      </c>
      <c r="T32" s="103" t="n">
        <v>2304048</v>
      </c>
      <c r="U32" s="103" t="n">
        <v>2304048</v>
      </c>
      <c r="V32" s="103" t="n">
        <v>0</v>
      </c>
      <c r="W32" s="103" t="n">
        <v>10898911</v>
      </c>
      <c r="X32" s="103" t="n">
        <v>10806261</v>
      </c>
      <c r="Y32" s="103" t="n">
        <v>752</v>
      </c>
      <c r="Z32" s="103" t="n">
        <v>264647</v>
      </c>
      <c r="AA32" s="103" t="n">
        <v>264647</v>
      </c>
      <c r="AB32" s="103" t="n">
        <v>3951881</v>
      </c>
      <c r="AC32" s="103" t="n">
        <v>2455368</v>
      </c>
      <c r="AD32" s="103" t="n">
        <v>4216528</v>
      </c>
      <c r="AE32" s="103" t="n">
        <v>2720015</v>
      </c>
      <c r="AF32" s="103" t="n">
        <v>15115439</v>
      </c>
      <c r="AG32" s="103" t="n">
        <v>13526276</v>
      </c>
    </row>
    <row r="33" customFormat="false" ht="16.5" hidden="false" customHeight="true" outlineLevel="0" collapsed="false">
      <c r="A33" s="100" t="n">
        <v>25</v>
      </c>
      <c r="B33" s="101" t="s">
        <v>75</v>
      </c>
      <c r="C33" s="102" t="n">
        <v>2437824</v>
      </c>
      <c r="D33" s="102" t="n">
        <v>2420633</v>
      </c>
      <c r="E33" s="102" t="n">
        <v>17172</v>
      </c>
      <c r="F33" s="102" t="n">
        <v>6303170</v>
      </c>
      <c r="G33" s="102" t="n">
        <v>5953908</v>
      </c>
      <c r="H33" s="102" t="n">
        <v>13662</v>
      </c>
      <c r="I33" s="102" t="n">
        <v>9285</v>
      </c>
      <c r="J33" s="102" t="n">
        <v>9285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48544</v>
      </c>
      <c r="P33" s="102" t="n">
        <v>48544</v>
      </c>
      <c r="Q33" s="102" t="n">
        <v>0</v>
      </c>
      <c r="R33" s="100" t="n">
        <v>25</v>
      </c>
      <c r="S33" s="101" t="str">
        <f aca="false">B33</f>
        <v>中 城 村</v>
      </c>
      <c r="T33" s="103" t="n">
        <v>1000476</v>
      </c>
      <c r="U33" s="103" t="n">
        <v>993690</v>
      </c>
      <c r="V33" s="103" t="n">
        <v>1216</v>
      </c>
      <c r="W33" s="103" t="n">
        <v>9799299</v>
      </c>
      <c r="X33" s="103" t="n">
        <v>9426060</v>
      </c>
      <c r="Y33" s="103" t="n">
        <v>32050</v>
      </c>
      <c r="Z33" s="103" t="n">
        <v>348421</v>
      </c>
      <c r="AA33" s="103" t="n">
        <v>322821</v>
      </c>
      <c r="AB33" s="103" t="n">
        <v>36483829</v>
      </c>
      <c r="AC33" s="103" t="n">
        <v>24327486</v>
      </c>
      <c r="AD33" s="103" t="n">
        <v>36832250</v>
      </c>
      <c r="AE33" s="103" t="n">
        <v>24650307</v>
      </c>
      <c r="AF33" s="103" t="n">
        <v>46631549</v>
      </c>
      <c r="AG33" s="103" t="n">
        <v>34076367</v>
      </c>
    </row>
    <row r="34" customFormat="false" ht="16.5" hidden="false" customHeight="true" outlineLevel="0" collapsed="false">
      <c r="A34" s="100" t="n">
        <v>26</v>
      </c>
      <c r="B34" s="101" t="s">
        <v>76</v>
      </c>
      <c r="C34" s="102" t="n">
        <v>6970587</v>
      </c>
      <c r="D34" s="102" t="n">
        <v>6962421</v>
      </c>
      <c r="E34" s="102" t="n">
        <v>1818</v>
      </c>
      <c r="F34" s="102" t="n">
        <v>13233089</v>
      </c>
      <c r="G34" s="102" t="n">
        <v>12825940</v>
      </c>
      <c r="H34" s="102" t="n">
        <v>52267</v>
      </c>
      <c r="I34" s="102" t="n">
        <v>9225</v>
      </c>
      <c r="J34" s="102" t="n">
        <v>9225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87192</v>
      </c>
      <c r="P34" s="102" t="n">
        <v>87192</v>
      </c>
      <c r="Q34" s="102" t="n">
        <v>0</v>
      </c>
      <c r="R34" s="100" t="n">
        <v>26</v>
      </c>
      <c r="S34" s="101" t="str">
        <f aca="false">B34</f>
        <v>西 原 町</v>
      </c>
      <c r="T34" s="103" t="n">
        <v>2429036</v>
      </c>
      <c r="U34" s="103" t="n">
        <v>2407854</v>
      </c>
      <c r="V34" s="103" t="n">
        <v>0</v>
      </c>
      <c r="W34" s="103" t="n">
        <v>22729129</v>
      </c>
      <c r="X34" s="103" t="n">
        <v>22292632</v>
      </c>
      <c r="Y34" s="103" t="n">
        <v>54085</v>
      </c>
      <c r="Z34" s="103" t="n">
        <v>698822</v>
      </c>
      <c r="AA34" s="103" t="n">
        <v>511065</v>
      </c>
      <c r="AB34" s="103" t="n">
        <v>3924622</v>
      </c>
      <c r="AC34" s="103" t="n">
        <v>2513882</v>
      </c>
      <c r="AD34" s="103" t="n">
        <v>4623444</v>
      </c>
      <c r="AE34" s="103" t="n">
        <v>3024947</v>
      </c>
      <c r="AF34" s="103" t="n">
        <v>27352573</v>
      </c>
      <c r="AG34" s="103" t="n">
        <v>25317579</v>
      </c>
    </row>
    <row r="35" customFormat="false" ht="16.5" hidden="false" customHeight="true" outlineLevel="0" collapsed="false">
      <c r="A35" s="100" t="n">
        <v>27</v>
      </c>
      <c r="B35" s="101" t="s">
        <v>77</v>
      </c>
      <c r="C35" s="102" t="n">
        <v>1490047</v>
      </c>
      <c r="D35" s="102" t="n">
        <v>1472636</v>
      </c>
      <c r="E35" s="102" t="n">
        <v>34696</v>
      </c>
      <c r="F35" s="102" t="n">
        <v>915331</v>
      </c>
      <c r="G35" s="102" t="n">
        <v>915331</v>
      </c>
      <c r="H35" s="102" t="n">
        <v>0</v>
      </c>
      <c r="I35" s="102" t="n">
        <v>174069</v>
      </c>
      <c r="J35" s="102" t="n">
        <v>174069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3944</v>
      </c>
      <c r="P35" s="102" t="n">
        <v>3944</v>
      </c>
      <c r="Q35" s="102" t="n">
        <v>0</v>
      </c>
      <c r="R35" s="100" t="n">
        <v>27</v>
      </c>
      <c r="S35" s="101" t="str">
        <f aca="false">B35</f>
        <v>与那原町</v>
      </c>
      <c r="T35" s="103" t="n">
        <v>1099726</v>
      </c>
      <c r="U35" s="103" t="n">
        <v>1099220</v>
      </c>
      <c r="V35" s="103" t="n">
        <v>1013</v>
      </c>
      <c r="W35" s="103" t="n">
        <v>3683117</v>
      </c>
      <c r="X35" s="103" t="n">
        <v>3665200</v>
      </c>
      <c r="Y35" s="103" t="n">
        <v>35709</v>
      </c>
      <c r="Z35" s="103" t="n">
        <v>459429</v>
      </c>
      <c r="AA35" s="103" t="n">
        <v>416504</v>
      </c>
      <c r="AB35" s="103" t="n">
        <v>1318845</v>
      </c>
      <c r="AC35" s="103" t="n">
        <v>860230</v>
      </c>
      <c r="AD35" s="103" t="n">
        <v>1778274</v>
      </c>
      <c r="AE35" s="103" t="n">
        <v>1276734</v>
      </c>
      <c r="AF35" s="103" t="n">
        <v>5461391</v>
      </c>
      <c r="AG35" s="103" t="n">
        <v>4941934</v>
      </c>
    </row>
    <row r="36" customFormat="false" ht="16.5" hidden="false" customHeight="true" outlineLevel="0" collapsed="false">
      <c r="A36" s="100" t="n">
        <v>28</v>
      </c>
      <c r="B36" s="101" t="s">
        <v>78</v>
      </c>
      <c r="C36" s="102" t="n">
        <v>5006991</v>
      </c>
      <c r="D36" s="102" t="n">
        <v>4945200</v>
      </c>
      <c r="E36" s="102" t="n">
        <v>30895</v>
      </c>
      <c r="F36" s="102" t="n">
        <v>2821631</v>
      </c>
      <c r="G36" s="102" t="n">
        <v>2755408</v>
      </c>
      <c r="H36" s="102" t="n">
        <v>3275</v>
      </c>
      <c r="I36" s="102" t="n">
        <v>2582</v>
      </c>
      <c r="J36" s="102" t="n">
        <v>2582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293090</v>
      </c>
      <c r="P36" s="102" t="n">
        <v>293090</v>
      </c>
      <c r="Q36" s="102" t="n">
        <v>0</v>
      </c>
      <c r="R36" s="100" t="n">
        <v>28</v>
      </c>
      <c r="S36" s="101" t="str">
        <f aca="false">B36</f>
        <v>南風原町</v>
      </c>
      <c r="T36" s="103" t="n">
        <v>2872572</v>
      </c>
      <c r="U36" s="103" t="n">
        <v>2869185</v>
      </c>
      <c r="V36" s="103" t="n">
        <v>1693</v>
      </c>
      <c r="W36" s="103" t="n">
        <v>10996866</v>
      </c>
      <c r="X36" s="103" t="n">
        <v>10865465</v>
      </c>
      <c r="Y36" s="103" t="n">
        <v>35863</v>
      </c>
      <c r="Z36" s="103" t="n">
        <v>591635</v>
      </c>
      <c r="AA36" s="103" t="n">
        <v>591635</v>
      </c>
      <c r="AB36" s="103" t="n">
        <v>2618852</v>
      </c>
      <c r="AC36" s="103" t="n">
        <v>1711983</v>
      </c>
      <c r="AD36" s="103" t="n">
        <v>3210487</v>
      </c>
      <c r="AE36" s="103" t="n">
        <v>2303618</v>
      </c>
      <c r="AF36" s="103" t="n">
        <v>14207353</v>
      </c>
      <c r="AG36" s="103" t="n">
        <v>13169083</v>
      </c>
    </row>
    <row r="37" customFormat="false" ht="16.5" hidden="false" customHeight="true" outlineLevel="0" collapsed="false">
      <c r="A37" s="100" t="n">
        <v>29</v>
      </c>
      <c r="B37" s="101" t="s">
        <v>79</v>
      </c>
      <c r="C37" s="102" t="n">
        <v>138400</v>
      </c>
      <c r="D37" s="102" t="n">
        <v>134776</v>
      </c>
      <c r="E37" s="102" t="n">
        <v>3624</v>
      </c>
      <c r="F37" s="102" t="n">
        <v>108741</v>
      </c>
      <c r="G37" s="102" t="n">
        <v>108741</v>
      </c>
      <c r="H37" s="102" t="n">
        <v>0</v>
      </c>
      <c r="I37" s="102" t="n">
        <v>15521</v>
      </c>
      <c r="J37" s="102" t="n">
        <v>15521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567</v>
      </c>
      <c r="P37" s="102" t="n">
        <v>567</v>
      </c>
      <c r="Q37" s="102" t="n">
        <v>0</v>
      </c>
      <c r="R37" s="100" t="n">
        <v>29</v>
      </c>
      <c r="S37" s="101" t="str">
        <f aca="false">B37</f>
        <v>渡嘉敷村</v>
      </c>
      <c r="T37" s="103" t="n">
        <v>49264</v>
      </c>
      <c r="U37" s="103" t="n">
        <v>49264</v>
      </c>
      <c r="V37" s="103" t="n">
        <v>0</v>
      </c>
      <c r="W37" s="103" t="n">
        <v>312493</v>
      </c>
      <c r="X37" s="103" t="n">
        <v>308869</v>
      </c>
      <c r="Y37" s="103" t="n">
        <v>3624</v>
      </c>
      <c r="Z37" s="103" t="n">
        <v>46025</v>
      </c>
      <c r="AA37" s="103" t="n">
        <v>46025</v>
      </c>
      <c r="AB37" s="103" t="n">
        <v>1178106</v>
      </c>
      <c r="AC37" s="103" t="n">
        <v>549942</v>
      </c>
      <c r="AD37" s="103" t="n">
        <v>1224131</v>
      </c>
      <c r="AE37" s="103" t="n">
        <v>595967</v>
      </c>
      <c r="AF37" s="103" t="n">
        <v>1536624</v>
      </c>
      <c r="AG37" s="103" t="n">
        <v>904836</v>
      </c>
    </row>
    <row r="38" customFormat="false" ht="16.5" hidden="false" customHeight="true" outlineLevel="0" collapsed="false">
      <c r="A38" s="100" t="n">
        <v>30</v>
      </c>
      <c r="B38" s="101" t="s">
        <v>80</v>
      </c>
      <c r="C38" s="102" t="n">
        <v>147840</v>
      </c>
      <c r="D38" s="102" t="n">
        <v>147840</v>
      </c>
      <c r="E38" s="102" t="n">
        <v>0</v>
      </c>
      <c r="F38" s="102" t="n">
        <v>82869</v>
      </c>
      <c r="G38" s="102" t="n">
        <v>82869</v>
      </c>
      <c r="H38" s="102" t="n">
        <v>0</v>
      </c>
      <c r="I38" s="102" t="n">
        <v>9554</v>
      </c>
      <c r="J38" s="102" t="n">
        <v>9554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1044</v>
      </c>
      <c r="P38" s="102" t="n">
        <v>1044</v>
      </c>
      <c r="Q38" s="102" t="n">
        <v>0</v>
      </c>
      <c r="R38" s="100" t="n">
        <v>30</v>
      </c>
      <c r="S38" s="101" t="str">
        <f aca="false">B38</f>
        <v>座間味村</v>
      </c>
      <c r="T38" s="103" t="n">
        <v>37900</v>
      </c>
      <c r="U38" s="103" t="n">
        <v>37900</v>
      </c>
      <c r="V38" s="103" t="n">
        <v>0</v>
      </c>
      <c r="W38" s="103" t="n">
        <v>279207</v>
      </c>
      <c r="X38" s="103" t="n">
        <v>279207</v>
      </c>
      <c r="Y38" s="103" t="n">
        <v>0</v>
      </c>
      <c r="Z38" s="103" t="n">
        <v>100146</v>
      </c>
      <c r="AA38" s="103" t="n">
        <v>100146</v>
      </c>
      <c r="AB38" s="103" t="n">
        <v>280249</v>
      </c>
      <c r="AC38" s="103" t="n">
        <v>186833</v>
      </c>
      <c r="AD38" s="103" t="n">
        <v>380395</v>
      </c>
      <c r="AE38" s="103" t="n">
        <v>286979</v>
      </c>
      <c r="AF38" s="103" t="n">
        <v>659602</v>
      </c>
      <c r="AG38" s="103" t="n">
        <v>566186</v>
      </c>
    </row>
    <row r="39" customFormat="false" ht="16.5" hidden="false" customHeight="true" outlineLevel="0" collapsed="false">
      <c r="A39" s="100" t="n">
        <v>31</v>
      </c>
      <c r="B39" s="101" t="s">
        <v>81</v>
      </c>
      <c r="C39" s="102" t="n">
        <v>76781</v>
      </c>
      <c r="D39" s="102" t="n">
        <v>76781</v>
      </c>
      <c r="E39" s="102" t="n">
        <v>0</v>
      </c>
      <c r="F39" s="102" t="n">
        <v>93604</v>
      </c>
      <c r="G39" s="102" t="n">
        <v>93604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309</v>
      </c>
      <c r="P39" s="102" t="n">
        <v>309</v>
      </c>
      <c r="Q39" s="102" t="n">
        <v>0</v>
      </c>
      <c r="R39" s="100" t="n">
        <v>31</v>
      </c>
      <c r="S39" s="101" t="str">
        <f aca="false">B39</f>
        <v>粟 国 村</v>
      </c>
      <c r="T39" s="103" t="n">
        <v>13864</v>
      </c>
      <c r="U39" s="103" t="n">
        <v>13864</v>
      </c>
      <c r="V39" s="103" t="n">
        <v>0</v>
      </c>
      <c r="W39" s="103" t="n">
        <v>184558</v>
      </c>
      <c r="X39" s="103" t="n">
        <v>184558</v>
      </c>
      <c r="Y39" s="103" t="n">
        <v>0</v>
      </c>
      <c r="Z39" s="103" t="n">
        <v>119631</v>
      </c>
      <c r="AA39" s="103" t="n">
        <v>119631</v>
      </c>
      <c r="AB39" s="103" t="n">
        <v>328424</v>
      </c>
      <c r="AC39" s="103" t="n">
        <v>219707</v>
      </c>
      <c r="AD39" s="103" t="n">
        <v>448055</v>
      </c>
      <c r="AE39" s="103" t="n">
        <v>339338</v>
      </c>
      <c r="AF39" s="103" t="n">
        <v>632613</v>
      </c>
      <c r="AG39" s="103" t="n">
        <v>523896</v>
      </c>
    </row>
    <row r="40" customFormat="false" ht="16.5" hidden="false" customHeight="true" outlineLevel="0" collapsed="false">
      <c r="A40" s="100" t="n">
        <v>32</v>
      </c>
      <c r="B40" s="101" t="s">
        <v>82</v>
      </c>
      <c r="C40" s="102" t="n">
        <v>47319</v>
      </c>
      <c r="D40" s="102" t="n">
        <v>45336</v>
      </c>
      <c r="E40" s="102" t="n">
        <v>1983</v>
      </c>
      <c r="F40" s="102" t="n">
        <v>30923</v>
      </c>
      <c r="G40" s="102" t="n">
        <v>30923</v>
      </c>
      <c r="H40" s="102" t="n">
        <v>0</v>
      </c>
      <c r="I40" s="102" t="n">
        <v>11975</v>
      </c>
      <c r="J40" s="102" t="n">
        <v>11975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199</v>
      </c>
      <c r="P40" s="102" t="n">
        <v>199</v>
      </c>
      <c r="Q40" s="102" t="n">
        <v>0</v>
      </c>
      <c r="R40" s="100" t="n">
        <v>32</v>
      </c>
      <c r="S40" s="101" t="str">
        <f aca="false">B40</f>
        <v>渡名喜村</v>
      </c>
      <c r="T40" s="103" t="n">
        <v>831</v>
      </c>
      <c r="U40" s="103" t="n">
        <v>831</v>
      </c>
      <c r="V40" s="103" t="n">
        <v>0</v>
      </c>
      <c r="W40" s="103" t="n">
        <v>91247</v>
      </c>
      <c r="X40" s="103" t="n">
        <v>89264</v>
      </c>
      <c r="Y40" s="103" t="n">
        <v>1983</v>
      </c>
      <c r="Z40" s="103" t="n">
        <v>55257</v>
      </c>
      <c r="AA40" s="103" t="n">
        <v>55257</v>
      </c>
      <c r="AB40" s="103" t="n">
        <v>1090025</v>
      </c>
      <c r="AC40" s="103" t="n">
        <v>348641</v>
      </c>
      <c r="AD40" s="103" t="n">
        <v>1145282</v>
      </c>
      <c r="AE40" s="103" t="n">
        <v>403898</v>
      </c>
      <c r="AF40" s="103" t="n">
        <v>1236529</v>
      </c>
      <c r="AG40" s="103" t="n">
        <v>493162</v>
      </c>
    </row>
    <row r="41" customFormat="false" ht="16.5" hidden="false" customHeight="true" outlineLevel="0" collapsed="false">
      <c r="A41" s="104" t="n">
        <v>33</v>
      </c>
      <c r="B41" s="105" t="s">
        <v>83</v>
      </c>
      <c r="C41" s="106" t="n">
        <v>465771</v>
      </c>
      <c r="D41" s="106" t="n">
        <v>465365</v>
      </c>
      <c r="E41" s="106" t="n">
        <v>405</v>
      </c>
      <c r="F41" s="106" t="n">
        <v>1611997</v>
      </c>
      <c r="G41" s="106" t="n">
        <v>1593563</v>
      </c>
      <c r="H41" s="106" t="n">
        <v>2600</v>
      </c>
      <c r="I41" s="106" t="n">
        <v>1109</v>
      </c>
      <c r="J41" s="106" t="n">
        <v>897</v>
      </c>
      <c r="K41" s="106" t="n">
        <v>213</v>
      </c>
      <c r="L41" s="106" t="n">
        <v>0</v>
      </c>
      <c r="M41" s="106" t="n">
        <v>0</v>
      </c>
      <c r="N41" s="106" t="n">
        <v>0</v>
      </c>
      <c r="O41" s="106" t="n">
        <v>12180</v>
      </c>
      <c r="P41" s="106" t="n">
        <v>12180</v>
      </c>
      <c r="Q41" s="106" t="n">
        <v>0</v>
      </c>
      <c r="R41" s="104" t="n">
        <v>33</v>
      </c>
      <c r="S41" s="105" t="str">
        <f aca="false">B41</f>
        <v>南大東村</v>
      </c>
      <c r="T41" s="107" t="n">
        <v>125466</v>
      </c>
      <c r="U41" s="107" t="n">
        <v>125466</v>
      </c>
      <c r="V41" s="107" t="n">
        <v>0</v>
      </c>
      <c r="W41" s="107" t="n">
        <v>2216523</v>
      </c>
      <c r="X41" s="107" t="n">
        <v>2197471</v>
      </c>
      <c r="Y41" s="107" t="n">
        <v>3218</v>
      </c>
      <c r="Z41" s="107" t="n">
        <v>579802</v>
      </c>
      <c r="AA41" s="107" t="n">
        <v>308729</v>
      </c>
      <c r="AB41" s="107" t="n">
        <v>685533</v>
      </c>
      <c r="AC41" s="107" t="n">
        <v>457769</v>
      </c>
      <c r="AD41" s="107" t="n">
        <v>1265335</v>
      </c>
      <c r="AE41" s="107" t="n">
        <v>766498</v>
      </c>
      <c r="AF41" s="107" t="n">
        <v>3481858</v>
      </c>
      <c r="AG41" s="107" t="n">
        <v>2963969</v>
      </c>
    </row>
    <row r="42" customFormat="false" ht="16.5" hidden="false" customHeight="true" outlineLevel="0" collapsed="false">
      <c r="A42" s="100" t="n">
        <v>34</v>
      </c>
      <c r="B42" s="101" t="s">
        <v>84</v>
      </c>
      <c r="C42" s="102" t="n">
        <v>182187</v>
      </c>
      <c r="D42" s="102" t="n">
        <v>182187</v>
      </c>
      <c r="E42" s="102" t="n">
        <v>0</v>
      </c>
      <c r="F42" s="102" t="n">
        <v>833189</v>
      </c>
      <c r="G42" s="102" t="n">
        <v>833189</v>
      </c>
      <c r="H42" s="102" t="n">
        <v>0</v>
      </c>
      <c r="I42" s="102" t="n">
        <v>373</v>
      </c>
      <c r="J42" s="102" t="n">
        <v>373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32066</v>
      </c>
      <c r="P42" s="102" t="n">
        <v>32066</v>
      </c>
      <c r="Q42" s="102" t="n">
        <v>0</v>
      </c>
      <c r="R42" s="100" t="n">
        <v>34</v>
      </c>
      <c r="S42" s="101" t="str">
        <f aca="false">B42</f>
        <v>北大東村</v>
      </c>
      <c r="T42" s="103" t="n">
        <v>85124</v>
      </c>
      <c r="U42" s="103" t="n">
        <v>85124</v>
      </c>
      <c r="V42" s="103" t="n">
        <v>0</v>
      </c>
      <c r="W42" s="103" t="n">
        <v>1132939</v>
      </c>
      <c r="X42" s="103" t="n">
        <v>1132939</v>
      </c>
      <c r="Y42" s="103" t="n">
        <v>0</v>
      </c>
      <c r="Z42" s="103" t="n">
        <v>424512</v>
      </c>
      <c r="AA42" s="103" t="n">
        <v>202249</v>
      </c>
      <c r="AB42" s="103" t="n">
        <v>542750</v>
      </c>
      <c r="AC42" s="103" t="n">
        <v>365702</v>
      </c>
      <c r="AD42" s="103" t="n">
        <v>967262</v>
      </c>
      <c r="AE42" s="103" t="n">
        <v>567951</v>
      </c>
      <c r="AF42" s="103" t="n">
        <v>2100201</v>
      </c>
      <c r="AG42" s="103" t="n">
        <v>1700890</v>
      </c>
    </row>
    <row r="43" customFormat="false" ht="16.5" hidden="false" customHeight="true" outlineLevel="0" collapsed="false">
      <c r="A43" s="100" t="n">
        <v>35</v>
      </c>
      <c r="B43" s="101" t="s">
        <v>85</v>
      </c>
      <c r="C43" s="102" t="n">
        <v>136322</v>
      </c>
      <c r="D43" s="102" t="n">
        <v>136322</v>
      </c>
      <c r="E43" s="102" t="n">
        <v>0</v>
      </c>
      <c r="F43" s="102" t="n">
        <v>97663</v>
      </c>
      <c r="G43" s="102" t="n">
        <v>97663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7726</v>
      </c>
      <c r="P43" s="102" t="n">
        <v>7726</v>
      </c>
      <c r="Q43" s="102" t="n">
        <v>0</v>
      </c>
      <c r="R43" s="100" t="n">
        <v>35</v>
      </c>
      <c r="S43" s="101" t="str">
        <f aca="false">B43</f>
        <v>伊平屋村</v>
      </c>
      <c r="T43" s="103" t="n">
        <v>48406</v>
      </c>
      <c r="U43" s="103" t="n">
        <v>48406</v>
      </c>
      <c r="V43" s="103" t="n">
        <v>0</v>
      </c>
      <c r="W43" s="103" t="n">
        <v>290117</v>
      </c>
      <c r="X43" s="103" t="n">
        <v>290117</v>
      </c>
      <c r="Y43" s="103" t="n">
        <v>0</v>
      </c>
      <c r="Z43" s="103" t="n">
        <v>94830</v>
      </c>
      <c r="AA43" s="103" t="n">
        <v>94830</v>
      </c>
      <c r="AB43" s="103" t="n">
        <v>987742</v>
      </c>
      <c r="AC43" s="103" t="n">
        <v>658495</v>
      </c>
      <c r="AD43" s="103" t="n">
        <v>1082572</v>
      </c>
      <c r="AE43" s="103" t="n">
        <v>753325</v>
      </c>
      <c r="AF43" s="103" t="n">
        <v>1372689</v>
      </c>
      <c r="AG43" s="103" t="n">
        <v>1043442</v>
      </c>
    </row>
    <row r="44" customFormat="false" ht="16.5" hidden="false" customHeight="true" outlineLevel="0" collapsed="false">
      <c r="A44" s="100" t="n">
        <v>36</v>
      </c>
      <c r="B44" s="101" t="s">
        <v>86</v>
      </c>
      <c r="C44" s="102" t="n">
        <v>95506</v>
      </c>
      <c r="D44" s="102" t="n">
        <v>94155</v>
      </c>
      <c r="E44" s="102" t="n">
        <v>1351</v>
      </c>
      <c r="F44" s="102" t="n">
        <v>130937</v>
      </c>
      <c r="G44" s="102" t="n">
        <v>130486</v>
      </c>
      <c r="H44" s="102" t="n">
        <v>451</v>
      </c>
      <c r="I44" s="102" t="n">
        <v>85074</v>
      </c>
      <c r="J44" s="102" t="n">
        <v>85074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1366</v>
      </c>
      <c r="P44" s="102" t="n">
        <v>1366</v>
      </c>
      <c r="Q44" s="102" t="n">
        <v>0</v>
      </c>
      <c r="R44" s="100" t="n">
        <v>36</v>
      </c>
      <c r="S44" s="101" t="str">
        <f aca="false">B44</f>
        <v>伊是名村</v>
      </c>
      <c r="T44" s="103" t="n">
        <v>37068</v>
      </c>
      <c r="U44" s="103" t="n">
        <v>37068</v>
      </c>
      <c r="V44" s="103" t="n">
        <v>0</v>
      </c>
      <c r="W44" s="103" t="n">
        <v>349951</v>
      </c>
      <c r="X44" s="103" t="n">
        <v>348149</v>
      </c>
      <c r="Y44" s="103" t="n">
        <v>1802</v>
      </c>
      <c r="Z44" s="103" t="n">
        <v>84544</v>
      </c>
      <c r="AA44" s="103" t="n">
        <v>82973</v>
      </c>
      <c r="AB44" s="103" t="n">
        <v>709464</v>
      </c>
      <c r="AC44" s="103" t="n">
        <v>472976</v>
      </c>
      <c r="AD44" s="103" t="n">
        <v>794008</v>
      </c>
      <c r="AE44" s="103" t="n">
        <v>555949</v>
      </c>
      <c r="AF44" s="103" t="n">
        <v>1143959</v>
      </c>
      <c r="AG44" s="103" t="n">
        <v>904098</v>
      </c>
    </row>
    <row r="45" customFormat="false" ht="16.5" hidden="false" customHeight="true" outlineLevel="0" collapsed="false">
      <c r="A45" s="100" t="n">
        <v>37</v>
      </c>
      <c r="B45" s="101" t="s">
        <v>87</v>
      </c>
      <c r="C45" s="102" t="n">
        <v>999838</v>
      </c>
      <c r="D45" s="102" t="n">
        <v>984660</v>
      </c>
      <c r="E45" s="102" t="n">
        <v>15180</v>
      </c>
      <c r="F45" s="102" t="n">
        <v>2667955</v>
      </c>
      <c r="G45" s="102" t="n">
        <v>2613525</v>
      </c>
      <c r="H45" s="102" t="n">
        <v>15467</v>
      </c>
      <c r="I45" s="102" t="n">
        <v>2066</v>
      </c>
      <c r="J45" s="102" t="n">
        <v>1758</v>
      </c>
      <c r="K45" s="102" t="n">
        <v>308</v>
      </c>
      <c r="L45" s="102" t="n">
        <v>15</v>
      </c>
      <c r="M45" s="102" t="n">
        <v>15</v>
      </c>
      <c r="N45" s="102" t="n">
        <v>0</v>
      </c>
      <c r="O45" s="102" t="n">
        <v>20181</v>
      </c>
      <c r="P45" s="102" t="n">
        <v>20181</v>
      </c>
      <c r="Q45" s="102" t="n">
        <v>0</v>
      </c>
      <c r="R45" s="100" t="n">
        <v>37</v>
      </c>
      <c r="S45" s="101" t="str">
        <f aca="false">B45</f>
        <v>久米島町</v>
      </c>
      <c r="T45" s="103" t="n">
        <v>519885</v>
      </c>
      <c r="U45" s="103" t="n">
        <v>519885</v>
      </c>
      <c r="V45" s="103" t="n">
        <v>0</v>
      </c>
      <c r="W45" s="103" t="n">
        <v>4209940</v>
      </c>
      <c r="X45" s="103" t="n">
        <v>4140024</v>
      </c>
      <c r="Y45" s="103" t="n">
        <v>30955</v>
      </c>
      <c r="Z45" s="103" t="n">
        <v>2199053</v>
      </c>
      <c r="AA45" s="103" t="n">
        <v>1243352</v>
      </c>
      <c r="AB45" s="103" t="n">
        <v>2214070</v>
      </c>
      <c r="AC45" s="103" t="n">
        <v>1191450</v>
      </c>
      <c r="AD45" s="103" t="n">
        <v>4413123</v>
      </c>
      <c r="AE45" s="103" t="n">
        <v>2434802</v>
      </c>
      <c r="AF45" s="103" t="n">
        <v>8623063</v>
      </c>
      <c r="AG45" s="103" t="n">
        <v>6574826</v>
      </c>
    </row>
    <row r="46" customFormat="false" ht="16.5" hidden="false" customHeight="true" outlineLevel="0" collapsed="false">
      <c r="A46" s="100" t="n">
        <v>38</v>
      </c>
      <c r="B46" s="101" t="s">
        <v>88</v>
      </c>
      <c r="C46" s="102" t="n">
        <v>3054286</v>
      </c>
      <c r="D46" s="102" t="n">
        <v>3054286</v>
      </c>
      <c r="E46" s="102" t="n">
        <v>0</v>
      </c>
      <c r="F46" s="102" t="n">
        <v>3132548</v>
      </c>
      <c r="G46" s="102" t="n">
        <v>3122414</v>
      </c>
      <c r="H46" s="102" t="n">
        <v>2922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80245</v>
      </c>
      <c r="P46" s="102" t="n">
        <v>80245</v>
      </c>
      <c r="Q46" s="102" t="n">
        <v>0</v>
      </c>
      <c r="R46" s="100" t="n">
        <v>38</v>
      </c>
      <c r="S46" s="101" t="str">
        <f aca="false">B46</f>
        <v>八重瀬町</v>
      </c>
      <c r="T46" s="103" t="n">
        <v>2220752</v>
      </c>
      <c r="U46" s="103" t="n">
        <v>2220752</v>
      </c>
      <c r="V46" s="103" t="n">
        <v>0</v>
      </c>
      <c r="W46" s="103" t="n">
        <v>8487831</v>
      </c>
      <c r="X46" s="103" t="n">
        <v>8477697</v>
      </c>
      <c r="Y46" s="103" t="n">
        <v>2922</v>
      </c>
      <c r="Z46" s="103" t="n">
        <v>942283</v>
      </c>
      <c r="AA46" s="103" t="n">
        <v>942283</v>
      </c>
      <c r="AB46" s="103" t="n">
        <v>5654503</v>
      </c>
      <c r="AC46" s="103" t="n">
        <v>3411007</v>
      </c>
      <c r="AD46" s="103" t="n">
        <v>6596786</v>
      </c>
      <c r="AE46" s="103" t="n">
        <v>4353290</v>
      </c>
      <c r="AF46" s="103" t="n">
        <v>15084617</v>
      </c>
      <c r="AG46" s="103" t="n">
        <v>12830987</v>
      </c>
    </row>
    <row r="47" customFormat="false" ht="16.5" hidden="false" customHeight="true" outlineLevel="0" collapsed="false">
      <c r="A47" s="100" t="n">
        <v>39</v>
      </c>
      <c r="B47" s="101" t="s">
        <v>89</v>
      </c>
      <c r="C47" s="102" t="n">
        <v>77396</v>
      </c>
      <c r="D47" s="102" t="n">
        <v>68297</v>
      </c>
      <c r="E47" s="102" t="n">
        <v>9100</v>
      </c>
      <c r="F47" s="102" t="n">
        <v>183148</v>
      </c>
      <c r="G47" s="102" t="n">
        <v>152128</v>
      </c>
      <c r="H47" s="102" t="n">
        <v>3102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228</v>
      </c>
      <c r="P47" s="102" t="n">
        <v>228</v>
      </c>
      <c r="Q47" s="102" t="n">
        <v>0</v>
      </c>
      <c r="R47" s="100" t="n">
        <v>39</v>
      </c>
      <c r="S47" s="101" t="str">
        <f aca="false">B47</f>
        <v>多良間村</v>
      </c>
      <c r="T47" s="103" t="n">
        <v>74391</v>
      </c>
      <c r="U47" s="103" t="n">
        <v>74391</v>
      </c>
      <c r="V47" s="103" t="n">
        <v>0</v>
      </c>
      <c r="W47" s="103" t="n">
        <v>335163</v>
      </c>
      <c r="X47" s="103" t="n">
        <v>295044</v>
      </c>
      <c r="Y47" s="103" t="n">
        <v>40120</v>
      </c>
      <c r="Z47" s="103" t="n">
        <v>415391</v>
      </c>
      <c r="AA47" s="103" t="n">
        <v>167548</v>
      </c>
      <c r="AB47" s="103" t="n">
        <v>857573</v>
      </c>
      <c r="AC47" s="103" t="n">
        <v>575859</v>
      </c>
      <c r="AD47" s="103" t="n">
        <v>1272964</v>
      </c>
      <c r="AE47" s="103" t="n">
        <v>743407</v>
      </c>
      <c r="AF47" s="103" t="n">
        <v>1608127</v>
      </c>
      <c r="AG47" s="103" t="n">
        <v>1038451</v>
      </c>
    </row>
    <row r="48" customFormat="false" ht="16.5" hidden="false" customHeight="true" outlineLevel="0" collapsed="false">
      <c r="A48" s="100" t="n">
        <v>40</v>
      </c>
      <c r="B48" s="101" t="s">
        <v>90</v>
      </c>
      <c r="C48" s="102" t="n">
        <v>1408594</v>
      </c>
      <c r="D48" s="102" t="n">
        <v>1398380</v>
      </c>
      <c r="E48" s="102" t="n">
        <v>10214</v>
      </c>
      <c r="F48" s="102" t="n">
        <v>749472</v>
      </c>
      <c r="G48" s="102" t="n">
        <v>717602</v>
      </c>
      <c r="H48" s="102" t="n">
        <v>31870</v>
      </c>
      <c r="I48" s="102" t="n">
        <v>135435</v>
      </c>
      <c r="J48" s="102" t="n">
        <v>91359</v>
      </c>
      <c r="K48" s="102" t="n">
        <v>8815</v>
      </c>
      <c r="L48" s="102" t="n">
        <v>0</v>
      </c>
      <c r="M48" s="102" t="n">
        <v>0</v>
      </c>
      <c r="N48" s="102" t="n">
        <v>0</v>
      </c>
      <c r="O48" s="102" t="n">
        <v>51270</v>
      </c>
      <c r="P48" s="102" t="n">
        <v>51270</v>
      </c>
      <c r="Q48" s="102" t="n">
        <v>0</v>
      </c>
      <c r="R48" s="100" t="n">
        <v>40</v>
      </c>
      <c r="S48" s="101" t="str">
        <f aca="false">B48</f>
        <v>竹 富 町</v>
      </c>
      <c r="T48" s="103" t="n">
        <v>328605</v>
      </c>
      <c r="U48" s="103" t="n">
        <v>328605</v>
      </c>
      <c r="V48" s="103" t="n">
        <v>0</v>
      </c>
      <c r="W48" s="103" t="n">
        <v>2673376</v>
      </c>
      <c r="X48" s="103" t="n">
        <v>2587216</v>
      </c>
      <c r="Y48" s="103" t="n">
        <v>50899</v>
      </c>
      <c r="Z48" s="103" t="n">
        <v>615881</v>
      </c>
      <c r="AA48" s="103" t="n">
        <v>615881</v>
      </c>
      <c r="AB48" s="103" t="n">
        <v>3968813</v>
      </c>
      <c r="AC48" s="103" t="n">
        <v>2497525</v>
      </c>
      <c r="AD48" s="103" t="n">
        <v>4584694</v>
      </c>
      <c r="AE48" s="103" t="n">
        <v>3113406</v>
      </c>
      <c r="AF48" s="103" t="n">
        <v>7258070</v>
      </c>
      <c r="AG48" s="103" t="n">
        <v>5700622</v>
      </c>
    </row>
    <row r="49" customFormat="false" ht="16.5" hidden="false" customHeight="true" outlineLevel="0" collapsed="false">
      <c r="A49" s="100" t="n">
        <v>41</v>
      </c>
      <c r="B49" s="101" t="s">
        <v>91</v>
      </c>
      <c r="C49" s="102" t="n">
        <v>447194</v>
      </c>
      <c r="D49" s="102" t="n">
        <v>420062</v>
      </c>
      <c r="E49" s="102" t="n">
        <v>27131</v>
      </c>
      <c r="F49" s="102" t="n">
        <v>402223</v>
      </c>
      <c r="G49" s="102" t="n">
        <v>383991</v>
      </c>
      <c r="H49" s="102" t="n">
        <v>18232</v>
      </c>
      <c r="I49" s="102" t="n">
        <v>94350</v>
      </c>
      <c r="J49" s="102" t="n">
        <v>9435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8097</v>
      </c>
      <c r="P49" s="102" t="n">
        <v>8097</v>
      </c>
      <c r="Q49" s="102" t="n">
        <v>0</v>
      </c>
      <c r="R49" s="100" t="n">
        <v>41</v>
      </c>
      <c r="S49" s="101" t="str">
        <f aca="false">B49</f>
        <v>与那国町</v>
      </c>
      <c r="T49" s="103" t="n">
        <v>100439</v>
      </c>
      <c r="U49" s="103" t="n">
        <v>100439</v>
      </c>
      <c r="V49" s="103" t="n">
        <v>0</v>
      </c>
      <c r="W49" s="103" t="n">
        <v>1052303</v>
      </c>
      <c r="X49" s="103" t="n">
        <v>1006939</v>
      </c>
      <c r="Y49" s="103" t="n">
        <v>45363</v>
      </c>
      <c r="Z49" s="103" t="n">
        <v>666057</v>
      </c>
      <c r="AA49" s="103" t="n">
        <v>340794</v>
      </c>
      <c r="AB49" s="103" t="n">
        <v>1220075</v>
      </c>
      <c r="AC49" s="103" t="n">
        <v>732163</v>
      </c>
      <c r="AD49" s="103" t="n">
        <v>1886132</v>
      </c>
      <c r="AE49" s="103" t="n">
        <v>1072957</v>
      </c>
      <c r="AF49" s="103" t="n">
        <v>2938435</v>
      </c>
      <c r="AG49" s="103" t="n">
        <v>2079896</v>
      </c>
    </row>
    <row r="50" customFormat="false" ht="16.5" hidden="false" customHeight="true" outlineLevel="0" collapsed="false">
      <c r="A50" s="112"/>
      <c r="B50" s="116" t="s">
        <v>92</v>
      </c>
      <c r="C50" s="113" t="n">
        <f aca="false">SUM(C20:C49)</f>
        <v>64674137</v>
      </c>
      <c r="D50" s="113" t="n">
        <f aca="false">SUM(D20:D49)</f>
        <v>64416758</v>
      </c>
      <c r="E50" s="113" t="n">
        <f aca="false">SUM(E20:E49)</f>
        <v>236413</v>
      </c>
      <c r="F50" s="113" t="n">
        <f aca="false">SUM(F20:F49)</f>
        <v>58622896</v>
      </c>
      <c r="G50" s="113" t="n">
        <f aca="false">SUM(G20:G49)</f>
        <v>57179271</v>
      </c>
      <c r="H50" s="113" t="n">
        <f aca="false">SUM(H20:H49)</f>
        <v>227458</v>
      </c>
      <c r="I50" s="113" t="n">
        <f aca="false">SUM(I20:I49)</f>
        <v>1451876</v>
      </c>
      <c r="J50" s="113" t="n">
        <f aca="false">SUM(J20:J49)</f>
        <v>1365130</v>
      </c>
      <c r="K50" s="113" t="n">
        <f aca="false">SUM(K20:K49)</f>
        <v>51486</v>
      </c>
      <c r="L50" s="113" t="n">
        <f aca="false">SUM(L20:L49)</f>
        <v>2582</v>
      </c>
      <c r="M50" s="113" t="n">
        <f aca="false">SUM(M20:M49)</f>
        <v>2582</v>
      </c>
      <c r="N50" s="113" t="n">
        <f aca="false">SUM(N20:N49)</f>
        <v>0</v>
      </c>
      <c r="O50" s="113" t="n">
        <f aca="false">SUM(O20:O49)</f>
        <v>925331</v>
      </c>
      <c r="P50" s="113" t="n">
        <f aca="false">SUM(P20:P49)</f>
        <v>914199</v>
      </c>
      <c r="Q50" s="113" t="n">
        <f aca="false">SUM(Q20:Q49)</f>
        <v>0</v>
      </c>
      <c r="R50" s="112"/>
      <c r="S50" s="117" t="s">
        <v>112</v>
      </c>
      <c r="T50" s="115" t="n">
        <f aca="false">SUM(T20:T49)</f>
        <v>27599328</v>
      </c>
      <c r="U50" s="115" t="n">
        <f aca="false">SUM(U20:U49)</f>
        <v>27563467</v>
      </c>
      <c r="V50" s="115" t="n">
        <f aca="false">SUM(V20:V49)</f>
        <v>6928</v>
      </c>
      <c r="W50" s="115" t="n">
        <f aca="false">SUM(W20:W49)</f>
        <v>153276150</v>
      </c>
      <c r="X50" s="115" t="n">
        <f aca="false">SUM(X20:X49)</f>
        <v>151441407</v>
      </c>
      <c r="Y50" s="115" t="n">
        <f aca="false">SUM(Y20:Y49)</f>
        <v>522285</v>
      </c>
      <c r="Z50" s="115" t="n">
        <f aca="false">SUM(Z20:Z49)</f>
        <v>17324239</v>
      </c>
      <c r="AA50" s="115" t="n">
        <f aca="false">SUM(AA20:AA49)</f>
        <v>11295547</v>
      </c>
      <c r="AB50" s="115" t="n">
        <f aca="false">SUM(AB20:AB49)</f>
        <v>114835803</v>
      </c>
      <c r="AC50" s="115" t="n">
        <f aca="false">SUM(AC20:AC49)</f>
        <v>73189500</v>
      </c>
      <c r="AD50" s="115" t="n">
        <f aca="false">SUM(AD20:AD49)</f>
        <v>132160042</v>
      </c>
      <c r="AE50" s="115" t="n">
        <f aca="false">SUM(AE20:AE49)</f>
        <v>84485047</v>
      </c>
      <c r="AF50" s="115" t="n">
        <f aca="false">SUM(AF20:AF49)</f>
        <v>285436192</v>
      </c>
      <c r="AG50" s="115" t="n">
        <f aca="false">SUM(AG20:AG49)</f>
        <v>235926454</v>
      </c>
    </row>
    <row r="51" customFormat="false" ht="16.5" hidden="false" customHeight="true" outlineLevel="0" collapsed="false">
      <c r="A51" s="118"/>
      <c r="B51" s="119" t="s">
        <v>93</v>
      </c>
      <c r="C51" s="120" t="n">
        <f aca="false">C19+C50</f>
        <v>257580996</v>
      </c>
      <c r="D51" s="120" t="n">
        <f aca="false">D19+D50</f>
        <v>255896639</v>
      </c>
      <c r="E51" s="120" t="n">
        <f aca="false">E19+E50</f>
        <v>1390976</v>
      </c>
      <c r="F51" s="120" t="n">
        <f aca="false">F19+F50</f>
        <v>241550612</v>
      </c>
      <c r="G51" s="120" t="n">
        <f aca="false">G19+G50</f>
        <v>235444518</v>
      </c>
      <c r="H51" s="120" t="n">
        <f aca="false">H19+H50</f>
        <v>2208878</v>
      </c>
      <c r="I51" s="120" t="n">
        <f aca="false">I19+I50</f>
        <v>10522981</v>
      </c>
      <c r="J51" s="120" t="n">
        <f aca="false">J19+J50</f>
        <v>7618523</v>
      </c>
      <c r="K51" s="120" t="n">
        <f aca="false">K19+K50</f>
        <v>2657834</v>
      </c>
      <c r="L51" s="120" t="n">
        <f aca="false">L19+L50</f>
        <v>490081</v>
      </c>
      <c r="M51" s="120" t="n">
        <f aca="false">M19+M50</f>
        <v>453057</v>
      </c>
      <c r="N51" s="120" t="n">
        <f aca="false">N19+N50</f>
        <v>12342</v>
      </c>
      <c r="O51" s="120" t="n">
        <f aca="false">O19+O50</f>
        <v>6573090</v>
      </c>
      <c r="P51" s="120" t="n">
        <f aca="false">P19+P50</f>
        <v>6510442</v>
      </c>
      <c r="Q51" s="120" t="n">
        <f aca="false">Q19+Q50</f>
        <v>0</v>
      </c>
      <c r="R51" s="118"/>
      <c r="S51" s="121" t="s">
        <v>113</v>
      </c>
      <c r="T51" s="122" t="n">
        <f aca="false">T19+T50</f>
        <v>121626809</v>
      </c>
      <c r="U51" s="122" t="n">
        <f aca="false">U19+U50</f>
        <v>121383680</v>
      </c>
      <c r="V51" s="122" t="n">
        <f aca="false">V19+V50</f>
        <v>85011</v>
      </c>
      <c r="W51" s="122" t="n">
        <f aca="false">W19+W50</f>
        <v>638344569</v>
      </c>
      <c r="X51" s="122" t="n">
        <f aca="false">X19+X50</f>
        <v>627306859</v>
      </c>
      <c r="Y51" s="122" t="n">
        <f aca="false">Y19+Y50</f>
        <v>6355041</v>
      </c>
      <c r="Z51" s="122" t="n">
        <f aca="false">Z19+Z50</f>
        <v>200635099</v>
      </c>
      <c r="AA51" s="122" t="n">
        <f aca="false">AA19+AA50</f>
        <v>142803817</v>
      </c>
      <c r="AB51" s="122" t="n">
        <f aca="false">AB19+AB50</f>
        <v>272936605</v>
      </c>
      <c r="AC51" s="122" t="n">
        <f aca="false">AC19+AC50</f>
        <v>174871980</v>
      </c>
      <c r="AD51" s="122" t="n">
        <f aca="false">AD19+AD50</f>
        <v>473571704</v>
      </c>
      <c r="AE51" s="122" t="n">
        <f aca="false">AE19+AE50</f>
        <v>317675797</v>
      </c>
      <c r="AF51" s="122" t="n">
        <f aca="false">AF19+AF50</f>
        <v>1111916273</v>
      </c>
      <c r="AG51" s="122" t="n">
        <f aca="false">AG19+AG50</f>
        <v>944982656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86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概要調書（償却資産概況）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24-07-10T00:43:01Z</cp:lastPrinted>
  <dcterms:modified xsi:type="dcterms:W3CDTF">2024-07-10T07:11:47Z</dcterms:modified>
  <cp:revision>0</cp:revision>
  <dc:subject/>
  <dc:title/>
</cp:coreProperties>
</file>