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(3)国勢調査人口等" sheetId="1" state="visible" r:id="rId2"/>
    <sheet name="(4)都市公園等" sheetId="2" state="visible" r:id="rId3"/>
    <sheet name="(5)道路・公営住宅等・農道・林道" sheetId="3" state="visible" r:id="rId4"/>
    <sheet name="(6)廃棄物処理施設・給水人口" sheetId="4" state="visible" r:id="rId5"/>
    <sheet name="(7)下水道" sheetId="5" state="visible" r:id="rId6"/>
    <sheet name="(8)児童・老人福祉施設" sheetId="6" state="visible" r:id="rId7"/>
    <sheet name="(9)公有財産・基金" sheetId="7" state="visible" r:id="rId8"/>
    <sheet name="(10)市町村立施設" sheetId="8" state="visible" r:id="rId9"/>
  </sheets>
  <definedNames>
    <definedName function="false" hidden="false" localSheetId="7" name="_xlnm.Print_Area" vbProcedure="false">'(10)市町村立施設'!$A$1:$BA$50</definedName>
    <definedName function="false" hidden="false" localSheetId="0" name="_xlnm.Print_Area" vbProcedure="false">'(3)国勢調査人口等'!$A$1:$O$47</definedName>
    <definedName function="false" hidden="false" localSheetId="1" name="_xlnm.Print_Area" vbProcedure="false">'(4)都市公園等'!$A$1:$R$50</definedName>
    <definedName function="false" hidden="false" localSheetId="2" name="_xlnm.Print_Area" vbProcedure="false">'(5)道路・公営住宅等・農道・林道'!$A$1:$H$49</definedName>
    <definedName function="false" hidden="false" localSheetId="3" name="_xlnm.Print_Area" vbProcedure="false">'(6)廃棄物処理施設・給水人口'!$A$1:$K$49</definedName>
    <definedName function="false" hidden="false" localSheetId="4" name="_xlnm.Print_Area" vbProcedure="false">'(7)下水道'!$A$1:$AF$50</definedName>
    <definedName function="false" hidden="false" localSheetId="5" name="_xlnm.Print_Area" vbProcedure="false">'(8)児童・老人福祉施設'!$A$1:$I$49</definedName>
    <definedName function="false" hidden="false" localSheetId="6" name="_xlnm.Print_Area" vbProcedure="false">'(9)公有財産・基金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75">
  <si>
    <t xml:space="preserve">（３）国勢調査　　人口等</t>
  </si>
  <si>
    <t xml:space="preserve">区　　分</t>
  </si>
  <si>
    <t xml:space="preserve">国勢調査
人  口
（人）</t>
  </si>
  <si>
    <t xml:space="preserve">住民基本
台帳登録
人口（人）</t>
  </si>
  <si>
    <t xml:space="preserve">国勢調査
産業大分類別
就業者総数（人）</t>
  </si>
  <si>
    <t xml:space="preserve">国勢調査
第１次産業
就業者数
（人）</t>
  </si>
  <si>
    <t xml:space="preserve">国勢調査
第２次産業
就業者数
（人）</t>
  </si>
  <si>
    <t xml:space="preserve">国勢調査
第３次産業
就業者数
（人）</t>
  </si>
  <si>
    <t xml:space="preserve">過疎地域
（指定があれば「１」）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合計</t>
  </si>
  <si>
    <t xml:space="preserve">（４）公園（都市公園等・その他の公園）</t>
  </si>
  <si>
    <t xml:space="preserve">公　　　園</t>
  </si>
  <si>
    <t xml:space="preserve">都市公園等（都市計画区域内）</t>
  </si>
  <si>
    <t xml:space="preserve">その他の公園（都市計画区域外）</t>
  </si>
  <si>
    <t xml:space="preserve">市町村立</t>
  </si>
  <si>
    <t xml:space="preserve">計</t>
  </si>
  <si>
    <t xml:space="preserve">市町村立以外</t>
  </si>
  <si>
    <t xml:space="preserve">都市公園</t>
  </si>
  <si>
    <t xml:space="preserve">その他公園</t>
  </si>
  <si>
    <t xml:space="preserve">箇所数</t>
  </si>
  <si>
    <t xml:space="preserve">面積（㎡）</t>
  </si>
  <si>
    <t xml:space="preserve">（５）道路・公営住宅等・農道延長・林道延長</t>
  </si>
  <si>
    <t xml:space="preserve">区　分</t>
  </si>
  <si>
    <t xml:space="preserve">道　路</t>
  </si>
  <si>
    <t xml:space="preserve">公営住宅等（公営住宅・改良住宅・単独住宅の合計）</t>
  </si>
  <si>
    <t xml:space="preserve">農道延長</t>
  </si>
  <si>
    <t xml:space="preserve">林道延長</t>
  </si>
  <si>
    <t xml:space="preserve">実　延　長
（ｍ）</t>
  </si>
  <si>
    <t xml:space="preserve">面　　積
（㎡）</t>
  </si>
  <si>
    <t xml:space="preserve">（戸）</t>
  </si>
  <si>
    <t xml:space="preserve">うち公営住宅　　　　　　　　　　　　（戸）</t>
  </si>
  <si>
    <t xml:space="preserve">市町村管理分
（ｍ）</t>
  </si>
  <si>
    <t xml:space="preserve">（６）廃棄物処理施設・給水人口</t>
  </si>
  <si>
    <t xml:space="preserve">廃棄物処理施設</t>
  </si>
  <si>
    <t xml:space="preserve">給水人口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処理人口</t>
  </si>
  <si>
    <t xml:space="preserve">年間総収集量</t>
  </si>
  <si>
    <t xml:space="preserve">市町村営</t>
  </si>
  <si>
    <t xml:space="preserve">一部事務組合営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t xml:space="preserve">（７）下水道等</t>
  </si>
  <si>
    <t xml:space="preserve">下水道等</t>
  </si>
  <si>
    <t xml:space="preserve">公共下水道</t>
  </si>
  <si>
    <t xml:space="preserve">都市下水路　</t>
  </si>
  <si>
    <t xml:space="preserve">農業集落排水施設</t>
  </si>
  <si>
    <t xml:space="preserve">漁　　　　業　　　　集　　　　落　　　　排　　　　水　　　　施　　　　設</t>
  </si>
  <si>
    <t xml:space="preserve">合併処理</t>
  </si>
  <si>
    <t xml:space="preserve">現在排水</t>
  </si>
  <si>
    <t xml:space="preserve">計画排水</t>
  </si>
  <si>
    <t xml:space="preserve">計画終末処理場数</t>
  </si>
  <si>
    <t xml:space="preserve">現在終末処理場数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浄化槽</t>
  </si>
  <si>
    <t xml:space="preserve">人口</t>
  </si>
  <si>
    <t xml:space="preserve">区域面積</t>
  </si>
  <si>
    <t xml:space="preserve">区域内人口</t>
  </si>
  <si>
    <t xml:space="preserve">設置済人口</t>
  </si>
  <si>
    <t xml:space="preserve">係るもの</t>
  </si>
  <si>
    <t xml:space="preserve">　市町村名</t>
  </si>
  <si>
    <t xml:space="preserve">（㎡）</t>
  </si>
  <si>
    <t xml:space="preserve">（８）児童福祉施設・老人福祉施設</t>
  </si>
  <si>
    <t xml:space="preserve">児童福祉施設</t>
  </si>
  <si>
    <t xml:space="preserve">老人福祉施設</t>
  </si>
  <si>
    <t xml:space="preserve">保育所</t>
  </si>
  <si>
    <t xml:space="preserve">母子生活支援施設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
人口（人）</t>
    </r>
  </si>
  <si>
    <t xml:space="preserve">特別養護老人ホーム </t>
  </si>
  <si>
    <t xml:space="preserve">市町村立施設</t>
  </si>
  <si>
    <t xml:space="preserve">延面積（㎡）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９）公有財産・基金</t>
  </si>
  <si>
    <t xml:space="preserve">公有財産</t>
  </si>
  <si>
    <t xml:space="preserve">基金</t>
  </si>
  <si>
    <r>
      <rPr>
        <sz val="11"/>
        <rFont val="Noto Sans"/>
        <family val="2"/>
      </rPr>
      <t xml:space="preserve">行政財産（地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通財産（地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地開発基金（地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宅地</t>
  </si>
  <si>
    <t xml:space="preserve">田畑</t>
  </si>
  <si>
    <t xml:space="preserve">消防施設</t>
  </si>
  <si>
    <t xml:space="preserve">その他施設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公園</t>
  </si>
  <si>
    <t xml:space="preserve">（１０）市町村立施設</t>
  </si>
  <si>
    <t xml:space="preserve">支 所 ・ 出 張 所</t>
  </si>
  <si>
    <t xml:space="preserve">職員公舎</t>
  </si>
  <si>
    <t xml:space="preserve">児童館</t>
  </si>
  <si>
    <t xml:space="preserve">公会堂・市民会館</t>
  </si>
  <si>
    <t xml:space="preserve">公民館</t>
  </si>
  <si>
    <t xml:space="preserve">図書館</t>
  </si>
  <si>
    <t xml:space="preserve">総合博物館</t>
  </si>
  <si>
    <t xml:space="preserve">歴史博物館</t>
  </si>
  <si>
    <t xml:space="preserve">美術博物館</t>
  </si>
  <si>
    <t xml:space="preserve">体育施設</t>
  </si>
  <si>
    <t xml:space="preserve">保健センター</t>
  </si>
  <si>
    <t xml:space="preserve">青年の家・自然の家</t>
  </si>
  <si>
    <t xml:space="preserve">集会施設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延 面 積</t>
  </si>
  <si>
    <t xml:space="preserve">箇 所 数</t>
  </si>
  <si>
    <t xml:space="preserve">戸　　数</t>
  </si>
  <si>
    <t xml:space="preserve">専任職員数</t>
  </si>
  <si>
    <t xml:space="preserve"> 面 積</t>
  </si>
  <si>
    <t xml:space="preserve">面 積</t>
  </si>
  <si>
    <t xml:space="preserve">敷地面積</t>
  </si>
  <si>
    <t xml:space="preserve">水面面積</t>
  </si>
  <si>
    <t xml:space="preserve">延面積</t>
  </si>
  <si>
    <t xml:space="preserve">面　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\¥#,##0;[RED]&quot;¥-&quot;#,##0"/>
    <numFmt numFmtId="168" formatCode="0_);[RED]\(0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22"/>
      <name val="ＭＳ Ｐ明朝"/>
      <family val="1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8"/>
      <name val="ＭＳ Ｐゴシック"/>
      <family val="3"/>
      <charset val="128"/>
    </font>
    <font>
      <sz val="24"/>
      <name val="ＭＳ Ｐ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2</xdr:row>
      <xdr:rowOff>266760</xdr:rowOff>
    </xdr:to>
    <xdr:sp>
      <xdr:nvSpPr>
        <xdr:cNvPr id="0" name="Line 2"/>
        <xdr:cNvSpPr/>
      </xdr:nvSpPr>
      <xdr:spPr>
        <a:xfrm>
          <a:off x="0" y="476280"/>
          <a:ext cx="11494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89760</xdr:colOff>
      <xdr:row>5</xdr:row>
      <xdr:rowOff>266760</xdr:rowOff>
    </xdr:to>
    <xdr:sp>
      <xdr:nvSpPr>
        <xdr:cNvPr id="1" name="Line 1"/>
        <xdr:cNvSpPr/>
      </xdr:nvSpPr>
      <xdr:spPr>
        <a:xfrm>
          <a:off x="0" y="371520"/>
          <a:ext cx="98964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80</xdr:colOff>
      <xdr:row>4</xdr:row>
      <xdr:rowOff>200160</xdr:rowOff>
    </xdr:to>
    <xdr:sp>
      <xdr:nvSpPr>
        <xdr:cNvPr id="2" name="Line 1"/>
        <xdr:cNvSpPr/>
      </xdr:nvSpPr>
      <xdr:spPr>
        <a:xfrm>
          <a:off x="0" y="333360"/>
          <a:ext cx="10004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209520</xdr:rowOff>
    </xdr:to>
    <xdr:sp>
      <xdr:nvSpPr>
        <xdr:cNvPr id="3" name="Line 1"/>
        <xdr:cNvSpPr/>
      </xdr:nvSpPr>
      <xdr:spPr>
        <a:xfrm>
          <a:off x="0" y="371520"/>
          <a:ext cx="118944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5</xdr:row>
      <xdr:rowOff>209520</xdr:rowOff>
    </xdr:to>
    <xdr:sp>
      <xdr:nvSpPr>
        <xdr:cNvPr id="4" name="Line 1"/>
        <xdr:cNvSpPr/>
      </xdr:nvSpPr>
      <xdr:spPr>
        <a:xfrm>
          <a:off x="0" y="324000"/>
          <a:ext cx="10000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</xdr:row>
      <xdr:rowOff>18720</xdr:rowOff>
    </xdr:from>
    <xdr:to>
      <xdr:col>11</xdr:col>
      <xdr:colOff>0</xdr:colOff>
      <xdr:row>5</xdr:row>
      <xdr:rowOff>209520</xdr:rowOff>
    </xdr:to>
    <xdr:sp>
      <xdr:nvSpPr>
        <xdr:cNvPr id="5" name="Line 2"/>
        <xdr:cNvSpPr/>
      </xdr:nvSpPr>
      <xdr:spPr>
        <a:xfrm flipH="1">
          <a:off x="7034760" y="342720"/>
          <a:ext cx="3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3</xdr:col>
      <xdr:colOff>720</xdr:colOff>
      <xdr:row>5</xdr:row>
      <xdr:rowOff>209520</xdr:rowOff>
    </xdr:to>
    <xdr:sp>
      <xdr:nvSpPr>
        <xdr:cNvPr id="6" name="Line 3"/>
        <xdr:cNvSpPr/>
      </xdr:nvSpPr>
      <xdr:spPr>
        <a:xfrm>
          <a:off x="7035120" y="324000"/>
          <a:ext cx="10000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0</xdr:colOff>
      <xdr:row>5</xdr:row>
      <xdr:rowOff>209520</xdr:rowOff>
    </xdr:to>
    <xdr:sp>
      <xdr:nvSpPr>
        <xdr:cNvPr id="7" name="Line 4"/>
        <xdr:cNvSpPr/>
      </xdr:nvSpPr>
      <xdr:spPr>
        <a:xfrm>
          <a:off x="13972680" y="324000"/>
          <a:ext cx="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</xdr:row>
      <xdr:rowOff>18720</xdr:rowOff>
    </xdr:from>
    <xdr:to>
      <xdr:col>24</xdr:col>
      <xdr:colOff>720</xdr:colOff>
      <xdr:row>5</xdr:row>
      <xdr:rowOff>209520</xdr:rowOff>
    </xdr:to>
    <xdr:sp>
      <xdr:nvSpPr>
        <xdr:cNvPr id="8" name="Line 9"/>
        <xdr:cNvSpPr/>
      </xdr:nvSpPr>
      <xdr:spPr>
        <a:xfrm>
          <a:off x="13992480" y="342720"/>
          <a:ext cx="9802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4</xdr:row>
      <xdr:rowOff>209520</xdr:rowOff>
    </xdr:to>
    <xdr:sp>
      <xdr:nvSpPr>
        <xdr:cNvPr id="9" name="Line 1"/>
        <xdr:cNvSpPr/>
      </xdr:nvSpPr>
      <xdr:spPr>
        <a:xfrm>
          <a:off x="0" y="380880"/>
          <a:ext cx="9900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59600</xdr:colOff>
      <xdr:row>4</xdr:row>
      <xdr:rowOff>209520</xdr:rowOff>
    </xdr:to>
    <xdr:sp>
      <xdr:nvSpPr>
        <xdr:cNvPr id="10" name="Line 1"/>
        <xdr:cNvSpPr/>
      </xdr:nvSpPr>
      <xdr:spPr>
        <a:xfrm>
          <a:off x="0" y="380880"/>
          <a:ext cx="10594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</xdr:row>
      <xdr:rowOff>0</xdr:rowOff>
    </xdr:from>
    <xdr:to>
      <xdr:col>13</xdr:col>
      <xdr:colOff>0</xdr:colOff>
      <xdr:row>4</xdr:row>
      <xdr:rowOff>209520</xdr:rowOff>
    </xdr:to>
    <xdr:sp>
      <xdr:nvSpPr>
        <xdr:cNvPr id="11" name="Line 10"/>
        <xdr:cNvSpPr/>
      </xdr:nvSpPr>
      <xdr:spPr>
        <a:xfrm flipH="1">
          <a:off x="7553520" y="380880"/>
          <a:ext cx="3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5</xdr:col>
      <xdr:colOff>720</xdr:colOff>
      <xdr:row>4</xdr:row>
      <xdr:rowOff>209520</xdr:rowOff>
    </xdr:to>
    <xdr:sp>
      <xdr:nvSpPr>
        <xdr:cNvPr id="12" name="Line 11"/>
        <xdr:cNvSpPr/>
      </xdr:nvSpPr>
      <xdr:spPr>
        <a:xfrm>
          <a:off x="7553880" y="380880"/>
          <a:ext cx="10198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5</xdr:row>
      <xdr:rowOff>209520</xdr:rowOff>
    </xdr:to>
    <xdr:sp>
      <xdr:nvSpPr>
        <xdr:cNvPr id="13" name="Line 1"/>
        <xdr:cNvSpPr/>
      </xdr:nvSpPr>
      <xdr:spPr>
        <a:xfrm>
          <a:off x="0" y="371520"/>
          <a:ext cx="9799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</xdr:row>
      <xdr:rowOff>0</xdr:rowOff>
    </xdr:from>
    <xdr:to>
      <xdr:col>10</xdr:col>
      <xdr:colOff>0</xdr:colOff>
      <xdr:row>5</xdr:row>
      <xdr:rowOff>209520</xdr:rowOff>
    </xdr:to>
    <xdr:sp>
      <xdr:nvSpPr>
        <xdr:cNvPr id="14" name="Line 13"/>
        <xdr:cNvSpPr/>
      </xdr:nvSpPr>
      <xdr:spPr>
        <a:xfrm flipH="1">
          <a:off x="8014680" y="37152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5</xdr:row>
      <xdr:rowOff>209520</xdr:rowOff>
    </xdr:to>
    <xdr:sp>
      <xdr:nvSpPr>
        <xdr:cNvPr id="15" name="Line 14"/>
        <xdr:cNvSpPr/>
      </xdr:nvSpPr>
      <xdr:spPr>
        <a:xfrm>
          <a:off x="8015040" y="371520"/>
          <a:ext cx="10000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</xdr:row>
      <xdr:rowOff>0</xdr:rowOff>
    </xdr:from>
    <xdr:to>
      <xdr:col>24</xdr:col>
      <xdr:colOff>0</xdr:colOff>
      <xdr:row>5</xdr:row>
      <xdr:rowOff>209520</xdr:rowOff>
    </xdr:to>
    <xdr:sp>
      <xdr:nvSpPr>
        <xdr:cNvPr id="16" name="Line 15"/>
        <xdr:cNvSpPr/>
      </xdr:nvSpPr>
      <xdr:spPr>
        <a:xfrm flipH="1">
          <a:off x="16768800" y="37152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6</xdr:col>
      <xdr:colOff>720</xdr:colOff>
      <xdr:row>5</xdr:row>
      <xdr:rowOff>209520</xdr:rowOff>
    </xdr:to>
    <xdr:sp>
      <xdr:nvSpPr>
        <xdr:cNvPr id="17" name="Line 16"/>
        <xdr:cNvSpPr/>
      </xdr:nvSpPr>
      <xdr:spPr>
        <a:xfrm>
          <a:off x="16769160" y="371520"/>
          <a:ext cx="10000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38</xdr:col>
      <xdr:colOff>0</xdr:colOff>
      <xdr:row>5</xdr:row>
      <xdr:rowOff>209520</xdr:rowOff>
    </xdr:to>
    <xdr:sp>
      <xdr:nvSpPr>
        <xdr:cNvPr id="18" name="Line 17"/>
        <xdr:cNvSpPr/>
      </xdr:nvSpPr>
      <xdr:spPr>
        <a:xfrm flipH="1">
          <a:off x="25411680" y="37152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40</xdr:col>
      <xdr:colOff>720</xdr:colOff>
      <xdr:row>5</xdr:row>
      <xdr:rowOff>209520</xdr:rowOff>
    </xdr:to>
    <xdr:sp>
      <xdr:nvSpPr>
        <xdr:cNvPr id="19" name="Line 18"/>
        <xdr:cNvSpPr/>
      </xdr:nvSpPr>
      <xdr:spPr>
        <a:xfrm>
          <a:off x="25412040" y="371520"/>
          <a:ext cx="10000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</xdr:row>
      <xdr:rowOff>0</xdr:rowOff>
    </xdr:from>
    <xdr:to>
      <xdr:col>10</xdr:col>
      <xdr:colOff>0</xdr:colOff>
      <xdr:row>5</xdr:row>
      <xdr:rowOff>209520</xdr:rowOff>
    </xdr:to>
    <xdr:sp>
      <xdr:nvSpPr>
        <xdr:cNvPr id="20" name="Line 19"/>
        <xdr:cNvSpPr/>
      </xdr:nvSpPr>
      <xdr:spPr>
        <a:xfrm flipH="1">
          <a:off x="8014680" y="37152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38</xdr:col>
      <xdr:colOff>0</xdr:colOff>
      <xdr:row>5</xdr:row>
      <xdr:rowOff>209520</xdr:rowOff>
    </xdr:to>
    <xdr:sp>
      <xdr:nvSpPr>
        <xdr:cNvPr id="21" name="Line 20"/>
        <xdr:cNvSpPr/>
      </xdr:nvSpPr>
      <xdr:spPr>
        <a:xfrm flipH="1">
          <a:off x="25411680" y="37152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40</xdr:col>
      <xdr:colOff>720</xdr:colOff>
      <xdr:row>5</xdr:row>
      <xdr:rowOff>209520</xdr:rowOff>
    </xdr:to>
    <xdr:sp>
      <xdr:nvSpPr>
        <xdr:cNvPr id="22" name="Line 21"/>
        <xdr:cNvSpPr/>
      </xdr:nvSpPr>
      <xdr:spPr>
        <a:xfrm>
          <a:off x="25412040" y="371520"/>
          <a:ext cx="10000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true" hidden="false" outlineLevel="0" max="5" min="4" style="2" width="7.49"/>
    <col collapsed="false" customWidth="true" hidden="false" outlineLevel="0" max="6" min="6" style="2" width="11.49"/>
    <col collapsed="false" customWidth="true" hidden="false" outlineLevel="0" max="14" min="7" style="2" width="7.49"/>
    <col collapsed="false" customWidth="true" hidden="false" outlineLevel="0" max="15" min="15" style="3" width="6.74"/>
    <col collapsed="false" customWidth="true" hidden="false" outlineLevel="0" max="16" min="16" style="1" width="0.75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" customFormat="true" ht="63" hidden="false" customHeight="true" outlineLevel="0" collapsed="false">
      <c r="A2" s="5"/>
      <c r="B2" s="6"/>
      <c r="C2" s="7" t="s">
        <v>1</v>
      </c>
      <c r="D2" s="8" t="s">
        <v>2</v>
      </c>
      <c r="E2" s="8"/>
      <c r="F2" s="9" t="s">
        <v>3</v>
      </c>
      <c r="G2" s="8" t="s">
        <v>4</v>
      </c>
      <c r="H2" s="8"/>
      <c r="I2" s="9" t="s">
        <v>5</v>
      </c>
      <c r="J2" s="9"/>
      <c r="K2" s="8" t="s">
        <v>6</v>
      </c>
      <c r="L2" s="8"/>
      <c r="M2" s="9" t="s">
        <v>7</v>
      </c>
      <c r="N2" s="9"/>
      <c r="O2" s="10" t="s">
        <v>8</v>
      </c>
      <c r="Q2" s="12"/>
    </row>
    <row r="3" s="11" customFormat="true" ht="21" hidden="false" customHeight="true" outlineLevel="0" collapsed="false">
      <c r="A3" s="13" t="s">
        <v>9</v>
      </c>
      <c r="B3" s="14"/>
      <c r="C3" s="14"/>
      <c r="D3" s="15" t="s">
        <v>10</v>
      </c>
      <c r="E3" s="15" t="s">
        <v>11</v>
      </c>
      <c r="F3" s="15" t="s">
        <v>12</v>
      </c>
      <c r="G3" s="15" t="s">
        <v>10</v>
      </c>
      <c r="H3" s="15" t="s">
        <v>11</v>
      </c>
      <c r="I3" s="15" t="s">
        <v>10</v>
      </c>
      <c r="J3" s="15" t="s">
        <v>11</v>
      </c>
      <c r="K3" s="15" t="s">
        <v>10</v>
      </c>
      <c r="L3" s="15" t="s">
        <v>11</v>
      </c>
      <c r="M3" s="15" t="s">
        <v>10</v>
      </c>
      <c r="N3" s="15" t="s">
        <v>11</v>
      </c>
      <c r="O3" s="10"/>
      <c r="Q3" s="12"/>
    </row>
    <row r="4" s="11" customFormat="true" ht="21" hidden="false" customHeight="true" outlineLevel="0" collapsed="false">
      <c r="A4" s="16" t="n">
        <v>1</v>
      </c>
      <c r="B4" s="17" t="s">
        <v>13</v>
      </c>
      <c r="C4" s="18"/>
      <c r="D4" s="19" t="n">
        <v>319435</v>
      </c>
      <c r="E4" s="19" t="n">
        <v>317625</v>
      </c>
      <c r="F4" s="20" t="n">
        <v>317030</v>
      </c>
      <c r="G4" s="19" t="n">
        <v>127621</v>
      </c>
      <c r="H4" s="19" t="n">
        <v>125837</v>
      </c>
      <c r="I4" s="19" t="n">
        <v>840</v>
      </c>
      <c r="J4" s="19" t="n">
        <v>824</v>
      </c>
      <c r="K4" s="19" t="n">
        <v>12475</v>
      </c>
      <c r="L4" s="19" t="n">
        <v>12244</v>
      </c>
      <c r="M4" s="19" t="n">
        <v>101142</v>
      </c>
      <c r="N4" s="21" t="n">
        <v>107615</v>
      </c>
      <c r="O4" s="22" t="n">
        <v>0</v>
      </c>
    </row>
    <row r="5" s="11" customFormat="true" ht="21" hidden="false" customHeight="true" outlineLevel="0" collapsed="false">
      <c r="A5" s="23" t="n">
        <v>2</v>
      </c>
      <c r="B5" s="24" t="s">
        <v>14</v>
      </c>
      <c r="C5" s="25"/>
      <c r="D5" s="26" t="n">
        <v>96243</v>
      </c>
      <c r="E5" s="26" t="n">
        <v>100125</v>
      </c>
      <c r="F5" s="27" t="n">
        <v>100269</v>
      </c>
      <c r="G5" s="26" t="n">
        <v>37853</v>
      </c>
      <c r="H5" s="26" t="n">
        <v>36086</v>
      </c>
      <c r="I5" s="26" t="n">
        <v>267</v>
      </c>
      <c r="J5" s="26" t="n">
        <v>264</v>
      </c>
      <c r="K5" s="26" t="n">
        <v>4964</v>
      </c>
      <c r="L5" s="26" t="n">
        <v>4906</v>
      </c>
      <c r="M5" s="26" t="n">
        <v>28864</v>
      </c>
      <c r="N5" s="28" t="n">
        <v>29268</v>
      </c>
      <c r="O5" s="29" t="n">
        <v>0</v>
      </c>
    </row>
    <row r="6" s="11" customFormat="true" ht="21" hidden="false" customHeight="true" outlineLevel="0" collapsed="false">
      <c r="A6" s="23" t="n">
        <v>3</v>
      </c>
      <c r="B6" s="24" t="s">
        <v>15</v>
      </c>
      <c r="C6" s="25"/>
      <c r="D6" s="26" t="n">
        <v>47564</v>
      </c>
      <c r="E6" s="26" t="n">
        <v>47637</v>
      </c>
      <c r="F6" s="30" t="n">
        <v>49530</v>
      </c>
      <c r="G6" s="26" t="n">
        <v>22711</v>
      </c>
      <c r="H6" s="26" t="n">
        <v>19447</v>
      </c>
      <c r="I6" s="26" t="n">
        <v>2075</v>
      </c>
      <c r="J6" s="26" t="n">
        <v>1511</v>
      </c>
      <c r="K6" s="26" t="n">
        <v>3114</v>
      </c>
      <c r="L6" s="26" t="n">
        <v>2447</v>
      </c>
      <c r="M6" s="26" t="n">
        <v>16341</v>
      </c>
      <c r="N6" s="28" t="n">
        <v>14599</v>
      </c>
      <c r="O6" s="29" t="n">
        <v>0</v>
      </c>
    </row>
    <row r="7" s="11" customFormat="true" ht="21" hidden="false" customHeight="true" outlineLevel="0" collapsed="false">
      <c r="A7" s="23" t="n">
        <v>4</v>
      </c>
      <c r="B7" s="24" t="s">
        <v>16</v>
      </c>
      <c r="C7" s="25"/>
      <c r="D7" s="26" t="n">
        <v>114232</v>
      </c>
      <c r="E7" s="26" t="n">
        <v>115690</v>
      </c>
      <c r="F7" s="27" t="n">
        <v>115702</v>
      </c>
      <c r="G7" s="26" t="n">
        <v>46104</v>
      </c>
      <c r="H7" s="26" t="n">
        <v>44947</v>
      </c>
      <c r="I7" s="26" t="n">
        <v>190</v>
      </c>
      <c r="J7" s="26" t="n">
        <v>172</v>
      </c>
      <c r="K7" s="26" t="n">
        <v>6059</v>
      </c>
      <c r="L7" s="26" t="n">
        <v>5781</v>
      </c>
      <c r="M7" s="26" t="n">
        <v>34896</v>
      </c>
      <c r="N7" s="28" t="n">
        <v>36730</v>
      </c>
      <c r="O7" s="29" t="n">
        <v>0</v>
      </c>
    </row>
    <row r="8" s="11" customFormat="true" ht="21" hidden="false" customHeight="true" outlineLevel="0" collapsed="false">
      <c r="A8" s="23" t="n">
        <v>5</v>
      </c>
      <c r="B8" s="24" t="s">
        <v>17</v>
      </c>
      <c r="C8" s="25"/>
      <c r="D8" s="26" t="n">
        <v>61674</v>
      </c>
      <c r="E8" s="26" t="n">
        <v>63554</v>
      </c>
      <c r="F8" s="30" t="n">
        <v>64290</v>
      </c>
      <c r="G8" s="26" t="n">
        <v>25651</v>
      </c>
      <c r="H8" s="26" t="n">
        <v>25151</v>
      </c>
      <c r="I8" s="26" t="n">
        <v>1622</v>
      </c>
      <c r="J8" s="26" t="n">
        <v>1443</v>
      </c>
      <c r="K8" s="26" t="n">
        <v>3422</v>
      </c>
      <c r="L8" s="26" t="n">
        <v>3506</v>
      </c>
      <c r="M8" s="26" t="n">
        <v>18263</v>
      </c>
      <c r="N8" s="28" t="n">
        <v>19168</v>
      </c>
      <c r="O8" s="29" t="n">
        <v>0</v>
      </c>
    </row>
    <row r="9" s="11" customFormat="true" ht="21" hidden="false" customHeight="true" outlineLevel="0" collapsed="false">
      <c r="A9" s="23" t="n">
        <v>6</v>
      </c>
      <c r="B9" s="24" t="s">
        <v>18</v>
      </c>
      <c r="C9" s="25"/>
      <c r="D9" s="26" t="n">
        <v>58547</v>
      </c>
      <c r="E9" s="26" t="n">
        <v>61007</v>
      </c>
      <c r="F9" s="27" t="n">
        <v>62569</v>
      </c>
      <c r="G9" s="26" t="n">
        <v>26320</v>
      </c>
      <c r="H9" s="26" t="n">
        <v>26186</v>
      </c>
      <c r="I9" s="26" t="n">
        <v>1822</v>
      </c>
      <c r="J9" s="26" t="n">
        <v>1640</v>
      </c>
      <c r="K9" s="26" t="n">
        <v>4448</v>
      </c>
      <c r="L9" s="26" t="n">
        <v>4322</v>
      </c>
      <c r="M9" s="26" t="n">
        <v>19385</v>
      </c>
      <c r="N9" s="28" t="n">
        <v>19177</v>
      </c>
      <c r="O9" s="29" t="n">
        <v>0</v>
      </c>
    </row>
    <row r="10" s="11" customFormat="true" ht="21" hidden="false" customHeight="true" outlineLevel="0" collapsed="false">
      <c r="A10" s="23" t="n">
        <v>7</v>
      </c>
      <c r="B10" s="24" t="s">
        <v>19</v>
      </c>
      <c r="C10" s="25"/>
      <c r="D10" s="26" t="n">
        <v>139279</v>
      </c>
      <c r="E10" s="26" t="n">
        <v>142752</v>
      </c>
      <c r="F10" s="30" t="n">
        <v>142679</v>
      </c>
      <c r="G10" s="26" t="n">
        <v>49997</v>
      </c>
      <c r="H10" s="26" t="n">
        <v>48643</v>
      </c>
      <c r="I10" s="26" t="n">
        <v>579</v>
      </c>
      <c r="J10" s="26" t="n">
        <v>542</v>
      </c>
      <c r="K10" s="26" t="n">
        <v>7294</v>
      </c>
      <c r="L10" s="26" t="n">
        <v>7443</v>
      </c>
      <c r="M10" s="26" t="n">
        <v>36016</v>
      </c>
      <c r="N10" s="28" t="n">
        <v>38058</v>
      </c>
      <c r="O10" s="29" t="n">
        <v>0</v>
      </c>
    </row>
    <row r="11" s="11" customFormat="true" ht="21" hidden="false" customHeight="true" outlineLevel="0" collapsed="false">
      <c r="A11" s="23" t="n">
        <v>8</v>
      </c>
      <c r="B11" s="24" t="s">
        <v>20</v>
      </c>
      <c r="C11" s="25"/>
      <c r="D11" s="26" t="n">
        <v>61119</v>
      </c>
      <c r="E11" s="26" t="n">
        <v>64612</v>
      </c>
      <c r="F11" s="27" t="n">
        <v>65954</v>
      </c>
      <c r="G11" s="26" t="n">
        <v>25085</v>
      </c>
      <c r="H11" s="26" t="n">
        <v>26490</v>
      </c>
      <c r="I11" s="26" t="n">
        <v>830</v>
      </c>
      <c r="J11" s="26" t="n">
        <v>769</v>
      </c>
      <c r="K11" s="26" t="n">
        <v>2962</v>
      </c>
      <c r="L11" s="26" t="n">
        <v>3232</v>
      </c>
      <c r="M11" s="26" t="n">
        <v>18846</v>
      </c>
      <c r="N11" s="28" t="n">
        <v>21312</v>
      </c>
      <c r="O11" s="29" t="n">
        <v>0</v>
      </c>
    </row>
    <row r="12" s="11" customFormat="true" ht="21" hidden="false" customHeight="true" outlineLevel="0" collapsed="false">
      <c r="A12" s="23" t="n">
        <v>9</v>
      </c>
      <c r="B12" s="24" t="s">
        <v>21</v>
      </c>
      <c r="C12" s="25"/>
      <c r="D12" s="26" t="n">
        <v>118898</v>
      </c>
      <c r="E12" s="26" t="n">
        <v>125303</v>
      </c>
      <c r="F12" s="30" t="n">
        <v>125973</v>
      </c>
      <c r="G12" s="26" t="n">
        <v>45519</v>
      </c>
      <c r="H12" s="26" t="n">
        <v>41989</v>
      </c>
      <c r="I12" s="26" t="n">
        <v>1573</v>
      </c>
      <c r="J12" s="26" t="n">
        <v>1293</v>
      </c>
      <c r="K12" s="26" t="n">
        <v>8247</v>
      </c>
      <c r="L12" s="26" t="n">
        <v>7587</v>
      </c>
      <c r="M12" s="26" t="n">
        <v>30663</v>
      </c>
      <c r="N12" s="28" t="n">
        <v>30375</v>
      </c>
      <c r="O12" s="29" t="n">
        <v>0</v>
      </c>
    </row>
    <row r="13" s="11" customFormat="true" ht="21" hidden="false" customHeight="true" outlineLevel="0" collapsed="false">
      <c r="A13" s="23" t="n">
        <v>10</v>
      </c>
      <c r="B13" s="24" t="s">
        <v>22</v>
      </c>
      <c r="C13" s="25"/>
      <c r="D13" s="26" t="n">
        <v>51186</v>
      </c>
      <c r="E13" s="26" t="n">
        <v>52931</v>
      </c>
      <c r="F13" s="27" t="n">
        <v>55562</v>
      </c>
      <c r="G13" s="26" t="n">
        <v>23297</v>
      </c>
      <c r="H13" s="26" t="n">
        <v>24407</v>
      </c>
      <c r="I13" s="26" t="n">
        <v>4249</v>
      </c>
      <c r="J13" s="26" t="n">
        <v>3743</v>
      </c>
      <c r="K13" s="26" t="n">
        <v>3097</v>
      </c>
      <c r="L13" s="26" t="n">
        <v>3487</v>
      </c>
      <c r="M13" s="26" t="n">
        <v>14644</v>
      </c>
      <c r="N13" s="28" t="n">
        <v>16331</v>
      </c>
      <c r="O13" s="31" t="n">
        <v>1</v>
      </c>
    </row>
    <row r="14" s="11" customFormat="true" ht="21" hidden="false" customHeight="true" outlineLevel="0" collapsed="false">
      <c r="A14" s="23" t="n">
        <v>11</v>
      </c>
      <c r="B14" s="24" t="s">
        <v>23</v>
      </c>
      <c r="C14" s="25"/>
      <c r="D14" s="26" t="n">
        <v>42016</v>
      </c>
      <c r="E14" s="26" t="n">
        <v>44043</v>
      </c>
      <c r="F14" s="30" t="n">
        <v>45928</v>
      </c>
      <c r="G14" s="26" t="n">
        <v>18617</v>
      </c>
      <c r="H14" s="26" t="n">
        <v>18736</v>
      </c>
      <c r="I14" s="26" t="n">
        <v>1719</v>
      </c>
      <c r="J14" s="26" t="n">
        <v>1470</v>
      </c>
      <c r="K14" s="26" t="n">
        <v>3230</v>
      </c>
      <c r="L14" s="26" t="n">
        <v>3223</v>
      </c>
      <c r="M14" s="26" t="n">
        <v>13194</v>
      </c>
      <c r="N14" s="28" t="n">
        <v>13743</v>
      </c>
      <c r="O14" s="31" t="n">
        <v>1</v>
      </c>
    </row>
    <row r="15" s="11" customFormat="true" ht="21" hidden="false" customHeight="true" outlineLevel="0" collapsed="false">
      <c r="A15" s="23" t="n">
        <v>12</v>
      </c>
      <c r="B15" s="24" t="s">
        <v>24</v>
      </c>
      <c r="C15" s="25"/>
      <c r="D15" s="26" t="n">
        <v>4908</v>
      </c>
      <c r="E15" s="26" t="n">
        <v>4517</v>
      </c>
      <c r="F15" s="27" t="n">
        <v>4504</v>
      </c>
      <c r="G15" s="26" t="n">
        <v>2266</v>
      </c>
      <c r="H15" s="26" t="n">
        <v>2238</v>
      </c>
      <c r="I15" s="26" t="n">
        <v>424</v>
      </c>
      <c r="J15" s="26" t="n">
        <v>442</v>
      </c>
      <c r="K15" s="26" t="n">
        <v>351</v>
      </c>
      <c r="L15" s="26" t="n">
        <v>287</v>
      </c>
      <c r="M15" s="26" t="n">
        <v>1486</v>
      </c>
      <c r="N15" s="28" t="n">
        <v>1506</v>
      </c>
      <c r="O15" s="31" t="n">
        <v>1</v>
      </c>
    </row>
    <row r="16" s="11" customFormat="true" ht="21" hidden="false" customHeight="true" outlineLevel="0" collapsed="false">
      <c r="A16" s="23" t="n">
        <v>13</v>
      </c>
      <c r="B16" s="24" t="s">
        <v>25</v>
      </c>
      <c r="C16" s="25"/>
      <c r="D16" s="26" t="n">
        <v>3060</v>
      </c>
      <c r="E16" s="26" t="n">
        <v>3092</v>
      </c>
      <c r="F16" s="30" t="n">
        <v>3044</v>
      </c>
      <c r="G16" s="26" t="n">
        <v>1384</v>
      </c>
      <c r="H16" s="26" t="n">
        <v>1426</v>
      </c>
      <c r="I16" s="26" t="n">
        <v>373</v>
      </c>
      <c r="J16" s="26" t="n">
        <v>329</v>
      </c>
      <c r="K16" s="26" t="n">
        <v>236</v>
      </c>
      <c r="L16" s="26" t="n">
        <v>224</v>
      </c>
      <c r="M16" s="26" t="n">
        <v>774</v>
      </c>
      <c r="N16" s="28" t="n">
        <v>870</v>
      </c>
      <c r="O16" s="31" t="n">
        <v>1</v>
      </c>
    </row>
    <row r="17" s="11" customFormat="true" ht="21" hidden="false" customHeight="true" outlineLevel="0" collapsed="false">
      <c r="A17" s="23" t="n">
        <v>14</v>
      </c>
      <c r="B17" s="24" t="s">
        <v>26</v>
      </c>
      <c r="C17" s="25"/>
      <c r="D17" s="26" t="n">
        <v>1720</v>
      </c>
      <c r="E17" s="26" t="n">
        <v>1598</v>
      </c>
      <c r="F17" s="27" t="n">
        <v>1752</v>
      </c>
      <c r="G17" s="26" t="n">
        <v>937</v>
      </c>
      <c r="H17" s="26" t="n">
        <v>864</v>
      </c>
      <c r="I17" s="26" t="n">
        <v>384</v>
      </c>
      <c r="J17" s="26" t="n">
        <v>308</v>
      </c>
      <c r="K17" s="26" t="n">
        <v>117</v>
      </c>
      <c r="L17" s="26" t="n">
        <v>99</v>
      </c>
      <c r="M17" s="26" t="n">
        <v>432</v>
      </c>
      <c r="N17" s="28" t="n">
        <v>454</v>
      </c>
      <c r="O17" s="31" t="n">
        <v>1</v>
      </c>
    </row>
    <row r="18" s="11" customFormat="true" ht="21" hidden="false" customHeight="true" outlineLevel="0" collapsed="false">
      <c r="A18" s="23" t="n">
        <v>15</v>
      </c>
      <c r="B18" s="24" t="s">
        <v>27</v>
      </c>
      <c r="C18" s="25"/>
      <c r="D18" s="26" t="n">
        <v>9531</v>
      </c>
      <c r="E18" s="26" t="n">
        <v>8894</v>
      </c>
      <c r="F18" s="30" t="n">
        <v>9364</v>
      </c>
      <c r="G18" s="26" t="n">
        <v>4303</v>
      </c>
      <c r="H18" s="26" t="n">
        <v>4118</v>
      </c>
      <c r="I18" s="26" t="n">
        <v>1040</v>
      </c>
      <c r="J18" s="26" t="n">
        <v>896</v>
      </c>
      <c r="K18" s="26" t="n">
        <v>576</v>
      </c>
      <c r="L18" s="26" t="n">
        <v>576</v>
      </c>
      <c r="M18" s="26" t="n">
        <v>2612</v>
      </c>
      <c r="N18" s="28" t="n">
        <v>2638</v>
      </c>
      <c r="O18" s="31" t="n">
        <v>0</v>
      </c>
    </row>
    <row r="19" s="11" customFormat="true" ht="21" hidden="false" customHeight="true" outlineLevel="0" collapsed="false">
      <c r="A19" s="23" t="n">
        <v>16</v>
      </c>
      <c r="B19" s="24" t="s">
        <v>28</v>
      </c>
      <c r="C19" s="25"/>
      <c r="D19" s="26" t="n">
        <v>13536</v>
      </c>
      <c r="E19" s="26" t="n">
        <v>12530</v>
      </c>
      <c r="F19" s="27" t="n">
        <v>13002</v>
      </c>
      <c r="G19" s="26" t="n">
        <v>6241</v>
      </c>
      <c r="H19" s="26" t="n">
        <v>6063</v>
      </c>
      <c r="I19" s="26" t="n">
        <v>595</v>
      </c>
      <c r="J19" s="26" t="n">
        <v>524</v>
      </c>
      <c r="K19" s="26" t="n">
        <v>1107</v>
      </c>
      <c r="L19" s="26" t="n">
        <v>974</v>
      </c>
      <c r="M19" s="26" t="n">
        <v>4485</v>
      </c>
      <c r="N19" s="28" t="n">
        <v>4557</v>
      </c>
      <c r="O19" s="31" t="n">
        <v>1</v>
      </c>
    </row>
    <row r="20" s="11" customFormat="true" ht="21" hidden="false" customHeight="true" outlineLevel="0" collapsed="false">
      <c r="A20" s="23" t="n">
        <v>17</v>
      </c>
      <c r="B20" s="24" t="s">
        <v>29</v>
      </c>
      <c r="C20" s="25"/>
      <c r="D20" s="26" t="n">
        <v>10652</v>
      </c>
      <c r="E20" s="26" t="n">
        <v>10869</v>
      </c>
      <c r="F20" s="30" t="n">
        <v>11298</v>
      </c>
      <c r="G20" s="26" t="n">
        <v>5242</v>
      </c>
      <c r="H20" s="26" t="n">
        <v>4679</v>
      </c>
      <c r="I20" s="26" t="n">
        <v>806</v>
      </c>
      <c r="J20" s="26" t="n">
        <v>528</v>
      </c>
      <c r="K20" s="26" t="n">
        <v>482</v>
      </c>
      <c r="L20" s="26" t="n">
        <v>462</v>
      </c>
      <c r="M20" s="26" t="n">
        <v>3938</v>
      </c>
      <c r="N20" s="28" t="n">
        <v>3649</v>
      </c>
      <c r="O20" s="31" t="n">
        <v>0</v>
      </c>
    </row>
    <row r="21" s="11" customFormat="true" ht="21" hidden="false" customHeight="true" outlineLevel="0" collapsed="false">
      <c r="A21" s="23" t="n">
        <v>18</v>
      </c>
      <c r="B21" s="24" t="s">
        <v>30</v>
      </c>
      <c r="C21" s="25"/>
      <c r="D21" s="26" t="n">
        <v>5597</v>
      </c>
      <c r="E21" s="26" t="n">
        <v>5833</v>
      </c>
      <c r="F21" s="27" t="n">
        <v>6303</v>
      </c>
      <c r="G21" s="26" t="n">
        <v>2641</v>
      </c>
      <c r="H21" s="26" t="n">
        <v>2866</v>
      </c>
      <c r="I21" s="26" t="n">
        <v>415</v>
      </c>
      <c r="J21" s="26" t="n">
        <v>398</v>
      </c>
      <c r="K21" s="26" t="n">
        <v>389</v>
      </c>
      <c r="L21" s="26" t="n">
        <v>434</v>
      </c>
      <c r="M21" s="26" t="n">
        <v>1821</v>
      </c>
      <c r="N21" s="28" t="n">
        <v>2020</v>
      </c>
      <c r="O21" s="31" t="n">
        <v>0</v>
      </c>
    </row>
    <row r="22" s="11" customFormat="true" ht="21" hidden="false" customHeight="true" outlineLevel="0" collapsed="false">
      <c r="A22" s="23" t="n">
        <v>19</v>
      </c>
      <c r="B22" s="24" t="s">
        <v>31</v>
      </c>
      <c r="C22" s="25"/>
      <c r="D22" s="26" t="n">
        <v>11232</v>
      </c>
      <c r="E22" s="26" t="n">
        <v>10806</v>
      </c>
      <c r="F22" s="30" t="n">
        <v>11451</v>
      </c>
      <c r="G22" s="26" t="n">
        <v>4608</v>
      </c>
      <c r="H22" s="26" t="n">
        <v>4418</v>
      </c>
      <c r="I22" s="26" t="n">
        <v>512</v>
      </c>
      <c r="J22" s="26" t="n">
        <v>400</v>
      </c>
      <c r="K22" s="26" t="n">
        <v>764</v>
      </c>
      <c r="L22" s="26" t="n">
        <v>758</v>
      </c>
      <c r="M22" s="26" t="n">
        <v>3318</v>
      </c>
      <c r="N22" s="28" t="n">
        <v>3248</v>
      </c>
      <c r="O22" s="31" t="n">
        <v>0</v>
      </c>
    </row>
    <row r="23" s="11" customFormat="true" ht="21" hidden="false" customHeight="true" outlineLevel="0" collapsed="false">
      <c r="A23" s="23" t="n">
        <v>20</v>
      </c>
      <c r="B23" s="24" t="s">
        <v>32</v>
      </c>
      <c r="C23" s="25"/>
      <c r="D23" s="26" t="n">
        <v>4260</v>
      </c>
      <c r="E23" s="26" t="n">
        <v>4118</v>
      </c>
      <c r="F23" s="27" t="n">
        <v>4366</v>
      </c>
      <c r="G23" s="26" t="n">
        <v>2287</v>
      </c>
      <c r="H23" s="26" t="n">
        <v>2218</v>
      </c>
      <c r="I23" s="26" t="n">
        <v>770</v>
      </c>
      <c r="J23" s="26" t="n">
        <v>776</v>
      </c>
      <c r="K23" s="26" t="n">
        <v>326</v>
      </c>
      <c r="L23" s="26" t="n">
        <v>290</v>
      </c>
      <c r="M23" s="26" t="n">
        <v>1188</v>
      </c>
      <c r="N23" s="28" t="n">
        <v>1148</v>
      </c>
      <c r="O23" s="31" t="n">
        <v>1</v>
      </c>
    </row>
    <row r="24" s="11" customFormat="true" ht="21" hidden="false" customHeight="true" outlineLevel="0" collapsed="false">
      <c r="A24" s="23" t="n">
        <v>21</v>
      </c>
      <c r="B24" s="24" t="s">
        <v>33</v>
      </c>
      <c r="C24" s="25"/>
      <c r="D24" s="26" t="n">
        <v>39504</v>
      </c>
      <c r="E24" s="26" t="n">
        <v>41206</v>
      </c>
      <c r="F24" s="30" t="n">
        <v>42041</v>
      </c>
      <c r="G24" s="26" t="n">
        <v>16034</v>
      </c>
      <c r="H24" s="26" t="n">
        <v>15401</v>
      </c>
      <c r="I24" s="26" t="n">
        <v>457</v>
      </c>
      <c r="J24" s="26" t="n">
        <v>422</v>
      </c>
      <c r="K24" s="26" t="n">
        <v>2670</v>
      </c>
      <c r="L24" s="26" t="n">
        <v>2462</v>
      </c>
      <c r="M24" s="26" t="n">
        <v>11444</v>
      </c>
      <c r="N24" s="28" t="n">
        <v>11930</v>
      </c>
      <c r="O24" s="31" t="n">
        <v>0</v>
      </c>
    </row>
    <row r="25" s="11" customFormat="true" ht="21" hidden="false" customHeight="true" outlineLevel="0" collapsed="false">
      <c r="A25" s="23" t="n">
        <v>22</v>
      </c>
      <c r="B25" s="24" t="s">
        <v>34</v>
      </c>
      <c r="C25" s="25"/>
      <c r="D25" s="26" t="n">
        <v>13685</v>
      </c>
      <c r="E25" s="26" t="n">
        <v>13521</v>
      </c>
      <c r="F25" s="27" t="n">
        <v>13154</v>
      </c>
      <c r="G25" s="26" t="n">
        <v>5403</v>
      </c>
      <c r="H25" s="26" t="n">
        <v>5004</v>
      </c>
      <c r="I25" s="26" t="n">
        <v>61</v>
      </c>
      <c r="J25" s="26" t="n">
        <v>48</v>
      </c>
      <c r="K25" s="26" t="n">
        <v>859</v>
      </c>
      <c r="L25" s="26" t="n">
        <v>795</v>
      </c>
      <c r="M25" s="26" t="n">
        <v>3936</v>
      </c>
      <c r="N25" s="28" t="n">
        <v>3752</v>
      </c>
      <c r="O25" s="31" t="n">
        <v>0</v>
      </c>
    </row>
    <row r="26" s="11" customFormat="true" ht="21" hidden="false" customHeight="true" outlineLevel="0" collapsed="false">
      <c r="A26" s="23" t="n">
        <v>23</v>
      </c>
      <c r="B26" s="24" t="s">
        <v>35</v>
      </c>
      <c r="C26" s="25"/>
      <c r="D26" s="26" t="n">
        <v>28308</v>
      </c>
      <c r="E26" s="26" t="n">
        <v>28201</v>
      </c>
      <c r="F26" s="30" t="n">
        <v>29056</v>
      </c>
      <c r="G26" s="26" t="n">
        <v>10676</v>
      </c>
      <c r="H26" s="26" t="n">
        <v>9955</v>
      </c>
      <c r="I26" s="26" t="n">
        <v>63</v>
      </c>
      <c r="J26" s="26" t="n">
        <v>62</v>
      </c>
      <c r="K26" s="26" t="n">
        <v>1408</v>
      </c>
      <c r="L26" s="26" t="n">
        <v>1318</v>
      </c>
      <c r="M26" s="26" t="n">
        <v>8073</v>
      </c>
      <c r="N26" s="28" t="n">
        <v>8232</v>
      </c>
      <c r="O26" s="31" t="n">
        <v>0</v>
      </c>
    </row>
    <row r="27" s="11" customFormat="true" ht="21" hidden="false" customHeight="true" outlineLevel="0" collapsed="false">
      <c r="A27" s="23" t="n">
        <v>24</v>
      </c>
      <c r="B27" s="24" t="s">
        <v>36</v>
      </c>
      <c r="C27" s="25"/>
      <c r="D27" s="26" t="n">
        <v>16148</v>
      </c>
      <c r="E27" s="26" t="n">
        <v>17969</v>
      </c>
      <c r="F27" s="27" t="n">
        <v>17936</v>
      </c>
      <c r="G27" s="26" t="n">
        <v>6249</v>
      </c>
      <c r="H27" s="26" t="n">
        <v>6304</v>
      </c>
      <c r="I27" s="26" t="n">
        <v>100</v>
      </c>
      <c r="J27" s="26" t="n">
        <v>68</v>
      </c>
      <c r="K27" s="26" t="n">
        <v>950</v>
      </c>
      <c r="L27" s="26" t="n">
        <v>921</v>
      </c>
      <c r="M27" s="26" t="n">
        <v>4740</v>
      </c>
      <c r="N27" s="28" t="n">
        <v>4956</v>
      </c>
      <c r="O27" s="31" t="n">
        <v>0</v>
      </c>
    </row>
    <row r="28" s="11" customFormat="true" ht="21" hidden="false" customHeight="true" outlineLevel="0" collapsed="false">
      <c r="A28" s="23" t="n">
        <v>25</v>
      </c>
      <c r="B28" s="24" t="s">
        <v>37</v>
      </c>
      <c r="C28" s="25"/>
      <c r="D28" s="26" t="n">
        <v>19454</v>
      </c>
      <c r="E28" s="26" t="n">
        <v>22157</v>
      </c>
      <c r="F28" s="30" t="n">
        <v>22409</v>
      </c>
      <c r="G28" s="26" t="n">
        <v>8801</v>
      </c>
      <c r="H28" s="26" t="n">
        <v>9021</v>
      </c>
      <c r="I28" s="26" t="n">
        <v>286</v>
      </c>
      <c r="J28" s="26" t="n">
        <v>203</v>
      </c>
      <c r="K28" s="26" t="n">
        <v>1601</v>
      </c>
      <c r="L28" s="26" t="n">
        <v>1545</v>
      </c>
      <c r="M28" s="26" t="n">
        <v>6573</v>
      </c>
      <c r="N28" s="28" t="n">
        <v>6894</v>
      </c>
      <c r="O28" s="31" t="n">
        <v>0</v>
      </c>
    </row>
    <row r="29" s="11" customFormat="true" ht="21" hidden="false" customHeight="true" outlineLevel="0" collapsed="false">
      <c r="A29" s="23" t="n">
        <v>26</v>
      </c>
      <c r="B29" s="24" t="s">
        <v>38</v>
      </c>
      <c r="C29" s="25"/>
      <c r="D29" s="26" t="n">
        <v>34508</v>
      </c>
      <c r="E29" s="26" t="n">
        <v>34984</v>
      </c>
      <c r="F29" s="27" t="n">
        <v>35728</v>
      </c>
      <c r="G29" s="26" t="n">
        <v>14556</v>
      </c>
      <c r="H29" s="26" t="n">
        <v>14564</v>
      </c>
      <c r="I29" s="26" t="n">
        <v>264</v>
      </c>
      <c r="J29" s="26" t="n">
        <v>228</v>
      </c>
      <c r="K29" s="26" t="n">
        <v>2397</v>
      </c>
      <c r="L29" s="26" t="n">
        <v>2454</v>
      </c>
      <c r="M29" s="26" t="n">
        <v>11141</v>
      </c>
      <c r="N29" s="28" t="n">
        <v>11326</v>
      </c>
      <c r="O29" s="31" t="n">
        <v>0</v>
      </c>
    </row>
    <row r="30" s="11" customFormat="true" ht="21" hidden="false" customHeight="true" outlineLevel="0" collapsed="false">
      <c r="A30" s="23" t="n">
        <v>27</v>
      </c>
      <c r="B30" s="24" t="s">
        <v>39</v>
      </c>
      <c r="C30" s="25"/>
      <c r="D30" s="26" t="n">
        <v>18410</v>
      </c>
      <c r="E30" s="26" t="n">
        <v>19695</v>
      </c>
      <c r="F30" s="30" t="n">
        <v>20003</v>
      </c>
      <c r="G30" s="26" t="n">
        <v>7974</v>
      </c>
      <c r="H30" s="26" t="n">
        <v>8132</v>
      </c>
      <c r="I30" s="26" t="n">
        <v>136</v>
      </c>
      <c r="J30" s="26" t="n">
        <v>130</v>
      </c>
      <c r="K30" s="26" t="n">
        <v>1211</v>
      </c>
      <c r="L30" s="26" t="n">
        <v>1195</v>
      </c>
      <c r="M30" s="26" t="n">
        <v>6259</v>
      </c>
      <c r="N30" s="28" t="n">
        <v>6614</v>
      </c>
      <c r="O30" s="31" t="n">
        <v>0</v>
      </c>
    </row>
    <row r="31" s="11" customFormat="true" ht="21" hidden="false" customHeight="true" outlineLevel="0" collapsed="false">
      <c r="A31" s="23" t="n">
        <v>28</v>
      </c>
      <c r="B31" s="24" t="s">
        <v>40</v>
      </c>
      <c r="C31" s="25"/>
      <c r="D31" s="26" t="n">
        <v>37502</v>
      </c>
      <c r="E31" s="26" t="n">
        <v>40440</v>
      </c>
      <c r="F31" s="27" t="n">
        <v>40642</v>
      </c>
      <c r="G31" s="26" t="n">
        <v>16390</v>
      </c>
      <c r="H31" s="26" t="n">
        <v>17261</v>
      </c>
      <c r="I31" s="26" t="n">
        <v>564</v>
      </c>
      <c r="J31" s="26" t="n">
        <v>512</v>
      </c>
      <c r="K31" s="26" t="n">
        <v>2462</v>
      </c>
      <c r="L31" s="26" t="n">
        <v>2568</v>
      </c>
      <c r="M31" s="26" t="n">
        <v>12449</v>
      </c>
      <c r="N31" s="28" t="n">
        <v>13838</v>
      </c>
      <c r="O31" s="31" t="n">
        <v>0</v>
      </c>
    </row>
    <row r="32" s="11" customFormat="true" ht="21" hidden="false" customHeight="true" outlineLevel="0" collapsed="false">
      <c r="A32" s="23" t="n">
        <v>29</v>
      </c>
      <c r="B32" s="24" t="s">
        <v>41</v>
      </c>
      <c r="C32" s="25"/>
      <c r="D32" s="26" t="n">
        <v>730</v>
      </c>
      <c r="E32" s="26" t="n">
        <v>718</v>
      </c>
      <c r="F32" s="30" t="n">
        <v>695</v>
      </c>
      <c r="G32" s="26" t="n">
        <v>442</v>
      </c>
      <c r="H32" s="26" t="n">
        <v>430</v>
      </c>
      <c r="I32" s="26" t="n">
        <v>18</v>
      </c>
      <c r="J32" s="26" t="n">
        <v>16</v>
      </c>
      <c r="K32" s="26" t="n">
        <v>30</v>
      </c>
      <c r="L32" s="26" t="n">
        <v>19</v>
      </c>
      <c r="M32" s="26" t="n">
        <v>392</v>
      </c>
      <c r="N32" s="28" t="n">
        <v>395</v>
      </c>
      <c r="O32" s="31" t="n">
        <v>1</v>
      </c>
    </row>
    <row r="33" s="11" customFormat="true" ht="21" hidden="false" customHeight="true" outlineLevel="0" collapsed="false">
      <c r="A33" s="23" t="n">
        <v>30</v>
      </c>
      <c r="B33" s="24" t="s">
        <v>42</v>
      </c>
      <c r="C33" s="25"/>
      <c r="D33" s="26" t="n">
        <v>870</v>
      </c>
      <c r="E33" s="26" t="n">
        <v>892</v>
      </c>
      <c r="F33" s="27" t="n">
        <v>895</v>
      </c>
      <c r="G33" s="26" t="n">
        <v>528</v>
      </c>
      <c r="H33" s="26" t="n">
        <v>577</v>
      </c>
      <c r="I33" s="26" t="n">
        <v>11</v>
      </c>
      <c r="J33" s="26" t="n">
        <v>9</v>
      </c>
      <c r="K33" s="26" t="n">
        <v>29</v>
      </c>
      <c r="L33" s="26" t="n">
        <v>39</v>
      </c>
      <c r="M33" s="26" t="n">
        <v>488</v>
      </c>
      <c r="N33" s="28" t="n">
        <v>528</v>
      </c>
      <c r="O33" s="31" t="n">
        <v>1</v>
      </c>
    </row>
    <row r="34" s="11" customFormat="true" ht="21" hidden="false" customHeight="true" outlineLevel="0" collapsed="false">
      <c r="A34" s="23" t="n">
        <v>31</v>
      </c>
      <c r="B34" s="24" t="s">
        <v>43</v>
      </c>
      <c r="C34" s="25"/>
      <c r="D34" s="26" t="n">
        <v>759</v>
      </c>
      <c r="E34" s="26" t="n">
        <v>683</v>
      </c>
      <c r="F34" s="30" t="n">
        <v>666</v>
      </c>
      <c r="G34" s="26" t="n">
        <v>363</v>
      </c>
      <c r="H34" s="26" t="n">
        <v>330</v>
      </c>
      <c r="I34" s="26" t="n">
        <v>37</v>
      </c>
      <c r="J34" s="26" t="n">
        <v>26</v>
      </c>
      <c r="K34" s="26" t="n">
        <v>88</v>
      </c>
      <c r="L34" s="26" t="n">
        <v>60</v>
      </c>
      <c r="M34" s="26" t="n">
        <v>226</v>
      </c>
      <c r="N34" s="28" t="n">
        <v>243</v>
      </c>
      <c r="O34" s="31" t="n">
        <v>1</v>
      </c>
    </row>
    <row r="35" s="11" customFormat="true" ht="21" hidden="false" customHeight="true" outlineLevel="0" collapsed="false">
      <c r="A35" s="23" t="n">
        <v>32</v>
      </c>
      <c r="B35" s="24" t="s">
        <v>44</v>
      </c>
      <c r="C35" s="25"/>
      <c r="D35" s="26" t="n">
        <v>430</v>
      </c>
      <c r="E35" s="26" t="n">
        <v>346</v>
      </c>
      <c r="F35" s="27" t="n">
        <v>317</v>
      </c>
      <c r="G35" s="26" t="n">
        <v>273</v>
      </c>
      <c r="H35" s="26" t="n">
        <v>192</v>
      </c>
      <c r="I35" s="26" t="n">
        <v>26</v>
      </c>
      <c r="J35" s="26" t="n">
        <v>23</v>
      </c>
      <c r="K35" s="26" t="n">
        <v>87</v>
      </c>
      <c r="L35" s="26" t="n">
        <v>45</v>
      </c>
      <c r="M35" s="26" t="n">
        <v>160</v>
      </c>
      <c r="N35" s="28" t="n">
        <v>123</v>
      </c>
      <c r="O35" s="31" t="n">
        <v>1</v>
      </c>
    </row>
    <row r="36" s="11" customFormat="true" ht="21" hidden="false" customHeight="true" outlineLevel="0" collapsed="false">
      <c r="A36" s="23" t="n">
        <v>33</v>
      </c>
      <c r="B36" s="24" t="s">
        <v>45</v>
      </c>
      <c r="C36" s="25"/>
      <c r="D36" s="26" t="n">
        <v>1329</v>
      </c>
      <c r="E36" s="26" t="n">
        <v>1285</v>
      </c>
      <c r="F36" s="30" t="n">
        <v>1210</v>
      </c>
      <c r="G36" s="26" t="n">
        <v>853</v>
      </c>
      <c r="H36" s="26" t="n">
        <v>830</v>
      </c>
      <c r="I36" s="26" t="n">
        <v>225</v>
      </c>
      <c r="J36" s="26" t="n">
        <v>253</v>
      </c>
      <c r="K36" s="26" t="n">
        <v>260</v>
      </c>
      <c r="L36" s="26" t="n">
        <v>226</v>
      </c>
      <c r="M36" s="26" t="n">
        <v>367</v>
      </c>
      <c r="N36" s="28" t="n">
        <v>351</v>
      </c>
      <c r="O36" s="31" t="n">
        <v>1</v>
      </c>
    </row>
    <row r="37" s="11" customFormat="true" ht="21" hidden="false" customHeight="true" outlineLevel="0" collapsed="false">
      <c r="A37" s="23" t="n">
        <v>34</v>
      </c>
      <c r="B37" s="24" t="s">
        <v>46</v>
      </c>
      <c r="C37" s="25"/>
      <c r="D37" s="26" t="n">
        <v>629</v>
      </c>
      <c r="E37" s="26" t="n">
        <v>590</v>
      </c>
      <c r="F37" s="27" t="n">
        <v>542</v>
      </c>
      <c r="G37" s="26" t="n">
        <v>420</v>
      </c>
      <c r="H37" s="26" t="n">
        <v>416</v>
      </c>
      <c r="I37" s="26" t="n">
        <v>54</v>
      </c>
      <c r="J37" s="26" t="n">
        <v>72</v>
      </c>
      <c r="K37" s="26" t="n">
        <v>163</v>
      </c>
      <c r="L37" s="26" t="n">
        <v>136</v>
      </c>
      <c r="M37" s="26" t="n">
        <v>203</v>
      </c>
      <c r="N37" s="28" t="n">
        <v>208</v>
      </c>
      <c r="O37" s="31" t="n">
        <v>0</v>
      </c>
    </row>
    <row r="38" s="11" customFormat="true" ht="21" hidden="false" customHeight="true" outlineLevel="0" collapsed="false">
      <c r="A38" s="23" t="n">
        <v>35</v>
      </c>
      <c r="B38" s="24" t="s">
        <v>47</v>
      </c>
      <c r="C38" s="25"/>
      <c r="D38" s="26" t="n">
        <v>1238</v>
      </c>
      <c r="E38" s="26" t="n">
        <v>1126</v>
      </c>
      <c r="F38" s="30" t="n">
        <v>1213</v>
      </c>
      <c r="G38" s="26" t="n">
        <v>623</v>
      </c>
      <c r="H38" s="26" t="n">
        <v>646</v>
      </c>
      <c r="I38" s="26" t="n">
        <v>111</v>
      </c>
      <c r="J38" s="26" t="n">
        <v>131</v>
      </c>
      <c r="K38" s="26" t="n">
        <v>136</v>
      </c>
      <c r="L38" s="26" t="n">
        <v>137</v>
      </c>
      <c r="M38" s="26" t="n">
        <v>369</v>
      </c>
      <c r="N38" s="28" t="n">
        <v>377</v>
      </c>
      <c r="O38" s="31" t="n">
        <v>1</v>
      </c>
    </row>
    <row r="39" s="11" customFormat="true" ht="21" hidden="false" customHeight="true" outlineLevel="0" collapsed="false">
      <c r="A39" s="23" t="n">
        <v>36</v>
      </c>
      <c r="B39" s="24" t="s">
        <v>48</v>
      </c>
      <c r="C39" s="25"/>
      <c r="D39" s="26" t="n">
        <v>1517</v>
      </c>
      <c r="E39" s="26" t="n">
        <v>1322</v>
      </c>
      <c r="F39" s="27" t="n">
        <v>1308</v>
      </c>
      <c r="G39" s="26" t="n">
        <v>739</v>
      </c>
      <c r="H39" s="26" t="n">
        <v>689</v>
      </c>
      <c r="I39" s="26" t="n">
        <v>194</v>
      </c>
      <c r="J39" s="26" t="n">
        <v>170</v>
      </c>
      <c r="K39" s="26" t="n">
        <v>158</v>
      </c>
      <c r="L39" s="26" t="n">
        <v>113</v>
      </c>
      <c r="M39" s="26" t="n">
        <v>387</v>
      </c>
      <c r="N39" s="28" t="n">
        <v>406</v>
      </c>
      <c r="O39" s="31" t="n">
        <v>1</v>
      </c>
    </row>
    <row r="40" s="11" customFormat="true" ht="21" hidden="false" customHeight="true" outlineLevel="0" collapsed="false">
      <c r="A40" s="23" t="n">
        <v>37</v>
      </c>
      <c r="B40" s="24" t="s">
        <v>49</v>
      </c>
      <c r="C40" s="25"/>
      <c r="D40" s="26" t="n">
        <v>7755</v>
      </c>
      <c r="E40" s="26" t="n">
        <v>7192</v>
      </c>
      <c r="F40" s="30" t="n">
        <v>7413</v>
      </c>
      <c r="G40" s="26" t="n">
        <v>3918</v>
      </c>
      <c r="H40" s="26" t="n">
        <v>3445</v>
      </c>
      <c r="I40" s="26" t="n">
        <v>1057</v>
      </c>
      <c r="J40" s="26" t="n">
        <v>834</v>
      </c>
      <c r="K40" s="26" t="n">
        <v>578</v>
      </c>
      <c r="L40" s="26" t="n">
        <v>488</v>
      </c>
      <c r="M40" s="26" t="n">
        <v>2268</v>
      </c>
      <c r="N40" s="28" t="n">
        <v>2069</v>
      </c>
      <c r="O40" s="31" t="n">
        <v>1</v>
      </c>
    </row>
    <row r="41" s="11" customFormat="true" ht="21" hidden="false" customHeight="true" outlineLevel="0" collapsed="false">
      <c r="A41" s="23" t="n">
        <v>38</v>
      </c>
      <c r="B41" s="24" t="s">
        <v>50</v>
      </c>
      <c r="C41" s="25"/>
      <c r="D41" s="26" t="n">
        <v>29066</v>
      </c>
      <c r="E41" s="26" t="n">
        <v>30941</v>
      </c>
      <c r="F41" s="27" t="n">
        <v>32630</v>
      </c>
      <c r="G41" s="26" t="n">
        <v>12432</v>
      </c>
      <c r="H41" s="26" t="n">
        <v>13496</v>
      </c>
      <c r="I41" s="26" t="n">
        <v>1095</v>
      </c>
      <c r="J41" s="26" t="n">
        <v>1030</v>
      </c>
      <c r="K41" s="26" t="n">
        <v>2022</v>
      </c>
      <c r="L41" s="26" t="n">
        <v>2154</v>
      </c>
      <c r="M41" s="26" t="n">
        <v>8991</v>
      </c>
      <c r="N41" s="28" t="n">
        <v>9991</v>
      </c>
      <c r="O41" s="31" t="n">
        <v>0</v>
      </c>
    </row>
    <row r="42" s="11" customFormat="true" ht="21" hidden="false" customHeight="true" outlineLevel="0" collapsed="false">
      <c r="A42" s="23" t="n">
        <v>39</v>
      </c>
      <c r="B42" s="24" t="s">
        <v>51</v>
      </c>
      <c r="C42" s="25"/>
      <c r="D42" s="26" t="n">
        <v>1194</v>
      </c>
      <c r="E42" s="26" t="n">
        <v>1058</v>
      </c>
      <c r="F42" s="30" t="n">
        <v>1085</v>
      </c>
      <c r="G42" s="26" t="n">
        <v>621</v>
      </c>
      <c r="H42" s="26" t="n">
        <v>603</v>
      </c>
      <c r="I42" s="26" t="n">
        <v>258</v>
      </c>
      <c r="J42" s="26" t="n">
        <v>255</v>
      </c>
      <c r="K42" s="26" t="n">
        <v>83</v>
      </c>
      <c r="L42" s="26" t="n">
        <v>84</v>
      </c>
      <c r="M42" s="26" t="n">
        <v>279</v>
      </c>
      <c r="N42" s="28" t="n">
        <v>261</v>
      </c>
      <c r="O42" s="31" t="n">
        <v>1</v>
      </c>
    </row>
    <row r="43" s="11" customFormat="true" ht="21" hidden="false" customHeight="true" outlineLevel="0" collapsed="false">
      <c r="A43" s="23" t="n">
        <v>40</v>
      </c>
      <c r="B43" s="24" t="s">
        <v>52</v>
      </c>
      <c r="C43" s="25"/>
      <c r="D43" s="26" t="n">
        <v>3998</v>
      </c>
      <c r="E43" s="26" t="n">
        <v>3942</v>
      </c>
      <c r="F43" s="27" t="n">
        <v>4288</v>
      </c>
      <c r="G43" s="26" t="n">
        <v>2338</v>
      </c>
      <c r="H43" s="26" t="n">
        <v>2259</v>
      </c>
      <c r="I43" s="26" t="n">
        <v>349</v>
      </c>
      <c r="J43" s="26" t="n">
        <v>396</v>
      </c>
      <c r="K43" s="26" t="n">
        <v>112</v>
      </c>
      <c r="L43" s="26" t="n">
        <v>134</v>
      </c>
      <c r="M43" s="26" t="n">
        <v>1651</v>
      </c>
      <c r="N43" s="28" t="n">
        <v>1696</v>
      </c>
      <c r="O43" s="31" t="n">
        <v>0</v>
      </c>
    </row>
    <row r="44" s="11" customFormat="true" ht="21" hidden="false" customHeight="true" outlineLevel="0" collapsed="false">
      <c r="A44" s="32" t="n">
        <v>41</v>
      </c>
      <c r="B44" s="33" t="s">
        <v>53</v>
      </c>
      <c r="C44" s="34"/>
      <c r="D44" s="35" t="n">
        <v>1843</v>
      </c>
      <c r="E44" s="36" t="n">
        <v>1676</v>
      </c>
      <c r="F44" s="37" t="n">
        <v>1725</v>
      </c>
      <c r="G44" s="35" t="n">
        <v>1317</v>
      </c>
      <c r="H44" s="35" t="n">
        <v>1055</v>
      </c>
      <c r="I44" s="35" t="n">
        <v>142</v>
      </c>
      <c r="J44" s="35" t="n">
        <v>107</v>
      </c>
      <c r="K44" s="35" t="n">
        <v>544</v>
      </c>
      <c r="L44" s="35" t="n">
        <v>178</v>
      </c>
      <c r="M44" s="35" t="n">
        <v>630</v>
      </c>
      <c r="N44" s="38" t="n">
        <v>770</v>
      </c>
      <c r="O44" s="39" t="n">
        <v>1</v>
      </c>
    </row>
    <row r="45" s="11" customFormat="true" ht="21" hidden="false" customHeight="true" outlineLevel="0" collapsed="false">
      <c r="A45" s="16"/>
      <c r="B45" s="17" t="s">
        <v>54</v>
      </c>
      <c r="C45" s="18"/>
      <c r="D45" s="40" t="n">
        <f aca="false">SUM(D4:D14)</f>
        <v>1110193</v>
      </c>
      <c r="E45" s="40" t="n">
        <f aca="false">SUM(E4:E14)</f>
        <v>1135279</v>
      </c>
      <c r="F45" s="41" t="n">
        <f aca="false">SUM(F4:F14)</f>
        <v>1145486</v>
      </c>
      <c r="G45" s="42" t="n">
        <f aca="false">SUM(G4:G14)</f>
        <v>448775</v>
      </c>
      <c r="H45" s="43" t="n">
        <f aca="false">SUM(H4:H14)</f>
        <v>437919</v>
      </c>
      <c r="I45" s="42" t="n">
        <f aca="false">SUM(I4:I14)</f>
        <v>15766</v>
      </c>
      <c r="J45" s="43" t="n">
        <f aca="false">SUM(J4:J14)</f>
        <v>13671</v>
      </c>
      <c r="K45" s="44" t="n">
        <f aca="false">SUM(K4:K14)</f>
        <v>59312</v>
      </c>
      <c r="L45" s="43" t="n">
        <f aca="false">SUM(L4:L14)</f>
        <v>58178</v>
      </c>
      <c r="M45" s="42" t="n">
        <f aca="false">SUM(M4:M14)</f>
        <v>332254</v>
      </c>
      <c r="N45" s="43" t="n">
        <f aca="false">SUM(N4:N14)</f>
        <v>346376</v>
      </c>
      <c r="O45" s="45" t="n">
        <f aca="false">SUM(O4:O14)</f>
        <v>2</v>
      </c>
    </row>
    <row r="46" s="11" customFormat="true" ht="21" hidden="false" customHeight="true" outlineLevel="0" collapsed="false">
      <c r="A46" s="23"/>
      <c r="B46" s="24" t="s">
        <v>55</v>
      </c>
      <c r="C46" s="25"/>
      <c r="D46" s="26" t="n">
        <f aca="false">SUM(D15:D44)</f>
        <v>323373</v>
      </c>
      <c r="E46" s="26" t="n">
        <f aca="false">SUM(E15:E44)</f>
        <v>332201</v>
      </c>
      <c r="F46" s="26" t="n">
        <f aca="false">SUM(F15:F44)</f>
        <v>340040</v>
      </c>
      <c r="G46" s="46" t="n">
        <f aca="false">SUM(G15:G44)</f>
        <v>140859</v>
      </c>
      <c r="H46" s="47" t="n">
        <f aca="false">SUM(H15:H44)</f>
        <v>139500</v>
      </c>
      <c r="I46" s="46" t="n">
        <f aca="false">SUM(I15:I44)</f>
        <v>10827</v>
      </c>
      <c r="J46" s="47" t="n">
        <f aca="false">SUM(J15:J44)</f>
        <v>9596</v>
      </c>
      <c r="K46" s="48" t="n">
        <f aca="false">SUM(K15:K44)</f>
        <v>22196</v>
      </c>
      <c r="L46" s="47" t="n">
        <f aca="false">SUM(L15:L44)</f>
        <v>21175</v>
      </c>
      <c r="M46" s="46" t="n">
        <f aca="false">SUM(M15:M44)</f>
        <v>101080</v>
      </c>
      <c r="N46" s="47" t="n">
        <f aca="false">SUM(N15:N44)</f>
        <v>105050</v>
      </c>
      <c r="O46" s="49" t="n">
        <f aca="false">SUM(O15:O44)</f>
        <v>15</v>
      </c>
    </row>
    <row r="47" s="11" customFormat="true" ht="21" hidden="false" customHeight="true" outlineLevel="0" collapsed="false">
      <c r="A47" s="50"/>
      <c r="B47" s="51" t="s">
        <v>56</v>
      </c>
      <c r="C47" s="52"/>
      <c r="D47" s="53" t="n">
        <f aca="false">+D45+D46</f>
        <v>1433566</v>
      </c>
      <c r="E47" s="53" t="n">
        <f aca="false">+E45+E46</f>
        <v>1467480</v>
      </c>
      <c r="F47" s="53" t="n">
        <f aca="false">F45+F46</f>
        <v>1485526</v>
      </c>
      <c r="G47" s="54" t="n">
        <f aca="false">SUM(G4:G44)</f>
        <v>589634</v>
      </c>
      <c r="H47" s="55" t="n">
        <f aca="false">SUM(H4:H44)</f>
        <v>577419</v>
      </c>
      <c r="I47" s="54" t="n">
        <f aca="false">SUM(I4:I44)</f>
        <v>26593</v>
      </c>
      <c r="J47" s="55" t="n">
        <f aca="false">SUM(J4:J44)</f>
        <v>23267</v>
      </c>
      <c r="K47" s="56" t="n">
        <f aca="false">SUM(K4:K44)</f>
        <v>81508</v>
      </c>
      <c r="L47" s="55" t="n">
        <f aca="false">SUM(L4:L44)</f>
        <v>79353</v>
      </c>
      <c r="M47" s="54" t="n">
        <f aca="false">SUM(M4:M44)</f>
        <v>433334</v>
      </c>
      <c r="N47" s="55" t="n">
        <f aca="false">SUM(N4:N44)</f>
        <v>451426</v>
      </c>
      <c r="O47" s="57" t="n">
        <f aca="false">SUM(O4:O44)</f>
        <v>17</v>
      </c>
    </row>
    <row r="48" s="61" customFormat="true" ht="14.1" hidden="false" customHeight="true" outlineLevel="0" collapsed="false">
      <c r="A48" s="58"/>
      <c r="B48" s="59"/>
      <c r="C48" s="59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s="61" customFormat="true" ht="14.1" hidden="false" customHeight="true" outlineLevel="0" collapsed="false">
      <c r="G49" s="59"/>
      <c r="H49" s="62"/>
      <c r="J49" s="62"/>
      <c r="L49" s="62"/>
      <c r="N49" s="62"/>
    </row>
    <row r="50" s="61" customFormat="true" ht="14.1" hidden="false" customHeight="true" outlineLevel="0" collapsed="false">
      <c r="G50" s="59"/>
      <c r="H50" s="62"/>
      <c r="J50" s="62"/>
      <c r="L50" s="62"/>
      <c r="N50" s="62"/>
    </row>
    <row r="51" s="61" customFormat="true" ht="14.1" hidden="false" customHeight="true" outlineLevel="0" collapsed="false">
      <c r="G51" s="59"/>
      <c r="H51" s="62"/>
      <c r="J51" s="62"/>
      <c r="L51" s="62"/>
      <c r="N51" s="62"/>
    </row>
    <row r="52" s="61" customFormat="true" ht="14.1" hidden="false" customHeight="true" outlineLevel="0" collapsed="false">
      <c r="G52" s="59"/>
      <c r="H52" s="62"/>
      <c r="J52" s="62"/>
      <c r="L52" s="62"/>
      <c r="N52" s="62"/>
    </row>
    <row r="53" s="61" customFormat="true" ht="14.1" hidden="false" customHeight="true" outlineLevel="0" collapsed="false">
      <c r="G53" s="59"/>
      <c r="H53" s="62"/>
      <c r="J53" s="62"/>
      <c r="L53" s="62"/>
      <c r="N53" s="62"/>
    </row>
    <row r="54" s="61" customFormat="true" ht="14.1" hidden="false" customHeight="true" outlineLevel="0" collapsed="false">
      <c r="G54" s="59"/>
      <c r="H54" s="62"/>
      <c r="J54" s="62"/>
      <c r="L54" s="62"/>
      <c r="N54" s="62"/>
    </row>
    <row r="55" s="2" customFormat="true" ht="14.1" hidden="false" customHeight="true" outlineLevel="0" collapsed="false">
      <c r="G55" s="59"/>
      <c r="H55" s="62"/>
      <c r="J55" s="62"/>
      <c r="L55" s="62"/>
      <c r="N55" s="62"/>
    </row>
    <row r="56" s="2" customFormat="true" ht="14.1" hidden="false" customHeight="true" outlineLevel="0" collapsed="false">
      <c r="G56" s="59"/>
      <c r="H56" s="62"/>
      <c r="J56" s="62"/>
      <c r="L56" s="62"/>
      <c r="N56" s="62"/>
    </row>
    <row r="57" s="2" customFormat="true" ht="14.1" hidden="false" customHeight="true" outlineLevel="0" collapsed="false">
      <c r="G57" s="59"/>
      <c r="H57" s="62"/>
      <c r="J57" s="62"/>
      <c r="L57" s="62"/>
      <c r="N57" s="62"/>
    </row>
    <row r="58" s="2" customFormat="true" ht="14.1" hidden="false" customHeight="true" outlineLevel="0" collapsed="false">
      <c r="G58" s="59"/>
      <c r="H58" s="62"/>
      <c r="J58" s="62"/>
      <c r="L58" s="62"/>
      <c r="N58" s="62"/>
    </row>
    <row r="59" s="2" customFormat="true" ht="14.1" hidden="false" customHeight="true" outlineLevel="0" collapsed="false">
      <c r="G59" s="59"/>
      <c r="H59" s="62"/>
      <c r="J59" s="62"/>
      <c r="L59" s="62"/>
      <c r="N59" s="62"/>
    </row>
    <row r="60" s="2" customFormat="true" ht="14.1" hidden="false" customHeight="true" outlineLevel="0" collapsed="false">
      <c r="G60" s="59"/>
      <c r="H60" s="62"/>
      <c r="J60" s="62"/>
      <c r="L60" s="62"/>
      <c r="N60" s="62"/>
    </row>
    <row r="61" s="2" customFormat="true" ht="14.1" hidden="false" customHeight="true" outlineLevel="0" collapsed="false">
      <c r="G61" s="59"/>
      <c r="H61" s="62"/>
      <c r="J61" s="62"/>
      <c r="L61" s="62"/>
      <c r="N61" s="62"/>
    </row>
    <row r="62" s="2" customFormat="true" ht="14.1" hidden="false" customHeight="true" outlineLevel="0" collapsed="false">
      <c r="G62" s="59"/>
      <c r="H62" s="62"/>
      <c r="J62" s="62"/>
      <c r="L62" s="62"/>
      <c r="N62" s="62"/>
    </row>
    <row r="63" s="2" customFormat="true" ht="14.1" hidden="false" customHeight="true" outlineLevel="0" collapsed="false">
      <c r="G63" s="59"/>
      <c r="H63" s="62"/>
      <c r="J63" s="62"/>
      <c r="L63" s="62"/>
      <c r="N63" s="62"/>
    </row>
    <row r="64" s="2" customFormat="true" ht="14.1" hidden="false" customHeight="true" outlineLevel="0" collapsed="false">
      <c r="G64" s="59"/>
      <c r="H64" s="62"/>
      <c r="J64" s="62"/>
      <c r="L64" s="62"/>
      <c r="N64" s="62"/>
    </row>
    <row r="65" s="2" customFormat="true" ht="14.1" hidden="false" customHeight="true" outlineLevel="0" collapsed="false">
      <c r="G65" s="59"/>
      <c r="H65" s="62"/>
      <c r="J65" s="62"/>
      <c r="L65" s="62"/>
      <c r="N65" s="62"/>
    </row>
    <row r="66" s="2" customFormat="true" ht="14.1" hidden="false" customHeight="true" outlineLevel="0" collapsed="false">
      <c r="G66" s="59"/>
      <c r="H66" s="62"/>
      <c r="J66" s="62"/>
      <c r="L66" s="62"/>
      <c r="N66" s="62"/>
    </row>
    <row r="67" s="2" customFormat="true" ht="14.1" hidden="false" customHeight="true" outlineLevel="0" collapsed="false">
      <c r="G67" s="59"/>
      <c r="H67" s="62"/>
      <c r="J67" s="62"/>
      <c r="L67" s="62"/>
      <c r="N67" s="62"/>
    </row>
    <row r="68" s="2" customFormat="true" ht="14.1" hidden="false" customHeight="true" outlineLevel="0" collapsed="false">
      <c r="G68" s="59"/>
      <c r="H68" s="62"/>
      <c r="J68" s="62"/>
      <c r="L68" s="62"/>
      <c r="N68" s="62"/>
    </row>
    <row r="69" s="2" customFormat="true" ht="14.1" hidden="false" customHeight="true" outlineLevel="0" collapsed="false">
      <c r="G69" s="59"/>
      <c r="H69" s="62"/>
      <c r="J69" s="62"/>
      <c r="L69" s="62"/>
      <c r="N69" s="62"/>
    </row>
    <row r="70" s="2" customFormat="true" ht="14.1" hidden="false" customHeight="true" outlineLevel="0" collapsed="false">
      <c r="G70" s="59"/>
      <c r="H70" s="62"/>
      <c r="J70" s="62"/>
      <c r="L70" s="62"/>
      <c r="N70" s="62"/>
    </row>
    <row r="71" s="2" customFormat="true" ht="14.1" hidden="false" customHeight="true" outlineLevel="0" collapsed="false">
      <c r="G71" s="59"/>
      <c r="H71" s="62"/>
      <c r="J71" s="62"/>
      <c r="L71" s="62"/>
      <c r="N71" s="62"/>
    </row>
    <row r="72" s="2" customFormat="true" ht="14.1" hidden="false" customHeight="true" outlineLevel="0" collapsed="false">
      <c r="G72" s="59"/>
      <c r="H72" s="62"/>
      <c r="J72" s="62"/>
      <c r="L72" s="62"/>
      <c r="N72" s="62"/>
    </row>
    <row r="73" s="2" customFormat="true" ht="14.1" hidden="false" customHeight="true" outlineLevel="0" collapsed="false">
      <c r="G73" s="59"/>
      <c r="H73" s="62"/>
      <c r="J73" s="62"/>
      <c r="L73" s="62"/>
      <c r="N73" s="62"/>
    </row>
    <row r="74" s="2" customFormat="true" ht="14.1" hidden="false" customHeight="true" outlineLevel="0" collapsed="false">
      <c r="G74" s="59"/>
      <c r="H74" s="62"/>
      <c r="J74" s="62"/>
      <c r="L74" s="62"/>
      <c r="N74" s="62"/>
    </row>
    <row r="75" s="2" customFormat="true" ht="14.1" hidden="false" customHeight="true" outlineLevel="0" collapsed="false">
      <c r="G75" s="59"/>
      <c r="H75" s="62"/>
      <c r="J75" s="62"/>
      <c r="L75" s="62"/>
      <c r="N75" s="62"/>
    </row>
    <row r="76" s="2" customFormat="true" ht="14.1" hidden="false" customHeight="true" outlineLevel="0" collapsed="false">
      <c r="G76" s="59"/>
      <c r="H76" s="62"/>
      <c r="J76" s="62"/>
      <c r="L76" s="62"/>
      <c r="N76" s="62"/>
    </row>
    <row r="77" s="2" customFormat="true" ht="14.1" hidden="false" customHeight="true" outlineLevel="0" collapsed="false">
      <c r="G77" s="59"/>
      <c r="H77" s="62"/>
      <c r="J77" s="62"/>
      <c r="L77" s="62"/>
      <c r="N77" s="62"/>
    </row>
    <row r="78" s="2" customFormat="true" ht="14.1" hidden="false" customHeight="true" outlineLevel="0" collapsed="false">
      <c r="G78" s="59"/>
      <c r="H78" s="62"/>
      <c r="J78" s="62"/>
      <c r="L78" s="62"/>
      <c r="N78" s="62"/>
    </row>
    <row r="79" s="2" customFormat="true" ht="14.1" hidden="false" customHeight="true" outlineLevel="0" collapsed="false">
      <c r="G79" s="59"/>
      <c r="H79" s="62"/>
      <c r="J79" s="62"/>
      <c r="L79" s="62"/>
      <c r="N79" s="62"/>
    </row>
    <row r="80" s="2" customFormat="true" ht="14.1" hidden="false" customHeight="true" outlineLevel="0" collapsed="false">
      <c r="G80" s="59"/>
      <c r="H80" s="62"/>
      <c r="J80" s="62"/>
      <c r="L80" s="62"/>
      <c r="N80" s="62"/>
    </row>
    <row r="81" s="2" customFormat="true" ht="14.1" hidden="false" customHeight="true" outlineLevel="0" collapsed="false">
      <c r="G81" s="59"/>
      <c r="H81" s="62"/>
      <c r="J81" s="62"/>
      <c r="L81" s="62"/>
      <c r="N81" s="62"/>
    </row>
    <row r="82" s="2" customFormat="true" ht="14.1" hidden="false" customHeight="true" outlineLevel="0" collapsed="false">
      <c r="G82" s="59"/>
      <c r="H82" s="62"/>
      <c r="J82" s="62"/>
      <c r="L82" s="62"/>
      <c r="N82" s="62"/>
    </row>
    <row r="83" s="2" customFormat="true" ht="14.1" hidden="false" customHeight="true" outlineLevel="0" collapsed="false">
      <c r="G83" s="59"/>
      <c r="H83" s="62"/>
      <c r="J83" s="62"/>
      <c r="L83" s="62"/>
      <c r="N83" s="62"/>
    </row>
    <row r="84" s="2" customFormat="true" ht="14.1" hidden="false" customHeight="true" outlineLevel="0" collapsed="false">
      <c r="G84" s="59"/>
      <c r="H84" s="62"/>
      <c r="J84" s="62"/>
      <c r="L84" s="62"/>
      <c r="N84" s="62"/>
    </row>
    <row r="85" s="2" customFormat="true" ht="14.1" hidden="false" customHeight="true" outlineLevel="0" collapsed="false">
      <c r="G85" s="59"/>
      <c r="H85" s="62"/>
      <c r="J85" s="62"/>
      <c r="L85" s="62"/>
      <c r="N85" s="62"/>
    </row>
    <row r="86" s="2" customFormat="true" ht="14.1" hidden="false" customHeight="true" outlineLevel="0" collapsed="false">
      <c r="G86" s="59"/>
      <c r="H86" s="62"/>
      <c r="J86" s="62"/>
      <c r="L86" s="62"/>
      <c r="N86" s="62"/>
    </row>
    <row r="87" s="2" customFormat="true" ht="14.1" hidden="false" customHeight="true" outlineLevel="0" collapsed="false">
      <c r="G87" s="59"/>
      <c r="H87" s="62"/>
      <c r="J87" s="62"/>
      <c r="L87" s="62"/>
      <c r="N87" s="62"/>
    </row>
    <row r="88" s="2" customFormat="true" ht="14.1" hidden="false" customHeight="true" outlineLevel="0" collapsed="false">
      <c r="G88" s="59"/>
      <c r="H88" s="62"/>
      <c r="J88" s="62"/>
      <c r="L88" s="62"/>
      <c r="N88" s="62"/>
    </row>
    <row r="89" s="2" customFormat="true" ht="14.1" hidden="false" customHeight="true" outlineLevel="0" collapsed="false">
      <c r="G89" s="59"/>
      <c r="H89" s="62"/>
      <c r="J89" s="62"/>
      <c r="L89" s="62"/>
      <c r="N89" s="62"/>
    </row>
    <row r="90" s="2" customFormat="true" ht="14.1" hidden="false" customHeight="true" outlineLevel="0" collapsed="false">
      <c r="H90" s="63"/>
    </row>
    <row r="91" s="2" customFormat="true" ht="14.1" hidden="false" customHeight="true" outlineLevel="0" collapsed="false">
      <c r="H91" s="63"/>
    </row>
    <row r="92" s="2" customFormat="true" ht="14.1" hidden="false" customHeight="true" outlineLevel="0" collapsed="false">
      <c r="H92" s="63"/>
    </row>
    <row r="93" s="2" customFormat="true" ht="14.1" hidden="false" customHeight="true" outlineLevel="0" collapsed="false">
      <c r="H93" s="63"/>
    </row>
    <row r="94" s="2" customFormat="true" ht="14.1" hidden="false" customHeight="true" outlineLevel="0" collapsed="false">
      <c r="H94" s="63"/>
    </row>
    <row r="95" s="2" customFormat="true" ht="14.1" hidden="false" customHeight="true" outlineLevel="0" collapsed="false">
      <c r="H95" s="63"/>
    </row>
    <row r="96" s="2" customFormat="true" ht="14.1" hidden="false" customHeight="true" outlineLevel="0" collapsed="false">
      <c r="H96" s="63"/>
    </row>
    <row r="97" s="2" customFormat="true" ht="14.1" hidden="false" customHeight="true" outlineLevel="0" collapsed="false">
      <c r="H97" s="63"/>
    </row>
    <row r="98" s="2" customFormat="true" ht="14.1" hidden="false" customHeight="true" outlineLevel="0" collapsed="false">
      <c r="H98" s="63"/>
    </row>
    <row r="99" customFormat="false" ht="14.1" hidden="false" customHeight="true" outlineLevel="0" collapsed="false">
      <c r="H99" s="63"/>
    </row>
    <row r="100" customFormat="false" ht="14.1" hidden="false" customHeight="true" outlineLevel="0" collapsed="false">
      <c r="H100" s="63"/>
    </row>
    <row r="101" customFormat="false" ht="14.1" hidden="false" customHeight="true" outlineLevel="0" collapsed="false">
      <c r="H101" s="63"/>
    </row>
    <row r="102" customFormat="false" ht="14.1" hidden="false" customHeight="true" outlineLevel="0" collapsed="false">
      <c r="H102" s="63"/>
    </row>
    <row r="103" customFormat="false" ht="14.1" hidden="false" customHeight="true" outlineLevel="0" collapsed="false">
      <c r="H103" s="63"/>
    </row>
    <row r="104" customFormat="false" ht="14.1" hidden="false" customHeight="true" outlineLevel="0" collapsed="false">
      <c r="H104" s="63"/>
    </row>
    <row r="105" customFormat="false" ht="14.1" hidden="false" customHeight="true" outlineLevel="0" collapsed="false">
      <c r="H105" s="63"/>
    </row>
    <row r="106" customFormat="false" ht="14.1" hidden="false" customHeight="true" outlineLevel="0" collapsed="false">
      <c r="H106" s="63"/>
    </row>
    <row r="107" customFormat="false" ht="14.1" hidden="false" customHeight="true" outlineLevel="0" collapsed="false">
      <c r="H107" s="63"/>
    </row>
    <row r="108" customFormat="false" ht="14.1" hidden="false" customHeight="true" outlineLevel="0" collapsed="false">
      <c r="H108" s="63"/>
    </row>
    <row r="109" customFormat="false" ht="14.1" hidden="false" customHeight="true" outlineLevel="0" collapsed="false">
      <c r="H109" s="63"/>
    </row>
    <row r="110" customFormat="false" ht="14.1" hidden="false" customHeight="true" outlineLevel="0" collapsed="false">
      <c r="H110" s="63"/>
    </row>
    <row r="111" customFormat="false" ht="14.1" hidden="false" customHeight="true" outlineLevel="0" collapsed="false">
      <c r="H111" s="63"/>
    </row>
    <row r="112" customFormat="false" ht="14.1" hidden="false" customHeight="true" outlineLevel="0" collapsed="false">
      <c r="H112" s="63"/>
    </row>
    <row r="113" customFormat="false" ht="14.1" hidden="false" customHeight="true" outlineLevel="0" collapsed="false">
      <c r="H113" s="63"/>
    </row>
    <row r="114" customFormat="false" ht="14.1" hidden="false" customHeight="true" outlineLevel="0" collapsed="false">
      <c r="H114" s="63"/>
    </row>
    <row r="115" customFormat="false" ht="14.1" hidden="false" customHeight="true" outlineLevel="0" collapsed="false">
      <c r="H115" s="63"/>
    </row>
    <row r="116" customFormat="false" ht="14.1" hidden="false" customHeight="true" outlineLevel="0" collapsed="false">
      <c r="H116" s="63"/>
    </row>
    <row r="117" customFormat="false" ht="14.1" hidden="false" customHeight="true" outlineLevel="0" collapsed="false">
      <c r="H117" s="63"/>
    </row>
    <row r="118" customFormat="false" ht="14.1" hidden="false" customHeight="true" outlineLevel="0" collapsed="false">
      <c r="H118" s="63"/>
    </row>
    <row r="119" customFormat="false" ht="14.1" hidden="false" customHeight="true" outlineLevel="0" collapsed="false">
      <c r="H119" s="63"/>
    </row>
    <row r="120" customFormat="false" ht="14.1" hidden="false" customHeight="true" outlineLevel="0" collapsed="false">
      <c r="H120" s="63"/>
    </row>
    <row r="121" customFormat="false" ht="14.1" hidden="false" customHeight="true" outlineLevel="0" collapsed="false">
      <c r="H121" s="63"/>
    </row>
    <row r="122" customFormat="false" ht="14.1" hidden="false" customHeight="true" outlineLevel="0" collapsed="false">
      <c r="H122" s="63"/>
    </row>
    <row r="123" customFormat="false" ht="14.1" hidden="false" customHeight="true" outlineLevel="0" collapsed="false">
      <c r="H123" s="63"/>
    </row>
    <row r="124" customFormat="false" ht="14.1" hidden="false" customHeight="true" outlineLevel="0" collapsed="false">
      <c r="H124" s="63"/>
    </row>
    <row r="125" customFormat="false" ht="14.1" hidden="false" customHeight="true" outlineLevel="0" collapsed="false">
      <c r="H125" s="63"/>
    </row>
    <row r="126" customFormat="false" ht="14.1" hidden="false" customHeight="true" outlineLevel="0" collapsed="false">
      <c r="H126" s="63"/>
    </row>
    <row r="127" customFormat="false" ht="14.1" hidden="false" customHeight="true" outlineLevel="0" collapsed="false">
      <c r="H127" s="63"/>
    </row>
    <row r="128" customFormat="false" ht="14.1" hidden="false" customHeight="true" outlineLevel="0" collapsed="false">
      <c r="H128" s="63"/>
    </row>
  </sheetData>
  <mergeCells count="7">
    <mergeCell ref="A1:O1"/>
    <mergeCell ref="D2:E2"/>
    <mergeCell ref="G2:H2"/>
    <mergeCell ref="I2:J2"/>
    <mergeCell ref="K2:L2"/>
    <mergeCell ref="M2:N2"/>
    <mergeCell ref="O2:O3"/>
  </mergeCells>
  <printOptions headings="false" gridLines="false" gridLinesSet="true" horizontalCentered="true" verticalCentered="true"/>
  <pageMargins left="0.669444444444445" right="0.66944444444444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3" width="4.25"/>
    <col collapsed="false" customWidth="true" hidden="false" outlineLevel="0" max="4" min="4" style="3" width="8.12"/>
    <col collapsed="false" customWidth="true" hidden="false" outlineLevel="0" max="5" min="5" style="3" width="4.25"/>
    <col collapsed="false" customWidth="true" hidden="false" outlineLevel="0" max="6" min="6" style="3" width="8.12"/>
    <col collapsed="false" customWidth="true" hidden="false" outlineLevel="0" max="7" min="7" style="3" width="4.25"/>
    <col collapsed="false" customWidth="true" hidden="false" outlineLevel="0" max="8" min="8" style="3" width="8.12"/>
    <col collapsed="false" customWidth="true" hidden="false" outlineLevel="0" max="9" min="9" style="2" width="4.25"/>
    <col collapsed="false" customWidth="true" hidden="false" outlineLevel="0" max="10" min="10" style="2" width="8.12"/>
    <col collapsed="false" customWidth="true" hidden="false" outlineLevel="0" max="11" min="11" style="2" width="4.25"/>
    <col collapsed="false" customWidth="true" hidden="false" outlineLevel="0" max="12" min="12" style="2" width="8.12"/>
    <col collapsed="false" customWidth="true" hidden="false" outlineLevel="0" max="13" min="13" style="2" width="4.25"/>
    <col collapsed="false" customWidth="true" hidden="false" outlineLevel="0" max="14" min="14" style="2" width="8.12"/>
    <col collapsed="false" customWidth="true" hidden="false" outlineLevel="0" max="15" min="15" style="2" width="4.25"/>
    <col collapsed="false" customWidth="true" hidden="false" outlineLevel="0" max="16" min="16" style="2" width="8.12"/>
    <col collapsed="false" customWidth="true" hidden="false" outlineLevel="0" max="17" min="17" style="2" width="4.25"/>
    <col collapsed="false" customWidth="true" hidden="false" outlineLevel="0" max="18" min="18" style="2" width="8.12"/>
    <col collapsed="false" customWidth="false" hidden="false" outlineLevel="0" max="257" min="19" style="64" width="8.99"/>
  </cols>
  <sheetData>
    <row r="1" customFormat="false" ht="29.25" hidden="false" customHeight="true" outlineLevel="0" collapsed="false">
      <c r="A1" s="65" t="s">
        <v>5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21" hidden="false" customHeight="true" outlineLevel="0" collapsed="false">
      <c r="A2" s="66"/>
      <c r="B2" s="67" t="s">
        <v>1</v>
      </c>
      <c r="C2" s="68" t="s">
        <v>58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1" hidden="false" customHeight="true" outlineLevel="0" collapsed="false">
      <c r="A3" s="69"/>
      <c r="B3" s="70"/>
      <c r="C3" s="71" t="s">
        <v>59</v>
      </c>
      <c r="D3" s="71"/>
      <c r="E3" s="71"/>
      <c r="F3" s="71"/>
      <c r="G3" s="71"/>
      <c r="H3" s="71"/>
      <c r="I3" s="71"/>
      <c r="J3" s="71"/>
      <c r="K3" s="72" t="s">
        <v>60</v>
      </c>
      <c r="L3" s="72"/>
      <c r="M3" s="72"/>
      <c r="N3" s="72"/>
      <c r="O3" s="72"/>
      <c r="P3" s="72"/>
      <c r="Q3" s="72"/>
      <c r="R3" s="72"/>
    </row>
    <row r="4" customFormat="false" ht="21" hidden="false" customHeight="true" outlineLevel="0" collapsed="false">
      <c r="A4" s="69"/>
      <c r="B4" s="70"/>
      <c r="C4" s="73" t="s">
        <v>61</v>
      </c>
      <c r="D4" s="73"/>
      <c r="E4" s="73" t="s">
        <v>61</v>
      </c>
      <c r="F4" s="73"/>
      <c r="G4" s="74" t="s">
        <v>62</v>
      </c>
      <c r="H4" s="74"/>
      <c r="I4" s="74" t="s">
        <v>63</v>
      </c>
      <c r="J4" s="74"/>
      <c r="K4" s="73" t="s">
        <v>61</v>
      </c>
      <c r="L4" s="73"/>
      <c r="M4" s="73" t="s">
        <v>61</v>
      </c>
      <c r="N4" s="73"/>
      <c r="O4" s="74" t="s">
        <v>62</v>
      </c>
      <c r="P4" s="74"/>
      <c r="Q4" s="75" t="s">
        <v>63</v>
      </c>
      <c r="R4" s="75"/>
    </row>
    <row r="5" customFormat="false" ht="21" hidden="false" customHeight="true" outlineLevel="0" collapsed="false">
      <c r="A5" s="69"/>
      <c r="B5" s="76"/>
      <c r="C5" s="77" t="s">
        <v>64</v>
      </c>
      <c r="D5" s="77"/>
      <c r="E5" s="77" t="s">
        <v>65</v>
      </c>
      <c r="F5" s="77"/>
      <c r="G5" s="74"/>
      <c r="H5" s="74"/>
      <c r="I5" s="74"/>
      <c r="J5" s="74"/>
      <c r="K5" s="77" t="s">
        <v>64</v>
      </c>
      <c r="L5" s="77"/>
      <c r="M5" s="77" t="s">
        <v>65</v>
      </c>
      <c r="N5" s="77"/>
      <c r="O5" s="74"/>
      <c r="P5" s="74"/>
      <c r="Q5" s="75"/>
      <c r="R5" s="75"/>
    </row>
    <row r="6" s="81" customFormat="true" ht="21" hidden="false" customHeight="true" outlineLevel="0" collapsed="false">
      <c r="A6" s="78" t="s">
        <v>9</v>
      </c>
      <c r="B6" s="79"/>
      <c r="C6" s="74" t="s">
        <v>66</v>
      </c>
      <c r="D6" s="74" t="s">
        <v>67</v>
      </c>
      <c r="E6" s="74" t="s">
        <v>66</v>
      </c>
      <c r="F6" s="80" t="s">
        <v>67</v>
      </c>
      <c r="G6" s="74" t="s">
        <v>66</v>
      </c>
      <c r="H6" s="74" t="s">
        <v>67</v>
      </c>
      <c r="I6" s="74" t="s">
        <v>66</v>
      </c>
      <c r="J6" s="74" t="s">
        <v>67</v>
      </c>
      <c r="K6" s="74" t="s">
        <v>66</v>
      </c>
      <c r="L6" s="74" t="s">
        <v>67</v>
      </c>
      <c r="M6" s="74" t="s">
        <v>66</v>
      </c>
      <c r="N6" s="74" t="s">
        <v>67</v>
      </c>
      <c r="O6" s="74" t="s">
        <v>66</v>
      </c>
      <c r="P6" s="74" t="s">
        <v>67</v>
      </c>
      <c r="Q6" s="74" t="s">
        <v>66</v>
      </c>
      <c r="R6" s="75" t="s">
        <v>67</v>
      </c>
    </row>
    <row r="7" s="81" customFormat="true" ht="21" hidden="false" customHeight="true" outlineLevel="0" collapsed="false">
      <c r="A7" s="82" t="n">
        <v>1</v>
      </c>
      <c r="B7" s="83" t="s">
        <v>13</v>
      </c>
      <c r="C7" s="84" t="n">
        <v>168</v>
      </c>
      <c r="D7" s="85" t="n">
        <v>1188221</v>
      </c>
      <c r="E7" s="86" t="n">
        <v>0</v>
      </c>
      <c r="F7" s="87" t="n">
        <v>0</v>
      </c>
      <c r="G7" s="88" t="n">
        <v>168</v>
      </c>
      <c r="H7" s="85" t="n">
        <v>1188221</v>
      </c>
      <c r="I7" s="88" t="n">
        <v>9</v>
      </c>
      <c r="J7" s="85" t="n">
        <v>561141</v>
      </c>
      <c r="K7" s="85" t="n">
        <v>0</v>
      </c>
      <c r="L7" s="85" t="n">
        <v>0</v>
      </c>
      <c r="M7" s="88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9" t="n">
        <v>0</v>
      </c>
    </row>
    <row r="8" s="81" customFormat="true" ht="21" hidden="false" customHeight="true" outlineLevel="0" collapsed="false">
      <c r="A8" s="90" t="n">
        <v>2</v>
      </c>
      <c r="B8" s="91" t="s">
        <v>14</v>
      </c>
      <c r="C8" s="92" t="n">
        <v>40</v>
      </c>
      <c r="D8" s="93" t="n">
        <v>401071</v>
      </c>
      <c r="E8" s="94" t="n">
        <v>0</v>
      </c>
      <c r="F8" s="95" t="n">
        <v>0</v>
      </c>
      <c r="G8" s="92" t="n">
        <v>40</v>
      </c>
      <c r="H8" s="93" t="n">
        <v>401071</v>
      </c>
      <c r="I8" s="92" t="n">
        <v>0</v>
      </c>
      <c r="J8" s="93" t="n">
        <v>0</v>
      </c>
      <c r="K8" s="93" t="n">
        <v>0</v>
      </c>
      <c r="L8" s="93" t="n">
        <v>0</v>
      </c>
      <c r="M8" s="92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6" t="n">
        <v>0</v>
      </c>
    </row>
    <row r="9" s="81" customFormat="true" ht="21" hidden="false" customHeight="true" outlineLevel="0" collapsed="false">
      <c r="A9" s="90" t="n">
        <v>3</v>
      </c>
      <c r="B9" s="91" t="s">
        <v>15</v>
      </c>
      <c r="C9" s="92" t="n">
        <v>14</v>
      </c>
      <c r="D9" s="93" t="n">
        <v>322619</v>
      </c>
      <c r="E9" s="94" t="n">
        <v>15</v>
      </c>
      <c r="F9" s="95" t="n">
        <v>102782</v>
      </c>
      <c r="G9" s="92" t="n">
        <v>29</v>
      </c>
      <c r="H9" s="93" t="n">
        <v>425401</v>
      </c>
      <c r="I9" s="92" t="n">
        <v>1</v>
      </c>
      <c r="J9" s="93" t="n">
        <v>2085400</v>
      </c>
      <c r="K9" s="93" t="n">
        <v>0</v>
      </c>
      <c r="L9" s="93" t="n">
        <v>0</v>
      </c>
      <c r="M9" s="92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6" t="n">
        <v>0</v>
      </c>
    </row>
    <row r="10" s="81" customFormat="true" ht="21" hidden="false" customHeight="true" outlineLevel="0" collapsed="false">
      <c r="A10" s="90" t="n">
        <v>4</v>
      </c>
      <c r="B10" s="91" t="s">
        <v>16</v>
      </c>
      <c r="C10" s="92" t="n">
        <v>89</v>
      </c>
      <c r="D10" s="93" t="n">
        <v>526373</v>
      </c>
      <c r="E10" s="94" t="n">
        <v>0</v>
      </c>
      <c r="F10" s="95" t="n">
        <v>0</v>
      </c>
      <c r="G10" s="92" t="n">
        <v>89</v>
      </c>
      <c r="H10" s="93" t="n">
        <v>526373</v>
      </c>
      <c r="I10" s="92" t="n">
        <v>1</v>
      </c>
      <c r="J10" s="93" t="n">
        <v>112000</v>
      </c>
      <c r="K10" s="93" t="n">
        <v>0</v>
      </c>
      <c r="L10" s="93" t="n">
        <v>0</v>
      </c>
      <c r="M10" s="92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6" t="n">
        <v>0</v>
      </c>
    </row>
    <row r="11" s="81" customFormat="true" ht="21" hidden="false" customHeight="true" outlineLevel="0" collapsed="false">
      <c r="A11" s="90" t="n">
        <v>5</v>
      </c>
      <c r="B11" s="91" t="s">
        <v>17</v>
      </c>
      <c r="C11" s="92" t="n">
        <v>60</v>
      </c>
      <c r="D11" s="93" t="n">
        <v>668935</v>
      </c>
      <c r="E11" s="94" t="n">
        <v>28</v>
      </c>
      <c r="F11" s="95" t="n">
        <v>345847</v>
      </c>
      <c r="G11" s="92" t="n">
        <v>88</v>
      </c>
      <c r="H11" s="93" t="n">
        <v>1014782</v>
      </c>
      <c r="I11" s="92" t="n">
        <v>2</v>
      </c>
      <c r="J11" s="93" t="n">
        <v>609046</v>
      </c>
      <c r="K11" s="93" t="n">
        <v>0</v>
      </c>
      <c r="L11" s="93" t="n">
        <v>0</v>
      </c>
      <c r="M11" s="92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6" t="n">
        <v>0</v>
      </c>
    </row>
    <row r="12" s="81" customFormat="true" ht="21" hidden="false" customHeight="true" outlineLevel="0" collapsed="false">
      <c r="A12" s="90" t="n">
        <v>6</v>
      </c>
      <c r="B12" s="91" t="s">
        <v>18</v>
      </c>
      <c r="C12" s="92" t="n">
        <v>29</v>
      </c>
      <c r="D12" s="93" t="n">
        <v>658957</v>
      </c>
      <c r="E12" s="94" t="n">
        <v>20</v>
      </c>
      <c r="F12" s="95" t="n">
        <v>56343</v>
      </c>
      <c r="G12" s="92" t="n">
        <v>49</v>
      </c>
      <c r="H12" s="93" t="n">
        <v>715300</v>
      </c>
      <c r="I12" s="92" t="n">
        <v>1</v>
      </c>
      <c r="J12" s="93" t="n">
        <v>396300</v>
      </c>
      <c r="K12" s="93" t="n">
        <v>0</v>
      </c>
      <c r="L12" s="93" t="n">
        <v>0</v>
      </c>
      <c r="M12" s="92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6" t="n">
        <v>0</v>
      </c>
    </row>
    <row r="13" s="81" customFormat="true" ht="21" hidden="false" customHeight="true" outlineLevel="0" collapsed="false">
      <c r="A13" s="90" t="n">
        <v>7</v>
      </c>
      <c r="B13" s="91" t="s">
        <v>19</v>
      </c>
      <c r="C13" s="92" t="n">
        <v>94</v>
      </c>
      <c r="D13" s="93" t="n">
        <v>817800</v>
      </c>
      <c r="E13" s="94" t="n">
        <v>5</v>
      </c>
      <c r="F13" s="95" t="n">
        <v>33900</v>
      </c>
      <c r="G13" s="92" t="n">
        <v>99</v>
      </c>
      <c r="H13" s="93" t="n">
        <v>851700</v>
      </c>
      <c r="I13" s="92" t="n">
        <v>1</v>
      </c>
      <c r="J13" s="93" t="n">
        <v>475200</v>
      </c>
      <c r="K13" s="93" t="n">
        <v>0</v>
      </c>
      <c r="L13" s="93" t="n">
        <v>0</v>
      </c>
      <c r="M13" s="92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6" t="n">
        <v>0</v>
      </c>
    </row>
    <row r="14" s="81" customFormat="true" ht="21" hidden="false" customHeight="true" outlineLevel="0" collapsed="false">
      <c r="A14" s="90" t="n">
        <v>8</v>
      </c>
      <c r="B14" s="91" t="s">
        <v>20</v>
      </c>
      <c r="C14" s="92" t="n">
        <v>42</v>
      </c>
      <c r="D14" s="93" t="n">
        <v>487552</v>
      </c>
      <c r="E14" s="94" t="n">
        <v>0</v>
      </c>
      <c r="F14" s="95" t="n">
        <v>0</v>
      </c>
      <c r="G14" s="92" t="n">
        <v>42</v>
      </c>
      <c r="H14" s="93" t="n">
        <v>487552</v>
      </c>
      <c r="I14" s="92" t="n">
        <v>1</v>
      </c>
      <c r="J14" s="93" t="n">
        <v>31800</v>
      </c>
      <c r="K14" s="93" t="n">
        <v>0</v>
      </c>
      <c r="L14" s="93" t="n">
        <v>0</v>
      </c>
      <c r="M14" s="92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6" t="n">
        <v>0</v>
      </c>
    </row>
    <row r="15" s="81" customFormat="true" ht="21" hidden="false" customHeight="true" outlineLevel="0" collapsed="false">
      <c r="A15" s="90" t="n">
        <v>9</v>
      </c>
      <c r="B15" s="91" t="s">
        <v>21</v>
      </c>
      <c r="C15" s="92" t="n">
        <v>94</v>
      </c>
      <c r="D15" s="93" t="n">
        <v>1091493</v>
      </c>
      <c r="E15" s="94" t="n">
        <v>6</v>
      </c>
      <c r="F15" s="95" t="n">
        <v>7677</v>
      </c>
      <c r="G15" s="92" t="n">
        <v>100</v>
      </c>
      <c r="H15" s="93" t="n">
        <v>1099170</v>
      </c>
      <c r="I15" s="92" t="n">
        <v>0</v>
      </c>
      <c r="J15" s="93" t="n">
        <v>0</v>
      </c>
      <c r="K15" s="93" t="n">
        <v>0</v>
      </c>
      <c r="L15" s="93" t="n">
        <v>0</v>
      </c>
      <c r="M15" s="92" t="n">
        <v>1</v>
      </c>
      <c r="N15" s="93" t="n">
        <v>350</v>
      </c>
      <c r="O15" s="93" t="n">
        <v>1</v>
      </c>
      <c r="P15" s="93" t="n">
        <v>350</v>
      </c>
      <c r="Q15" s="93" t="n">
        <v>0</v>
      </c>
      <c r="R15" s="96" t="n">
        <v>0</v>
      </c>
    </row>
    <row r="16" s="81" customFormat="true" ht="21" hidden="false" customHeight="true" outlineLevel="0" collapsed="false">
      <c r="A16" s="90" t="n">
        <v>10</v>
      </c>
      <c r="B16" s="91" t="s">
        <v>22</v>
      </c>
      <c r="C16" s="92" t="n">
        <v>24</v>
      </c>
      <c r="D16" s="93" t="n">
        <v>1159649</v>
      </c>
      <c r="E16" s="94" t="n">
        <v>33</v>
      </c>
      <c r="F16" s="95" t="n">
        <v>654050</v>
      </c>
      <c r="G16" s="92" t="n">
        <v>57</v>
      </c>
      <c r="H16" s="93" t="n">
        <v>1813699</v>
      </c>
      <c r="I16" s="92" t="n">
        <v>1</v>
      </c>
      <c r="J16" s="93" t="n">
        <v>8300</v>
      </c>
      <c r="K16" s="93" t="n">
        <v>1</v>
      </c>
      <c r="L16" s="93" t="n">
        <v>81000</v>
      </c>
      <c r="M16" s="92" t="n">
        <v>15</v>
      </c>
      <c r="N16" s="93" t="n">
        <v>322487</v>
      </c>
      <c r="O16" s="93" t="n">
        <v>16</v>
      </c>
      <c r="P16" s="93" t="n">
        <v>403487</v>
      </c>
      <c r="Q16" s="93" t="n">
        <v>0</v>
      </c>
      <c r="R16" s="96" t="n">
        <v>0</v>
      </c>
    </row>
    <row r="17" s="81" customFormat="true" ht="21" hidden="false" customHeight="true" outlineLevel="0" collapsed="false">
      <c r="A17" s="90" t="n">
        <v>11</v>
      </c>
      <c r="B17" s="91" t="s">
        <v>23</v>
      </c>
      <c r="C17" s="92" t="n">
        <v>11</v>
      </c>
      <c r="D17" s="93" t="n">
        <v>343503</v>
      </c>
      <c r="E17" s="94" t="n">
        <v>45</v>
      </c>
      <c r="F17" s="95" t="n">
        <v>175993</v>
      </c>
      <c r="G17" s="92" t="n">
        <v>56</v>
      </c>
      <c r="H17" s="93" t="n">
        <v>519496</v>
      </c>
      <c r="I17" s="92" t="n">
        <v>0</v>
      </c>
      <c r="J17" s="93" t="n">
        <v>0</v>
      </c>
      <c r="K17" s="93" t="n">
        <v>0</v>
      </c>
      <c r="L17" s="93" t="n">
        <v>0</v>
      </c>
      <c r="M17" s="92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6" t="n">
        <v>0</v>
      </c>
    </row>
    <row r="18" s="81" customFormat="true" ht="21" hidden="false" customHeight="true" outlineLevel="0" collapsed="false">
      <c r="A18" s="90" t="n">
        <v>12</v>
      </c>
      <c r="B18" s="91" t="s">
        <v>24</v>
      </c>
      <c r="C18" s="92" t="n">
        <v>0</v>
      </c>
      <c r="D18" s="93" t="n">
        <v>0</v>
      </c>
      <c r="E18" s="94" t="n">
        <v>0</v>
      </c>
      <c r="F18" s="95" t="n">
        <v>0</v>
      </c>
      <c r="G18" s="92" t="n">
        <v>0</v>
      </c>
      <c r="H18" s="93" t="n">
        <v>0</v>
      </c>
      <c r="I18" s="92" t="n">
        <v>0</v>
      </c>
      <c r="J18" s="93" t="n">
        <v>0</v>
      </c>
      <c r="K18" s="93" t="n">
        <v>0</v>
      </c>
      <c r="L18" s="93" t="n">
        <v>0</v>
      </c>
      <c r="M18" s="92" t="n">
        <v>4</v>
      </c>
      <c r="N18" s="93" t="n">
        <v>1595622</v>
      </c>
      <c r="O18" s="93" t="n">
        <v>4</v>
      </c>
      <c r="P18" s="93" t="n">
        <v>1595622</v>
      </c>
      <c r="Q18" s="93" t="n">
        <v>0</v>
      </c>
      <c r="R18" s="96" t="n">
        <v>0</v>
      </c>
    </row>
    <row r="19" s="81" customFormat="true" ht="21" hidden="false" customHeight="true" outlineLevel="0" collapsed="false">
      <c r="A19" s="90" t="n">
        <v>13</v>
      </c>
      <c r="B19" s="91" t="s">
        <v>25</v>
      </c>
      <c r="C19" s="92" t="n">
        <v>0</v>
      </c>
      <c r="D19" s="93" t="n">
        <v>0</v>
      </c>
      <c r="E19" s="94" t="n">
        <v>0</v>
      </c>
      <c r="F19" s="95" t="n">
        <v>0</v>
      </c>
      <c r="G19" s="92" t="n">
        <v>0</v>
      </c>
      <c r="H19" s="93" t="n">
        <v>0</v>
      </c>
      <c r="I19" s="92" t="n">
        <v>0</v>
      </c>
      <c r="J19" s="93" t="n">
        <v>0</v>
      </c>
      <c r="K19" s="93" t="n">
        <v>0</v>
      </c>
      <c r="L19" s="93" t="n">
        <v>0</v>
      </c>
      <c r="M19" s="92" t="n">
        <v>6</v>
      </c>
      <c r="N19" s="93" t="n">
        <v>32326</v>
      </c>
      <c r="O19" s="93" t="n">
        <v>6</v>
      </c>
      <c r="P19" s="93" t="n">
        <v>32326</v>
      </c>
      <c r="Q19" s="93" t="n">
        <v>0</v>
      </c>
      <c r="R19" s="96" t="n">
        <v>0</v>
      </c>
    </row>
    <row r="20" s="81" customFormat="true" ht="21" hidden="false" customHeight="true" outlineLevel="0" collapsed="false">
      <c r="A20" s="90" t="n">
        <v>14</v>
      </c>
      <c r="B20" s="91" t="s">
        <v>26</v>
      </c>
      <c r="C20" s="92" t="n">
        <v>0</v>
      </c>
      <c r="D20" s="93" t="n">
        <v>0</v>
      </c>
      <c r="E20" s="94" t="n">
        <v>0</v>
      </c>
      <c r="F20" s="95" t="n">
        <v>0</v>
      </c>
      <c r="G20" s="92" t="n">
        <v>0</v>
      </c>
      <c r="H20" s="93" t="n">
        <v>0</v>
      </c>
      <c r="I20" s="92" t="n">
        <v>0</v>
      </c>
      <c r="J20" s="93" t="n">
        <v>0</v>
      </c>
      <c r="K20" s="93" t="n">
        <v>0</v>
      </c>
      <c r="L20" s="93" t="n">
        <v>0</v>
      </c>
      <c r="M20" s="92" t="n">
        <v>5</v>
      </c>
      <c r="N20" s="93" t="n">
        <v>480577</v>
      </c>
      <c r="O20" s="93" t="n">
        <v>5</v>
      </c>
      <c r="P20" s="93" t="n">
        <v>480577</v>
      </c>
      <c r="Q20" s="93" t="n">
        <v>0</v>
      </c>
      <c r="R20" s="96" t="n">
        <v>0</v>
      </c>
    </row>
    <row r="21" s="81" customFormat="true" ht="21" hidden="false" customHeight="true" outlineLevel="0" collapsed="false">
      <c r="A21" s="90" t="n">
        <v>15</v>
      </c>
      <c r="B21" s="91" t="s">
        <v>27</v>
      </c>
      <c r="C21" s="92" t="n">
        <v>0</v>
      </c>
      <c r="D21" s="93" t="n">
        <v>0</v>
      </c>
      <c r="E21" s="94" t="n">
        <v>0</v>
      </c>
      <c r="F21" s="95" t="n">
        <v>0</v>
      </c>
      <c r="G21" s="92" t="n">
        <v>0</v>
      </c>
      <c r="H21" s="93" t="n">
        <v>0</v>
      </c>
      <c r="I21" s="92" t="n">
        <v>0</v>
      </c>
      <c r="J21" s="93" t="n">
        <v>0</v>
      </c>
      <c r="K21" s="93" t="n">
        <v>0</v>
      </c>
      <c r="L21" s="93" t="n">
        <v>0</v>
      </c>
      <c r="M21" s="92" t="n">
        <v>17</v>
      </c>
      <c r="N21" s="93" t="n">
        <v>37109</v>
      </c>
      <c r="O21" s="93" t="n">
        <v>17</v>
      </c>
      <c r="P21" s="93" t="n">
        <v>37109</v>
      </c>
      <c r="Q21" s="93" t="n">
        <v>0</v>
      </c>
      <c r="R21" s="96" t="n">
        <v>0</v>
      </c>
    </row>
    <row r="22" s="81" customFormat="true" ht="21" hidden="false" customHeight="true" outlineLevel="0" collapsed="false">
      <c r="A22" s="90" t="n">
        <v>16</v>
      </c>
      <c r="B22" s="91" t="s">
        <v>28</v>
      </c>
      <c r="C22" s="92" t="n">
        <v>1</v>
      </c>
      <c r="D22" s="93" t="n">
        <v>16624</v>
      </c>
      <c r="E22" s="94" t="n">
        <v>0</v>
      </c>
      <c r="F22" s="95" t="n">
        <v>0</v>
      </c>
      <c r="G22" s="92" t="n">
        <v>1</v>
      </c>
      <c r="H22" s="93" t="n">
        <v>16624</v>
      </c>
      <c r="I22" s="92" t="n">
        <v>1</v>
      </c>
      <c r="J22" s="93" t="n">
        <v>718000</v>
      </c>
      <c r="K22" s="93" t="n">
        <v>0</v>
      </c>
      <c r="L22" s="93" t="n">
        <v>0</v>
      </c>
      <c r="M22" s="92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6" t="n">
        <v>0</v>
      </c>
    </row>
    <row r="23" s="81" customFormat="true" ht="21" hidden="false" customHeight="true" outlineLevel="0" collapsed="false">
      <c r="A23" s="90" t="n">
        <v>17</v>
      </c>
      <c r="B23" s="91" t="s">
        <v>29</v>
      </c>
      <c r="C23" s="92" t="n">
        <v>0</v>
      </c>
      <c r="D23" s="93" t="n">
        <v>0</v>
      </c>
      <c r="E23" s="94" t="n">
        <v>0</v>
      </c>
      <c r="F23" s="95" t="n">
        <v>0</v>
      </c>
      <c r="G23" s="92" t="n">
        <v>0</v>
      </c>
      <c r="H23" s="93" t="n">
        <v>0</v>
      </c>
      <c r="I23" s="92" t="n">
        <v>0</v>
      </c>
      <c r="J23" s="93" t="n">
        <v>0</v>
      </c>
      <c r="K23" s="93" t="n">
        <v>0</v>
      </c>
      <c r="L23" s="93" t="n">
        <v>0</v>
      </c>
      <c r="M23" s="92" t="n">
        <v>1</v>
      </c>
      <c r="N23" s="93" t="n">
        <v>5923</v>
      </c>
      <c r="O23" s="93" t="n">
        <v>1</v>
      </c>
      <c r="P23" s="93" t="n">
        <v>5923</v>
      </c>
      <c r="Q23" s="93" t="n">
        <v>0</v>
      </c>
      <c r="R23" s="96" t="n">
        <v>0</v>
      </c>
    </row>
    <row r="24" s="81" customFormat="true" ht="21" hidden="false" customHeight="true" outlineLevel="0" collapsed="false">
      <c r="A24" s="90" t="n">
        <v>18</v>
      </c>
      <c r="B24" s="91" t="s">
        <v>30</v>
      </c>
      <c r="C24" s="92" t="n">
        <v>0</v>
      </c>
      <c r="D24" s="93" t="n">
        <v>0</v>
      </c>
      <c r="E24" s="94" t="n">
        <v>0</v>
      </c>
      <c r="F24" s="95" t="n">
        <v>0</v>
      </c>
      <c r="G24" s="92" t="n">
        <v>0</v>
      </c>
      <c r="H24" s="93" t="n">
        <v>0</v>
      </c>
      <c r="I24" s="92" t="n">
        <v>0</v>
      </c>
      <c r="J24" s="93" t="n">
        <v>0</v>
      </c>
      <c r="K24" s="93" t="n">
        <v>0</v>
      </c>
      <c r="L24" s="93" t="n">
        <v>0</v>
      </c>
      <c r="M24" s="92" t="n">
        <v>23</v>
      </c>
      <c r="N24" s="93" t="n">
        <v>147648</v>
      </c>
      <c r="O24" s="93" t="n">
        <v>23</v>
      </c>
      <c r="P24" s="93" t="n">
        <v>147648</v>
      </c>
      <c r="Q24" s="93" t="n">
        <v>0</v>
      </c>
      <c r="R24" s="96" t="n">
        <v>0</v>
      </c>
    </row>
    <row r="25" s="81" customFormat="true" ht="21" hidden="false" customHeight="true" outlineLevel="0" collapsed="false">
      <c r="A25" s="90" t="n">
        <v>19</v>
      </c>
      <c r="B25" s="91" t="s">
        <v>31</v>
      </c>
      <c r="C25" s="92" t="n">
        <v>0</v>
      </c>
      <c r="D25" s="93" t="n">
        <v>0</v>
      </c>
      <c r="E25" s="94" t="n">
        <v>0</v>
      </c>
      <c r="F25" s="95" t="n">
        <v>0</v>
      </c>
      <c r="G25" s="92" t="n">
        <v>0</v>
      </c>
      <c r="H25" s="93" t="n">
        <v>0</v>
      </c>
      <c r="I25" s="92" t="n">
        <v>0</v>
      </c>
      <c r="J25" s="93" t="n">
        <v>0</v>
      </c>
      <c r="K25" s="93" t="n">
        <v>0</v>
      </c>
      <c r="L25" s="93" t="n">
        <v>0</v>
      </c>
      <c r="M25" s="92" t="n">
        <v>20</v>
      </c>
      <c r="N25" s="93" t="n">
        <v>143378</v>
      </c>
      <c r="O25" s="93" t="n">
        <v>20</v>
      </c>
      <c r="P25" s="93" t="n">
        <v>143378</v>
      </c>
      <c r="Q25" s="93" t="n">
        <v>0</v>
      </c>
      <c r="R25" s="96" t="n">
        <v>0</v>
      </c>
    </row>
    <row r="26" s="81" customFormat="true" ht="21" hidden="false" customHeight="true" outlineLevel="0" collapsed="false">
      <c r="A26" s="90" t="n">
        <v>20</v>
      </c>
      <c r="B26" s="91" t="s">
        <v>32</v>
      </c>
      <c r="C26" s="92" t="n">
        <v>0</v>
      </c>
      <c r="D26" s="93" t="n">
        <v>0</v>
      </c>
      <c r="E26" s="94" t="n">
        <v>0</v>
      </c>
      <c r="F26" s="95" t="n">
        <v>0</v>
      </c>
      <c r="G26" s="92" t="n">
        <v>0</v>
      </c>
      <c r="H26" s="93" t="n">
        <v>0</v>
      </c>
      <c r="I26" s="92" t="n">
        <v>0</v>
      </c>
      <c r="J26" s="93" t="n">
        <v>0</v>
      </c>
      <c r="K26" s="93" t="n">
        <v>0</v>
      </c>
      <c r="L26" s="93" t="n">
        <v>0</v>
      </c>
      <c r="M26" s="92" t="n">
        <v>11</v>
      </c>
      <c r="N26" s="93" t="n">
        <v>163520</v>
      </c>
      <c r="O26" s="93" t="n">
        <v>11</v>
      </c>
      <c r="P26" s="93" t="n">
        <v>163520</v>
      </c>
      <c r="Q26" s="93" t="n">
        <v>0</v>
      </c>
      <c r="R26" s="96" t="n">
        <v>0</v>
      </c>
    </row>
    <row r="27" s="81" customFormat="true" ht="21" hidden="false" customHeight="true" outlineLevel="0" collapsed="false">
      <c r="A27" s="90" t="n">
        <v>21</v>
      </c>
      <c r="B27" s="91" t="s">
        <v>33</v>
      </c>
      <c r="C27" s="92" t="n">
        <v>19</v>
      </c>
      <c r="D27" s="93" t="n">
        <v>277396</v>
      </c>
      <c r="E27" s="94" t="n">
        <v>13</v>
      </c>
      <c r="F27" s="95" t="n">
        <v>239911</v>
      </c>
      <c r="G27" s="92" t="n">
        <v>32</v>
      </c>
      <c r="H27" s="93" t="n">
        <v>517307</v>
      </c>
      <c r="I27" s="92" t="n">
        <v>0</v>
      </c>
      <c r="J27" s="93" t="n">
        <v>0</v>
      </c>
      <c r="K27" s="93" t="n">
        <v>0</v>
      </c>
      <c r="L27" s="93" t="n">
        <v>0</v>
      </c>
      <c r="M27" s="92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6" t="n">
        <v>0</v>
      </c>
    </row>
    <row r="28" s="81" customFormat="true" ht="21" hidden="false" customHeight="true" outlineLevel="0" collapsed="false">
      <c r="A28" s="90" t="n">
        <v>22</v>
      </c>
      <c r="B28" s="91" t="s">
        <v>34</v>
      </c>
      <c r="C28" s="92" t="n">
        <v>11</v>
      </c>
      <c r="D28" s="93" t="n">
        <v>272000</v>
      </c>
      <c r="E28" s="94" t="n">
        <v>3</v>
      </c>
      <c r="F28" s="95" t="n">
        <v>51100</v>
      </c>
      <c r="G28" s="92" t="n">
        <v>14</v>
      </c>
      <c r="H28" s="93" t="n">
        <v>323100</v>
      </c>
      <c r="I28" s="92" t="n">
        <v>0</v>
      </c>
      <c r="J28" s="93" t="n">
        <v>0</v>
      </c>
      <c r="K28" s="93" t="n">
        <v>0</v>
      </c>
      <c r="L28" s="93" t="n">
        <v>0</v>
      </c>
      <c r="M28" s="92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6" t="n">
        <v>0</v>
      </c>
    </row>
    <row r="29" s="81" customFormat="true" ht="21" hidden="false" customHeight="true" outlineLevel="0" collapsed="false">
      <c r="A29" s="90" t="n">
        <v>23</v>
      </c>
      <c r="B29" s="91" t="s">
        <v>35</v>
      </c>
      <c r="C29" s="92" t="n">
        <v>33</v>
      </c>
      <c r="D29" s="93" t="n">
        <v>507422</v>
      </c>
      <c r="E29" s="94" t="n">
        <v>0</v>
      </c>
      <c r="F29" s="95" t="n">
        <v>0</v>
      </c>
      <c r="G29" s="92" t="n">
        <v>33</v>
      </c>
      <c r="H29" s="93" t="n">
        <v>507422</v>
      </c>
      <c r="I29" s="92" t="n">
        <v>0</v>
      </c>
      <c r="J29" s="93" t="n">
        <v>0</v>
      </c>
      <c r="K29" s="93" t="n">
        <v>0</v>
      </c>
      <c r="L29" s="93" t="n">
        <v>0</v>
      </c>
      <c r="M29" s="92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6" t="n">
        <v>0</v>
      </c>
    </row>
    <row r="30" s="81" customFormat="true" ht="21" hidden="false" customHeight="true" outlineLevel="0" collapsed="false">
      <c r="A30" s="90" t="n">
        <v>24</v>
      </c>
      <c r="B30" s="91" t="s">
        <v>36</v>
      </c>
      <c r="C30" s="92" t="n">
        <v>23</v>
      </c>
      <c r="D30" s="93" t="n">
        <v>160296</v>
      </c>
      <c r="E30" s="94" t="n">
        <v>0</v>
      </c>
      <c r="F30" s="95" t="n">
        <v>0</v>
      </c>
      <c r="G30" s="92" t="n">
        <v>23</v>
      </c>
      <c r="H30" s="93" t="n">
        <v>160296</v>
      </c>
      <c r="I30" s="92" t="n">
        <v>0</v>
      </c>
      <c r="J30" s="93" t="n">
        <v>162003</v>
      </c>
      <c r="K30" s="93" t="n">
        <v>0</v>
      </c>
      <c r="L30" s="93" t="n">
        <v>0</v>
      </c>
      <c r="M30" s="92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6" t="n">
        <v>0</v>
      </c>
    </row>
    <row r="31" s="81" customFormat="true" ht="21" hidden="false" customHeight="true" outlineLevel="0" collapsed="false">
      <c r="A31" s="90" t="n">
        <v>25</v>
      </c>
      <c r="B31" s="91" t="s">
        <v>37</v>
      </c>
      <c r="C31" s="92" t="n">
        <v>19</v>
      </c>
      <c r="D31" s="93" t="n">
        <v>138053</v>
      </c>
      <c r="E31" s="94" t="n">
        <v>2</v>
      </c>
      <c r="F31" s="95" t="n">
        <v>2989</v>
      </c>
      <c r="G31" s="92" t="n">
        <v>21</v>
      </c>
      <c r="H31" s="93" t="n">
        <v>141042</v>
      </c>
      <c r="I31" s="92" t="n">
        <v>1</v>
      </c>
      <c r="J31" s="93" t="n">
        <v>94000</v>
      </c>
      <c r="K31" s="93" t="n">
        <v>0</v>
      </c>
      <c r="L31" s="93" t="n">
        <v>0</v>
      </c>
      <c r="M31" s="92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6" t="n">
        <v>0</v>
      </c>
    </row>
    <row r="32" s="81" customFormat="true" ht="21" hidden="false" customHeight="true" outlineLevel="0" collapsed="false">
      <c r="A32" s="90" t="n">
        <v>26</v>
      </c>
      <c r="B32" s="91" t="s">
        <v>38</v>
      </c>
      <c r="C32" s="92" t="n">
        <v>28</v>
      </c>
      <c r="D32" s="93" t="n">
        <v>309900</v>
      </c>
      <c r="E32" s="94" t="n">
        <v>0</v>
      </c>
      <c r="F32" s="95" t="n">
        <v>0</v>
      </c>
      <c r="G32" s="92" t="n">
        <v>28</v>
      </c>
      <c r="H32" s="93" t="n">
        <v>309900</v>
      </c>
      <c r="I32" s="92" t="n">
        <v>0</v>
      </c>
      <c r="J32" s="93" t="n">
        <v>0</v>
      </c>
      <c r="K32" s="93" t="n">
        <v>0</v>
      </c>
      <c r="L32" s="93" t="n">
        <v>0</v>
      </c>
      <c r="M32" s="92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6" t="n">
        <v>0</v>
      </c>
    </row>
    <row r="33" s="81" customFormat="true" ht="21" hidden="false" customHeight="true" outlineLevel="0" collapsed="false">
      <c r="A33" s="90" t="n">
        <v>27</v>
      </c>
      <c r="B33" s="91" t="s">
        <v>39</v>
      </c>
      <c r="C33" s="92" t="n">
        <v>12</v>
      </c>
      <c r="D33" s="93" t="n">
        <v>102633</v>
      </c>
      <c r="E33" s="94" t="n">
        <v>0</v>
      </c>
      <c r="F33" s="95" t="n">
        <v>0</v>
      </c>
      <c r="G33" s="92" t="n">
        <v>12</v>
      </c>
      <c r="H33" s="93" t="n">
        <v>102633</v>
      </c>
      <c r="I33" s="92" t="n">
        <v>0</v>
      </c>
      <c r="J33" s="93" t="n">
        <v>0</v>
      </c>
      <c r="K33" s="93" t="n">
        <v>0</v>
      </c>
      <c r="L33" s="93" t="n">
        <v>0</v>
      </c>
      <c r="M33" s="92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6" t="n">
        <v>0</v>
      </c>
    </row>
    <row r="34" s="81" customFormat="true" ht="21" hidden="false" customHeight="true" outlineLevel="0" collapsed="false">
      <c r="A34" s="90" t="n">
        <v>28</v>
      </c>
      <c r="B34" s="91" t="s">
        <v>40</v>
      </c>
      <c r="C34" s="92" t="n">
        <v>9</v>
      </c>
      <c r="D34" s="93" t="n">
        <v>272587</v>
      </c>
      <c r="E34" s="94" t="n">
        <v>19</v>
      </c>
      <c r="F34" s="95" t="n">
        <v>17184</v>
      </c>
      <c r="G34" s="92" t="n">
        <v>28</v>
      </c>
      <c r="H34" s="93" t="n">
        <v>289771</v>
      </c>
      <c r="I34" s="92" t="n">
        <v>0</v>
      </c>
      <c r="J34" s="93" t="n">
        <v>0</v>
      </c>
      <c r="K34" s="93" t="n">
        <v>0</v>
      </c>
      <c r="L34" s="93" t="n">
        <v>0</v>
      </c>
      <c r="M34" s="92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6" t="n">
        <v>0</v>
      </c>
    </row>
    <row r="35" s="81" customFormat="true" ht="21" hidden="false" customHeight="true" outlineLevel="0" collapsed="false">
      <c r="A35" s="90" t="n">
        <v>29</v>
      </c>
      <c r="B35" s="91" t="s">
        <v>41</v>
      </c>
      <c r="C35" s="92" t="n">
        <v>0</v>
      </c>
      <c r="D35" s="93" t="n">
        <v>0</v>
      </c>
      <c r="E35" s="94" t="n">
        <v>0</v>
      </c>
      <c r="F35" s="95" t="n">
        <v>0</v>
      </c>
      <c r="G35" s="92" t="n">
        <v>0</v>
      </c>
      <c r="H35" s="93" t="n">
        <v>0</v>
      </c>
      <c r="I35" s="92" t="n">
        <v>0</v>
      </c>
      <c r="J35" s="93" t="n">
        <v>0</v>
      </c>
      <c r="K35" s="93" t="n">
        <v>0</v>
      </c>
      <c r="L35" s="93" t="n">
        <v>0</v>
      </c>
      <c r="M35" s="92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6" t="n">
        <v>0</v>
      </c>
    </row>
    <row r="36" s="81" customFormat="true" ht="21" hidden="false" customHeight="true" outlineLevel="0" collapsed="false">
      <c r="A36" s="90" t="n">
        <v>30</v>
      </c>
      <c r="B36" s="91" t="s">
        <v>42</v>
      </c>
      <c r="C36" s="92" t="n">
        <v>0</v>
      </c>
      <c r="D36" s="93" t="n">
        <v>0</v>
      </c>
      <c r="E36" s="94" t="n">
        <v>0</v>
      </c>
      <c r="F36" s="95" t="n">
        <v>0</v>
      </c>
      <c r="G36" s="92" t="n">
        <v>0</v>
      </c>
      <c r="H36" s="93" t="n">
        <v>0</v>
      </c>
      <c r="I36" s="92" t="n">
        <v>0</v>
      </c>
      <c r="J36" s="93" t="n">
        <v>0</v>
      </c>
      <c r="K36" s="93" t="n">
        <v>0</v>
      </c>
      <c r="L36" s="93" t="n">
        <v>0</v>
      </c>
      <c r="M36" s="92" t="n">
        <v>0</v>
      </c>
      <c r="N36" s="93" t="n">
        <v>0</v>
      </c>
      <c r="O36" s="93" t="n">
        <v>0</v>
      </c>
      <c r="P36" s="93" t="n">
        <v>0</v>
      </c>
      <c r="Q36" s="93" t="n">
        <v>1</v>
      </c>
      <c r="R36" s="96" t="n">
        <v>32695</v>
      </c>
    </row>
    <row r="37" s="81" customFormat="true" ht="21" hidden="false" customHeight="true" outlineLevel="0" collapsed="false">
      <c r="A37" s="90" t="n">
        <v>31</v>
      </c>
      <c r="B37" s="91" t="s">
        <v>43</v>
      </c>
      <c r="C37" s="92" t="n">
        <v>0</v>
      </c>
      <c r="D37" s="93" t="n">
        <v>0</v>
      </c>
      <c r="E37" s="94" t="n">
        <v>0</v>
      </c>
      <c r="F37" s="95" t="n">
        <v>0</v>
      </c>
      <c r="G37" s="92" t="n">
        <v>0</v>
      </c>
      <c r="H37" s="93" t="n">
        <v>0</v>
      </c>
      <c r="I37" s="92" t="n">
        <v>0</v>
      </c>
      <c r="J37" s="93" t="n">
        <v>0</v>
      </c>
      <c r="K37" s="93" t="n">
        <v>0</v>
      </c>
      <c r="L37" s="93" t="n">
        <v>0</v>
      </c>
      <c r="M37" s="92" t="n">
        <v>1</v>
      </c>
      <c r="N37" s="93" t="n">
        <v>1423</v>
      </c>
      <c r="O37" s="93" t="n">
        <v>1</v>
      </c>
      <c r="P37" s="93" t="n">
        <v>1423</v>
      </c>
      <c r="Q37" s="93" t="n">
        <v>1</v>
      </c>
      <c r="R37" s="96" t="n">
        <v>2100</v>
      </c>
    </row>
    <row r="38" s="81" customFormat="true" ht="21" hidden="false" customHeight="true" outlineLevel="0" collapsed="false">
      <c r="A38" s="90" t="n">
        <v>32</v>
      </c>
      <c r="B38" s="91" t="s">
        <v>44</v>
      </c>
      <c r="C38" s="92" t="n">
        <v>0</v>
      </c>
      <c r="D38" s="93" t="n">
        <v>0</v>
      </c>
      <c r="E38" s="94" t="n">
        <v>0</v>
      </c>
      <c r="F38" s="95" t="n">
        <v>0</v>
      </c>
      <c r="G38" s="92" t="n">
        <v>0</v>
      </c>
      <c r="H38" s="93" t="n">
        <v>0</v>
      </c>
      <c r="I38" s="92" t="n">
        <v>0</v>
      </c>
      <c r="J38" s="93" t="n">
        <v>0</v>
      </c>
      <c r="K38" s="93" t="n">
        <v>0</v>
      </c>
      <c r="L38" s="93" t="n">
        <v>0</v>
      </c>
      <c r="M38" s="92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6" t="n">
        <v>0</v>
      </c>
    </row>
    <row r="39" s="81" customFormat="true" ht="21" hidden="false" customHeight="true" outlineLevel="0" collapsed="false">
      <c r="A39" s="90" t="n">
        <v>33</v>
      </c>
      <c r="B39" s="91" t="s">
        <v>45</v>
      </c>
      <c r="C39" s="92" t="n">
        <v>0</v>
      </c>
      <c r="D39" s="93" t="n">
        <v>0</v>
      </c>
      <c r="E39" s="94" t="n">
        <v>0</v>
      </c>
      <c r="F39" s="95" t="n">
        <v>0</v>
      </c>
      <c r="G39" s="92" t="n">
        <v>0</v>
      </c>
      <c r="H39" s="93" t="n">
        <v>0</v>
      </c>
      <c r="I39" s="92" t="n">
        <v>0</v>
      </c>
      <c r="J39" s="93" t="n">
        <v>0</v>
      </c>
      <c r="K39" s="93" t="n">
        <v>0</v>
      </c>
      <c r="L39" s="93" t="n">
        <v>0</v>
      </c>
      <c r="M39" s="92" t="n">
        <v>7</v>
      </c>
      <c r="N39" s="93" t="n">
        <v>23034</v>
      </c>
      <c r="O39" s="93" t="n">
        <v>7</v>
      </c>
      <c r="P39" s="93" t="n">
        <v>23034</v>
      </c>
      <c r="Q39" s="93" t="n">
        <v>0</v>
      </c>
      <c r="R39" s="96" t="n">
        <v>0</v>
      </c>
    </row>
    <row r="40" s="81" customFormat="true" ht="21" hidden="false" customHeight="true" outlineLevel="0" collapsed="false">
      <c r="A40" s="90" t="n">
        <v>34</v>
      </c>
      <c r="B40" s="91" t="s">
        <v>46</v>
      </c>
      <c r="C40" s="92" t="n">
        <v>0</v>
      </c>
      <c r="D40" s="93" t="n">
        <v>0</v>
      </c>
      <c r="E40" s="94" t="n">
        <v>0</v>
      </c>
      <c r="F40" s="95" t="n">
        <v>0</v>
      </c>
      <c r="G40" s="92" t="n">
        <v>0</v>
      </c>
      <c r="H40" s="93" t="n">
        <v>0</v>
      </c>
      <c r="I40" s="92" t="n">
        <v>0</v>
      </c>
      <c r="J40" s="93" t="n">
        <v>0</v>
      </c>
      <c r="K40" s="93" t="n">
        <v>0</v>
      </c>
      <c r="L40" s="93" t="n">
        <v>0</v>
      </c>
      <c r="M40" s="92" t="n">
        <v>3</v>
      </c>
      <c r="N40" s="93" t="n">
        <v>31277</v>
      </c>
      <c r="O40" s="93" t="n">
        <v>3</v>
      </c>
      <c r="P40" s="93" t="n">
        <v>31277</v>
      </c>
      <c r="Q40" s="93" t="n">
        <v>0</v>
      </c>
      <c r="R40" s="96" t="n">
        <v>0</v>
      </c>
    </row>
    <row r="41" s="81" customFormat="true" ht="21" hidden="false" customHeight="true" outlineLevel="0" collapsed="false">
      <c r="A41" s="90" t="n">
        <v>35</v>
      </c>
      <c r="B41" s="91" t="s">
        <v>47</v>
      </c>
      <c r="C41" s="92" t="n">
        <v>0</v>
      </c>
      <c r="D41" s="93" t="n">
        <v>0</v>
      </c>
      <c r="E41" s="94" t="n">
        <v>0</v>
      </c>
      <c r="F41" s="95" t="n">
        <v>0</v>
      </c>
      <c r="G41" s="92" t="n">
        <v>0</v>
      </c>
      <c r="H41" s="93" t="n">
        <v>0</v>
      </c>
      <c r="I41" s="92" t="n">
        <v>0</v>
      </c>
      <c r="J41" s="93" t="n">
        <v>0</v>
      </c>
      <c r="K41" s="93" t="n">
        <v>0</v>
      </c>
      <c r="L41" s="93" t="n">
        <v>0</v>
      </c>
      <c r="M41" s="92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6" t="n">
        <v>0</v>
      </c>
    </row>
    <row r="42" s="81" customFormat="true" ht="21" hidden="false" customHeight="true" outlineLevel="0" collapsed="false">
      <c r="A42" s="90" t="n">
        <v>36</v>
      </c>
      <c r="B42" s="91" t="s">
        <v>48</v>
      </c>
      <c r="C42" s="92" t="n">
        <v>0</v>
      </c>
      <c r="D42" s="93" t="n">
        <v>0</v>
      </c>
      <c r="E42" s="94" t="n">
        <v>0</v>
      </c>
      <c r="F42" s="95" t="n">
        <v>0</v>
      </c>
      <c r="G42" s="92" t="n">
        <v>0</v>
      </c>
      <c r="H42" s="93" t="n">
        <v>0</v>
      </c>
      <c r="I42" s="92" t="n">
        <v>0</v>
      </c>
      <c r="J42" s="93" t="n">
        <v>0</v>
      </c>
      <c r="K42" s="93" t="n">
        <v>0</v>
      </c>
      <c r="L42" s="93" t="n">
        <v>0</v>
      </c>
      <c r="M42" s="92" t="n">
        <v>13</v>
      </c>
      <c r="N42" s="93" t="n">
        <v>86539</v>
      </c>
      <c r="O42" s="93" t="n">
        <v>13</v>
      </c>
      <c r="P42" s="93" t="n">
        <v>86539</v>
      </c>
      <c r="Q42" s="93" t="n">
        <v>0</v>
      </c>
      <c r="R42" s="96" t="n">
        <v>0</v>
      </c>
    </row>
    <row r="43" s="81" customFormat="true" ht="21" hidden="false" customHeight="true" outlineLevel="0" collapsed="false">
      <c r="A43" s="90" t="n">
        <v>37</v>
      </c>
      <c r="B43" s="91" t="s">
        <v>49</v>
      </c>
      <c r="C43" s="92" t="n">
        <v>0</v>
      </c>
      <c r="D43" s="93" t="n">
        <v>0</v>
      </c>
      <c r="E43" s="94" t="n">
        <v>0</v>
      </c>
      <c r="F43" s="95" t="n">
        <v>0</v>
      </c>
      <c r="G43" s="92" t="n">
        <v>0</v>
      </c>
      <c r="H43" s="93" t="n">
        <v>0</v>
      </c>
      <c r="I43" s="92" t="n">
        <v>0</v>
      </c>
      <c r="J43" s="93" t="n">
        <v>0</v>
      </c>
      <c r="K43" s="93" t="n">
        <v>3</v>
      </c>
      <c r="L43" s="93" t="n">
        <v>172161</v>
      </c>
      <c r="M43" s="92" t="n">
        <v>33</v>
      </c>
      <c r="N43" s="93" t="n">
        <v>136775</v>
      </c>
      <c r="O43" s="93" t="n">
        <v>36</v>
      </c>
      <c r="P43" s="93" t="n">
        <v>308936</v>
      </c>
      <c r="Q43" s="93" t="n">
        <v>0</v>
      </c>
      <c r="R43" s="96" t="n">
        <v>0</v>
      </c>
    </row>
    <row r="44" s="81" customFormat="true" ht="21" hidden="false" customHeight="true" outlineLevel="0" collapsed="false">
      <c r="A44" s="90" t="n">
        <v>38</v>
      </c>
      <c r="B44" s="91" t="s">
        <v>50</v>
      </c>
      <c r="C44" s="92" t="n">
        <v>14</v>
      </c>
      <c r="D44" s="93" t="n">
        <v>337923</v>
      </c>
      <c r="E44" s="94" t="n">
        <v>10</v>
      </c>
      <c r="F44" s="95" t="n">
        <v>19565</v>
      </c>
      <c r="G44" s="92" t="n">
        <v>24</v>
      </c>
      <c r="H44" s="93" t="n">
        <v>357488</v>
      </c>
      <c r="I44" s="92" t="n">
        <v>0</v>
      </c>
      <c r="J44" s="93" t="n">
        <v>0</v>
      </c>
      <c r="K44" s="93" t="n">
        <v>0</v>
      </c>
      <c r="L44" s="93" t="n">
        <v>0</v>
      </c>
      <c r="M44" s="92" t="n">
        <v>13</v>
      </c>
      <c r="N44" s="93" t="n">
        <v>29433</v>
      </c>
      <c r="O44" s="93" t="n">
        <v>13</v>
      </c>
      <c r="P44" s="93" t="n">
        <v>29433</v>
      </c>
      <c r="Q44" s="93" t="n">
        <v>0</v>
      </c>
      <c r="R44" s="96" t="n">
        <v>0</v>
      </c>
    </row>
    <row r="45" s="81" customFormat="true" ht="21" hidden="false" customHeight="true" outlineLevel="0" collapsed="false">
      <c r="A45" s="90" t="n">
        <v>39</v>
      </c>
      <c r="B45" s="91" t="s">
        <v>51</v>
      </c>
      <c r="C45" s="92" t="n">
        <v>0</v>
      </c>
      <c r="D45" s="93" t="n">
        <v>0</v>
      </c>
      <c r="E45" s="94" t="n">
        <v>0</v>
      </c>
      <c r="F45" s="93" t="n">
        <v>0</v>
      </c>
      <c r="G45" s="92" t="n">
        <v>0</v>
      </c>
      <c r="H45" s="93" t="n">
        <v>0</v>
      </c>
      <c r="I45" s="92" t="n">
        <v>0</v>
      </c>
      <c r="J45" s="93" t="n">
        <v>0</v>
      </c>
      <c r="K45" s="93" t="n">
        <v>0</v>
      </c>
      <c r="L45" s="93" t="n">
        <v>0</v>
      </c>
      <c r="M45" s="92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6" t="n">
        <v>0</v>
      </c>
    </row>
    <row r="46" s="81" customFormat="true" ht="21" hidden="false" customHeight="true" outlineLevel="0" collapsed="false">
      <c r="A46" s="90" t="n">
        <v>40</v>
      </c>
      <c r="B46" s="91" t="s">
        <v>52</v>
      </c>
      <c r="C46" s="92" t="n">
        <v>0</v>
      </c>
      <c r="D46" s="93" t="n">
        <v>0</v>
      </c>
      <c r="E46" s="94" t="n">
        <v>0</v>
      </c>
      <c r="F46" s="93" t="n">
        <v>0</v>
      </c>
      <c r="G46" s="92" t="n">
        <v>0</v>
      </c>
      <c r="H46" s="93" t="n">
        <v>0</v>
      </c>
      <c r="I46" s="92" t="n">
        <v>0</v>
      </c>
      <c r="J46" s="93" t="n">
        <v>0</v>
      </c>
      <c r="K46" s="93" t="n">
        <v>0</v>
      </c>
      <c r="L46" s="93" t="n">
        <v>0</v>
      </c>
      <c r="M46" s="92" t="n">
        <v>4</v>
      </c>
      <c r="N46" s="93" t="n">
        <v>38462</v>
      </c>
      <c r="O46" s="93" t="n">
        <v>4</v>
      </c>
      <c r="P46" s="93" t="n">
        <v>38462</v>
      </c>
      <c r="Q46" s="93" t="n">
        <v>0</v>
      </c>
      <c r="R46" s="96" t="n">
        <v>0</v>
      </c>
    </row>
    <row r="47" s="81" customFormat="true" ht="21" hidden="false" customHeight="true" outlineLevel="0" collapsed="false">
      <c r="A47" s="97" t="n">
        <v>41</v>
      </c>
      <c r="B47" s="98" t="s">
        <v>53</v>
      </c>
      <c r="C47" s="99" t="n">
        <v>0</v>
      </c>
      <c r="D47" s="100" t="n">
        <v>0</v>
      </c>
      <c r="E47" s="99" t="n">
        <v>0</v>
      </c>
      <c r="F47" s="101" t="n">
        <v>0</v>
      </c>
      <c r="G47" s="99" t="n">
        <v>0</v>
      </c>
      <c r="H47" s="101" t="n">
        <v>0</v>
      </c>
      <c r="I47" s="99" t="n">
        <v>0</v>
      </c>
      <c r="J47" s="101" t="n">
        <v>0</v>
      </c>
      <c r="K47" s="101" t="n">
        <v>0</v>
      </c>
      <c r="L47" s="101" t="n">
        <v>0</v>
      </c>
      <c r="M47" s="102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3" t="n">
        <v>0</v>
      </c>
    </row>
    <row r="48" s="81" customFormat="true" ht="21" hidden="false" customHeight="true" outlineLevel="0" collapsed="false">
      <c r="A48" s="82"/>
      <c r="B48" s="104" t="s">
        <v>54</v>
      </c>
      <c r="C48" s="105" t="n">
        <f aca="false">SUM(C7:C17)</f>
        <v>665</v>
      </c>
      <c r="D48" s="105" t="n">
        <f aca="false">SUM(D7:D17)</f>
        <v>7666173</v>
      </c>
      <c r="E48" s="105" t="n">
        <f aca="false">SUM(E7:E17)</f>
        <v>152</v>
      </c>
      <c r="F48" s="106" t="n">
        <f aca="false">SUM(F7:F17)</f>
        <v>1376592</v>
      </c>
      <c r="G48" s="105" t="n">
        <f aca="false">SUM(G7:G17)</f>
        <v>817</v>
      </c>
      <c r="H48" s="106" t="n">
        <f aca="false">SUM(H7:H17)</f>
        <v>9042765</v>
      </c>
      <c r="I48" s="107" t="n">
        <f aca="false">SUM(I7:I17)</f>
        <v>17</v>
      </c>
      <c r="J48" s="106" t="n">
        <f aca="false">SUM(J7:J17)</f>
        <v>4279187</v>
      </c>
      <c r="K48" s="105" t="n">
        <f aca="false">SUM(K7:K17)</f>
        <v>1</v>
      </c>
      <c r="L48" s="106" t="n">
        <f aca="false">SUM(L1:L17)</f>
        <v>81000</v>
      </c>
      <c r="M48" s="105" t="n">
        <f aca="false">SUM(M7:M17)</f>
        <v>16</v>
      </c>
      <c r="N48" s="106" t="n">
        <f aca="false">SUM(N7:N17)</f>
        <v>322837</v>
      </c>
      <c r="O48" s="105" t="n">
        <f aca="false">SUM(O7:O17)</f>
        <v>17</v>
      </c>
      <c r="P48" s="106" t="n">
        <f aca="false">SUM(P7:P17)</f>
        <v>403837</v>
      </c>
      <c r="Q48" s="107" t="n">
        <f aca="false">SUM(Q7:Q17)</f>
        <v>0</v>
      </c>
      <c r="R48" s="108" t="n">
        <f aca="false">SUM(R7:R17)</f>
        <v>0</v>
      </c>
    </row>
    <row r="49" s="81" customFormat="true" ht="21" hidden="false" customHeight="true" outlineLevel="0" collapsed="false">
      <c r="A49" s="90"/>
      <c r="B49" s="91" t="s">
        <v>55</v>
      </c>
      <c r="C49" s="109" t="n">
        <f aca="false">SUM(C18:C47)</f>
        <v>169</v>
      </c>
      <c r="D49" s="110" t="n">
        <f aca="false">SUM(D18:D47)</f>
        <v>2394834</v>
      </c>
      <c r="E49" s="109" t="n">
        <f aca="false">SUM(E18:E47)</f>
        <v>47</v>
      </c>
      <c r="F49" s="110" t="n">
        <f aca="false">SUM(F18:F47)</f>
        <v>330749</v>
      </c>
      <c r="G49" s="109" t="n">
        <f aca="false">SUM(G18:G47)</f>
        <v>216</v>
      </c>
      <c r="H49" s="110" t="n">
        <f aca="false">SUM(H18:H47)</f>
        <v>2725583</v>
      </c>
      <c r="I49" s="111" t="n">
        <f aca="false">SUM(I18:I47)</f>
        <v>2</v>
      </c>
      <c r="J49" s="110" t="n">
        <f aca="false">SUM(J18:J47)</f>
        <v>974003</v>
      </c>
      <c r="K49" s="109" t="n">
        <f aca="false">SUM(K18:K47)</f>
        <v>3</v>
      </c>
      <c r="L49" s="110" t="n">
        <f aca="false">SUM(L18:L47)</f>
        <v>172161</v>
      </c>
      <c r="M49" s="109" t="n">
        <f aca="false">SUM(M18:M47)</f>
        <v>161</v>
      </c>
      <c r="N49" s="110" t="n">
        <f aca="false">SUM(N18:N47)</f>
        <v>2953046</v>
      </c>
      <c r="O49" s="109" t="n">
        <f aca="false">SUM(O18:O47)</f>
        <v>164</v>
      </c>
      <c r="P49" s="110" t="n">
        <f aca="false">SUM(P18:P47)</f>
        <v>3125207</v>
      </c>
      <c r="Q49" s="111" t="n">
        <f aca="false">SUM(Q18:Q47)</f>
        <v>2</v>
      </c>
      <c r="R49" s="112" t="n">
        <f aca="false">SUM(R18:R47)</f>
        <v>34795</v>
      </c>
    </row>
    <row r="50" s="81" customFormat="true" ht="21" hidden="false" customHeight="true" outlineLevel="0" collapsed="false">
      <c r="A50" s="113"/>
      <c r="B50" s="114" t="s">
        <v>56</v>
      </c>
      <c r="C50" s="115" t="n">
        <f aca="false">SUM(C7:C47)</f>
        <v>834</v>
      </c>
      <c r="D50" s="116" t="n">
        <f aca="false">SUM(D7:D47)</f>
        <v>10061007</v>
      </c>
      <c r="E50" s="115" t="n">
        <f aca="false">SUM(E7:E47)</f>
        <v>199</v>
      </c>
      <c r="F50" s="116" t="n">
        <f aca="false">SUM(F7:F47)</f>
        <v>1707341</v>
      </c>
      <c r="G50" s="115" t="n">
        <f aca="false">SUM(G7:G47)</f>
        <v>1033</v>
      </c>
      <c r="H50" s="116" t="n">
        <f aca="false">SUM(H7:H47)</f>
        <v>11768348</v>
      </c>
      <c r="I50" s="117" t="n">
        <f aca="false">SUM(I7:I47)</f>
        <v>19</v>
      </c>
      <c r="J50" s="116" t="n">
        <f aca="false">SUM(J7:J47)</f>
        <v>5253190</v>
      </c>
      <c r="K50" s="115" t="n">
        <f aca="false">SUM(K7:K47)</f>
        <v>4</v>
      </c>
      <c r="L50" s="116" t="n">
        <f aca="false">SUM(L7:L47)</f>
        <v>253161</v>
      </c>
      <c r="M50" s="115" t="n">
        <f aca="false">SUM(M7:M47)</f>
        <v>177</v>
      </c>
      <c r="N50" s="116" t="n">
        <f aca="false">SUM(N7:N47)</f>
        <v>3275883</v>
      </c>
      <c r="O50" s="115" t="n">
        <f aca="false">SUM(O7:O47)</f>
        <v>181</v>
      </c>
      <c r="P50" s="116" t="n">
        <f aca="false">SUM(P7:P47)</f>
        <v>3529044</v>
      </c>
      <c r="Q50" s="117" t="n">
        <f aca="false">SUM(Q7:Q47)</f>
        <v>2</v>
      </c>
      <c r="R50" s="118" t="n">
        <f aca="false">SUM(R7:R47)</f>
        <v>34795</v>
      </c>
    </row>
    <row r="51" s="119" customFormat="true" ht="14.1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</row>
    <row r="52" s="119" customFormat="true" ht="14.1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</row>
    <row r="53" s="119" customFormat="true" ht="14.1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</row>
    <row r="54" s="119" customFormat="true" ht="14.1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</row>
  </sheetData>
  <mergeCells count="16">
    <mergeCell ref="A1:R1"/>
    <mergeCell ref="C2:R2"/>
    <mergeCell ref="C3:J3"/>
    <mergeCell ref="K3:R3"/>
    <mergeCell ref="C4:D4"/>
    <mergeCell ref="E4:F4"/>
    <mergeCell ref="G4:H5"/>
    <mergeCell ref="I4:J5"/>
    <mergeCell ref="K4:L4"/>
    <mergeCell ref="M4:N4"/>
    <mergeCell ref="O4:P5"/>
    <mergeCell ref="Q4:R5"/>
    <mergeCell ref="C5:D5"/>
    <mergeCell ref="E5:F5"/>
    <mergeCell ref="K5:L5"/>
    <mergeCell ref="M5:N5"/>
  </mergeCells>
  <printOptions headings="false" gridLines="false" gridLinesSet="true" horizontalCentered="true" verticalCentered="true"/>
  <pageMargins left="0.669444444444445" right="0.66944444444444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5"/>
    <col collapsed="false" customWidth="true" hidden="false" outlineLevel="0" max="5" min="3" style="3" width="12.86"/>
    <col collapsed="false" customWidth="true" hidden="false" outlineLevel="0" max="8" min="6" style="2" width="12.86"/>
    <col collapsed="false" customWidth="false" hidden="false" outlineLevel="0" max="13" min="9" style="120" width="8.99"/>
    <col collapsed="false" customWidth="false" hidden="false" outlineLevel="0" max="257" min="14" style="64" width="8.99"/>
  </cols>
  <sheetData>
    <row r="1" customFormat="false" ht="26.25" hidden="false" customHeight="true" outlineLevel="0" collapsed="false">
      <c r="A1" s="121" t="s">
        <v>68</v>
      </c>
      <c r="B1" s="121"/>
      <c r="C1" s="121"/>
      <c r="D1" s="121"/>
      <c r="E1" s="121"/>
      <c r="F1" s="121"/>
      <c r="G1" s="121"/>
      <c r="H1" s="121"/>
    </row>
    <row r="2" s="81" customFormat="true" ht="33.75" hidden="false" customHeight="true" outlineLevel="0" collapsed="false">
      <c r="A2" s="122"/>
      <c r="B2" s="123" t="s">
        <v>69</v>
      </c>
      <c r="C2" s="124" t="s">
        <v>70</v>
      </c>
      <c r="D2" s="124"/>
      <c r="E2" s="125" t="s">
        <v>71</v>
      </c>
      <c r="F2" s="125"/>
      <c r="G2" s="126" t="s">
        <v>72</v>
      </c>
      <c r="H2" s="127" t="s">
        <v>73</v>
      </c>
      <c r="I2" s="119"/>
      <c r="J2" s="119"/>
      <c r="K2" s="119"/>
      <c r="L2" s="119"/>
      <c r="M2" s="119"/>
    </row>
    <row r="3" s="81" customFormat="true" ht="15.75" hidden="false" customHeight="true" outlineLevel="0" collapsed="false">
      <c r="A3" s="128"/>
      <c r="B3" s="129"/>
      <c r="C3" s="130" t="s">
        <v>74</v>
      </c>
      <c r="D3" s="130" t="s">
        <v>75</v>
      </c>
      <c r="E3" s="131" t="s">
        <v>76</v>
      </c>
      <c r="F3" s="130" t="s">
        <v>77</v>
      </c>
      <c r="G3" s="132" t="s">
        <v>78</v>
      </c>
      <c r="H3" s="133" t="s">
        <v>78</v>
      </c>
      <c r="I3" s="119"/>
      <c r="J3" s="119"/>
      <c r="K3" s="119"/>
      <c r="L3" s="119"/>
      <c r="M3" s="119"/>
    </row>
    <row r="4" s="81" customFormat="true" ht="15.75" hidden="false" customHeight="true" outlineLevel="0" collapsed="false">
      <c r="A4" s="128"/>
      <c r="B4" s="134"/>
      <c r="C4" s="130"/>
      <c r="D4" s="130"/>
      <c r="E4" s="131"/>
      <c r="F4" s="131"/>
      <c r="G4" s="132"/>
      <c r="H4" s="133"/>
      <c r="I4" s="119"/>
      <c r="J4" s="119"/>
      <c r="K4" s="119"/>
      <c r="L4" s="119"/>
      <c r="M4" s="119"/>
    </row>
    <row r="5" s="81" customFormat="true" ht="15.75" hidden="false" customHeight="true" outlineLevel="0" collapsed="false">
      <c r="A5" s="135" t="s">
        <v>9</v>
      </c>
      <c r="B5" s="79"/>
      <c r="C5" s="130"/>
      <c r="D5" s="130"/>
      <c r="E5" s="131"/>
      <c r="F5" s="131"/>
      <c r="G5" s="132"/>
      <c r="H5" s="133"/>
      <c r="I5" s="119"/>
      <c r="J5" s="119"/>
      <c r="K5" s="119"/>
      <c r="L5" s="119"/>
      <c r="M5" s="119"/>
    </row>
    <row r="6" s="81" customFormat="true" ht="15.75" hidden="false" customHeight="true" outlineLevel="0" collapsed="false">
      <c r="A6" s="136" t="n">
        <v>1</v>
      </c>
      <c r="B6" s="83" t="s">
        <v>13</v>
      </c>
      <c r="C6" s="137" t="n">
        <v>397393</v>
      </c>
      <c r="D6" s="137" t="n">
        <v>3178882</v>
      </c>
      <c r="E6" s="137" t="n">
        <v>5836</v>
      </c>
      <c r="F6" s="137" t="n">
        <v>5407</v>
      </c>
      <c r="G6" s="138" t="n">
        <v>0</v>
      </c>
      <c r="H6" s="139" t="n">
        <v>0</v>
      </c>
      <c r="I6" s="119"/>
      <c r="J6" s="119"/>
      <c r="K6" s="119"/>
      <c r="L6" s="119"/>
      <c r="M6" s="119"/>
    </row>
    <row r="7" s="81" customFormat="true" ht="15.75" hidden="false" customHeight="true" outlineLevel="0" collapsed="false">
      <c r="A7" s="140" t="n">
        <v>2</v>
      </c>
      <c r="B7" s="91" t="s">
        <v>14</v>
      </c>
      <c r="C7" s="141" t="n">
        <v>143911</v>
      </c>
      <c r="D7" s="141" t="n">
        <v>1178712</v>
      </c>
      <c r="E7" s="141" t="n">
        <v>342</v>
      </c>
      <c r="F7" s="141" t="n">
        <v>342</v>
      </c>
      <c r="G7" s="142" t="n">
        <v>0</v>
      </c>
      <c r="H7" s="143" t="n">
        <v>0</v>
      </c>
      <c r="I7" s="119"/>
      <c r="J7" s="119"/>
      <c r="K7" s="119"/>
      <c r="L7" s="119"/>
      <c r="M7" s="119"/>
    </row>
    <row r="8" s="81" customFormat="true" ht="15.75" hidden="false" customHeight="true" outlineLevel="0" collapsed="false">
      <c r="A8" s="140" t="n">
        <v>3</v>
      </c>
      <c r="B8" s="91" t="s">
        <v>15</v>
      </c>
      <c r="C8" s="141" t="n">
        <v>361357</v>
      </c>
      <c r="D8" s="141" t="n">
        <v>2318327</v>
      </c>
      <c r="E8" s="141" t="n">
        <v>212</v>
      </c>
      <c r="F8" s="141" t="n">
        <v>212</v>
      </c>
      <c r="G8" s="142" t="n">
        <v>329200</v>
      </c>
      <c r="H8" s="143" t="n">
        <v>22663</v>
      </c>
      <c r="I8" s="119"/>
      <c r="J8" s="119"/>
      <c r="K8" s="119"/>
      <c r="L8" s="119"/>
      <c r="M8" s="119"/>
    </row>
    <row r="9" s="81" customFormat="true" ht="15.75" hidden="false" customHeight="true" outlineLevel="0" collapsed="false">
      <c r="A9" s="140" t="n">
        <v>4</v>
      </c>
      <c r="B9" s="91" t="s">
        <v>16</v>
      </c>
      <c r="C9" s="141" t="n">
        <v>157011</v>
      </c>
      <c r="D9" s="141" t="n">
        <v>1371876</v>
      </c>
      <c r="E9" s="141" t="n">
        <v>348</v>
      </c>
      <c r="F9" s="141" t="n">
        <v>268</v>
      </c>
      <c r="G9" s="142" t="n">
        <v>3053</v>
      </c>
      <c r="H9" s="143" t="n">
        <v>0</v>
      </c>
      <c r="I9" s="119"/>
      <c r="J9" s="119"/>
      <c r="K9" s="119"/>
      <c r="L9" s="119"/>
      <c r="M9" s="119"/>
    </row>
    <row r="10" s="81" customFormat="true" ht="15.75" hidden="false" customHeight="true" outlineLevel="0" collapsed="false">
      <c r="A10" s="140" t="n">
        <v>5</v>
      </c>
      <c r="B10" s="91" t="s">
        <v>17</v>
      </c>
      <c r="C10" s="141" t="n">
        <v>369410</v>
      </c>
      <c r="D10" s="141" t="n">
        <v>2104646</v>
      </c>
      <c r="E10" s="141" t="n">
        <v>891</v>
      </c>
      <c r="F10" s="141" t="n">
        <v>891</v>
      </c>
      <c r="G10" s="142" t="n">
        <v>114598</v>
      </c>
      <c r="H10" s="143" t="n">
        <v>41673</v>
      </c>
      <c r="I10" s="119"/>
      <c r="J10" s="119"/>
      <c r="K10" s="119"/>
      <c r="L10" s="119"/>
      <c r="M10" s="119"/>
    </row>
    <row r="11" s="81" customFormat="true" ht="15.75" hidden="false" customHeight="true" outlineLevel="0" collapsed="false">
      <c r="A11" s="140" t="n">
        <v>6</v>
      </c>
      <c r="B11" s="91" t="s">
        <v>18</v>
      </c>
      <c r="C11" s="141" t="n">
        <v>221128</v>
      </c>
      <c r="D11" s="141" t="n">
        <v>1997378</v>
      </c>
      <c r="E11" s="141" t="n">
        <v>328</v>
      </c>
      <c r="F11" s="141" t="n">
        <v>328</v>
      </c>
      <c r="G11" s="142" t="n">
        <v>160673</v>
      </c>
      <c r="H11" s="143" t="n">
        <v>0</v>
      </c>
      <c r="I11" s="119"/>
      <c r="J11" s="119"/>
      <c r="K11" s="119"/>
      <c r="L11" s="119"/>
      <c r="M11" s="119"/>
    </row>
    <row r="12" s="81" customFormat="true" ht="15.75" hidden="false" customHeight="true" outlineLevel="0" collapsed="false">
      <c r="A12" s="140" t="n">
        <v>7</v>
      </c>
      <c r="B12" s="91" t="s">
        <v>19</v>
      </c>
      <c r="C12" s="141" t="n">
        <v>379345</v>
      </c>
      <c r="D12" s="141" t="n">
        <v>2689086</v>
      </c>
      <c r="E12" s="141" t="n">
        <v>1016</v>
      </c>
      <c r="F12" s="141" t="n">
        <v>1016</v>
      </c>
      <c r="G12" s="142" t="n">
        <v>25150</v>
      </c>
      <c r="H12" s="143" t="n">
        <v>0</v>
      </c>
      <c r="I12" s="119"/>
      <c r="J12" s="119"/>
      <c r="K12" s="119"/>
      <c r="L12" s="119"/>
      <c r="M12" s="119"/>
    </row>
    <row r="13" s="81" customFormat="true" ht="15.75" hidden="false" customHeight="true" outlineLevel="0" collapsed="false">
      <c r="A13" s="140" t="n">
        <v>8</v>
      </c>
      <c r="B13" s="91" t="s">
        <v>20</v>
      </c>
      <c r="C13" s="141" t="n">
        <v>150378</v>
      </c>
      <c r="D13" s="141" t="n">
        <v>1361823</v>
      </c>
      <c r="E13" s="141" t="n">
        <v>419</v>
      </c>
      <c r="F13" s="141" t="n">
        <v>0</v>
      </c>
      <c r="G13" s="142" t="n">
        <v>48247</v>
      </c>
      <c r="H13" s="143" t="n">
        <v>0</v>
      </c>
      <c r="I13" s="119"/>
      <c r="J13" s="119"/>
      <c r="K13" s="119"/>
      <c r="L13" s="119"/>
      <c r="M13" s="119"/>
    </row>
    <row r="14" s="81" customFormat="true" ht="15.75" hidden="false" customHeight="true" outlineLevel="0" collapsed="false">
      <c r="A14" s="140" t="n">
        <v>9</v>
      </c>
      <c r="B14" s="91" t="s">
        <v>21</v>
      </c>
      <c r="C14" s="141" t="n">
        <v>458845</v>
      </c>
      <c r="D14" s="141" t="n">
        <v>3207024</v>
      </c>
      <c r="E14" s="141" t="n">
        <v>626</v>
      </c>
      <c r="F14" s="141" t="n">
        <v>466</v>
      </c>
      <c r="G14" s="142" t="n">
        <v>170120</v>
      </c>
      <c r="H14" s="143" t="n">
        <v>0</v>
      </c>
      <c r="I14" s="119"/>
      <c r="J14" s="119"/>
      <c r="K14" s="119"/>
      <c r="L14" s="119"/>
      <c r="M14" s="119"/>
    </row>
    <row r="15" s="81" customFormat="true" ht="15.75" hidden="false" customHeight="true" outlineLevel="0" collapsed="false">
      <c r="A15" s="140" t="n">
        <v>10</v>
      </c>
      <c r="B15" s="91" t="s">
        <v>22</v>
      </c>
      <c r="C15" s="141" t="n">
        <v>972270</v>
      </c>
      <c r="D15" s="141" t="n">
        <v>6890752</v>
      </c>
      <c r="E15" s="141" t="n">
        <v>1426</v>
      </c>
      <c r="F15" s="141" t="n">
        <v>1426</v>
      </c>
      <c r="G15" s="142" t="n">
        <v>796260</v>
      </c>
      <c r="H15" s="143" t="n">
        <v>0</v>
      </c>
      <c r="I15" s="119"/>
      <c r="J15" s="119"/>
      <c r="K15" s="119"/>
      <c r="L15" s="119"/>
      <c r="M15" s="119"/>
    </row>
    <row r="16" s="81" customFormat="true" ht="15.75" hidden="false" customHeight="true" outlineLevel="0" collapsed="false">
      <c r="A16" s="140" t="n">
        <v>11</v>
      </c>
      <c r="B16" s="91" t="s">
        <v>23</v>
      </c>
      <c r="C16" s="141" t="n">
        <v>309238</v>
      </c>
      <c r="D16" s="141" t="n">
        <v>2051911</v>
      </c>
      <c r="E16" s="141" t="n">
        <v>86</v>
      </c>
      <c r="F16" s="141" t="n">
        <v>86</v>
      </c>
      <c r="G16" s="142" t="n">
        <v>161770</v>
      </c>
      <c r="H16" s="143" t="n">
        <v>0</v>
      </c>
      <c r="I16" s="119"/>
      <c r="J16" s="119"/>
      <c r="K16" s="119"/>
      <c r="L16" s="119"/>
      <c r="M16" s="119"/>
    </row>
    <row r="17" s="81" customFormat="true" ht="15.75" hidden="false" customHeight="true" outlineLevel="0" collapsed="false">
      <c r="A17" s="140" t="n">
        <v>12</v>
      </c>
      <c r="B17" s="91" t="s">
        <v>24</v>
      </c>
      <c r="C17" s="141" t="n">
        <v>94208</v>
      </c>
      <c r="D17" s="141" t="n">
        <v>827154</v>
      </c>
      <c r="E17" s="141" t="n">
        <v>98</v>
      </c>
      <c r="F17" s="141" t="n">
        <v>98</v>
      </c>
      <c r="G17" s="142" t="n">
        <v>35166</v>
      </c>
      <c r="H17" s="143" t="n">
        <v>39071</v>
      </c>
      <c r="I17" s="119"/>
      <c r="J17" s="119"/>
      <c r="K17" s="119"/>
      <c r="L17" s="119"/>
      <c r="M17" s="119"/>
    </row>
    <row r="18" s="81" customFormat="true" ht="15.75" hidden="false" customHeight="true" outlineLevel="0" collapsed="false">
      <c r="A18" s="140" t="n">
        <v>13</v>
      </c>
      <c r="B18" s="91" t="s">
        <v>25</v>
      </c>
      <c r="C18" s="141" t="n">
        <v>79404</v>
      </c>
      <c r="D18" s="141" t="n">
        <v>1123230</v>
      </c>
      <c r="E18" s="141" t="n">
        <v>162</v>
      </c>
      <c r="F18" s="141" t="n">
        <v>162</v>
      </c>
      <c r="G18" s="142" t="n">
        <v>57418</v>
      </c>
      <c r="H18" s="143" t="n">
        <v>10470</v>
      </c>
      <c r="I18" s="119"/>
      <c r="J18" s="119"/>
      <c r="K18" s="119"/>
      <c r="L18" s="119"/>
      <c r="M18" s="119"/>
    </row>
    <row r="19" s="81" customFormat="true" ht="15.75" hidden="false" customHeight="true" outlineLevel="0" collapsed="false">
      <c r="A19" s="140" t="n">
        <v>14</v>
      </c>
      <c r="B19" s="91" t="s">
        <v>26</v>
      </c>
      <c r="C19" s="141" t="n">
        <v>44673</v>
      </c>
      <c r="D19" s="141" t="n">
        <v>505866</v>
      </c>
      <c r="E19" s="141" t="n">
        <v>169</v>
      </c>
      <c r="F19" s="141" t="n">
        <v>90</v>
      </c>
      <c r="G19" s="142" t="n">
        <v>71809</v>
      </c>
      <c r="H19" s="143" t="n">
        <v>0</v>
      </c>
      <c r="I19" s="119"/>
      <c r="J19" s="119"/>
      <c r="K19" s="119"/>
      <c r="L19" s="119"/>
      <c r="M19" s="119"/>
    </row>
    <row r="20" s="81" customFormat="true" ht="15.75" hidden="false" customHeight="true" outlineLevel="0" collapsed="false">
      <c r="A20" s="140" t="n">
        <v>15</v>
      </c>
      <c r="B20" s="91" t="s">
        <v>27</v>
      </c>
      <c r="C20" s="141" t="n">
        <v>132552</v>
      </c>
      <c r="D20" s="141" t="n">
        <v>1018666</v>
      </c>
      <c r="E20" s="141" t="n">
        <v>124</v>
      </c>
      <c r="F20" s="141" t="n">
        <v>124</v>
      </c>
      <c r="G20" s="142" t="n">
        <v>62065</v>
      </c>
      <c r="H20" s="143" t="n">
        <v>11843</v>
      </c>
      <c r="I20" s="119"/>
      <c r="J20" s="119"/>
      <c r="K20" s="119"/>
      <c r="L20" s="119"/>
      <c r="M20" s="119"/>
    </row>
    <row r="21" s="81" customFormat="true" ht="15.75" hidden="false" customHeight="true" outlineLevel="0" collapsed="false">
      <c r="A21" s="140" t="n">
        <v>16</v>
      </c>
      <c r="B21" s="91" t="s">
        <v>28</v>
      </c>
      <c r="C21" s="141" t="n">
        <v>146037</v>
      </c>
      <c r="D21" s="141" t="n">
        <v>1068519</v>
      </c>
      <c r="E21" s="141" t="n">
        <v>214</v>
      </c>
      <c r="F21" s="141" t="n">
        <v>210</v>
      </c>
      <c r="G21" s="142" t="n">
        <v>139185</v>
      </c>
      <c r="H21" s="143" t="n">
        <v>4618</v>
      </c>
      <c r="I21" s="119"/>
      <c r="J21" s="119"/>
      <c r="K21" s="119"/>
      <c r="L21" s="119"/>
      <c r="M21" s="119"/>
    </row>
    <row r="22" s="81" customFormat="true" ht="15.75" hidden="false" customHeight="true" outlineLevel="0" collapsed="false">
      <c r="A22" s="140" t="n">
        <v>17</v>
      </c>
      <c r="B22" s="91" t="s">
        <v>29</v>
      </c>
      <c r="C22" s="141" t="n">
        <v>43213</v>
      </c>
      <c r="D22" s="141" t="n">
        <v>394758</v>
      </c>
      <c r="E22" s="141" t="n">
        <v>102</v>
      </c>
      <c r="F22" s="141" t="n">
        <v>102</v>
      </c>
      <c r="G22" s="142" t="n">
        <v>78458</v>
      </c>
      <c r="H22" s="143" t="n">
        <v>3940</v>
      </c>
      <c r="I22" s="119"/>
      <c r="J22" s="119"/>
      <c r="K22" s="119"/>
      <c r="L22" s="119"/>
      <c r="M22" s="119"/>
    </row>
    <row r="23" s="81" customFormat="true" ht="15.75" hidden="false" customHeight="true" outlineLevel="0" collapsed="false">
      <c r="A23" s="140" t="n">
        <v>18</v>
      </c>
      <c r="B23" s="91" t="s">
        <v>30</v>
      </c>
      <c r="C23" s="141" t="n">
        <v>84838</v>
      </c>
      <c r="D23" s="141" t="n">
        <v>573132</v>
      </c>
      <c r="E23" s="141" t="n">
        <v>118</v>
      </c>
      <c r="F23" s="141" t="n">
        <v>118</v>
      </c>
      <c r="G23" s="142" t="n">
        <v>58175</v>
      </c>
      <c r="H23" s="143" t="n">
        <v>15600</v>
      </c>
      <c r="I23" s="119"/>
      <c r="J23" s="119"/>
      <c r="K23" s="119"/>
      <c r="L23" s="119"/>
      <c r="M23" s="119"/>
    </row>
    <row r="24" s="81" customFormat="true" ht="15.75" hidden="false" customHeight="true" outlineLevel="0" collapsed="false">
      <c r="A24" s="140" t="n">
        <v>19</v>
      </c>
      <c r="B24" s="91" t="s">
        <v>31</v>
      </c>
      <c r="C24" s="141" t="n">
        <v>98524</v>
      </c>
      <c r="D24" s="141" t="n">
        <v>609039</v>
      </c>
      <c r="E24" s="141" t="n">
        <v>185</v>
      </c>
      <c r="F24" s="141" t="n">
        <v>185</v>
      </c>
      <c r="G24" s="142" t="n">
        <v>55848</v>
      </c>
      <c r="H24" s="143" t="n">
        <v>0</v>
      </c>
      <c r="I24" s="119"/>
      <c r="J24" s="119"/>
      <c r="K24" s="119"/>
      <c r="L24" s="119"/>
      <c r="M24" s="119"/>
    </row>
    <row r="25" s="81" customFormat="true" ht="15.75" hidden="false" customHeight="true" outlineLevel="0" collapsed="false">
      <c r="A25" s="140" t="n">
        <v>20</v>
      </c>
      <c r="B25" s="91" t="s">
        <v>32</v>
      </c>
      <c r="C25" s="141" t="n">
        <v>168541</v>
      </c>
      <c r="D25" s="141" t="n">
        <v>1067244</v>
      </c>
      <c r="E25" s="141" t="n">
        <v>104</v>
      </c>
      <c r="F25" s="141" t="n">
        <v>104</v>
      </c>
      <c r="G25" s="142" t="n">
        <v>9123</v>
      </c>
      <c r="H25" s="143" t="n">
        <v>0</v>
      </c>
      <c r="I25" s="119"/>
      <c r="J25" s="119"/>
      <c r="K25" s="119"/>
      <c r="L25" s="119"/>
      <c r="M25" s="119"/>
    </row>
    <row r="26" s="81" customFormat="true" ht="15.75" hidden="false" customHeight="true" outlineLevel="0" collapsed="false">
      <c r="A26" s="140" t="n">
        <v>21</v>
      </c>
      <c r="B26" s="91" t="s">
        <v>33</v>
      </c>
      <c r="C26" s="141" t="n">
        <v>129804</v>
      </c>
      <c r="D26" s="141" t="n">
        <v>1038321</v>
      </c>
      <c r="E26" s="141" t="n">
        <v>54</v>
      </c>
      <c r="F26" s="141" t="n">
        <v>54</v>
      </c>
      <c r="G26" s="142" t="n">
        <v>71395</v>
      </c>
      <c r="H26" s="143" t="n">
        <v>0</v>
      </c>
      <c r="I26" s="119"/>
      <c r="J26" s="119"/>
      <c r="K26" s="119"/>
      <c r="L26" s="119"/>
      <c r="M26" s="119"/>
    </row>
    <row r="27" s="81" customFormat="true" ht="15.75" hidden="false" customHeight="true" outlineLevel="0" collapsed="false">
      <c r="A27" s="140" t="n">
        <v>22</v>
      </c>
      <c r="B27" s="91" t="s">
        <v>34</v>
      </c>
      <c r="C27" s="141" t="n">
        <v>40706</v>
      </c>
      <c r="D27" s="141" t="n">
        <v>313988</v>
      </c>
      <c r="E27" s="141" t="n">
        <v>287</v>
      </c>
      <c r="F27" s="141" t="n">
        <v>202</v>
      </c>
      <c r="G27" s="142" t="n">
        <v>0</v>
      </c>
      <c r="H27" s="143" t="n">
        <v>0</v>
      </c>
      <c r="I27" s="119"/>
      <c r="J27" s="119"/>
      <c r="K27" s="119"/>
      <c r="L27" s="119"/>
      <c r="M27" s="119"/>
    </row>
    <row r="28" s="81" customFormat="true" ht="15.75" hidden="false" customHeight="true" outlineLevel="0" collapsed="false">
      <c r="A28" s="140" t="n">
        <v>23</v>
      </c>
      <c r="B28" s="91" t="s">
        <v>35</v>
      </c>
      <c r="C28" s="141" t="n">
        <v>97909</v>
      </c>
      <c r="D28" s="141" t="n">
        <v>866220</v>
      </c>
      <c r="E28" s="141" t="n">
        <v>152</v>
      </c>
      <c r="F28" s="141" t="n">
        <v>152</v>
      </c>
      <c r="G28" s="142" t="n">
        <v>0</v>
      </c>
      <c r="H28" s="143" t="n">
        <v>0</v>
      </c>
      <c r="I28" s="119"/>
      <c r="J28" s="119"/>
      <c r="K28" s="119"/>
      <c r="L28" s="119"/>
      <c r="M28" s="119"/>
    </row>
    <row r="29" s="81" customFormat="true" ht="15.75" hidden="false" customHeight="true" outlineLevel="0" collapsed="false">
      <c r="A29" s="140" t="n">
        <v>24</v>
      </c>
      <c r="B29" s="91" t="s">
        <v>36</v>
      </c>
      <c r="C29" s="141" t="n">
        <v>78402</v>
      </c>
      <c r="D29" s="141" t="n">
        <v>470506</v>
      </c>
      <c r="E29" s="141" t="n">
        <v>0</v>
      </c>
      <c r="F29" s="141" t="n">
        <v>0</v>
      </c>
      <c r="G29" s="142" t="n">
        <v>15987</v>
      </c>
      <c r="H29" s="143" t="n">
        <v>0</v>
      </c>
      <c r="I29" s="119"/>
      <c r="J29" s="119"/>
      <c r="K29" s="119"/>
      <c r="L29" s="119"/>
      <c r="M29" s="119"/>
    </row>
    <row r="30" s="81" customFormat="true" ht="15.75" hidden="false" customHeight="true" outlineLevel="0" collapsed="false">
      <c r="A30" s="140" t="n">
        <v>25</v>
      </c>
      <c r="B30" s="91" t="s">
        <v>37</v>
      </c>
      <c r="C30" s="141" t="n">
        <v>104330</v>
      </c>
      <c r="D30" s="141" t="n">
        <v>679303</v>
      </c>
      <c r="E30" s="141" t="n">
        <v>0</v>
      </c>
      <c r="F30" s="141" t="n">
        <v>0</v>
      </c>
      <c r="G30" s="142" t="n">
        <v>37482</v>
      </c>
      <c r="H30" s="143" t="n">
        <v>0</v>
      </c>
      <c r="I30" s="119"/>
      <c r="J30" s="119"/>
      <c r="K30" s="119"/>
      <c r="L30" s="119"/>
      <c r="M30" s="119"/>
    </row>
    <row r="31" s="81" customFormat="true" ht="15.75" hidden="false" customHeight="true" outlineLevel="0" collapsed="false">
      <c r="A31" s="140" t="n">
        <v>26</v>
      </c>
      <c r="B31" s="91" t="s">
        <v>38</v>
      </c>
      <c r="C31" s="141" t="n">
        <v>93207</v>
      </c>
      <c r="D31" s="141" t="n">
        <v>687724</v>
      </c>
      <c r="E31" s="141" t="n">
        <v>6</v>
      </c>
      <c r="F31" s="141" t="n">
        <v>6</v>
      </c>
      <c r="G31" s="142" t="n">
        <v>10497</v>
      </c>
      <c r="H31" s="143" t="n">
        <v>0</v>
      </c>
      <c r="I31" s="119"/>
      <c r="J31" s="119"/>
      <c r="K31" s="119"/>
      <c r="L31" s="119"/>
      <c r="M31" s="119"/>
    </row>
    <row r="32" s="81" customFormat="true" ht="15.75" hidden="false" customHeight="true" outlineLevel="0" collapsed="false">
      <c r="A32" s="140" t="n">
        <v>27</v>
      </c>
      <c r="B32" s="91" t="s">
        <v>39</v>
      </c>
      <c r="C32" s="141" t="n">
        <v>48318</v>
      </c>
      <c r="D32" s="141" t="n">
        <v>378864</v>
      </c>
      <c r="E32" s="141" t="n">
        <v>108</v>
      </c>
      <c r="F32" s="141" t="n">
        <v>108</v>
      </c>
      <c r="G32" s="142" t="n">
        <v>9270</v>
      </c>
      <c r="H32" s="143" t="n">
        <v>0</v>
      </c>
      <c r="I32" s="119"/>
      <c r="J32" s="119"/>
      <c r="K32" s="119"/>
      <c r="L32" s="119"/>
      <c r="M32" s="119"/>
    </row>
    <row r="33" s="81" customFormat="true" ht="15.75" hidden="false" customHeight="true" outlineLevel="0" collapsed="false">
      <c r="A33" s="140" t="n">
        <v>28</v>
      </c>
      <c r="B33" s="91" t="s">
        <v>40</v>
      </c>
      <c r="C33" s="141" t="n">
        <v>94056</v>
      </c>
      <c r="D33" s="141" t="n">
        <v>696527</v>
      </c>
      <c r="E33" s="141" t="n">
        <v>0</v>
      </c>
      <c r="F33" s="141" t="n">
        <v>0</v>
      </c>
      <c r="G33" s="142" t="n">
        <v>8398</v>
      </c>
      <c r="H33" s="143" t="n">
        <v>0</v>
      </c>
      <c r="I33" s="119"/>
      <c r="J33" s="119"/>
      <c r="K33" s="119"/>
      <c r="L33" s="119"/>
      <c r="M33" s="119"/>
    </row>
    <row r="34" s="81" customFormat="true" ht="15.75" hidden="false" customHeight="true" outlineLevel="0" collapsed="false">
      <c r="A34" s="140" t="n">
        <v>29</v>
      </c>
      <c r="B34" s="91" t="s">
        <v>41</v>
      </c>
      <c r="C34" s="141" t="n">
        <v>19305</v>
      </c>
      <c r="D34" s="141" t="n">
        <v>117813</v>
      </c>
      <c r="E34" s="141" t="n">
        <v>70</v>
      </c>
      <c r="F34" s="141" t="n">
        <v>70</v>
      </c>
      <c r="G34" s="142" t="n">
        <v>3527</v>
      </c>
      <c r="H34" s="143" t="n">
        <v>10792</v>
      </c>
      <c r="I34" s="119"/>
      <c r="J34" s="119"/>
      <c r="K34" s="119"/>
      <c r="L34" s="119"/>
      <c r="M34" s="119"/>
    </row>
    <row r="35" s="81" customFormat="true" ht="15.75" hidden="false" customHeight="true" outlineLevel="0" collapsed="false">
      <c r="A35" s="140" t="n">
        <v>30</v>
      </c>
      <c r="B35" s="91" t="s">
        <v>42</v>
      </c>
      <c r="C35" s="141" t="n">
        <v>26990</v>
      </c>
      <c r="D35" s="141" t="n">
        <v>172168</v>
      </c>
      <c r="E35" s="141" t="n">
        <v>84</v>
      </c>
      <c r="F35" s="141" t="n">
        <v>68</v>
      </c>
      <c r="G35" s="142" t="n">
        <v>730</v>
      </c>
      <c r="H35" s="143" t="n">
        <v>11074</v>
      </c>
      <c r="I35" s="119"/>
      <c r="J35" s="119"/>
      <c r="K35" s="119"/>
      <c r="L35" s="119"/>
      <c r="M35" s="119"/>
    </row>
    <row r="36" s="81" customFormat="true" ht="15.75" hidden="false" customHeight="true" outlineLevel="0" collapsed="false">
      <c r="A36" s="140" t="n">
        <v>31</v>
      </c>
      <c r="B36" s="91" t="s">
        <v>43</v>
      </c>
      <c r="C36" s="141" t="n">
        <v>46275</v>
      </c>
      <c r="D36" s="141" t="n">
        <v>216648</v>
      </c>
      <c r="E36" s="141" t="n">
        <v>20</v>
      </c>
      <c r="F36" s="141" t="n">
        <v>20</v>
      </c>
      <c r="G36" s="142" t="n">
        <v>29224</v>
      </c>
      <c r="H36" s="143" t="n">
        <v>0</v>
      </c>
      <c r="I36" s="119"/>
      <c r="J36" s="119"/>
      <c r="K36" s="119"/>
      <c r="L36" s="119"/>
      <c r="M36" s="119"/>
    </row>
    <row r="37" s="81" customFormat="true" ht="15.75" hidden="false" customHeight="true" outlineLevel="0" collapsed="false">
      <c r="A37" s="140" t="n">
        <v>32</v>
      </c>
      <c r="B37" s="91" t="s">
        <v>44</v>
      </c>
      <c r="C37" s="141" t="n">
        <v>9025</v>
      </c>
      <c r="D37" s="141" t="n">
        <v>36269</v>
      </c>
      <c r="E37" s="141" t="n">
        <v>6</v>
      </c>
      <c r="F37" s="141" t="n">
        <v>0</v>
      </c>
      <c r="G37" s="142" t="n">
        <v>6644</v>
      </c>
      <c r="H37" s="143" t="n">
        <v>2858</v>
      </c>
      <c r="I37" s="119"/>
      <c r="J37" s="119"/>
      <c r="K37" s="119"/>
      <c r="L37" s="119"/>
      <c r="M37" s="119"/>
    </row>
    <row r="38" s="81" customFormat="true" ht="15.75" hidden="false" customHeight="true" outlineLevel="0" collapsed="false">
      <c r="A38" s="140" t="n">
        <v>33</v>
      </c>
      <c r="B38" s="91" t="s">
        <v>45</v>
      </c>
      <c r="C38" s="141" t="n">
        <v>48925</v>
      </c>
      <c r="D38" s="141" t="n">
        <v>418602</v>
      </c>
      <c r="E38" s="141" t="n">
        <v>84</v>
      </c>
      <c r="F38" s="141" t="n">
        <v>84</v>
      </c>
      <c r="G38" s="142" t="n">
        <v>56952</v>
      </c>
      <c r="H38" s="143" t="n">
        <v>0</v>
      </c>
      <c r="I38" s="119"/>
      <c r="J38" s="119"/>
      <c r="K38" s="119"/>
      <c r="L38" s="119"/>
      <c r="M38" s="119"/>
    </row>
    <row r="39" s="81" customFormat="true" ht="15.75" hidden="false" customHeight="true" outlineLevel="0" collapsed="false">
      <c r="A39" s="140" t="n">
        <v>34</v>
      </c>
      <c r="B39" s="91" t="s">
        <v>46</v>
      </c>
      <c r="C39" s="141" t="n">
        <v>33896</v>
      </c>
      <c r="D39" s="141" t="n">
        <v>339656</v>
      </c>
      <c r="E39" s="141" t="n">
        <v>107</v>
      </c>
      <c r="F39" s="141" t="n">
        <v>52</v>
      </c>
      <c r="G39" s="142" t="n">
        <v>61985</v>
      </c>
      <c r="H39" s="143" t="n">
        <v>0</v>
      </c>
      <c r="I39" s="119"/>
      <c r="J39" s="119"/>
      <c r="K39" s="119"/>
      <c r="L39" s="119"/>
      <c r="M39" s="119"/>
    </row>
    <row r="40" s="81" customFormat="true" ht="15.75" hidden="false" customHeight="true" outlineLevel="0" collapsed="false">
      <c r="A40" s="140" t="n">
        <v>35</v>
      </c>
      <c r="B40" s="91" t="s">
        <v>47</v>
      </c>
      <c r="C40" s="141" t="n">
        <v>65234</v>
      </c>
      <c r="D40" s="141" t="n">
        <v>427844</v>
      </c>
      <c r="E40" s="141" t="n">
        <v>117</v>
      </c>
      <c r="F40" s="141" t="n">
        <v>117</v>
      </c>
      <c r="G40" s="142" t="n">
        <v>49949</v>
      </c>
      <c r="H40" s="143" t="n">
        <v>3984</v>
      </c>
      <c r="I40" s="119"/>
      <c r="J40" s="119"/>
      <c r="K40" s="119"/>
      <c r="L40" s="119"/>
      <c r="M40" s="119"/>
    </row>
    <row r="41" s="81" customFormat="true" ht="15.75" hidden="false" customHeight="true" outlineLevel="0" collapsed="false">
      <c r="A41" s="140" t="n">
        <v>36</v>
      </c>
      <c r="B41" s="91" t="s">
        <v>48</v>
      </c>
      <c r="C41" s="141" t="n">
        <v>79673</v>
      </c>
      <c r="D41" s="141" t="n">
        <v>724326</v>
      </c>
      <c r="E41" s="141" t="n">
        <v>67</v>
      </c>
      <c r="F41" s="141" t="n">
        <v>58</v>
      </c>
      <c r="G41" s="142" t="n">
        <v>89511</v>
      </c>
      <c r="H41" s="143" t="n">
        <v>0</v>
      </c>
      <c r="I41" s="119"/>
      <c r="J41" s="119"/>
      <c r="K41" s="119"/>
      <c r="L41" s="119"/>
      <c r="M41" s="119"/>
    </row>
    <row r="42" s="81" customFormat="true" ht="15.75" hidden="false" customHeight="true" outlineLevel="0" collapsed="false">
      <c r="A42" s="140" t="n">
        <v>37</v>
      </c>
      <c r="B42" s="91" t="s">
        <v>49</v>
      </c>
      <c r="C42" s="141" t="n">
        <v>196827</v>
      </c>
      <c r="D42" s="141" t="n">
        <v>1424908</v>
      </c>
      <c r="E42" s="141" t="n">
        <v>44</v>
      </c>
      <c r="F42" s="141" t="n">
        <v>44</v>
      </c>
      <c r="G42" s="142" t="n">
        <v>132624</v>
      </c>
      <c r="H42" s="143" t="n">
        <v>1335</v>
      </c>
      <c r="I42" s="119"/>
      <c r="J42" s="119"/>
      <c r="K42" s="119"/>
      <c r="L42" s="119"/>
      <c r="M42" s="119"/>
    </row>
    <row r="43" s="81" customFormat="true" ht="15.75" hidden="false" customHeight="true" outlineLevel="0" collapsed="false">
      <c r="A43" s="140" t="n">
        <v>38</v>
      </c>
      <c r="B43" s="91" t="s">
        <v>50</v>
      </c>
      <c r="C43" s="141" t="n">
        <v>232237</v>
      </c>
      <c r="D43" s="141" t="n">
        <v>1690055</v>
      </c>
      <c r="E43" s="141" t="n">
        <v>48</v>
      </c>
      <c r="F43" s="141" t="n">
        <v>48</v>
      </c>
      <c r="G43" s="142" t="n">
        <v>101639</v>
      </c>
      <c r="H43" s="143" t="n">
        <v>0</v>
      </c>
      <c r="I43" s="119"/>
      <c r="J43" s="119"/>
      <c r="K43" s="119"/>
      <c r="L43" s="119"/>
      <c r="M43" s="119"/>
    </row>
    <row r="44" s="81" customFormat="true" ht="15.75" hidden="false" customHeight="true" outlineLevel="0" collapsed="false">
      <c r="A44" s="140" t="n">
        <v>39</v>
      </c>
      <c r="B44" s="91" t="s">
        <v>51</v>
      </c>
      <c r="C44" s="141" t="n">
        <v>138188</v>
      </c>
      <c r="D44" s="141" t="n">
        <v>780034</v>
      </c>
      <c r="E44" s="141" t="n">
        <v>95</v>
      </c>
      <c r="F44" s="141" t="n">
        <v>90</v>
      </c>
      <c r="G44" s="142" t="n">
        <v>46811</v>
      </c>
      <c r="H44" s="143" t="n">
        <v>0</v>
      </c>
      <c r="I44" s="119"/>
      <c r="J44" s="119"/>
      <c r="K44" s="119"/>
      <c r="L44" s="119"/>
      <c r="M44" s="119"/>
    </row>
    <row r="45" s="81" customFormat="true" ht="15.75" hidden="false" customHeight="true" outlineLevel="0" collapsed="false">
      <c r="A45" s="140" t="n">
        <v>40</v>
      </c>
      <c r="B45" s="91" t="s">
        <v>52</v>
      </c>
      <c r="C45" s="141" t="n">
        <v>125754</v>
      </c>
      <c r="D45" s="141" t="n">
        <v>714774</v>
      </c>
      <c r="E45" s="141" t="n">
        <v>161</v>
      </c>
      <c r="F45" s="141" t="n">
        <v>161</v>
      </c>
      <c r="G45" s="142" t="n">
        <v>177094</v>
      </c>
      <c r="H45" s="143" t="n">
        <v>0</v>
      </c>
      <c r="I45" s="119"/>
      <c r="J45" s="119"/>
      <c r="K45" s="119"/>
      <c r="L45" s="119"/>
      <c r="M45" s="119"/>
    </row>
    <row r="46" s="81" customFormat="true" ht="15.75" hidden="false" customHeight="true" outlineLevel="0" collapsed="false">
      <c r="A46" s="144" t="n">
        <v>41</v>
      </c>
      <c r="B46" s="145" t="s">
        <v>53</v>
      </c>
      <c r="C46" s="146" t="n">
        <v>126336</v>
      </c>
      <c r="D46" s="146" t="n">
        <v>797351</v>
      </c>
      <c r="E46" s="146" t="n">
        <v>90</v>
      </c>
      <c r="F46" s="146" t="n">
        <v>90</v>
      </c>
      <c r="G46" s="147" t="n">
        <v>34548</v>
      </c>
      <c r="H46" s="148" t="n">
        <v>4746</v>
      </c>
      <c r="I46" s="119"/>
      <c r="J46" s="119"/>
      <c r="K46" s="119"/>
      <c r="L46" s="119"/>
      <c r="M46" s="119"/>
    </row>
    <row r="47" s="81" customFormat="true" ht="15.75" hidden="false" customHeight="true" outlineLevel="0" collapsed="false">
      <c r="A47" s="136"/>
      <c r="B47" s="83" t="s">
        <v>54</v>
      </c>
      <c r="C47" s="149" t="n">
        <f aca="false">SUM(C6:C16)</f>
        <v>3920286</v>
      </c>
      <c r="D47" s="150" t="n">
        <f aca="false">SUM(D6:D16)</f>
        <v>28350417</v>
      </c>
      <c r="E47" s="151" t="n">
        <f aca="false">SUM(E6:E16)</f>
        <v>11530</v>
      </c>
      <c r="F47" s="152" t="n">
        <f aca="false">SUM(F6:F16)</f>
        <v>10442</v>
      </c>
      <c r="G47" s="153" t="n">
        <f aca="false">SUM(G6:G16)</f>
        <v>1809071</v>
      </c>
      <c r="H47" s="154" t="n">
        <f aca="false">SUM(H6:H16)</f>
        <v>64336</v>
      </c>
      <c r="I47" s="119"/>
      <c r="J47" s="119"/>
      <c r="K47" s="119"/>
      <c r="L47" s="119"/>
      <c r="M47" s="119"/>
    </row>
    <row r="48" s="81" customFormat="true" ht="15.75" hidden="false" customHeight="true" outlineLevel="0" collapsed="false">
      <c r="A48" s="140"/>
      <c r="B48" s="91" t="s">
        <v>55</v>
      </c>
      <c r="C48" s="155" t="n">
        <f aca="false">SUM(C17:C46)</f>
        <v>2727387</v>
      </c>
      <c r="D48" s="156" t="n">
        <f aca="false">SUM(D17:D46)</f>
        <v>20179509</v>
      </c>
      <c r="E48" s="157" t="n">
        <f aca="false">SUM(E17:E46)</f>
        <v>2876</v>
      </c>
      <c r="F48" s="158" t="n">
        <f aca="false">SUM(F17:F46)</f>
        <v>2617</v>
      </c>
      <c r="G48" s="157" t="n">
        <f aca="false">SUM(G17:G46)</f>
        <v>1511514</v>
      </c>
      <c r="H48" s="159" t="n">
        <f aca="false">SUM(H17:H46)</f>
        <v>120331</v>
      </c>
      <c r="I48" s="119"/>
      <c r="J48" s="119"/>
      <c r="K48" s="119"/>
      <c r="L48" s="119"/>
      <c r="M48" s="119"/>
    </row>
    <row r="49" s="81" customFormat="true" ht="15.75" hidden="false" customHeight="true" outlineLevel="0" collapsed="false">
      <c r="A49" s="160"/>
      <c r="B49" s="114" t="s">
        <v>56</v>
      </c>
      <c r="C49" s="161" t="n">
        <f aca="false">SUM(C6:C46)</f>
        <v>6647673</v>
      </c>
      <c r="D49" s="162" t="n">
        <f aca="false">SUM(D6:D46)</f>
        <v>48529926</v>
      </c>
      <c r="E49" s="163" t="n">
        <f aca="false">SUM(E6:E46)</f>
        <v>14406</v>
      </c>
      <c r="F49" s="164" t="n">
        <f aca="false">SUM(F6:F46)</f>
        <v>13059</v>
      </c>
      <c r="G49" s="163" t="n">
        <f aca="false">SUM(G6:G46)</f>
        <v>3320585</v>
      </c>
      <c r="H49" s="165" t="n">
        <f aca="false">SUM(H6:H46)</f>
        <v>184667</v>
      </c>
      <c r="I49" s="119"/>
      <c r="J49" s="119"/>
      <c r="K49" s="119"/>
      <c r="L49" s="119"/>
      <c r="M49" s="119"/>
    </row>
    <row r="50" s="119" customFormat="true" ht="14.1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</row>
    <row r="51" s="119" customFormat="true" ht="14.1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</row>
    <row r="52" s="119" customFormat="true" ht="14.1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</row>
    <row r="53" s="119" customFormat="true" ht="14.1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</row>
  </sheetData>
  <mergeCells count="9">
    <mergeCell ref="A1:H1"/>
    <mergeCell ref="C2:D2"/>
    <mergeCell ref="E2:F2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true"/>
  <pageMargins left="0.669444444444445" right="0.66944444444444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true" hidden="false" outlineLevel="0" max="11" min="4" style="3" width="9.25"/>
    <col collapsed="false" customWidth="false" hidden="false" outlineLevel="0" max="12" min="12" style="166" width="8.99"/>
    <col collapsed="false" customWidth="false" hidden="false" outlineLevel="0" max="257" min="13" style="64" width="8.99"/>
  </cols>
  <sheetData>
    <row r="1" customFormat="false" ht="29.25" hidden="false" customHeight="true" outlineLevel="0" collapsed="false">
      <c r="A1" s="121" t="s">
        <v>7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s="81" customFormat="true" ht="16.5" hidden="false" customHeight="true" outlineLevel="0" collapsed="false">
      <c r="A2" s="5"/>
      <c r="B2" s="7" t="s">
        <v>1</v>
      </c>
      <c r="C2" s="167"/>
      <c r="D2" s="168" t="s">
        <v>80</v>
      </c>
      <c r="E2" s="168"/>
      <c r="F2" s="168"/>
      <c r="G2" s="168"/>
      <c r="H2" s="169" t="s">
        <v>81</v>
      </c>
      <c r="I2" s="169"/>
      <c r="J2" s="169"/>
      <c r="K2" s="169"/>
      <c r="L2" s="170"/>
    </row>
    <row r="3" s="81" customFormat="true" ht="16.5" hidden="false" customHeight="true" outlineLevel="0" collapsed="false">
      <c r="A3" s="171"/>
      <c r="B3" s="172"/>
      <c r="C3" s="173"/>
      <c r="D3" s="174" t="s">
        <v>82</v>
      </c>
      <c r="E3" s="174"/>
      <c r="F3" s="174" t="s">
        <v>83</v>
      </c>
      <c r="G3" s="174"/>
      <c r="H3" s="174" t="s">
        <v>84</v>
      </c>
      <c r="I3" s="174"/>
      <c r="J3" s="175" t="s">
        <v>85</v>
      </c>
      <c r="K3" s="175"/>
      <c r="L3" s="170"/>
    </row>
    <row r="4" s="81" customFormat="true" ht="16.5" hidden="false" customHeight="true" outlineLevel="0" collapsed="false">
      <c r="A4" s="171"/>
      <c r="B4" s="176"/>
      <c r="C4" s="173"/>
      <c r="D4" s="177" t="s">
        <v>86</v>
      </c>
      <c r="E4" s="177" t="s">
        <v>87</v>
      </c>
      <c r="F4" s="178" t="s">
        <v>86</v>
      </c>
      <c r="G4" s="177" t="s">
        <v>87</v>
      </c>
      <c r="H4" s="177" t="s">
        <v>88</v>
      </c>
      <c r="I4" s="177" t="s">
        <v>89</v>
      </c>
      <c r="J4" s="177" t="s">
        <v>88</v>
      </c>
      <c r="K4" s="179" t="s">
        <v>89</v>
      </c>
      <c r="L4" s="170"/>
    </row>
    <row r="5" s="81" customFormat="true" ht="16.5" hidden="false" customHeight="true" outlineLevel="0" collapsed="false">
      <c r="A5" s="180" t="s">
        <v>9</v>
      </c>
      <c r="B5" s="176"/>
      <c r="C5" s="173"/>
      <c r="D5" s="181" t="s">
        <v>90</v>
      </c>
      <c r="E5" s="181" t="s">
        <v>91</v>
      </c>
      <c r="F5" s="182" t="s">
        <v>90</v>
      </c>
      <c r="G5" s="181" t="s">
        <v>92</v>
      </c>
      <c r="H5" s="181" t="s">
        <v>90</v>
      </c>
      <c r="I5" s="183" t="s">
        <v>90</v>
      </c>
      <c r="J5" s="183" t="s">
        <v>90</v>
      </c>
      <c r="K5" s="184" t="s">
        <v>90</v>
      </c>
      <c r="L5" s="170"/>
    </row>
    <row r="6" s="81" customFormat="true" ht="16.5" hidden="false" customHeight="true" outlineLevel="0" collapsed="false">
      <c r="A6" s="185" t="n">
        <v>1</v>
      </c>
      <c r="B6" s="186" t="s">
        <v>13</v>
      </c>
      <c r="C6" s="187"/>
      <c r="D6" s="188" t="n">
        <v>526</v>
      </c>
      <c r="E6" s="137" t="n">
        <v>1439</v>
      </c>
      <c r="F6" s="189" t="n">
        <v>315539</v>
      </c>
      <c r="G6" s="189" t="n">
        <v>98235</v>
      </c>
      <c r="H6" s="188" t="n">
        <v>0</v>
      </c>
      <c r="I6" s="190" t="n">
        <v>0</v>
      </c>
      <c r="J6" s="153" t="n">
        <v>0</v>
      </c>
      <c r="K6" s="154" t="n">
        <v>0</v>
      </c>
      <c r="L6" s="170"/>
    </row>
    <row r="7" s="81" customFormat="true" ht="16.5" hidden="false" customHeight="true" outlineLevel="0" collapsed="false">
      <c r="A7" s="191" t="n">
        <v>2</v>
      </c>
      <c r="B7" s="192" t="s">
        <v>14</v>
      </c>
      <c r="C7" s="193"/>
      <c r="D7" s="141" t="n">
        <v>2598</v>
      </c>
      <c r="E7" s="141" t="n">
        <v>355</v>
      </c>
      <c r="F7" s="194" t="n">
        <v>99757</v>
      </c>
      <c r="G7" s="194" t="n">
        <v>27371</v>
      </c>
      <c r="H7" s="141" t="n">
        <v>0</v>
      </c>
      <c r="I7" s="158" t="n">
        <v>0</v>
      </c>
      <c r="J7" s="157" t="n">
        <v>0</v>
      </c>
      <c r="K7" s="159" t="n">
        <v>0</v>
      </c>
      <c r="L7" s="170"/>
    </row>
    <row r="8" s="81" customFormat="true" ht="16.5" hidden="false" customHeight="true" outlineLevel="0" collapsed="false">
      <c r="A8" s="191" t="n">
        <v>3</v>
      </c>
      <c r="B8" s="192" t="s">
        <v>15</v>
      </c>
      <c r="C8" s="193"/>
      <c r="D8" s="141" t="n">
        <v>34718</v>
      </c>
      <c r="E8" s="141" t="n">
        <v>1201</v>
      </c>
      <c r="F8" s="194" t="n">
        <v>49266</v>
      </c>
      <c r="G8" s="194" t="n">
        <v>22129</v>
      </c>
      <c r="H8" s="141" t="n">
        <v>0</v>
      </c>
      <c r="I8" s="158" t="n">
        <v>0</v>
      </c>
      <c r="J8" s="157" t="n">
        <v>0</v>
      </c>
      <c r="K8" s="159" t="n">
        <v>0</v>
      </c>
      <c r="L8" s="170"/>
    </row>
    <row r="9" s="81" customFormat="true" ht="16.5" hidden="false" customHeight="true" outlineLevel="0" collapsed="false">
      <c r="A9" s="191" t="n">
        <v>4</v>
      </c>
      <c r="B9" s="192" t="s">
        <v>16</v>
      </c>
      <c r="C9" s="193"/>
      <c r="D9" s="141" t="n">
        <v>666</v>
      </c>
      <c r="E9" s="141" t="n">
        <v>433</v>
      </c>
      <c r="F9" s="194" t="n">
        <v>114808</v>
      </c>
      <c r="G9" s="194" t="n">
        <v>35488</v>
      </c>
      <c r="H9" s="141" t="n">
        <v>0</v>
      </c>
      <c r="I9" s="158" t="n">
        <v>0</v>
      </c>
      <c r="J9" s="157" t="n">
        <v>0</v>
      </c>
      <c r="K9" s="159" t="n">
        <v>0</v>
      </c>
      <c r="L9" s="170"/>
    </row>
    <row r="10" s="81" customFormat="true" ht="16.5" hidden="false" customHeight="true" outlineLevel="0" collapsed="false">
      <c r="A10" s="191" t="n">
        <v>5</v>
      </c>
      <c r="B10" s="192" t="s">
        <v>17</v>
      </c>
      <c r="C10" s="193"/>
      <c r="D10" s="141" t="n">
        <v>5111</v>
      </c>
      <c r="E10" s="141" t="n">
        <v>13381</v>
      </c>
      <c r="F10" s="194" t="n">
        <v>63817</v>
      </c>
      <c r="G10" s="194" t="n">
        <v>20535</v>
      </c>
      <c r="H10" s="141" t="n">
        <v>0</v>
      </c>
      <c r="I10" s="158" t="n">
        <v>0</v>
      </c>
      <c r="J10" s="157" t="n">
        <v>0</v>
      </c>
      <c r="K10" s="159" t="n">
        <v>0</v>
      </c>
      <c r="L10" s="170"/>
    </row>
    <row r="11" s="81" customFormat="true" ht="16.5" hidden="false" customHeight="true" outlineLevel="0" collapsed="false">
      <c r="A11" s="191" t="n">
        <v>6</v>
      </c>
      <c r="B11" s="192" t="s">
        <v>18</v>
      </c>
      <c r="C11" s="193"/>
      <c r="D11" s="141" t="n">
        <v>348</v>
      </c>
      <c r="E11" s="141" t="n">
        <v>522</v>
      </c>
      <c r="F11" s="194" t="n">
        <v>62173</v>
      </c>
      <c r="G11" s="194" t="n">
        <v>19623</v>
      </c>
      <c r="H11" s="141" t="n">
        <v>0</v>
      </c>
      <c r="I11" s="158" t="n">
        <v>0</v>
      </c>
      <c r="J11" s="157" t="n">
        <v>0</v>
      </c>
      <c r="K11" s="159" t="n">
        <v>0</v>
      </c>
      <c r="L11" s="170"/>
    </row>
    <row r="12" s="81" customFormat="true" ht="16.5" hidden="false" customHeight="true" outlineLevel="0" collapsed="false">
      <c r="A12" s="191" t="n">
        <v>7</v>
      </c>
      <c r="B12" s="192" t="s">
        <v>19</v>
      </c>
      <c r="C12" s="193"/>
      <c r="D12" s="141" t="n">
        <v>18316</v>
      </c>
      <c r="E12" s="141" t="n">
        <v>397</v>
      </c>
      <c r="F12" s="194" t="n">
        <v>142075</v>
      </c>
      <c r="G12" s="194" t="n">
        <v>42899</v>
      </c>
      <c r="H12" s="141" t="n">
        <v>0</v>
      </c>
      <c r="I12" s="158" t="n">
        <v>0</v>
      </c>
      <c r="J12" s="157" t="n">
        <v>0</v>
      </c>
      <c r="K12" s="159" t="n">
        <v>0</v>
      </c>
      <c r="L12" s="170"/>
    </row>
    <row r="13" s="81" customFormat="true" ht="16.5" hidden="false" customHeight="true" outlineLevel="0" collapsed="false">
      <c r="A13" s="191" t="n">
        <v>8</v>
      </c>
      <c r="B13" s="192" t="s">
        <v>20</v>
      </c>
      <c r="C13" s="193"/>
      <c r="D13" s="141" t="n">
        <v>289</v>
      </c>
      <c r="E13" s="141" t="n">
        <v>357</v>
      </c>
      <c r="F13" s="194" t="n">
        <v>65690</v>
      </c>
      <c r="G13" s="194" t="n">
        <v>17182</v>
      </c>
      <c r="H13" s="141" t="n">
        <v>0</v>
      </c>
      <c r="I13" s="158" t="n">
        <v>0</v>
      </c>
      <c r="J13" s="157" t="n">
        <v>0</v>
      </c>
      <c r="K13" s="159" t="n">
        <v>0</v>
      </c>
      <c r="L13" s="170"/>
    </row>
    <row r="14" s="81" customFormat="true" ht="16.5" hidden="false" customHeight="true" outlineLevel="0" collapsed="false">
      <c r="A14" s="191" t="n">
        <v>9</v>
      </c>
      <c r="B14" s="192" t="s">
        <v>21</v>
      </c>
      <c r="C14" s="193"/>
      <c r="D14" s="141" t="n">
        <v>4090</v>
      </c>
      <c r="E14" s="141" t="n">
        <v>1127</v>
      </c>
      <c r="F14" s="194" t="n">
        <v>126023</v>
      </c>
      <c r="G14" s="194" t="n">
        <v>38674</v>
      </c>
      <c r="H14" s="141" t="n">
        <v>0</v>
      </c>
      <c r="I14" s="158" t="n">
        <v>0</v>
      </c>
      <c r="J14" s="157" t="n">
        <v>0</v>
      </c>
      <c r="K14" s="159" t="n">
        <v>0</v>
      </c>
      <c r="L14" s="170"/>
    </row>
    <row r="15" s="81" customFormat="true" ht="16.5" hidden="false" customHeight="true" outlineLevel="0" collapsed="false">
      <c r="A15" s="191" t="n">
        <v>10</v>
      </c>
      <c r="B15" s="192" t="s">
        <v>22</v>
      </c>
      <c r="C15" s="193"/>
      <c r="D15" s="141" t="n">
        <v>14498</v>
      </c>
      <c r="E15" s="141" t="n">
        <v>5076</v>
      </c>
      <c r="F15" s="194" t="n">
        <v>54964</v>
      </c>
      <c r="G15" s="194" t="n">
        <v>18932</v>
      </c>
      <c r="H15" s="141" t="n">
        <v>0</v>
      </c>
      <c r="I15" s="158" t="n">
        <v>0</v>
      </c>
      <c r="J15" s="157" t="n">
        <v>0</v>
      </c>
      <c r="K15" s="159" t="n">
        <v>0</v>
      </c>
      <c r="L15" s="170"/>
    </row>
    <row r="16" s="81" customFormat="true" ht="16.5" hidden="false" customHeight="true" outlineLevel="0" collapsed="false">
      <c r="A16" s="191" t="n">
        <v>11</v>
      </c>
      <c r="B16" s="192" t="s">
        <v>23</v>
      </c>
      <c r="C16" s="193"/>
      <c r="D16" s="141" t="n">
        <v>870</v>
      </c>
      <c r="E16" s="141" t="n">
        <v>110</v>
      </c>
      <c r="F16" s="194" t="n">
        <v>46009</v>
      </c>
      <c r="G16" s="194" t="n">
        <v>12379</v>
      </c>
      <c r="H16" s="141" t="n">
        <v>0</v>
      </c>
      <c r="I16" s="158" t="n">
        <v>0</v>
      </c>
      <c r="J16" s="157" t="n">
        <v>0</v>
      </c>
      <c r="K16" s="159" t="n">
        <v>0</v>
      </c>
      <c r="L16" s="170"/>
    </row>
    <row r="17" s="81" customFormat="true" ht="16.5" hidden="false" customHeight="true" outlineLevel="0" collapsed="false">
      <c r="A17" s="191" t="n">
        <v>12</v>
      </c>
      <c r="B17" s="192" t="s">
        <v>24</v>
      </c>
      <c r="C17" s="193"/>
      <c r="D17" s="141" t="n">
        <v>132</v>
      </c>
      <c r="E17" s="141" t="n">
        <v>52</v>
      </c>
      <c r="F17" s="194" t="n">
        <v>4500</v>
      </c>
      <c r="G17" s="194" t="n">
        <v>2203</v>
      </c>
      <c r="H17" s="141" t="n">
        <v>4461</v>
      </c>
      <c r="I17" s="158" t="n">
        <v>0</v>
      </c>
      <c r="J17" s="157" t="n">
        <v>0</v>
      </c>
      <c r="K17" s="159" t="n">
        <v>0</v>
      </c>
      <c r="L17" s="170"/>
    </row>
    <row r="18" s="81" customFormat="true" ht="16.5" hidden="false" customHeight="true" outlineLevel="0" collapsed="false">
      <c r="A18" s="191" t="n">
        <v>13</v>
      </c>
      <c r="B18" s="192" t="s">
        <v>25</v>
      </c>
      <c r="C18" s="193"/>
      <c r="D18" s="141" t="n">
        <v>2760</v>
      </c>
      <c r="E18" s="141" t="n">
        <v>122</v>
      </c>
      <c r="F18" s="194" t="n">
        <v>3065</v>
      </c>
      <c r="G18" s="194" t="n">
        <v>932</v>
      </c>
      <c r="H18" s="141" t="n">
        <v>3034</v>
      </c>
      <c r="I18" s="158" t="n">
        <v>0</v>
      </c>
      <c r="J18" s="157" t="n">
        <v>0</v>
      </c>
      <c r="K18" s="159" t="n">
        <v>0</v>
      </c>
      <c r="L18" s="170"/>
    </row>
    <row r="19" s="81" customFormat="true" ht="16.5" hidden="false" customHeight="true" outlineLevel="0" collapsed="false">
      <c r="A19" s="191" t="n">
        <v>14</v>
      </c>
      <c r="B19" s="192" t="s">
        <v>26</v>
      </c>
      <c r="C19" s="193"/>
      <c r="D19" s="141" t="n">
        <v>83</v>
      </c>
      <c r="E19" s="141" t="n">
        <v>40</v>
      </c>
      <c r="F19" s="194" t="n">
        <v>1735</v>
      </c>
      <c r="G19" s="194" t="n">
        <v>496</v>
      </c>
      <c r="H19" s="141" t="n">
        <v>1718</v>
      </c>
      <c r="I19" s="158" t="n">
        <v>0</v>
      </c>
      <c r="J19" s="157" t="n">
        <v>0</v>
      </c>
      <c r="K19" s="159" t="n">
        <v>0</v>
      </c>
      <c r="L19" s="170"/>
    </row>
    <row r="20" s="81" customFormat="true" ht="16.5" hidden="false" customHeight="true" outlineLevel="0" collapsed="false">
      <c r="A20" s="191" t="n">
        <v>15</v>
      </c>
      <c r="B20" s="192" t="s">
        <v>27</v>
      </c>
      <c r="C20" s="193"/>
      <c r="D20" s="141" t="n">
        <v>1602</v>
      </c>
      <c r="E20" s="141" t="n">
        <v>206</v>
      </c>
      <c r="F20" s="194" t="n">
        <v>9343</v>
      </c>
      <c r="G20" s="194" t="n">
        <v>3250</v>
      </c>
      <c r="H20" s="141" t="n">
        <v>0</v>
      </c>
      <c r="I20" s="158" t="n">
        <v>0</v>
      </c>
      <c r="J20" s="157" t="n">
        <v>0</v>
      </c>
      <c r="K20" s="159" t="n">
        <v>0</v>
      </c>
      <c r="L20" s="170"/>
    </row>
    <row r="21" s="81" customFormat="true" ht="16.5" hidden="false" customHeight="true" outlineLevel="0" collapsed="false">
      <c r="A21" s="191" t="n">
        <v>16</v>
      </c>
      <c r="B21" s="192" t="s">
        <v>28</v>
      </c>
      <c r="C21" s="193"/>
      <c r="D21" s="141" t="n">
        <v>948</v>
      </c>
      <c r="E21" s="141" t="n">
        <v>138</v>
      </c>
      <c r="F21" s="194" t="n">
        <v>12957</v>
      </c>
      <c r="G21" s="194" t="n">
        <v>5824</v>
      </c>
      <c r="H21" s="141" t="n">
        <v>0</v>
      </c>
      <c r="I21" s="158" t="n">
        <v>0</v>
      </c>
      <c r="J21" s="157" t="n">
        <v>0</v>
      </c>
      <c r="K21" s="159" t="n">
        <v>0</v>
      </c>
      <c r="L21" s="170"/>
    </row>
    <row r="22" s="81" customFormat="true" ht="16.5" hidden="false" customHeight="true" outlineLevel="0" collapsed="false">
      <c r="A22" s="191" t="n">
        <v>17</v>
      </c>
      <c r="B22" s="192" t="s">
        <v>29</v>
      </c>
      <c r="C22" s="193"/>
      <c r="D22" s="141" t="n">
        <v>502</v>
      </c>
      <c r="E22" s="141" t="n">
        <v>135</v>
      </c>
      <c r="F22" s="194" t="n">
        <v>11298</v>
      </c>
      <c r="G22" s="194" t="n">
        <v>6289</v>
      </c>
      <c r="H22" s="141" t="n">
        <v>0</v>
      </c>
      <c r="I22" s="158" t="n">
        <v>0</v>
      </c>
      <c r="J22" s="157" t="n">
        <v>0</v>
      </c>
      <c r="K22" s="159" t="n">
        <v>0</v>
      </c>
      <c r="L22" s="170"/>
    </row>
    <row r="23" s="81" customFormat="true" ht="16.5" hidden="false" customHeight="true" outlineLevel="0" collapsed="false">
      <c r="A23" s="191" t="n">
        <v>18</v>
      </c>
      <c r="B23" s="192" t="s">
        <v>30</v>
      </c>
      <c r="C23" s="193"/>
      <c r="D23" s="141" t="n">
        <v>119</v>
      </c>
      <c r="E23" s="141" t="n">
        <v>72</v>
      </c>
      <c r="F23" s="194" t="n">
        <v>6340</v>
      </c>
      <c r="G23" s="194" t="n">
        <v>2230</v>
      </c>
      <c r="H23" s="141" t="n">
        <v>0</v>
      </c>
      <c r="I23" s="158" t="n">
        <v>0</v>
      </c>
      <c r="J23" s="157" t="n">
        <v>0</v>
      </c>
      <c r="K23" s="159" t="n">
        <v>0</v>
      </c>
      <c r="L23" s="170"/>
    </row>
    <row r="24" s="81" customFormat="true" ht="16.5" hidden="false" customHeight="true" outlineLevel="0" collapsed="false">
      <c r="A24" s="191" t="n">
        <v>19</v>
      </c>
      <c r="B24" s="192" t="s">
        <v>31</v>
      </c>
      <c r="C24" s="193"/>
      <c r="D24" s="141" t="n">
        <v>0</v>
      </c>
      <c r="E24" s="141" t="n">
        <v>0</v>
      </c>
      <c r="F24" s="194" t="n">
        <v>11456</v>
      </c>
      <c r="G24" s="194" t="n">
        <v>4373</v>
      </c>
      <c r="H24" s="141" t="n">
        <v>0</v>
      </c>
      <c r="I24" s="158" t="n">
        <v>0</v>
      </c>
      <c r="J24" s="157" t="n">
        <v>0</v>
      </c>
      <c r="K24" s="159" t="n">
        <v>0</v>
      </c>
      <c r="L24" s="170"/>
    </row>
    <row r="25" s="81" customFormat="true" ht="16.5" hidden="false" customHeight="true" outlineLevel="0" collapsed="false">
      <c r="A25" s="191" t="n">
        <v>20</v>
      </c>
      <c r="B25" s="192" t="s">
        <v>32</v>
      </c>
      <c r="C25" s="193"/>
      <c r="D25" s="141" t="n">
        <v>18</v>
      </c>
      <c r="E25" s="141" t="n">
        <v>1</v>
      </c>
      <c r="F25" s="194" t="n">
        <v>4355</v>
      </c>
      <c r="G25" s="194" t="n">
        <v>1391</v>
      </c>
      <c r="H25" s="141" t="n">
        <v>0</v>
      </c>
      <c r="I25" s="158" t="n">
        <v>0</v>
      </c>
      <c r="J25" s="157" t="n">
        <v>0</v>
      </c>
      <c r="K25" s="159" t="n">
        <v>0</v>
      </c>
      <c r="L25" s="170"/>
    </row>
    <row r="26" s="81" customFormat="true" ht="16.5" hidden="false" customHeight="true" outlineLevel="0" collapsed="false">
      <c r="A26" s="191" t="n">
        <v>21</v>
      </c>
      <c r="B26" s="192" t="s">
        <v>33</v>
      </c>
      <c r="C26" s="193"/>
      <c r="D26" s="141" t="n">
        <v>16</v>
      </c>
      <c r="E26" s="141" t="n">
        <v>130</v>
      </c>
      <c r="F26" s="194" t="n">
        <v>42018</v>
      </c>
      <c r="G26" s="194" t="n">
        <v>13227</v>
      </c>
      <c r="H26" s="141" t="n">
        <v>0</v>
      </c>
      <c r="I26" s="158" t="n">
        <v>0</v>
      </c>
      <c r="J26" s="157" t="n">
        <v>0</v>
      </c>
      <c r="K26" s="159" t="n">
        <v>0</v>
      </c>
      <c r="L26" s="170"/>
    </row>
    <row r="27" s="81" customFormat="true" ht="16.5" hidden="false" customHeight="true" outlineLevel="0" collapsed="false">
      <c r="A27" s="191" t="n">
        <v>22</v>
      </c>
      <c r="B27" s="192" t="s">
        <v>34</v>
      </c>
      <c r="C27" s="193"/>
      <c r="D27" s="141" t="n">
        <v>123</v>
      </c>
      <c r="E27" s="141" t="n">
        <v>43</v>
      </c>
      <c r="F27" s="194" t="n">
        <v>13037</v>
      </c>
      <c r="G27" s="194" t="n">
        <v>4345</v>
      </c>
      <c r="H27" s="141" t="n">
        <v>0</v>
      </c>
      <c r="I27" s="158" t="n">
        <v>0</v>
      </c>
      <c r="J27" s="157" t="n">
        <v>0</v>
      </c>
      <c r="K27" s="159" t="n">
        <v>0</v>
      </c>
      <c r="L27" s="170"/>
    </row>
    <row r="28" s="81" customFormat="true" ht="16.5" hidden="false" customHeight="true" outlineLevel="0" collapsed="false">
      <c r="A28" s="191" t="n">
        <v>23</v>
      </c>
      <c r="B28" s="192" t="s">
        <v>35</v>
      </c>
      <c r="C28" s="193"/>
      <c r="D28" s="141" t="n">
        <v>300</v>
      </c>
      <c r="E28" s="141" t="n">
        <v>163</v>
      </c>
      <c r="F28" s="194" t="n">
        <v>29005</v>
      </c>
      <c r="G28" s="194" t="n">
        <v>12599</v>
      </c>
      <c r="H28" s="141" t="n">
        <v>0</v>
      </c>
      <c r="I28" s="158" t="n">
        <v>0</v>
      </c>
      <c r="J28" s="157" t="n">
        <v>0</v>
      </c>
      <c r="K28" s="159" t="n">
        <v>0</v>
      </c>
      <c r="L28" s="170"/>
    </row>
    <row r="29" s="81" customFormat="true" ht="16.5" hidden="false" customHeight="true" outlineLevel="0" collapsed="false">
      <c r="A29" s="191" t="n">
        <v>24</v>
      </c>
      <c r="B29" s="192" t="s">
        <v>36</v>
      </c>
      <c r="C29" s="193"/>
      <c r="D29" s="141" t="n">
        <v>0</v>
      </c>
      <c r="E29" s="141" t="n">
        <v>55</v>
      </c>
      <c r="F29" s="194" t="n">
        <v>17845</v>
      </c>
      <c r="G29" s="194" t="n">
        <v>6834</v>
      </c>
      <c r="H29" s="141" t="n">
        <v>0</v>
      </c>
      <c r="I29" s="158" t="n">
        <v>0</v>
      </c>
      <c r="J29" s="157" t="n">
        <v>0</v>
      </c>
      <c r="K29" s="159" t="n">
        <v>0</v>
      </c>
      <c r="L29" s="170"/>
    </row>
    <row r="30" s="81" customFormat="true" ht="16.5" hidden="false" customHeight="true" outlineLevel="0" collapsed="false">
      <c r="A30" s="191" t="n">
        <v>25</v>
      </c>
      <c r="B30" s="192" t="s">
        <v>37</v>
      </c>
      <c r="C30" s="193"/>
      <c r="D30" s="141" t="n">
        <v>1115</v>
      </c>
      <c r="E30" s="141" t="n">
        <v>250</v>
      </c>
      <c r="F30" s="194" t="n">
        <v>22352</v>
      </c>
      <c r="G30" s="194" t="n">
        <v>6512</v>
      </c>
      <c r="H30" s="141" t="n">
        <v>0</v>
      </c>
      <c r="I30" s="158" t="n">
        <v>0</v>
      </c>
      <c r="J30" s="157" t="n">
        <v>0</v>
      </c>
      <c r="K30" s="159" t="n">
        <v>0</v>
      </c>
      <c r="L30" s="170"/>
    </row>
    <row r="31" s="81" customFormat="true" ht="16.5" hidden="false" customHeight="true" outlineLevel="0" collapsed="false">
      <c r="A31" s="191" t="n">
        <v>26</v>
      </c>
      <c r="B31" s="192" t="s">
        <v>38</v>
      </c>
      <c r="C31" s="193"/>
      <c r="D31" s="141" t="n">
        <v>446</v>
      </c>
      <c r="E31" s="141" t="n">
        <v>141</v>
      </c>
      <c r="F31" s="194" t="n">
        <v>35475</v>
      </c>
      <c r="G31" s="194" t="n">
        <v>10727</v>
      </c>
      <c r="H31" s="141" t="n">
        <v>0</v>
      </c>
      <c r="I31" s="158" t="n">
        <v>0</v>
      </c>
      <c r="J31" s="157" t="n">
        <v>0</v>
      </c>
      <c r="K31" s="159" t="n">
        <v>0</v>
      </c>
      <c r="L31" s="170"/>
    </row>
    <row r="32" s="81" customFormat="true" ht="16.5" hidden="false" customHeight="true" outlineLevel="0" collapsed="false">
      <c r="A32" s="191" t="n">
        <v>27</v>
      </c>
      <c r="B32" s="192" t="s">
        <v>39</v>
      </c>
      <c r="C32" s="193"/>
      <c r="D32" s="141" t="n">
        <v>338</v>
      </c>
      <c r="E32" s="141" t="n">
        <v>77</v>
      </c>
      <c r="F32" s="194" t="n">
        <v>19911</v>
      </c>
      <c r="G32" s="194" t="n">
        <v>5458</v>
      </c>
      <c r="H32" s="141" t="n">
        <v>0</v>
      </c>
      <c r="I32" s="158" t="n">
        <v>0</v>
      </c>
      <c r="J32" s="157" t="n">
        <v>0</v>
      </c>
      <c r="K32" s="159" t="n">
        <v>0</v>
      </c>
      <c r="L32" s="170"/>
    </row>
    <row r="33" s="81" customFormat="true" ht="16.5" hidden="false" customHeight="true" outlineLevel="0" collapsed="false">
      <c r="A33" s="191" t="n">
        <v>28</v>
      </c>
      <c r="B33" s="192" t="s">
        <v>40</v>
      </c>
      <c r="C33" s="193"/>
      <c r="D33" s="141" t="n">
        <v>56</v>
      </c>
      <c r="E33" s="141" t="n">
        <v>172</v>
      </c>
      <c r="F33" s="194" t="n">
        <v>40440</v>
      </c>
      <c r="G33" s="194" t="n">
        <v>11559</v>
      </c>
      <c r="H33" s="141" t="n">
        <v>0</v>
      </c>
      <c r="I33" s="158" t="n">
        <v>0</v>
      </c>
      <c r="J33" s="157" t="n">
        <v>0</v>
      </c>
      <c r="K33" s="159" t="n">
        <v>0</v>
      </c>
      <c r="L33" s="170"/>
    </row>
    <row r="34" s="81" customFormat="true" ht="16.5" hidden="false" customHeight="true" outlineLevel="0" collapsed="false">
      <c r="A34" s="191" t="n">
        <v>29</v>
      </c>
      <c r="B34" s="192" t="s">
        <v>41</v>
      </c>
      <c r="C34" s="193"/>
      <c r="D34" s="141" t="n">
        <v>0</v>
      </c>
      <c r="E34" s="141" t="n">
        <v>310</v>
      </c>
      <c r="F34" s="194" t="n">
        <v>695</v>
      </c>
      <c r="G34" s="194" t="n">
        <v>235</v>
      </c>
      <c r="H34" s="141" t="n">
        <v>658</v>
      </c>
      <c r="I34" s="158" t="n">
        <v>0</v>
      </c>
      <c r="J34" s="157" t="n">
        <v>0</v>
      </c>
      <c r="K34" s="159" t="n">
        <v>0</v>
      </c>
      <c r="L34" s="170"/>
    </row>
    <row r="35" s="81" customFormat="true" ht="16.5" hidden="false" customHeight="true" outlineLevel="0" collapsed="false">
      <c r="A35" s="191" t="n">
        <v>30</v>
      </c>
      <c r="B35" s="192" t="s">
        <v>42</v>
      </c>
      <c r="C35" s="193"/>
      <c r="D35" s="141" t="n">
        <v>62</v>
      </c>
      <c r="E35" s="141" t="n">
        <v>86</v>
      </c>
      <c r="F35" s="194" t="n">
        <v>835</v>
      </c>
      <c r="G35" s="194" t="n">
        <v>316</v>
      </c>
      <c r="H35" s="141" t="n">
        <v>835</v>
      </c>
      <c r="I35" s="158" t="n">
        <v>0</v>
      </c>
      <c r="J35" s="157" t="n">
        <v>0</v>
      </c>
      <c r="K35" s="159" t="n">
        <v>0</v>
      </c>
      <c r="L35" s="170"/>
    </row>
    <row r="36" s="81" customFormat="true" ht="16.5" hidden="false" customHeight="true" outlineLevel="0" collapsed="false">
      <c r="A36" s="191" t="n">
        <v>31</v>
      </c>
      <c r="B36" s="192" t="s">
        <v>43</v>
      </c>
      <c r="C36" s="193"/>
      <c r="D36" s="141" t="n">
        <v>0</v>
      </c>
      <c r="E36" s="141" t="n">
        <v>0</v>
      </c>
      <c r="F36" s="194" t="n">
        <v>658</v>
      </c>
      <c r="G36" s="194" t="n">
        <v>161</v>
      </c>
      <c r="H36" s="141" t="n">
        <v>658</v>
      </c>
      <c r="I36" s="158" t="n">
        <v>0</v>
      </c>
      <c r="J36" s="157" t="n">
        <v>0</v>
      </c>
      <c r="K36" s="159" t="n">
        <v>0</v>
      </c>
      <c r="L36" s="170"/>
    </row>
    <row r="37" s="81" customFormat="true" ht="16.5" hidden="false" customHeight="true" outlineLevel="0" collapsed="false">
      <c r="A37" s="191" t="n">
        <v>32</v>
      </c>
      <c r="B37" s="192" t="s">
        <v>44</v>
      </c>
      <c r="C37" s="193"/>
      <c r="D37" s="141" t="n">
        <v>0</v>
      </c>
      <c r="E37" s="141" t="n">
        <v>0</v>
      </c>
      <c r="F37" s="194" t="n">
        <v>334</v>
      </c>
      <c r="G37" s="194" t="n">
        <v>77</v>
      </c>
      <c r="H37" s="141" t="n">
        <v>295</v>
      </c>
      <c r="I37" s="158" t="n">
        <v>0</v>
      </c>
      <c r="J37" s="157" t="n">
        <v>0</v>
      </c>
      <c r="K37" s="159" t="n">
        <v>0</v>
      </c>
      <c r="L37" s="170"/>
    </row>
    <row r="38" s="81" customFormat="true" ht="16.5" hidden="false" customHeight="true" outlineLevel="0" collapsed="false">
      <c r="A38" s="191" t="n">
        <v>33</v>
      </c>
      <c r="B38" s="192" t="s">
        <v>45</v>
      </c>
      <c r="C38" s="193"/>
      <c r="D38" s="141" t="n">
        <v>615</v>
      </c>
      <c r="E38" s="141" t="n">
        <v>315</v>
      </c>
      <c r="F38" s="194" t="n">
        <v>1179</v>
      </c>
      <c r="G38" s="194" t="n">
        <v>362</v>
      </c>
      <c r="H38" s="141" t="n">
        <v>1179</v>
      </c>
      <c r="I38" s="158" t="n">
        <v>0</v>
      </c>
      <c r="J38" s="157" t="n">
        <v>0</v>
      </c>
      <c r="K38" s="159" t="n">
        <v>0</v>
      </c>
      <c r="L38" s="170"/>
    </row>
    <row r="39" s="81" customFormat="true" ht="16.5" hidden="false" customHeight="true" outlineLevel="0" collapsed="false">
      <c r="A39" s="191" t="n">
        <v>34</v>
      </c>
      <c r="B39" s="192" t="s">
        <v>46</v>
      </c>
      <c r="C39" s="193"/>
      <c r="D39" s="141" t="n">
        <v>5</v>
      </c>
      <c r="E39" s="141" t="n">
        <v>40</v>
      </c>
      <c r="F39" s="194" t="n">
        <v>552</v>
      </c>
      <c r="G39" s="194" t="n">
        <v>146</v>
      </c>
      <c r="H39" s="141" t="n">
        <v>527</v>
      </c>
      <c r="I39" s="158" t="n">
        <v>0</v>
      </c>
      <c r="J39" s="157" t="n">
        <v>0</v>
      </c>
      <c r="K39" s="159" t="n">
        <v>0</v>
      </c>
      <c r="L39" s="170"/>
    </row>
    <row r="40" s="81" customFormat="true" ht="16.5" hidden="false" customHeight="true" outlineLevel="0" collapsed="false">
      <c r="A40" s="191" t="n">
        <v>35</v>
      </c>
      <c r="B40" s="192" t="s">
        <v>47</v>
      </c>
      <c r="C40" s="193"/>
      <c r="D40" s="141" t="n">
        <v>58</v>
      </c>
      <c r="E40" s="141" t="n">
        <v>57</v>
      </c>
      <c r="F40" s="194" t="n">
        <v>1211</v>
      </c>
      <c r="G40" s="194" t="n">
        <v>532</v>
      </c>
      <c r="H40" s="141" t="n">
        <v>1162</v>
      </c>
      <c r="I40" s="158" t="n">
        <v>0</v>
      </c>
      <c r="J40" s="157" t="n">
        <v>0</v>
      </c>
      <c r="K40" s="159" t="n">
        <v>0</v>
      </c>
      <c r="L40" s="170"/>
    </row>
    <row r="41" s="81" customFormat="true" ht="16.5" hidden="false" customHeight="true" outlineLevel="0" collapsed="false">
      <c r="A41" s="191" t="n">
        <v>36</v>
      </c>
      <c r="B41" s="192" t="s">
        <v>48</v>
      </c>
      <c r="C41" s="193"/>
      <c r="D41" s="141" t="n">
        <v>0</v>
      </c>
      <c r="E41" s="141" t="n">
        <v>0</v>
      </c>
      <c r="F41" s="194" t="n">
        <v>1299</v>
      </c>
      <c r="G41" s="194" t="n">
        <v>366</v>
      </c>
      <c r="H41" s="141" t="n">
        <v>1299</v>
      </c>
      <c r="I41" s="158" t="n">
        <v>0</v>
      </c>
      <c r="J41" s="157" t="n">
        <v>0</v>
      </c>
      <c r="K41" s="159" t="n">
        <v>0</v>
      </c>
      <c r="L41" s="170"/>
    </row>
    <row r="42" s="81" customFormat="true" ht="16.5" hidden="false" customHeight="true" outlineLevel="0" collapsed="false">
      <c r="A42" s="191" t="n">
        <v>37</v>
      </c>
      <c r="B42" s="192" t="s">
        <v>49</v>
      </c>
      <c r="C42" s="193"/>
      <c r="D42" s="141" t="n">
        <v>1729</v>
      </c>
      <c r="E42" s="141" t="n">
        <v>884</v>
      </c>
      <c r="F42" s="194" t="n">
        <v>7280</v>
      </c>
      <c r="G42" s="194" t="n">
        <v>3139</v>
      </c>
      <c r="H42" s="141" t="n">
        <v>0</v>
      </c>
      <c r="I42" s="158" t="n">
        <v>0</v>
      </c>
      <c r="J42" s="157" t="n">
        <v>0</v>
      </c>
      <c r="K42" s="159" t="n">
        <v>0</v>
      </c>
      <c r="L42" s="170"/>
    </row>
    <row r="43" s="81" customFormat="true" ht="16.5" hidden="false" customHeight="true" outlineLevel="0" collapsed="false">
      <c r="A43" s="191" t="n">
        <v>38</v>
      </c>
      <c r="B43" s="192" t="s">
        <v>50</v>
      </c>
      <c r="C43" s="193"/>
      <c r="D43" s="141" t="n">
        <v>402</v>
      </c>
      <c r="E43" s="141" t="n">
        <v>8787</v>
      </c>
      <c r="F43" s="194" t="n">
        <v>32565</v>
      </c>
      <c r="G43" s="194" t="n">
        <v>8441</v>
      </c>
      <c r="H43" s="141" t="n">
        <v>0</v>
      </c>
      <c r="I43" s="158" t="n">
        <v>0</v>
      </c>
      <c r="J43" s="157" t="n">
        <v>0</v>
      </c>
      <c r="K43" s="159" t="n">
        <v>0</v>
      </c>
      <c r="L43" s="170"/>
    </row>
    <row r="44" s="81" customFormat="true" ht="16.5" hidden="false" customHeight="true" outlineLevel="0" collapsed="false">
      <c r="A44" s="191" t="n">
        <v>39</v>
      </c>
      <c r="B44" s="192" t="s">
        <v>51</v>
      </c>
      <c r="C44" s="193"/>
      <c r="D44" s="141" t="n">
        <v>329</v>
      </c>
      <c r="E44" s="141" t="n">
        <v>225</v>
      </c>
      <c r="F44" s="194" t="n">
        <v>1062</v>
      </c>
      <c r="G44" s="194" t="n">
        <v>275</v>
      </c>
      <c r="H44" s="141" t="n">
        <v>1062</v>
      </c>
      <c r="I44" s="158" t="n">
        <v>0</v>
      </c>
      <c r="J44" s="158" t="n">
        <v>4</v>
      </c>
      <c r="K44" s="159" t="n">
        <v>0</v>
      </c>
      <c r="L44" s="170"/>
    </row>
    <row r="45" s="81" customFormat="true" ht="16.5" hidden="false" customHeight="true" outlineLevel="0" collapsed="false">
      <c r="A45" s="191" t="n">
        <v>40</v>
      </c>
      <c r="B45" s="192" t="s">
        <v>52</v>
      </c>
      <c r="C45" s="193"/>
      <c r="D45" s="141" t="n">
        <v>384</v>
      </c>
      <c r="E45" s="141" t="n">
        <v>196</v>
      </c>
      <c r="F45" s="194" t="n">
        <v>4181</v>
      </c>
      <c r="G45" s="194" t="n">
        <v>860</v>
      </c>
      <c r="H45" s="141" t="n">
        <v>4170</v>
      </c>
      <c r="I45" s="158" t="n">
        <v>0</v>
      </c>
      <c r="J45" s="157" t="n">
        <v>0</v>
      </c>
      <c r="K45" s="159" t="n">
        <v>0</v>
      </c>
      <c r="L45" s="170"/>
    </row>
    <row r="46" s="81" customFormat="true" ht="16.5" hidden="false" customHeight="true" outlineLevel="0" collapsed="false">
      <c r="A46" s="195" t="n">
        <v>41</v>
      </c>
      <c r="B46" s="196" t="s">
        <v>53</v>
      </c>
      <c r="C46" s="197"/>
      <c r="D46" s="146" t="n">
        <v>0</v>
      </c>
      <c r="E46" s="146" t="n">
        <v>0</v>
      </c>
      <c r="F46" s="198" t="n">
        <v>1648</v>
      </c>
      <c r="G46" s="198" t="n">
        <v>623</v>
      </c>
      <c r="H46" s="146" t="n">
        <v>1693</v>
      </c>
      <c r="I46" s="199" t="n">
        <v>0</v>
      </c>
      <c r="J46" s="200" t="n">
        <v>0</v>
      </c>
      <c r="K46" s="201" t="n">
        <v>0</v>
      </c>
      <c r="L46" s="170"/>
    </row>
    <row r="47" s="81" customFormat="true" ht="16.5" hidden="false" customHeight="true" outlineLevel="0" collapsed="false">
      <c r="A47" s="185"/>
      <c r="B47" s="186" t="s">
        <v>54</v>
      </c>
      <c r="C47" s="187"/>
      <c r="D47" s="153" t="n">
        <f aca="false">SUM(D6:D16)</f>
        <v>82030</v>
      </c>
      <c r="E47" s="190" t="n">
        <f aca="false">SUM(E6:E16)</f>
        <v>24398</v>
      </c>
      <c r="F47" s="202" t="n">
        <f aca="false">SUM(F6:F16)</f>
        <v>1140121</v>
      </c>
      <c r="G47" s="202" t="n">
        <f aca="false">SUM(G6:G16)</f>
        <v>353447</v>
      </c>
      <c r="H47" s="153" t="n">
        <f aca="false">SUM(H6:H16)</f>
        <v>0</v>
      </c>
      <c r="I47" s="190" t="n">
        <f aca="false">SUM(I6:I16)</f>
        <v>0</v>
      </c>
      <c r="J47" s="153" t="n">
        <f aca="false">SUM(J6:J16)</f>
        <v>0</v>
      </c>
      <c r="K47" s="154" t="n">
        <f aca="false">SUM(K6:K16)</f>
        <v>0</v>
      </c>
      <c r="L47" s="170"/>
    </row>
    <row r="48" s="81" customFormat="true" ht="16.5" hidden="false" customHeight="true" outlineLevel="0" collapsed="false">
      <c r="A48" s="191"/>
      <c r="B48" s="192" t="s">
        <v>55</v>
      </c>
      <c r="C48" s="193"/>
      <c r="D48" s="157" t="n">
        <f aca="false">SUM(D17:D46)</f>
        <v>12142</v>
      </c>
      <c r="E48" s="158" t="n">
        <f aca="false">SUM(E17:E46)</f>
        <v>12697</v>
      </c>
      <c r="F48" s="203" t="n">
        <f aca="false">SUM(F17:F46)</f>
        <v>338631</v>
      </c>
      <c r="G48" s="203" t="n">
        <f aca="false">SUM(G17:G46)</f>
        <v>113782</v>
      </c>
      <c r="H48" s="157" t="n">
        <f aca="false">SUM(H17:H46)</f>
        <v>22751</v>
      </c>
      <c r="I48" s="158" t="n">
        <f aca="false">SUM(I17:I46)</f>
        <v>0</v>
      </c>
      <c r="J48" s="157" t="n">
        <f aca="false">SUM(J17:J46)</f>
        <v>4</v>
      </c>
      <c r="K48" s="159" t="n">
        <f aca="false">SUM(K17:K46)</f>
        <v>0</v>
      </c>
      <c r="L48" s="170"/>
    </row>
    <row r="49" s="81" customFormat="true" ht="16.5" hidden="false" customHeight="true" outlineLevel="0" collapsed="false">
      <c r="A49" s="204"/>
      <c r="B49" s="205" t="s">
        <v>56</v>
      </c>
      <c r="C49" s="206"/>
      <c r="D49" s="163" t="n">
        <f aca="false">SUM(D47:D48)</f>
        <v>94172</v>
      </c>
      <c r="E49" s="164" t="n">
        <f aca="false">SUM(E47:E48)</f>
        <v>37095</v>
      </c>
      <c r="F49" s="207" t="n">
        <f aca="false">SUM(F47:F48)</f>
        <v>1478752</v>
      </c>
      <c r="G49" s="207" t="n">
        <f aca="false">SUM(G47:G48)</f>
        <v>467229</v>
      </c>
      <c r="H49" s="163" t="n">
        <f aca="false">SUM(H47:H48)</f>
        <v>22751</v>
      </c>
      <c r="I49" s="164" t="n">
        <f aca="false">SUM(I47:I48)</f>
        <v>0</v>
      </c>
      <c r="J49" s="163" t="n">
        <f aca="false">SUM(J47:J48)</f>
        <v>4</v>
      </c>
      <c r="K49" s="165" t="n">
        <f aca="false">SUM(K47:K48)</f>
        <v>0</v>
      </c>
      <c r="L49" s="170"/>
    </row>
    <row r="50" s="119" customFormat="true" ht="14.1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208"/>
    </row>
    <row r="51" s="119" customFormat="true" ht="14.1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208"/>
    </row>
  </sheetData>
  <mergeCells count="7">
    <mergeCell ref="A1:K1"/>
    <mergeCell ref="D2:G2"/>
    <mergeCell ref="H2:K2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669444444444445" right="0.66944444444444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8.9921875" defaultRowHeight="14.1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8.75"/>
    <col collapsed="false" customWidth="false" hidden="false" outlineLevel="0" max="5" min="3" style="3" width="8.99"/>
    <col collapsed="false" customWidth="true" hidden="false" outlineLevel="0" max="7" min="6" style="3" width="6.25"/>
    <col collapsed="false" customWidth="false" hidden="false" outlineLevel="0" max="11" min="8" style="3" width="8.99"/>
    <col collapsed="false" customWidth="true" hidden="false" outlineLevel="0" max="12" min="12" style="2" width="3.75"/>
    <col collapsed="false" customWidth="true" hidden="false" outlineLevel="0" max="13" min="13" style="2" width="8.75"/>
    <col collapsed="false" customWidth="true" hidden="false" outlineLevel="0" max="22" min="14" style="3" width="8.25"/>
    <col collapsed="false" customWidth="true" hidden="false" outlineLevel="0" max="23" min="23" style="120" width="3.75"/>
    <col collapsed="false" customWidth="true" hidden="false" outlineLevel="0" max="24" min="24" style="120" width="8.75"/>
    <col collapsed="false" customWidth="true" hidden="false" outlineLevel="0" max="32" min="25" style="209" width="8.62"/>
    <col collapsed="false" customWidth="false" hidden="false" outlineLevel="0" max="257" min="33" style="120" width="8.99"/>
  </cols>
  <sheetData>
    <row r="1" s="212" customFormat="true" ht="25.5" hidden="false" customHeight="true" outlineLevel="0" collapsed="false">
      <c r="A1" s="210" t="s">
        <v>9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 t="s">
        <v>93</v>
      </c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1" t="s">
        <v>93</v>
      </c>
      <c r="X1" s="211"/>
      <c r="Y1" s="211"/>
      <c r="Z1" s="211"/>
      <c r="AA1" s="211"/>
      <c r="AB1" s="211"/>
      <c r="AC1" s="211"/>
      <c r="AD1" s="211"/>
      <c r="AE1" s="211"/>
      <c r="AF1" s="211"/>
    </row>
    <row r="2" s="119" customFormat="true" ht="16.5" hidden="false" customHeight="true" outlineLevel="0" collapsed="false">
      <c r="A2" s="213"/>
      <c r="B2" s="123" t="s">
        <v>1</v>
      </c>
      <c r="C2" s="214" t="s">
        <v>94</v>
      </c>
      <c r="D2" s="214"/>
      <c r="E2" s="214"/>
      <c r="F2" s="214"/>
      <c r="G2" s="214"/>
      <c r="H2" s="214"/>
      <c r="I2" s="214"/>
      <c r="J2" s="214"/>
      <c r="K2" s="214"/>
      <c r="L2" s="213"/>
      <c r="M2" s="123" t="s">
        <v>1</v>
      </c>
      <c r="N2" s="214" t="s">
        <v>94</v>
      </c>
      <c r="O2" s="214"/>
      <c r="P2" s="214"/>
      <c r="Q2" s="214"/>
      <c r="R2" s="214"/>
      <c r="S2" s="214"/>
      <c r="T2" s="214"/>
      <c r="U2" s="214"/>
      <c r="V2" s="214"/>
      <c r="W2" s="213"/>
      <c r="X2" s="215" t="s">
        <v>1</v>
      </c>
      <c r="Y2" s="216" t="s">
        <v>94</v>
      </c>
      <c r="Z2" s="216"/>
      <c r="AA2" s="216"/>
      <c r="AB2" s="216"/>
      <c r="AC2" s="216"/>
      <c r="AD2" s="216"/>
      <c r="AE2" s="216"/>
      <c r="AF2" s="216"/>
    </row>
    <row r="3" s="119" customFormat="true" ht="16.5" hidden="false" customHeight="true" outlineLevel="0" collapsed="false">
      <c r="A3" s="217"/>
      <c r="B3" s="129"/>
      <c r="C3" s="75" t="s">
        <v>95</v>
      </c>
      <c r="D3" s="75"/>
      <c r="E3" s="75"/>
      <c r="F3" s="75"/>
      <c r="G3" s="75"/>
      <c r="H3" s="75"/>
      <c r="I3" s="75"/>
      <c r="J3" s="75"/>
      <c r="K3" s="75"/>
      <c r="L3" s="217"/>
      <c r="M3" s="129"/>
      <c r="N3" s="73" t="s">
        <v>96</v>
      </c>
      <c r="O3" s="73"/>
      <c r="P3" s="218" t="s">
        <v>97</v>
      </c>
      <c r="Q3" s="218"/>
      <c r="R3" s="218"/>
      <c r="S3" s="218"/>
      <c r="T3" s="218"/>
      <c r="U3" s="218"/>
      <c r="V3" s="218"/>
      <c r="W3" s="217"/>
      <c r="X3" s="219"/>
      <c r="Y3" s="220" t="s">
        <v>98</v>
      </c>
      <c r="Z3" s="220"/>
      <c r="AA3" s="220"/>
      <c r="AB3" s="220"/>
      <c r="AC3" s="220"/>
      <c r="AD3" s="220"/>
      <c r="AE3" s="220"/>
      <c r="AF3" s="218" t="s">
        <v>99</v>
      </c>
    </row>
    <row r="4" s="119" customFormat="true" ht="16.5" hidden="false" customHeight="true" outlineLevel="0" collapsed="false">
      <c r="A4" s="217"/>
      <c r="B4" s="134"/>
      <c r="C4" s="73" t="s">
        <v>100</v>
      </c>
      <c r="D4" s="73" t="s">
        <v>101</v>
      </c>
      <c r="E4" s="221" t="s">
        <v>100</v>
      </c>
      <c r="F4" s="222" t="s">
        <v>102</v>
      </c>
      <c r="G4" s="222" t="s">
        <v>103</v>
      </c>
      <c r="H4" s="223" t="s">
        <v>104</v>
      </c>
      <c r="I4" s="223" t="s">
        <v>105</v>
      </c>
      <c r="J4" s="223" t="s">
        <v>105</v>
      </c>
      <c r="K4" s="224" t="s">
        <v>106</v>
      </c>
      <c r="L4" s="217"/>
      <c r="M4" s="134"/>
      <c r="N4" s="73" t="s">
        <v>101</v>
      </c>
      <c r="O4" s="73" t="s">
        <v>100</v>
      </c>
      <c r="P4" s="73" t="s">
        <v>100</v>
      </c>
      <c r="Q4" s="73" t="s">
        <v>107</v>
      </c>
      <c r="R4" s="73" t="s">
        <v>105</v>
      </c>
      <c r="S4" s="225" t="s">
        <v>100</v>
      </c>
      <c r="T4" s="73" t="s">
        <v>107</v>
      </c>
      <c r="U4" s="73" t="s">
        <v>105</v>
      </c>
      <c r="V4" s="218" t="s">
        <v>106</v>
      </c>
      <c r="W4" s="217"/>
      <c r="X4" s="226"/>
      <c r="Y4" s="221" t="s">
        <v>100</v>
      </c>
      <c r="Z4" s="223" t="s">
        <v>107</v>
      </c>
      <c r="AA4" s="223" t="s">
        <v>105</v>
      </c>
      <c r="AB4" s="223" t="s">
        <v>100</v>
      </c>
      <c r="AC4" s="223" t="s">
        <v>107</v>
      </c>
      <c r="AD4" s="223" t="s">
        <v>105</v>
      </c>
      <c r="AE4" s="227" t="s">
        <v>106</v>
      </c>
      <c r="AF4" s="228" t="s">
        <v>108</v>
      </c>
    </row>
    <row r="5" s="119" customFormat="true" ht="16.5" hidden="false" customHeight="true" outlineLevel="0" collapsed="false">
      <c r="A5" s="217"/>
      <c r="B5" s="134"/>
      <c r="C5" s="223" t="s">
        <v>109</v>
      </c>
      <c r="D5" s="223" t="s">
        <v>110</v>
      </c>
      <c r="E5" s="227" t="s">
        <v>110</v>
      </c>
      <c r="F5" s="222"/>
      <c r="G5" s="222"/>
      <c r="H5" s="223" t="s">
        <v>110</v>
      </c>
      <c r="I5" s="223" t="s">
        <v>110</v>
      </c>
      <c r="J5" s="223" t="s">
        <v>111</v>
      </c>
      <c r="K5" s="224" t="s">
        <v>112</v>
      </c>
      <c r="L5" s="217"/>
      <c r="M5" s="134"/>
      <c r="N5" s="223" t="s">
        <v>110</v>
      </c>
      <c r="O5" s="223" t="s">
        <v>110</v>
      </c>
      <c r="P5" s="223" t="s">
        <v>109</v>
      </c>
      <c r="Q5" s="223" t="s">
        <v>113</v>
      </c>
      <c r="R5" s="223" t="s">
        <v>111</v>
      </c>
      <c r="S5" s="223" t="s">
        <v>110</v>
      </c>
      <c r="T5" s="223" t="s">
        <v>113</v>
      </c>
      <c r="U5" s="223" t="s">
        <v>110</v>
      </c>
      <c r="V5" s="224" t="s">
        <v>112</v>
      </c>
      <c r="W5" s="217"/>
      <c r="X5" s="226"/>
      <c r="Y5" s="221" t="s">
        <v>109</v>
      </c>
      <c r="Z5" s="223" t="s">
        <v>113</v>
      </c>
      <c r="AA5" s="223" t="s">
        <v>111</v>
      </c>
      <c r="AB5" s="223" t="s">
        <v>110</v>
      </c>
      <c r="AC5" s="223" t="s">
        <v>113</v>
      </c>
      <c r="AD5" s="223" t="s">
        <v>110</v>
      </c>
      <c r="AE5" s="227" t="s">
        <v>112</v>
      </c>
      <c r="AF5" s="228" t="s">
        <v>86</v>
      </c>
    </row>
    <row r="6" s="119" customFormat="true" ht="16.5" hidden="false" customHeight="true" outlineLevel="0" collapsed="false">
      <c r="A6" s="229" t="s">
        <v>114</v>
      </c>
      <c r="B6" s="134"/>
      <c r="C6" s="77" t="s">
        <v>90</v>
      </c>
      <c r="D6" s="77" t="s">
        <v>115</v>
      </c>
      <c r="E6" s="77" t="s">
        <v>115</v>
      </c>
      <c r="F6" s="222"/>
      <c r="G6" s="222"/>
      <c r="H6" s="77" t="s">
        <v>115</v>
      </c>
      <c r="I6" s="223" t="s">
        <v>115</v>
      </c>
      <c r="J6" s="77" t="s">
        <v>90</v>
      </c>
      <c r="K6" s="230" t="s">
        <v>90</v>
      </c>
      <c r="L6" s="229" t="s">
        <v>114</v>
      </c>
      <c r="M6" s="134"/>
      <c r="N6" s="223" t="s">
        <v>115</v>
      </c>
      <c r="O6" s="77" t="s">
        <v>115</v>
      </c>
      <c r="P6" s="77" t="s">
        <v>90</v>
      </c>
      <c r="Q6" s="77" t="s">
        <v>90</v>
      </c>
      <c r="R6" s="77" t="s">
        <v>90</v>
      </c>
      <c r="S6" s="77" t="s">
        <v>115</v>
      </c>
      <c r="T6" s="77" t="s">
        <v>115</v>
      </c>
      <c r="U6" s="77" t="s">
        <v>115</v>
      </c>
      <c r="V6" s="230" t="s">
        <v>90</v>
      </c>
      <c r="W6" s="78" t="s">
        <v>114</v>
      </c>
      <c r="X6" s="231"/>
      <c r="Y6" s="232" t="s">
        <v>90</v>
      </c>
      <c r="Z6" s="77" t="s">
        <v>90</v>
      </c>
      <c r="AA6" s="77" t="s">
        <v>90</v>
      </c>
      <c r="AB6" s="223" t="s">
        <v>115</v>
      </c>
      <c r="AC6" s="223" t="s">
        <v>115</v>
      </c>
      <c r="AD6" s="223" t="s">
        <v>115</v>
      </c>
      <c r="AE6" s="77" t="s">
        <v>90</v>
      </c>
      <c r="AF6" s="230" t="s">
        <v>90</v>
      </c>
    </row>
    <row r="7" s="119" customFormat="true" ht="16.5" hidden="false" customHeight="true" outlineLevel="0" collapsed="false">
      <c r="A7" s="82" t="n">
        <v>1</v>
      </c>
      <c r="B7" s="83" t="s">
        <v>13</v>
      </c>
      <c r="C7" s="233" t="n">
        <v>312791</v>
      </c>
      <c r="D7" s="233" t="n">
        <v>39367000</v>
      </c>
      <c r="E7" s="85" t="n">
        <v>37280200</v>
      </c>
      <c r="F7" s="234" t="n">
        <v>0</v>
      </c>
      <c r="G7" s="84" t="n">
        <v>0</v>
      </c>
      <c r="H7" s="233" t="n">
        <v>39367000</v>
      </c>
      <c r="I7" s="85" t="n">
        <v>35195800</v>
      </c>
      <c r="J7" s="233" t="n">
        <v>310130</v>
      </c>
      <c r="K7" s="89" t="n">
        <v>300070</v>
      </c>
      <c r="L7" s="82" t="n">
        <v>1</v>
      </c>
      <c r="M7" s="83" t="s">
        <v>13</v>
      </c>
      <c r="N7" s="85" t="n">
        <v>0</v>
      </c>
      <c r="O7" s="233" t="n">
        <v>0</v>
      </c>
      <c r="P7" s="233" t="n">
        <v>0</v>
      </c>
      <c r="Q7" s="233" t="n">
        <v>0</v>
      </c>
      <c r="R7" s="233" t="n">
        <v>0</v>
      </c>
      <c r="S7" s="233" t="n">
        <v>0</v>
      </c>
      <c r="T7" s="233" t="n">
        <v>0</v>
      </c>
      <c r="U7" s="233" t="n">
        <v>0</v>
      </c>
      <c r="V7" s="89" t="n">
        <v>0</v>
      </c>
      <c r="W7" s="82" t="n">
        <v>1</v>
      </c>
      <c r="X7" s="83" t="s">
        <v>13</v>
      </c>
      <c r="Y7" s="235" t="n">
        <v>0</v>
      </c>
      <c r="Z7" s="235" t="n">
        <v>0</v>
      </c>
      <c r="AA7" s="235" t="n">
        <v>0</v>
      </c>
      <c r="AB7" s="236" t="n">
        <v>0</v>
      </c>
      <c r="AC7" s="236" t="n">
        <v>0</v>
      </c>
      <c r="AD7" s="236" t="n">
        <v>0</v>
      </c>
      <c r="AE7" s="235" t="n">
        <v>0</v>
      </c>
      <c r="AF7" s="237" t="n">
        <v>0</v>
      </c>
    </row>
    <row r="8" s="119" customFormat="true" ht="16.5" hidden="false" customHeight="true" outlineLevel="0" collapsed="false">
      <c r="A8" s="90" t="n">
        <v>2</v>
      </c>
      <c r="B8" s="91" t="s">
        <v>14</v>
      </c>
      <c r="C8" s="93" t="n">
        <v>98437</v>
      </c>
      <c r="D8" s="93" t="n">
        <v>19723000</v>
      </c>
      <c r="E8" s="233" t="n">
        <v>19041600</v>
      </c>
      <c r="F8" s="238" t="n">
        <v>0</v>
      </c>
      <c r="G8" s="92" t="n">
        <v>0</v>
      </c>
      <c r="H8" s="93" t="n">
        <v>19723000</v>
      </c>
      <c r="I8" s="93" t="n">
        <v>18067800</v>
      </c>
      <c r="J8" s="93" t="n">
        <v>95696</v>
      </c>
      <c r="K8" s="96" t="n">
        <v>81133</v>
      </c>
      <c r="L8" s="90" t="n">
        <v>2</v>
      </c>
      <c r="M8" s="91" t="s">
        <v>14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6" t="n">
        <v>0</v>
      </c>
      <c r="W8" s="90" t="n">
        <v>2</v>
      </c>
      <c r="X8" s="91" t="s">
        <v>14</v>
      </c>
      <c r="Y8" s="239" t="n">
        <v>0</v>
      </c>
      <c r="Z8" s="239" t="n">
        <v>0</v>
      </c>
      <c r="AA8" s="239" t="n">
        <v>0</v>
      </c>
      <c r="AB8" s="240" t="n">
        <v>0</v>
      </c>
      <c r="AC8" s="240" t="n">
        <v>0</v>
      </c>
      <c r="AD8" s="240" t="n">
        <v>0</v>
      </c>
      <c r="AE8" s="239" t="n">
        <v>0</v>
      </c>
      <c r="AF8" s="241" t="n">
        <v>0</v>
      </c>
    </row>
    <row r="9" s="119" customFormat="true" ht="16.5" hidden="false" customHeight="true" outlineLevel="0" collapsed="false">
      <c r="A9" s="90" t="n">
        <v>3</v>
      </c>
      <c r="B9" s="91" t="s">
        <v>15</v>
      </c>
      <c r="C9" s="93" t="n">
        <v>16126</v>
      </c>
      <c r="D9" s="93" t="n">
        <v>8038000</v>
      </c>
      <c r="E9" s="93" t="n">
        <v>2786000</v>
      </c>
      <c r="F9" s="238" t="n">
        <v>2</v>
      </c>
      <c r="G9" s="92" t="n">
        <v>2</v>
      </c>
      <c r="H9" s="93" t="n">
        <v>8038000</v>
      </c>
      <c r="I9" s="93" t="n">
        <v>2786000</v>
      </c>
      <c r="J9" s="93" t="n">
        <v>16126</v>
      </c>
      <c r="K9" s="96" t="n">
        <v>10816</v>
      </c>
      <c r="L9" s="90" t="n">
        <v>3</v>
      </c>
      <c r="M9" s="91" t="s">
        <v>15</v>
      </c>
      <c r="N9" s="93" t="n">
        <v>0</v>
      </c>
      <c r="O9" s="93" t="n">
        <v>0</v>
      </c>
      <c r="P9" s="93" t="n">
        <v>7144</v>
      </c>
      <c r="Q9" s="93" t="n">
        <v>7144</v>
      </c>
      <c r="R9" s="93" t="n">
        <v>7144</v>
      </c>
      <c r="S9" s="93" t="n">
        <v>2950000</v>
      </c>
      <c r="T9" s="93" t="n">
        <v>2950000</v>
      </c>
      <c r="U9" s="93" t="n">
        <v>2950000</v>
      </c>
      <c r="V9" s="96" t="n">
        <v>3732</v>
      </c>
      <c r="W9" s="90" t="n">
        <v>3</v>
      </c>
      <c r="X9" s="91" t="s">
        <v>15</v>
      </c>
      <c r="Y9" s="239" t="n">
        <v>0</v>
      </c>
      <c r="Z9" s="239" t="n">
        <v>0</v>
      </c>
      <c r="AA9" s="239" t="n">
        <v>0</v>
      </c>
      <c r="AB9" s="240" t="n">
        <v>0</v>
      </c>
      <c r="AC9" s="240" t="n">
        <v>0</v>
      </c>
      <c r="AD9" s="240" t="n">
        <v>0</v>
      </c>
      <c r="AE9" s="239" t="n">
        <v>0</v>
      </c>
      <c r="AF9" s="241" t="n">
        <v>0</v>
      </c>
    </row>
    <row r="10" s="119" customFormat="true" ht="16.5" hidden="false" customHeight="true" outlineLevel="0" collapsed="false">
      <c r="A10" s="90" t="n">
        <v>4</v>
      </c>
      <c r="B10" s="91" t="s">
        <v>16</v>
      </c>
      <c r="C10" s="93" t="n">
        <v>111564</v>
      </c>
      <c r="D10" s="93" t="n">
        <v>21470000</v>
      </c>
      <c r="E10" s="93" t="n">
        <v>15970000</v>
      </c>
      <c r="F10" s="238" t="n">
        <v>0</v>
      </c>
      <c r="G10" s="92" t="n">
        <v>0</v>
      </c>
      <c r="H10" s="93" t="n">
        <v>21470000</v>
      </c>
      <c r="I10" s="93" t="n">
        <v>15970000</v>
      </c>
      <c r="J10" s="93" t="n">
        <v>111564</v>
      </c>
      <c r="K10" s="96" t="n">
        <v>105948</v>
      </c>
      <c r="L10" s="90" t="n">
        <v>4</v>
      </c>
      <c r="M10" s="91" t="s">
        <v>16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6" t="n">
        <v>0</v>
      </c>
      <c r="W10" s="90" t="n">
        <v>4</v>
      </c>
      <c r="X10" s="91" t="s">
        <v>16</v>
      </c>
      <c r="Y10" s="239" t="n">
        <v>0</v>
      </c>
      <c r="Z10" s="239" t="n">
        <v>0</v>
      </c>
      <c r="AA10" s="239" t="n">
        <v>0</v>
      </c>
      <c r="AB10" s="240" t="n">
        <v>0</v>
      </c>
      <c r="AC10" s="240" t="n">
        <v>0</v>
      </c>
      <c r="AD10" s="240" t="n">
        <v>0</v>
      </c>
      <c r="AE10" s="239" t="n">
        <v>0</v>
      </c>
      <c r="AF10" s="241" t="n">
        <v>0</v>
      </c>
    </row>
    <row r="11" s="119" customFormat="true" ht="16.5" hidden="false" customHeight="true" outlineLevel="0" collapsed="false">
      <c r="A11" s="90" t="n">
        <v>5</v>
      </c>
      <c r="B11" s="91" t="s">
        <v>17</v>
      </c>
      <c r="C11" s="93" t="n">
        <v>46006</v>
      </c>
      <c r="D11" s="93" t="n">
        <v>12420000</v>
      </c>
      <c r="E11" s="93" t="n">
        <v>9230000</v>
      </c>
      <c r="F11" s="238" t="n">
        <v>2</v>
      </c>
      <c r="G11" s="92" t="n">
        <v>2</v>
      </c>
      <c r="H11" s="93" t="n">
        <v>12420000</v>
      </c>
      <c r="I11" s="93" t="n">
        <v>7590000</v>
      </c>
      <c r="J11" s="93" t="n">
        <v>44747</v>
      </c>
      <c r="K11" s="96" t="n">
        <v>40242</v>
      </c>
      <c r="L11" s="90" t="n">
        <v>5</v>
      </c>
      <c r="M11" s="91" t="s">
        <v>17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6" t="n">
        <v>0</v>
      </c>
      <c r="W11" s="90" t="n">
        <v>5</v>
      </c>
      <c r="X11" s="91" t="s">
        <v>17</v>
      </c>
      <c r="Y11" s="239" t="n">
        <v>0</v>
      </c>
      <c r="Z11" s="239" t="n">
        <v>0</v>
      </c>
      <c r="AA11" s="239" t="n">
        <v>0</v>
      </c>
      <c r="AB11" s="240" t="n">
        <v>0</v>
      </c>
      <c r="AC11" s="240" t="n">
        <v>0</v>
      </c>
      <c r="AD11" s="240" t="n">
        <v>0</v>
      </c>
      <c r="AE11" s="239" t="n">
        <v>0</v>
      </c>
      <c r="AF11" s="241" t="n">
        <v>1102</v>
      </c>
    </row>
    <row r="12" s="119" customFormat="true" ht="16.5" hidden="false" customHeight="true" outlineLevel="0" collapsed="false">
      <c r="A12" s="90" t="n">
        <v>6</v>
      </c>
      <c r="B12" s="91" t="s">
        <v>18</v>
      </c>
      <c r="C12" s="93" t="n">
        <v>50550</v>
      </c>
      <c r="D12" s="93" t="n">
        <v>11961900</v>
      </c>
      <c r="E12" s="93" t="n">
        <v>8281100</v>
      </c>
      <c r="F12" s="238" t="n">
        <v>1</v>
      </c>
      <c r="G12" s="92" t="n">
        <v>1</v>
      </c>
      <c r="H12" s="93" t="n">
        <v>11961900</v>
      </c>
      <c r="I12" s="93" t="n">
        <v>7545900</v>
      </c>
      <c r="J12" s="93" t="n">
        <v>43108</v>
      </c>
      <c r="K12" s="96" t="n">
        <v>36811</v>
      </c>
      <c r="L12" s="90" t="n">
        <v>6</v>
      </c>
      <c r="M12" s="91" t="s">
        <v>18</v>
      </c>
      <c r="N12" s="93" t="n">
        <v>690000</v>
      </c>
      <c r="O12" s="93" t="n">
        <v>690000</v>
      </c>
      <c r="P12" s="93" t="n">
        <v>972</v>
      </c>
      <c r="Q12" s="93" t="n">
        <v>972</v>
      </c>
      <c r="R12" s="93" t="n">
        <v>972</v>
      </c>
      <c r="S12" s="93" t="n">
        <v>221988</v>
      </c>
      <c r="T12" s="93" t="n">
        <v>221988</v>
      </c>
      <c r="U12" s="93" t="n">
        <v>221988</v>
      </c>
      <c r="V12" s="96" t="n">
        <v>301</v>
      </c>
      <c r="W12" s="90" t="n">
        <v>6</v>
      </c>
      <c r="X12" s="91" t="s">
        <v>18</v>
      </c>
      <c r="Y12" s="239" t="n">
        <v>0</v>
      </c>
      <c r="Z12" s="239" t="n">
        <v>0</v>
      </c>
      <c r="AA12" s="239" t="n">
        <v>0</v>
      </c>
      <c r="AB12" s="240" t="n">
        <v>0</v>
      </c>
      <c r="AC12" s="240" t="n">
        <v>0</v>
      </c>
      <c r="AD12" s="240" t="n">
        <v>0</v>
      </c>
      <c r="AE12" s="239" t="n">
        <v>0</v>
      </c>
      <c r="AF12" s="241" t="n">
        <v>20927</v>
      </c>
    </row>
    <row r="13" s="119" customFormat="true" ht="16.5" hidden="false" customHeight="true" outlineLevel="0" collapsed="false">
      <c r="A13" s="90" t="n">
        <v>7</v>
      </c>
      <c r="B13" s="91" t="s">
        <v>19</v>
      </c>
      <c r="C13" s="93" t="n">
        <v>138134</v>
      </c>
      <c r="D13" s="93" t="n">
        <v>34500000</v>
      </c>
      <c r="E13" s="93" t="n">
        <v>29620000</v>
      </c>
      <c r="F13" s="238" t="n">
        <v>0</v>
      </c>
      <c r="G13" s="92" t="n">
        <v>0</v>
      </c>
      <c r="H13" s="93" t="n">
        <v>34500000</v>
      </c>
      <c r="I13" s="93" t="n">
        <v>27671500</v>
      </c>
      <c r="J13" s="93" t="n">
        <v>138134</v>
      </c>
      <c r="K13" s="96" t="n">
        <v>123691</v>
      </c>
      <c r="L13" s="90" t="n">
        <v>7</v>
      </c>
      <c r="M13" s="91" t="s">
        <v>19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6" t="n">
        <v>0</v>
      </c>
      <c r="W13" s="90" t="n">
        <v>7</v>
      </c>
      <c r="X13" s="91" t="s">
        <v>19</v>
      </c>
      <c r="Y13" s="239" t="n">
        <v>0</v>
      </c>
      <c r="Z13" s="239" t="n">
        <v>0</v>
      </c>
      <c r="AA13" s="239" t="n">
        <v>0</v>
      </c>
      <c r="AB13" s="240" t="n">
        <v>0</v>
      </c>
      <c r="AC13" s="240" t="n">
        <v>0</v>
      </c>
      <c r="AD13" s="240" t="n">
        <v>0</v>
      </c>
      <c r="AE13" s="239" t="n">
        <v>0</v>
      </c>
      <c r="AF13" s="241" t="n">
        <v>275</v>
      </c>
    </row>
    <row r="14" s="119" customFormat="true" ht="16.5" hidden="false" customHeight="true" outlineLevel="0" collapsed="false">
      <c r="A14" s="90" t="n">
        <v>8</v>
      </c>
      <c r="B14" s="91" t="s">
        <v>20</v>
      </c>
      <c r="C14" s="93" t="n">
        <v>48856</v>
      </c>
      <c r="D14" s="93" t="n">
        <v>10295000</v>
      </c>
      <c r="E14" s="93" t="n">
        <v>5984660</v>
      </c>
      <c r="F14" s="238" t="n">
        <v>0</v>
      </c>
      <c r="G14" s="92" t="n">
        <v>0</v>
      </c>
      <c r="H14" s="93" t="n">
        <v>10295000</v>
      </c>
      <c r="I14" s="93" t="n">
        <v>5639270</v>
      </c>
      <c r="J14" s="93" t="n">
        <v>48856</v>
      </c>
      <c r="K14" s="96" t="n">
        <v>43376</v>
      </c>
      <c r="L14" s="90" t="n">
        <v>8</v>
      </c>
      <c r="M14" s="91" t="s">
        <v>20</v>
      </c>
      <c r="N14" s="93" t="n">
        <v>0</v>
      </c>
      <c r="O14" s="93" t="n">
        <v>0</v>
      </c>
      <c r="P14" s="93" t="n">
        <v>1932</v>
      </c>
      <c r="Q14" s="93" t="n">
        <v>1932</v>
      </c>
      <c r="R14" s="93" t="n">
        <v>1932</v>
      </c>
      <c r="S14" s="93" t="n">
        <v>385000</v>
      </c>
      <c r="T14" s="93" t="n">
        <v>385000</v>
      </c>
      <c r="U14" s="93" t="n">
        <v>385000</v>
      </c>
      <c r="V14" s="96" t="n">
        <v>1451</v>
      </c>
      <c r="W14" s="90" t="n">
        <v>8</v>
      </c>
      <c r="X14" s="91" t="s">
        <v>20</v>
      </c>
      <c r="Y14" s="239" t="n">
        <v>0</v>
      </c>
      <c r="Z14" s="239" t="n">
        <v>0</v>
      </c>
      <c r="AA14" s="239" t="n">
        <v>0</v>
      </c>
      <c r="AB14" s="240" t="n">
        <v>0</v>
      </c>
      <c r="AC14" s="240" t="n">
        <v>0</v>
      </c>
      <c r="AD14" s="240" t="n">
        <v>0</v>
      </c>
      <c r="AE14" s="239" t="n">
        <v>0</v>
      </c>
      <c r="AF14" s="241" t="n">
        <v>7910</v>
      </c>
    </row>
    <row r="15" s="119" customFormat="true" ht="16.5" hidden="false" customHeight="true" outlineLevel="0" collapsed="false">
      <c r="A15" s="90" t="n">
        <v>9</v>
      </c>
      <c r="B15" s="91" t="s">
        <v>21</v>
      </c>
      <c r="C15" s="93" t="n">
        <v>84656</v>
      </c>
      <c r="D15" s="93" t="n">
        <v>32224000</v>
      </c>
      <c r="E15" s="93" t="n">
        <v>19865400</v>
      </c>
      <c r="F15" s="238" t="n">
        <v>1</v>
      </c>
      <c r="G15" s="92" t="n">
        <v>1</v>
      </c>
      <c r="H15" s="93" t="n">
        <v>29473000</v>
      </c>
      <c r="I15" s="93" t="n">
        <v>19865400</v>
      </c>
      <c r="J15" s="93" t="n">
        <v>84656</v>
      </c>
      <c r="K15" s="96" t="n">
        <v>69207</v>
      </c>
      <c r="L15" s="90" t="n">
        <v>9</v>
      </c>
      <c r="M15" s="91" t="s">
        <v>21</v>
      </c>
      <c r="N15" s="93" t="n">
        <v>0</v>
      </c>
      <c r="O15" s="93" t="n">
        <v>0</v>
      </c>
      <c r="P15" s="93" t="n">
        <v>365</v>
      </c>
      <c r="Q15" s="93" t="n">
        <v>365</v>
      </c>
      <c r="R15" s="93" t="n">
        <v>365</v>
      </c>
      <c r="S15" s="93" t="n">
        <v>270000</v>
      </c>
      <c r="T15" s="93" t="n">
        <v>270000</v>
      </c>
      <c r="U15" s="93" t="n">
        <v>270000</v>
      </c>
      <c r="V15" s="96" t="n">
        <v>134</v>
      </c>
      <c r="W15" s="90" t="n">
        <v>9</v>
      </c>
      <c r="X15" s="91" t="s">
        <v>21</v>
      </c>
      <c r="Y15" s="239" t="n">
        <v>0</v>
      </c>
      <c r="Z15" s="239" t="n">
        <v>0</v>
      </c>
      <c r="AA15" s="239" t="n">
        <v>0</v>
      </c>
      <c r="AB15" s="240" t="n">
        <v>0</v>
      </c>
      <c r="AC15" s="240" t="n">
        <v>0</v>
      </c>
      <c r="AD15" s="240" t="n">
        <v>0</v>
      </c>
      <c r="AE15" s="239" t="n">
        <v>0</v>
      </c>
      <c r="AF15" s="241" t="n">
        <v>27253</v>
      </c>
    </row>
    <row r="16" s="119" customFormat="true" ht="16.5" hidden="false" customHeight="true" outlineLevel="0" collapsed="false">
      <c r="A16" s="90" t="n">
        <v>10</v>
      </c>
      <c r="B16" s="91" t="s">
        <v>22</v>
      </c>
      <c r="C16" s="93" t="n">
        <v>30285</v>
      </c>
      <c r="D16" s="93" t="n">
        <v>8390000</v>
      </c>
      <c r="E16" s="93" t="n">
        <v>4410000</v>
      </c>
      <c r="F16" s="238" t="n">
        <v>1</v>
      </c>
      <c r="G16" s="92" t="n">
        <v>1</v>
      </c>
      <c r="H16" s="93" t="n">
        <v>8390000</v>
      </c>
      <c r="I16" s="93" t="n">
        <v>2420000</v>
      </c>
      <c r="J16" s="93" t="n">
        <v>8419</v>
      </c>
      <c r="K16" s="96" t="n">
        <v>7184</v>
      </c>
      <c r="L16" s="90" t="n">
        <v>10</v>
      </c>
      <c r="M16" s="91" t="s">
        <v>22</v>
      </c>
      <c r="N16" s="93" t="n">
        <v>0</v>
      </c>
      <c r="O16" s="93" t="n">
        <v>0</v>
      </c>
      <c r="P16" s="93" t="n">
        <v>3321</v>
      </c>
      <c r="Q16" s="93" t="n">
        <v>3321</v>
      </c>
      <c r="R16" s="93" t="n">
        <v>3321</v>
      </c>
      <c r="S16" s="93" t="n">
        <v>1630000</v>
      </c>
      <c r="T16" s="93" t="n">
        <v>1630000</v>
      </c>
      <c r="U16" s="93" t="n">
        <v>1630000</v>
      </c>
      <c r="V16" s="96" t="n">
        <v>1992</v>
      </c>
      <c r="W16" s="90" t="n">
        <v>10</v>
      </c>
      <c r="X16" s="91" t="s">
        <v>22</v>
      </c>
      <c r="Y16" s="239" t="n">
        <v>1641</v>
      </c>
      <c r="Z16" s="239" t="n">
        <v>1641</v>
      </c>
      <c r="AA16" s="239" t="n">
        <v>1641</v>
      </c>
      <c r="AB16" s="240" t="n">
        <v>780000</v>
      </c>
      <c r="AC16" s="240" t="n">
        <v>780000</v>
      </c>
      <c r="AD16" s="240" t="n">
        <v>780000</v>
      </c>
      <c r="AE16" s="239" t="n">
        <v>579</v>
      </c>
      <c r="AF16" s="241" t="n">
        <v>0</v>
      </c>
    </row>
    <row r="17" s="119" customFormat="true" ht="16.5" hidden="false" customHeight="true" outlineLevel="0" collapsed="false">
      <c r="A17" s="90" t="n">
        <v>11</v>
      </c>
      <c r="B17" s="91" t="s">
        <v>23</v>
      </c>
      <c r="C17" s="93" t="n">
        <v>12382</v>
      </c>
      <c r="D17" s="93" t="n">
        <v>5740000</v>
      </c>
      <c r="E17" s="93" t="n">
        <v>2310000</v>
      </c>
      <c r="F17" s="238" t="n">
        <v>0</v>
      </c>
      <c r="G17" s="92" t="n">
        <v>0</v>
      </c>
      <c r="H17" s="93" t="n">
        <v>5740000</v>
      </c>
      <c r="I17" s="93" t="n">
        <v>2310000</v>
      </c>
      <c r="J17" s="93" t="n">
        <v>12382</v>
      </c>
      <c r="K17" s="96" t="n">
        <v>8783</v>
      </c>
      <c r="L17" s="90" t="n">
        <v>11</v>
      </c>
      <c r="M17" s="91" t="s">
        <v>23</v>
      </c>
      <c r="N17" s="93" t="n">
        <v>0</v>
      </c>
      <c r="O17" s="93" t="n">
        <v>0</v>
      </c>
      <c r="P17" s="93" t="n">
        <v>19674</v>
      </c>
      <c r="Q17" s="93" t="n">
        <v>19674</v>
      </c>
      <c r="R17" s="93" t="n">
        <v>19674</v>
      </c>
      <c r="S17" s="93" t="n">
        <v>9090000</v>
      </c>
      <c r="T17" s="93" t="n">
        <v>9090000</v>
      </c>
      <c r="U17" s="93" t="n">
        <v>9090000</v>
      </c>
      <c r="V17" s="96" t="n">
        <v>15959</v>
      </c>
      <c r="W17" s="90" t="n">
        <v>11</v>
      </c>
      <c r="X17" s="91" t="s">
        <v>23</v>
      </c>
      <c r="Y17" s="239" t="n">
        <v>764</v>
      </c>
      <c r="Z17" s="239" t="n">
        <v>764</v>
      </c>
      <c r="AA17" s="239" t="n">
        <v>764</v>
      </c>
      <c r="AB17" s="240" t="n">
        <v>120000</v>
      </c>
      <c r="AC17" s="240" t="n">
        <v>120000</v>
      </c>
      <c r="AD17" s="240" t="n">
        <v>120000</v>
      </c>
      <c r="AE17" s="239" t="n">
        <v>718</v>
      </c>
      <c r="AF17" s="241" t="n">
        <v>6986</v>
      </c>
    </row>
    <row r="18" s="119" customFormat="true" ht="16.5" hidden="false" customHeight="true" outlineLevel="0" collapsed="false">
      <c r="A18" s="90" t="n">
        <v>12</v>
      </c>
      <c r="B18" s="91" t="s">
        <v>24</v>
      </c>
      <c r="C18" s="93" t="n">
        <v>0</v>
      </c>
      <c r="D18" s="93" t="n">
        <v>0</v>
      </c>
      <c r="E18" s="93" t="n">
        <v>0</v>
      </c>
      <c r="F18" s="238" t="n">
        <v>0</v>
      </c>
      <c r="G18" s="92" t="n">
        <v>0</v>
      </c>
      <c r="H18" s="93" t="n">
        <v>0</v>
      </c>
      <c r="I18" s="93" t="n">
        <v>0</v>
      </c>
      <c r="J18" s="93" t="n">
        <v>0</v>
      </c>
      <c r="K18" s="96" t="n">
        <v>0</v>
      </c>
      <c r="L18" s="90" t="n">
        <v>12</v>
      </c>
      <c r="M18" s="91" t="s">
        <v>24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6" t="n">
        <v>0</v>
      </c>
      <c r="W18" s="90" t="n">
        <v>12</v>
      </c>
      <c r="X18" s="91" t="s">
        <v>24</v>
      </c>
      <c r="Y18" s="239" t="n">
        <v>0</v>
      </c>
      <c r="Z18" s="239" t="n">
        <v>0</v>
      </c>
      <c r="AA18" s="239" t="n">
        <v>0</v>
      </c>
      <c r="AB18" s="240" t="n">
        <v>0</v>
      </c>
      <c r="AC18" s="240" t="n">
        <v>0</v>
      </c>
      <c r="AD18" s="240" t="n">
        <v>0</v>
      </c>
      <c r="AE18" s="239" t="n">
        <v>0</v>
      </c>
      <c r="AF18" s="241" t="n">
        <v>0</v>
      </c>
    </row>
    <row r="19" s="119" customFormat="true" ht="16.5" hidden="false" customHeight="true" outlineLevel="0" collapsed="false">
      <c r="A19" s="90" t="n">
        <v>13</v>
      </c>
      <c r="B19" s="91" t="s">
        <v>25</v>
      </c>
      <c r="C19" s="93" t="n">
        <v>274</v>
      </c>
      <c r="D19" s="93" t="n">
        <v>210000</v>
      </c>
      <c r="E19" s="93" t="n">
        <v>170000</v>
      </c>
      <c r="F19" s="238" t="n">
        <v>1</v>
      </c>
      <c r="G19" s="92" t="n">
        <v>1</v>
      </c>
      <c r="H19" s="93" t="n">
        <v>210000</v>
      </c>
      <c r="I19" s="93" t="n">
        <v>170000</v>
      </c>
      <c r="J19" s="93" t="n">
        <v>274</v>
      </c>
      <c r="K19" s="96" t="n">
        <v>274</v>
      </c>
      <c r="L19" s="90" t="n">
        <v>13</v>
      </c>
      <c r="M19" s="91" t="s">
        <v>25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6" t="n">
        <v>0</v>
      </c>
      <c r="W19" s="90" t="n">
        <v>13</v>
      </c>
      <c r="X19" s="91" t="s">
        <v>25</v>
      </c>
      <c r="Y19" s="239" t="n">
        <v>0</v>
      </c>
      <c r="Z19" s="239" t="n">
        <v>0</v>
      </c>
      <c r="AA19" s="239" t="n">
        <v>0</v>
      </c>
      <c r="AB19" s="240" t="n">
        <v>0</v>
      </c>
      <c r="AC19" s="240" t="n">
        <v>0</v>
      </c>
      <c r="AD19" s="240" t="n">
        <v>0</v>
      </c>
      <c r="AE19" s="239" t="n">
        <v>0</v>
      </c>
      <c r="AF19" s="241" t="n">
        <v>0</v>
      </c>
    </row>
    <row r="20" s="119" customFormat="true" ht="16.5" hidden="false" customHeight="true" outlineLevel="0" collapsed="false">
      <c r="A20" s="90" t="n">
        <v>14</v>
      </c>
      <c r="B20" s="91" t="s">
        <v>26</v>
      </c>
      <c r="C20" s="93" t="n">
        <v>0</v>
      </c>
      <c r="D20" s="93" t="n">
        <v>0</v>
      </c>
      <c r="E20" s="93" t="n">
        <v>0</v>
      </c>
      <c r="F20" s="238" t="n">
        <v>0</v>
      </c>
      <c r="G20" s="92" t="n">
        <v>0</v>
      </c>
      <c r="H20" s="93" t="n">
        <v>0</v>
      </c>
      <c r="I20" s="93" t="n">
        <v>0</v>
      </c>
      <c r="J20" s="93" t="n">
        <v>0</v>
      </c>
      <c r="K20" s="96" t="n">
        <v>0</v>
      </c>
      <c r="L20" s="90" t="n">
        <v>14</v>
      </c>
      <c r="M20" s="91" t="s">
        <v>26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6" t="n">
        <v>0</v>
      </c>
      <c r="W20" s="90" t="n">
        <v>14</v>
      </c>
      <c r="X20" s="91" t="s">
        <v>26</v>
      </c>
      <c r="Y20" s="239" t="n">
        <v>0</v>
      </c>
      <c r="Z20" s="239" t="n">
        <v>0</v>
      </c>
      <c r="AA20" s="239" t="n">
        <v>0</v>
      </c>
      <c r="AB20" s="240" t="n">
        <v>0</v>
      </c>
      <c r="AC20" s="240" t="n">
        <v>0</v>
      </c>
      <c r="AD20" s="240" t="n">
        <v>0</v>
      </c>
      <c r="AE20" s="239" t="n">
        <v>0</v>
      </c>
      <c r="AF20" s="241" t="n">
        <v>429</v>
      </c>
    </row>
    <row r="21" s="119" customFormat="true" ht="16.5" hidden="false" customHeight="true" outlineLevel="0" collapsed="false">
      <c r="A21" s="90" t="n">
        <v>15</v>
      </c>
      <c r="B21" s="91" t="s">
        <v>27</v>
      </c>
      <c r="C21" s="93" t="n">
        <v>0</v>
      </c>
      <c r="D21" s="93" t="n">
        <v>0</v>
      </c>
      <c r="E21" s="93" t="n">
        <v>0</v>
      </c>
      <c r="F21" s="238" t="n">
        <v>0</v>
      </c>
      <c r="G21" s="92" t="n">
        <v>0</v>
      </c>
      <c r="H21" s="93" t="n">
        <v>0</v>
      </c>
      <c r="I21" s="93" t="n">
        <v>0</v>
      </c>
      <c r="J21" s="93" t="n">
        <v>0</v>
      </c>
      <c r="K21" s="96" t="n">
        <v>0</v>
      </c>
      <c r="L21" s="90" t="n">
        <v>15</v>
      </c>
      <c r="M21" s="91" t="s">
        <v>27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6" t="n">
        <v>0</v>
      </c>
      <c r="W21" s="90" t="n">
        <v>15</v>
      </c>
      <c r="X21" s="91" t="s">
        <v>27</v>
      </c>
      <c r="Y21" s="239" t="n">
        <v>0</v>
      </c>
      <c r="Z21" s="239" t="n">
        <v>0</v>
      </c>
      <c r="AA21" s="239" t="n">
        <v>0</v>
      </c>
      <c r="AB21" s="240" t="n">
        <v>0</v>
      </c>
      <c r="AC21" s="240" t="n">
        <v>0</v>
      </c>
      <c r="AD21" s="240" t="n">
        <v>0</v>
      </c>
      <c r="AE21" s="239" t="n">
        <v>0</v>
      </c>
      <c r="AF21" s="241" t="n">
        <v>0</v>
      </c>
    </row>
    <row r="22" s="119" customFormat="true" ht="16.5" hidden="false" customHeight="true" outlineLevel="0" collapsed="false">
      <c r="A22" s="90" t="n">
        <v>16</v>
      </c>
      <c r="B22" s="91" t="s">
        <v>28</v>
      </c>
      <c r="C22" s="93" t="n">
        <v>8233</v>
      </c>
      <c r="D22" s="93" t="n">
        <v>4870000</v>
      </c>
      <c r="E22" s="93" t="n">
        <v>4441800</v>
      </c>
      <c r="F22" s="238" t="n">
        <v>1</v>
      </c>
      <c r="G22" s="92" t="n">
        <v>1</v>
      </c>
      <c r="H22" s="93" t="n">
        <v>4870000</v>
      </c>
      <c r="I22" s="93" t="n">
        <v>4441800</v>
      </c>
      <c r="J22" s="93" t="n">
        <v>8233</v>
      </c>
      <c r="K22" s="96" t="n">
        <v>7038</v>
      </c>
      <c r="L22" s="90" t="n">
        <v>16</v>
      </c>
      <c r="M22" s="91" t="s">
        <v>28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6" t="n">
        <v>0</v>
      </c>
      <c r="W22" s="90" t="n">
        <v>16</v>
      </c>
      <c r="X22" s="91" t="s">
        <v>28</v>
      </c>
      <c r="Y22" s="239" t="n">
        <v>0</v>
      </c>
      <c r="Z22" s="239" t="n">
        <v>0</v>
      </c>
      <c r="AA22" s="239" t="n">
        <v>0</v>
      </c>
      <c r="AB22" s="240" t="n">
        <v>0</v>
      </c>
      <c r="AC22" s="240" t="n">
        <v>0</v>
      </c>
      <c r="AD22" s="240" t="n">
        <v>0</v>
      </c>
      <c r="AE22" s="239" t="n">
        <v>0</v>
      </c>
      <c r="AF22" s="241" t="n">
        <v>1696</v>
      </c>
    </row>
    <row r="23" s="119" customFormat="true" ht="16.5" hidden="false" customHeight="true" outlineLevel="0" collapsed="false">
      <c r="A23" s="90" t="n">
        <v>17</v>
      </c>
      <c r="B23" s="91" t="s">
        <v>29</v>
      </c>
      <c r="C23" s="93" t="n">
        <v>0</v>
      </c>
      <c r="D23" s="93" t="n">
        <v>0</v>
      </c>
      <c r="E23" s="93" t="n">
        <v>0</v>
      </c>
      <c r="F23" s="238" t="n">
        <v>0</v>
      </c>
      <c r="G23" s="92" t="n">
        <v>0</v>
      </c>
      <c r="H23" s="93" t="n">
        <v>0</v>
      </c>
      <c r="I23" s="93" t="n">
        <v>0</v>
      </c>
      <c r="J23" s="93" t="n">
        <v>0</v>
      </c>
      <c r="K23" s="96" t="n">
        <v>0</v>
      </c>
      <c r="L23" s="90" t="n">
        <v>17</v>
      </c>
      <c r="M23" s="91" t="s">
        <v>29</v>
      </c>
      <c r="N23" s="93" t="n">
        <v>0</v>
      </c>
      <c r="O23" s="93" t="n">
        <v>0</v>
      </c>
      <c r="P23" s="93" t="n">
        <v>8001</v>
      </c>
      <c r="Q23" s="93" t="n">
        <v>8001</v>
      </c>
      <c r="R23" s="93" t="n">
        <v>6262</v>
      </c>
      <c r="S23" s="93" t="n">
        <v>3620000</v>
      </c>
      <c r="T23" s="93" t="n">
        <v>3620000</v>
      </c>
      <c r="U23" s="93" t="n">
        <v>2990000</v>
      </c>
      <c r="V23" s="96" t="n">
        <v>3827</v>
      </c>
      <c r="W23" s="90" t="n">
        <v>17</v>
      </c>
      <c r="X23" s="91" t="s">
        <v>29</v>
      </c>
      <c r="Y23" s="239" t="n">
        <v>0</v>
      </c>
      <c r="Z23" s="239" t="n">
        <v>0</v>
      </c>
      <c r="AA23" s="239" t="n">
        <v>0</v>
      </c>
      <c r="AB23" s="240" t="n">
        <v>0</v>
      </c>
      <c r="AC23" s="240" t="n">
        <v>0</v>
      </c>
      <c r="AD23" s="240" t="n">
        <v>0</v>
      </c>
      <c r="AE23" s="239" t="n">
        <v>0</v>
      </c>
      <c r="AF23" s="241" t="n">
        <v>0</v>
      </c>
    </row>
    <row r="24" s="119" customFormat="true" ht="16.5" hidden="false" customHeight="true" outlineLevel="0" collapsed="false">
      <c r="A24" s="90" t="n">
        <v>18</v>
      </c>
      <c r="B24" s="91" t="s">
        <v>30</v>
      </c>
      <c r="C24" s="93" t="n">
        <v>0</v>
      </c>
      <c r="D24" s="93" t="n">
        <v>0</v>
      </c>
      <c r="E24" s="93" t="n">
        <v>0</v>
      </c>
      <c r="F24" s="238" t="n">
        <v>0</v>
      </c>
      <c r="G24" s="92" t="n">
        <v>0</v>
      </c>
      <c r="H24" s="93" t="n">
        <v>0</v>
      </c>
      <c r="I24" s="93" t="n">
        <v>0</v>
      </c>
      <c r="J24" s="93" t="n">
        <v>0</v>
      </c>
      <c r="K24" s="96" t="n">
        <v>0</v>
      </c>
      <c r="L24" s="90" t="n">
        <v>18</v>
      </c>
      <c r="M24" s="91" t="s">
        <v>30</v>
      </c>
      <c r="N24" s="93" t="n">
        <v>0</v>
      </c>
      <c r="O24" s="93" t="n">
        <v>0</v>
      </c>
      <c r="P24" s="93" t="n">
        <v>6249</v>
      </c>
      <c r="Q24" s="93" t="n">
        <v>6249</v>
      </c>
      <c r="R24" s="93" t="n">
        <v>6249</v>
      </c>
      <c r="S24" s="93" t="n">
        <v>2480000</v>
      </c>
      <c r="T24" s="93" t="n">
        <v>2480000</v>
      </c>
      <c r="U24" s="93" t="n">
        <v>2480000</v>
      </c>
      <c r="V24" s="96" t="n">
        <v>6130</v>
      </c>
      <c r="W24" s="90" t="n">
        <v>18</v>
      </c>
      <c r="X24" s="91" t="s">
        <v>30</v>
      </c>
      <c r="Y24" s="239" t="n">
        <v>0</v>
      </c>
      <c r="Z24" s="239" t="n">
        <v>0</v>
      </c>
      <c r="AA24" s="239" t="n">
        <v>0</v>
      </c>
      <c r="AB24" s="240" t="n">
        <v>0</v>
      </c>
      <c r="AC24" s="240" t="n">
        <v>0</v>
      </c>
      <c r="AD24" s="240" t="n">
        <v>0</v>
      </c>
      <c r="AE24" s="239" t="n">
        <v>0</v>
      </c>
      <c r="AF24" s="241" t="n">
        <v>0</v>
      </c>
    </row>
    <row r="25" s="119" customFormat="true" ht="16.5" hidden="false" customHeight="true" outlineLevel="0" collapsed="false">
      <c r="A25" s="90" t="n">
        <v>19</v>
      </c>
      <c r="B25" s="91" t="s">
        <v>31</v>
      </c>
      <c r="C25" s="93" t="n">
        <v>0</v>
      </c>
      <c r="D25" s="93" t="n">
        <v>0</v>
      </c>
      <c r="E25" s="93" t="n">
        <v>0</v>
      </c>
      <c r="F25" s="238" t="n">
        <v>0</v>
      </c>
      <c r="G25" s="92" t="n">
        <v>0</v>
      </c>
      <c r="H25" s="93" t="n">
        <v>0</v>
      </c>
      <c r="I25" s="93" t="n">
        <v>0</v>
      </c>
      <c r="J25" s="93" t="n">
        <v>0</v>
      </c>
      <c r="K25" s="96" t="n">
        <v>0</v>
      </c>
      <c r="L25" s="90" t="n">
        <v>19</v>
      </c>
      <c r="M25" s="91" t="s">
        <v>31</v>
      </c>
      <c r="N25" s="93" t="n">
        <v>0</v>
      </c>
      <c r="O25" s="93" t="n">
        <v>0</v>
      </c>
      <c r="P25" s="93" t="n">
        <v>9481</v>
      </c>
      <c r="Q25" s="93" t="n">
        <v>9481</v>
      </c>
      <c r="R25" s="93" t="n">
        <v>9481</v>
      </c>
      <c r="S25" s="93" t="n">
        <v>2650000</v>
      </c>
      <c r="T25" s="93" t="n">
        <v>2650000</v>
      </c>
      <c r="U25" s="93" t="n">
        <v>2650000</v>
      </c>
      <c r="V25" s="96" t="n">
        <v>7311</v>
      </c>
      <c r="W25" s="90" t="n">
        <v>19</v>
      </c>
      <c r="X25" s="91" t="s">
        <v>31</v>
      </c>
      <c r="Y25" s="239" t="n">
        <v>0</v>
      </c>
      <c r="Z25" s="239" t="n">
        <v>0</v>
      </c>
      <c r="AA25" s="239" t="n">
        <v>0</v>
      </c>
      <c r="AB25" s="240" t="n">
        <v>0</v>
      </c>
      <c r="AC25" s="240" t="n">
        <v>0</v>
      </c>
      <c r="AD25" s="240" t="n">
        <v>0</v>
      </c>
      <c r="AE25" s="239" t="n">
        <v>0</v>
      </c>
      <c r="AF25" s="241" t="n">
        <v>0</v>
      </c>
    </row>
    <row r="26" s="119" customFormat="true" ht="16.5" hidden="false" customHeight="true" outlineLevel="0" collapsed="false">
      <c r="A26" s="90" t="n">
        <v>20</v>
      </c>
      <c r="B26" s="91" t="s">
        <v>32</v>
      </c>
      <c r="C26" s="93" t="n">
        <v>0</v>
      </c>
      <c r="D26" s="93" t="n">
        <v>0</v>
      </c>
      <c r="E26" s="93" t="n">
        <v>0</v>
      </c>
      <c r="F26" s="238" t="n">
        <v>0</v>
      </c>
      <c r="G26" s="92" t="n">
        <v>0</v>
      </c>
      <c r="H26" s="93" t="n">
        <v>0</v>
      </c>
      <c r="I26" s="93" t="n">
        <v>0</v>
      </c>
      <c r="J26" s="93" t="n">
        <v>0</v>
      </c>
      <c r="K26" s="96" t="n">
        <v>0</v>
      </c>
      <c r="L26" s="90" t="n">
        <v>20</v>
      </c>
      <c r="M26" s="91" t="s">
        <v>32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6" t="n">
        <v>0</v>
      </c>
      <c r="W26" s="90" t="n">
        <v>20</v>
      </c>
      <c r="X26" s="91" t="s">
        <v>32</v>
      </c>
      <c r="Y26" s="239" t="n">
        <v>0</v>
      </c>
      <c r="Z26" s="239" t="n">
        <v>0</v>
      </c>
      <c r="AA26" s="239" t="n">
        <v>0</v>
      </c>
      <c r="AB26" s="240" t="n">
        <v>0</v>
      </c>
      <c r="AC26" s="240" t="n">
        <v>0</v>
      </c>
      <c r="AD26" s="240" t="n">
        <v>0</v>
      </c>
      <c r="AE26" s="239" t="n">
        <v>0</v>
      </c>
      <c r="AF26" s="241" t="n">
        <v>3881</v>
      </c>
    </row>
    <row r="27" s="119" customFormat="true" ht="16.5" hidden="false" customHeight="true" outlineLevel="0" collapsed="false">
      <c r="A27" s="90" t="n">
        <v>21</v>
      </c>
      <c r="B27" s="91" t="s">
        <v>33</v>
      </c>
      <c r="C27" s="93" t="n">
        <v>10450</v>
      </c>
      <c r="D27" s="93" t="n">
        <v>11700000</v>
      </c>
      <c r="E27" s="93" t="n">
        <v>4120000</v>
      </c>
      <c r="F27" s="238" t="n">
        <v>2</v>
      </c>
      <c r="G27" s="92" t="n">
        <v>1</v>
      </c>
      <c r="H27" s="93" t="n">
        <v>11700000</v>
      </c>
      <c r="I27" s="93" t="n">
        <v>4120000</v>
      </c>
      <c r="J27" s="93" t="n">
        <v>10450</v>
      </c>
      <c r="K27" s="96" t="n">
        <v>7074</v>
      </c>
      <c r="L27" s="90" t="n">
        <v>21</v>
      </c>
      <c r="M27" s="91" t="s">
        <v>33</v>
      </c>
      <c r="N27" s="93" t="n">
        <v>710000</v>
      </c>
      <c r="O27" s="93" t="n">
        <v>71000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6" t="n">
        <v>0</v>
      </c>
      <c r="W27" s="90" t="n">
        <v>21</v>
      </c>
      <c r="X27" s="91" t="s">
        <v>33</v>
      </c>
      <c r="Y27" s="239" t="n">
        <v>0</v>
      </c>
      <c r="Z27" s="239" t="n">
        <v>0</v>
      </c>
      <c r="AA27" s="239" t="n">
        <v>0</v>
      </c>
      <c r="AB27" s="240" t="n">
        <v>0</v>
      </c>
      <c r="AC27" s="240" t="n">
        <v>0</v>
      </c>
      <c r="AD27" s="240" t="n">
        <v>0</v>
      </c>
      <c r="AE27" s="239" t="n">
        <v>0</v>
      </c>
      <c r="AF27" s="241" t="n">
        <v>20201</v>
      </c>
    </row>
    <row r="28" s="119" customFormat="true" ht="16.5" hidden="false" customHeight="true" outlineLevel="0" collapsed="false">
      <c r="A28" s="90" t="n">
        <v>22</v>
      </c>
      <c r="B28" s="91" t="s">
        <v>34</v>
      </c>
      <c r="C28" s="93" t="n">
        <v>13037</v>
      </c>
      <c r="D28" s="93" t="n">
        <v>11329000</v>
      </c>
      <c r="E28" s="93" t="n">
        <v>11319930</v>
      </c>
      <c r="F28" s="238" t="n">
        <v>0</v>
      </c>
      <c r="G28" s="92" t="n">
        <v>0</v>
      </c>
      <c r="H28" s="93" t="n">
        <v>11329000</v>
      </c>
      <c r="I28" s="93" t="n">
        <v>11319930</v>
      </c>
      <c r="J28" s="93" t="n">
        <v>13037</v>
      </c>
      <c r="K28" s="96" t="n">
        <v>12914</v>
      </c>
      <c r="L28" s="90" t="n">
        <v>22</v>
      </c>
      <c r="M28" s="91" t="s">
        <v>34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6" t="n">
        <v>0</v>
      </c>
      <c r="W28" s="90" t="n">
        <v>22</v>
      </c>
      <c r="X28" s="91" t="s">
        <v>34</v>
      </c>
      <c r="Y28" s="239" t="n">
        <v>0</v>
      </c>
      <c r="Z28" s="239" t="n">
        <v>0</v>
      </c>
      <c r="AA28" s="239" t="n">
        <v>0</v>
      </c>
      <c r="AB28" s="240" t="n">
        <v>0</v>
      </c>
      <c r="AC28" s="240" t="n">
        <v>0</v>
      </c>
      <c r="AD28" s="240" t="n">
        <v>0</v>
      </c>
      <c r="AE28" s="239" t="n">
        <v>0</v>
      </c>
      <c r="AF28" s="241" t="n">
        <v>0</v>
      </c>
    </row>
    <row r="29" s="119" customFormat="true" ht="16.5" hidden="false" customHeight="true" outlineLevel="0" collapsed="false">
      <c r="A29" s="90" t="n">
        <v>23</v>
      </c>
      <c r="B29" s="91" t="s">
        <v>35</v>
      </c>
      <c r="C29" s="93" t="n">
        <v>28639</v>
      </c>
      <c r="D29" s="93" t="n">
        <v>13780000</v>
      </c>
      <c r="E29" s="93" t="n">
        <v>13200000</v>
      </c>
      <c r="F29" s="238" t="n">
        <v>0</v>
      </c>
      <c r="G29" s="92" t="n">
        <v>0</v>
      </c>
      <c r="H29" s="93" t="n">
        <v>13780000</v>
      </c>
      <c r="I29" s="93" t="n">
        <v>13200000</v>
      </c>
      <c r="J29" s="93" t="n">
        <v>28639</v>
      </c>
      <c r="K29" s="96" t="n">
        <v>27951</v>
      </c>
      <c r="L29" s="90" t="n">
        <v>23</v>
      </c>
      <c r="M29" s="91" t="s">
        <v>35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6" t="n">
        <v>0</v>
      </c>
      <c r="W29" s="90" t="n">
        <v>23</v>
      </c>
      <c r="X29" s="91" t="s">
        <v>35</v>
      </c>
      <c r="Y29" s="239" t="n">
        <v>0</v>
      </c>
      <c r="Z29" s="239" t="n">
        <v>0</v>
      </c>
      <c r="AA29" s="239" t="n">
        <v>0</v>
      </c>
      <c r="AB29" s="240" t="n">
        <v>0</v>
      </c>
      <c r="AC29" s="240" t="n">
        <v>0</v>
      </c>
      <c r="AD29" s="240" t="n">
        <v>0</v>
      </c>
      <c r="AE29" s="239" t="n">
        <v>0</v>
      </c>
      <c r="AF29" s="241" t="n">
        <v>243</v>
      </c>
    </row>
    <row r="30" s="119" customFormat="true" ht="16.5" hidden="false" customHeight="true" outlineLevel="0" collapsed="false">
      <c r="A30" s="90" t="n">
        <v>24</v>
      </c>
      <c r="B30" s="91" t="s">
        <v>36</v>
      </c>
      <c r="C30" s="93" t="n">
        <v>11508</v>
      </c>
      <c r="D30" s="93" t="n">
        <v>6110000</v>
      </c>
      <c r="E30" s="93" t="n">
        <v>4190000</v>
      </c>
      <c r="F30" s="238" t="n">
        <v>0</v>
      </c>
      <c r="G30" s="92" t="n">
        <v>0</v>
      </c>
      <c r="H30" s="93" t="n">
        <v>6110000</v>
      </c>
      <c r="I30" s="93" t="n">
        <v>4190000</v>
      </c>
      <c r="J30" s="93" t="n">
        <v>11508</v>
      </c>
      <c r="K30" s="96" t="n">
        <v>8158</v>
      </c>
      <c r="L30" s="90" t="n">
        <v>24</v>
      </c>
      <c r="M30" s="91" t="s">
        <v>36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6" t="n">
        <v>0</v>
      </c>
      <c r="W30" s="90" t="n">
        <v>24</v>
      </c>
      <c r="X30" s="91" t="s">
        <v>36</v>
      </c>
      <c r="Y30" s="239" t="n">
        <v>0</v>
      </c>
      <c r="Z30" s="239" t="n">
        <v>0</v>
      </c>
      <c r="AA30" s="239" t="n">
        <v>0</v>
      </c>
      <c r="AB30" s="240" t="n">
        <v>0</v>
      </c>
      <c r="AC30" s="240" t="n">
        <v>0</v>
      </c>
      <c r="AD30" s="240" t="n">
        <v>0</v>
      </c>
      <c r="AE30" s="239" t="n">
        <v>0</v>
      </c>
      <c r="AF30" s="241" t="n">
        <v>0</v>
      </c>
    </row>
    <row r="31" s="119" customFormat="true" ht="16.5" hidden="false" customHeight="true" outlineLevel="0" collapsed="false">
      <c r="A31" s="90" t="n">
        <v>25</v>
      </c>
      <c r="B31" s="91" t="s">
        <v>37</v>
      </c>
      <c r="C31" s="93" t="n">
        <v>14245</v>
      </c>
      <c r="D31" s="93" t="n">
        <v>3990000</v>
      </c>
      <c r="E31" s="93" t="n">
        <v>2050000</v>
      </c>
      <c r="F31" s="238" t="n">
        <v>0</v>
      </c>
      <c r="G31" s="92" t="n">
        <v>0</v>
      </c>
      <c r="H31" s="93" t="n">
        <v>3990000</v>
      </c>
      <c r="I31" s="93" t="n">
        <v>2050000</v>
      </c>
      <c r="J31" s="93" t="n">
        <v>14245</v>
      </c>
      <c r="K31" s="96" t="n">
        <v>9627</v>
      </c>
      <c r="L31" s="90" t="n">
        <v>25</v>
      </c>
      <c r="M31" s="91" t="s">
        <v>37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6" t="n">
        <v>0</v>
      </c>
      <c r="W31" s="90" t="n">
        <v>25</v>
      </c>
      <c r="X31" s="91" t="s">
        <v>37</v>
      </c>
      <c r="Y31" s="239" t="n">
        <v>0</v>
      </c>
      <c r="Z31" s="239" t="n">
        <v>0</v>
      </c>
      <c r="AA31" s="239" t="n">
        <v>0</v>
      </c>
      <c r="AB31" s="240" t="n">
        <v>0</v>
      </c>
      <c r="AC31" s="240" t="n">
        <v>0</v>
      </c>
      <c r="AD31" s="240" t="n">
        <v>0</v>
      </c>
      <c r="AE31" s="239" t="n">
        <v>0</v>
      </c>
      <c r="AF31" s="241" t="n">
        <v>0</v>
      </c>
    </row>
    <row r="32" s="119" customFormat="true" ht="16.5" hidden="false" customHeight="true" outlineLevel="0" collapsed="false">
      <c r="A32" s="90" t="n">
        <v>26</v>
      </c>
      <c r="B32" s="91" t="s">
        <v>38</v>
      </c>
      <c r="C32" s="93" t="n">
        <v>15062</v>
      </c>
      <c r="D32" s="93" t="n">
        <v>8532000</v>
      </c>
      <c r="E32" s="93" t="n">
        <v>3254200</v>
      </c>
      <c r="F32" s="238" t="n">
        <v>0</v>
      </c>
      <c r="G32" s="92" t="n">
        <v>0</v>
      </c>
      <c r="H32" s="93" t="n">
        <v>8532000</v>
      </c>
      <c r="I32" s="93" t="n">
        <v>3254200</v>
      </c>
      <c r="J32" s="93" t="n">
        <v>15062</v>
      </c>
      <c r="K32" s="96" t="n">
        <v>10947</v>
      </c>
      <c r="L32" s="90" t="n">
        <v>26</v>
      </c>
      <c r="M32" s="91" t="s">
        <v>38</v>
      </c>
      <c r="N32" s="93" t="n">
        <v>2020000</v>
      </c>
      <c r="O32" s="93" t="n">
        <v>202000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6" t="n">
        <v>0</v>
      </c>
      <c r="W32" s="90" t="n">
        <v>26</v>
      </c>
      <c r="X32" s="91" t="s">
        <v>38</v>
      </c>
      <c r="Y32" s="239" t="n">
        <v>0</v>
      </c>
      <c r="Z32" s="239" t="n">
        <v>0</v>
      </c>
      <c r="AA32" s="239" t="n">
        <v>0</v>
      </c>
      <c r="AB32" s="240" t="n">
        <v>0</v>
      </c>
      <c r="AC32" s="240" t="n">
        <v>0</v>
      </c>
      <c r="AD32" s="240" t="n">
        <v>0</v>
      </c>
      <c r="AE32" s="239" t="n">
        <v>0</v>
      </c>
      <c r="AF32" s="241" t="n">
        <v>0</v>
      </c>
    </row>
    <row r="33" s="119" customFormat="true" ht="16.5" hidden="false" customHeight="true" outlineLevel="0" collapsed="false">
      <c r="A33" s="90" t="n">
        <v>27</v>
      </c>
      <c r="B33" s="91" t="s">
        <v>39</v>
      </c>
      <c r="C33" s="93" t="n">
        <v>18598</v>
      </c>
      <c r="D33" s="93" t="n">
        <v>2952000</v>
      </c>
      <c r="E33" s="93" t="n">
        <v>2712900</v>
      </c>
      <c r="F33" s="238" t="n">
        <v>0</v>
      </c>
      <c r="G33" s="92" t="n">
        <v>0</v>
      </c>
      <c r="H33" s="93" t="n">
        <v>2952000</v>
      </c>
      <c r="I33" s="93" t="n">
        <v>2294100</v>
      </c>
      <c r="J33" s="93" t="n">
        <v>16352</v>
      </c>
      <c r="K33" s="96" t="n">
        <v>13081</v>
      </c>
      <c r="L33" s="90" t="n">
        <v>27</v>
      </c>
      <c r="M33" s="91" t="s">
        <v>39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6" t="n">
        <v>0</v>
      </c>
      <c r="W33" s="90" t="n">
        <v>27</v>
      </c>
      <c r="X33" s="91" t="s">
        <v>39</v>
      </c>
      <c r="Y33" s="239" t="n">
        <v>0</v>
      </c>
      <c r="Z33" s="239" t="n">
        <v>0</v>
      </c>
      <c r="AA33" s="239" t="n">
        <v>0</v>
      </c>
      <c r="AB33" s="240" t="n">
        <v>0</v>
      </c>
      <c r="AC33" s="240" t="n">
        <v>0</v>
      </c>
      <c r="AD33" s="240" t="n">
        <v>0</v>
      </c>
      <c r="AE33" s="239" t="n">
        <v>0</v>
      </c>
      <c r="AF33" s="241" t="n">
        <v>0</v>
      </c>
    </row>
    <row r="34" s="119" customFormat="true" ht="16.5" hidden="false" customHeight="true" outlineLevel="0" collapsed="false">
      <c r="A34" s="90" t="n">
        <v>28</v>
      </c>
      <c r="B34" s="91" t="s">
        <v>40</v>
      </c>
      <c r="C34" s="93" t="n">
        <v>38451</v>
      </c>
      <c r="D34" s="93" t="n">
        <v>7210000</v>
      </c>
      <c r="E34" s="93" t="n">
        <v>4570000</v>
      </c>
      <c r="F34" s="238" t="n">
        <v>0</v>
      </c>
      <c r="G34" s="92" t="n">
        <v>0</v>
      </c>
      <c r="H34" s="93" t="n">
        <v>7210000</v>
      </c>
      <c r="I34" s="93" t="n">
        <v>3690000</v>
      </c>
      <c r="J34" s="93" t="n">
        <v>28206</v>
      </c>
      <c r="K34" s="96" t="n">
        <v>24231</v>
      </c>
      <c r="L34" s="90" t="n">
        <v>28</v>
      </c>
      <c r="M34" s="91" t="s">
        <v>40</v>
      </c>
      <c r="N34" s="93" t="n">
        <v>0</v>
      </c>
      <c r="O34" s="93" t="n">
        <v>0</v>
      </c>
      <c r="P34" s="93" t="n">
        <v>879</v>
      </c>
      <c r="Q34" s="93" t="n">
        <v>879</v>
      </c>
      <c r="R34" s="93" t="n">
        <v>879</v>
      </c>
      <c r="S34" s="93" t="n">
        <v>340000</v>
      </c>
      <c r="T34" s="93" t="n">
        <v>340000</v>
      </c>
      <c r="U34" s="93" t="n">
        <v>340000</v>
      </c>
      <c r="V34" s="96" t="n">
        <v>715</v>
      </c>
      <c r="W34" s="90" t="n">
        <v>28</v>
      </c>
      <c r="X34" s="91" t="s">
        <v>40</v>
      </c>
      <c r="Y34" s="239" t="n">
        <v>0</v>
      </c>
      <c r="Z34" s="239" t="n">
        <v>0</v>
      </c>
      <c r="AA34" s="239" t="n">
        <v>0</v>
      </c>
      <c r="AB34" s="240" t="n">
        <v>0</v>
      </c>
      <c r="AC34" s="240" t="n">
        <v>0</v>
      </c>
      <c r="AD34" s="240" t="n">
        <v>0</v>
      </c>
      <c r="AE34" s="239" t="n">
        <v>0</v>
      </c>
      <c r="AF34" s="241" t="n">
        <v>0</v>
      </c>
    </row>
    <row r="35" s="119" customFormat="true" ht="16.5" hidden="false" customHeight="true" outlineLevel="0" collapsed="false">
      <c r="A35" s="90" t="n">
        <v>29</v>
      </c>
      <c r="B35" s="91" t="s">
        <v>41</v>
      </c>
      <c r="C35" s="93" t="n">
        <v>231</v>
      </c>
      <c r="D35" s="93" t="n">
        <v>140000</v>
      </c>
      <c r="E35" s="93" t="n">
        <v>140000</v>
      </c>
      <c r="F35" s="238" t="n">
        <v>1</v>
      </c>
      <c r="G35" s="92" t="n">
        <v>1</v>
      </c>
      <c r="H35" s="93" t="n">
        <v>140000</v>
      </c>
      <c r="I35" s="93" t="n">
        <v>140000</v>
      </c>
      <c r="J35" s="93" t="n">
        <v>231</v>
      </c>
      <c r="K35" s="96" t="n">
        <v>231</v>
      </c>
      <c r="L35" s="90" t="n">
        <v>29</v>
      </c>
      <c r="M35" s="91" t="s">
        <v>41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6" t="n">
        <v>0</v>
      </c>
      <c r="W35" s="90" t="n">
        <v>29</v>
      </c>
      <c r="X35" s="91" t="s">
        <v>41</v>
      </c>
      <c r="Y35" s="239" t="n">
        <v>0</v>
      </c>
      <c r="Z35" s="239" t="n">
        <v>0</v>
      </c>
      <c r="AA35" s="239" t="n">
        <v>0</v>
      </c>
      <c r="AB35" s="240" t="n">
        <v>0</v>
      </c>
      <c r="AC35" s="240" t="n">
        <v>0</v>
      </c>
      <c r="AD35" s="240" t="n">
        <v>0</v>
      </c>
      <c r="AE35" s="239" t="n">
        <v>0</v>
      </c>
      <c r="AF35" s="241" t="n">
        <v>242</v>
      </c>
    </row>
    <row r="36" s="119" customFormat="true" ht="16.5" hidden="false" customHeight="true" outlineLevel="0" collapsed="false">
      <c r="A36" s="90" t="n">
        <v>30</v>
      </c>
      <c r="B36" s="91" t="s">
        <v>42</v>
      </c>
      <c r="C36" s="93" t="n">
        <v>559</v>
      </c>
      <c r="D36" s="93" t="n">
        <v>290000</v>
      </c>
      <c r="E36" s="93" t="n">
        <v>290000</v>
      </c>
      <c r="F36" s="238" t="n">
        <v>1</v>
      </c>
      <c r="G36" s="92" t="n">
        <v>1</v>
      </c>
      <c r="H36" s="93" t="n">
        <v>290000</v>
      </c>
      <c r="I36" s="93" t="n">
        <v>290000</v>
      </c>
      <c r="J36" s="93" t="n">
        <v>559</v>
      </c>
      <c r="K36" s="96" t="n">
        <v>518</v>
      </c>
      <c r="L36" s="90" t="n">
        <v>30</v>
      </c>
      <c r="M36" s="91" t="s">
        <v>42</v>
      </c>
      <c r="N36" s="93" t="n">
        <v>0</v>
      </c>
      <c r="O36" s="93" t="n">
        <v>0</v>
      </c>
      <c r="P36" s="93" t="n">
        <v>46</v>
      </c>
      <c r="Q36" s="93" t="n">
        <v>46</v>
      </c>
      <c r="R36" s="93" t="n">
        <v>46</v>
      </c>
      <c r="S36" s="93" t="n">
        <v>70000</v>
      </c>
      <c r="T36" s="93" t="n">
        <v>70000</v>
      </c>
      <c r="U36" s="93" t="n">
        <v>70000</v>
      </c>
      <c r="V36" s="96" t="n">
        <v>43</v>
      </c>
      <c r="W36" s="90" t="n">
        <v>30</v>
      </c>
      <c r="X36" s="91" t="s">
        <v>42</v>
      </c>
      <c r="Y36" s="239" t="n">
        <v>230</v>
      </c>
      <c r="Z36" s="239" t="n">
        <v>230</v>
      </c>
      <c r="AA36" s="239" t="n">
        <v>230</v>
      </c>
      <c r="AB36" s="240" t="n">
        <v>40000</v>
      </c>
      <c r="AC36" s="240" t="n">
        <v>40000</v>
      </c>
      <c r="AD36" s="240" t="n">
        <v>40000</v>
      </c>
      <c r="AE36" s="239" t="n">
        <v>212</v>
      </c>
      <c r="AF36" s="241" t="n">
        <v>0</v>
      </c>
    </row>
    <row r="37" s="119" customFormat="true" ht="16.5" hidden="false" customHeight="true" outlineLevel="0" collapsed="false">
      <c r="A37" s="90" t="n">
        <v>31</v>
      </c>
      <c r="B37" s="91" t="s">
        <v>43</v>
      </c>
      <c r="C37" s="93" t="n">
        <v>0</v>
      </c>
      <c r="D37" s="93" t="n">
        <v>0</v>
      </c>
      <c r="E37" s="93" t="n">
        <v>0</v>
      </c>
      <c r="F37" s="238" t="n">
        <v>0</v>
      </c>
      <c r="G37" s="92" t="n">
        <v>0</v>
      </c>
      <c r="H37" s="93" t="n">
        <v>0</v>
      </c>
      <c r="I37" s="93" t="n">
        <v>0</v>
      </c>
      <c r="J37" s="93" t="n">
        <v>0</v>
      </c>
      <c r="K37" s="96" t="n">
        <v>0</v>
      </c>
      <c r="L37" s="90" t="n">
        <v>31</v>
      </c>
      <c r="M37" s="91" t="s">
        <v>43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6" t="n">
        <v>0</v>
      </c>
      <c r="W37" s="90" t="n">
        <v>31</v>
      </c>
      <c r="X37" s="91" t="s">
        <v>43</v>
      </c>
      <c r="Y37" s="239" t="n">
        <v>0</v>
      </c>
      <c r="Z37" s="239" t="n">
        <v>0</v>
      </c>
      <c r="AA37" s="239" t="n">
        <v>0</v>
      </c>
      <c r="AB37" s="240" t="n">
        <v>0</v>
      </c>
      <c r="AC37" s="240" t="n">
        <v>0</v>
      </c>
      <c r="AD37" s="240" t="n">
        <v>0</v>
      </c>
      <c r="AE37" s="239" t="n">
        <v>0</v>
      </c>
      <c r="AF37" s="241" t="n">
        <v>0</v>
      </c>
    </row>
    <row r="38" s="119" customFormat="true" ht="16.5" hidden="false" customHeight="true" outlineLevel="0" collapsed="false">
      <c r="A38" s="90" t="n">
        <v>32</v>
      </c>
      <c r="B38" s="91" t="s">
        <v>44</v>
      </c>
      <c r="C38" s="93" t="n">
        <v>0</v>
      </c>
      <c r="D38" s="93" t="n">
        <v>0</v>
      </c>
      <c r="E38" s="93" t="n">
        <v>0</v>
      </c>
      <c r="F38" s="238" t="n">
        <v>0</v>
      </c>
      <c r="G38" s="92" t="n">
        <v>0</v>
      </c>
      <c r="H38" s="93" t="n">
        <v>0</v>
      </c>
      <c r="I38" s="93" t="n">
        <v>0</v>
      </c>
      <c r="J38" s="93" t="n">
        <v>0</v>
      </c>
      <c r="K38" s="96" t="n">
        <v>0</v>
      </c>
      <c r="L38" s="90" t="n">
        <v>32</v>
      </c>
      <c r="M38" s="91" t="s">
        <v>44</v>
      </c>
      <c r="N38" s="93" t="n">
        <v>0</v>
      </c>
      <c r="O38" s="93" t="n">
        <v>0</v>
      </c>
      <c r="P38" s="93" t="n">
        <v>295</v>
      </c>
      <c r="Q38" s="93" t="n">
        <v>295</v>
      </c>
      <c r="R38" s="93" t="n">
        <v>295</v>
      </c>
      <c r="S38" s="93" t="n">
        <v>110000</v>
      </c>
      <c r="T38" s="93" t="n">
        <v>110000</v>
      </c>
      <c r="U38" s="93" t="n">
        <v>110000</v>
      </c>
      <c r="V38" s="96" t="n">
        <v>295</v>
      </c>
      <c r="W38" s="90" t="n">
        <v>32</v>
      </c>
      <c r="X38" s="91" t="s">
        <v>44</v>
      </c>
      <c r="Y38" s="239" t="n">
        <v>0</v>
      </c>
      <c r="Z38" s="239" t="n">
        <v>0</v>
      </c>
      <c r="AA38" s="239" t="n">
        <v>0</v>
      </c>
      <c r="AB38" s="240" t="n">
        <v>0</v>
      </c>
      <c r="AC38" s="240" t="n">
        <v>0</v>
      </c>
      <c r="AD38" s="240" t="n">
        <v>0</v>
      </c>
      <c r="AE38" s="239" t="n">
        <v>0</v>
      </c>
      <c r="AF38" s="241" t="n">
        <v>0</v>
      </c>
    </row>
    <row r="39" s="119" customFormat="true" ht="16.5" hidden="false" customHeight="true" outlineLevel="0" collapsed="false">
      <c r="A39" s="90" t="n">
        <v>33</v>
      </c>
      <c r="B39" s="91" t="s">
        <v>45</v>
      </c>
      <c r="C39" s="93" t="n">
        <v>0</v>
      </c>
      <c r="D39" s="93" t="n">
        <v>0</v>
      </c>
      <c r="E39" s="93" t="n">
        <v>0</v>
      </c>
      <c r="F39" s="238" t="n">
        <v>0</v>
      </c>
      <c r="G39" s="92" t="n">
        <v>0</v>
      </c>
      <c r="H39" s="93" t="n">
        <v>0</v>
      </c>
      <c r="I39" s="93" t="n">
        <v>0</v>
      </c>
      <c r="J39" s="93" t="n">
        <v>0</v>
      </c>
      <c r="K39" s="96" t="n">
        <v>0</v>
      </c>
      <c r="L39" s="90" t="n">
        <v>33</v>
      </c>
      <c r="M39" s="91" t="s">
        <v>45</v>
      </c>
      <c r="N39" s="93" t="n">
        <v>0</v>
      </c>
      <c r="O39" s="93" t="n">
        <v>0</v>
      </c>
      <c r="P39" s="93" t="n">
        <v>712</v>
      </c>
      <c r="Q39" s="93" t="n">
        <v>712</v>
      </c>
      <c r="R39" s="93" t="n">
        <v>712</v>
      </c>
      <c r="S39" s="93" t="n">
        <v>460000</v>
      </c>
      <c r="T39" s="93" t="n">
        <v>460000</v>
      </c>
      <c r="U39" s="93" t="n">
        <v>460000</v>
      </c>
      <c r="V39" s="96" t="n">
        <v>467</v>
      </c>
      <c r="W39" s="90" t="n">
        <v>33</v>
      </c>
      <c r="X39" s="91" t="s">
        <v>45</v>
      </c>
      <c r="Y39" s="239" t="n">
        <v>0</v>
      </c>
      <c r="Z39" s="239" t="n">
        <v>0</v>
      </c>
      <c r="AA39" s="239" t="n">
        <v>0</v>
      </c>
      <c r="AB39" s="240" t="n">
        <v>0</v>
      </c>
      <c r="AC39" s="240" t="n">
        <v>0</v>
      </c>
      <c r="AD39" s="240" t="n">
        <v>0</v>
      </c>
      <c r="AE39" s="239" t="n">
        <v>0</v>
      </c>
      <c r="AF39" s="241" t="n">
        <v>97</v>
      </c>
    </row>
    <row r="40" s="119" customFormat="true" ht="16.5" hidden="false" customHeight="true" outlineLevel="0" collapsed="false">
      <c r="A40" s="90" t="n">
        <v>34</v>
      </c>
      <c r="B40" s="91" t="s">
        <v>46</v>
      </c>
      <c r="C40" s="93" t="n">
        <v>0</v>
      </c>
      <c r="D40" s="93" t="n">
        <v>0</v>
      </c>
      <c r="E40" s="93" t="n">
        <v>0</v>
      </c>
      <c r="F40" s="238" t="n">
        <v>0</v>
      </c>
      <c r="G40" s="92" t="n">
        <v>0</v>
      </c>
      <c r="H40" s="93" t="n">
        <v>0</v>
      </c>
      <c r="I40" s="93" t="n">
        <v>0</v>
      </c>
      <c r="J40" s="93" t="n">
        <v>0</v>
      </c>
      <c r="K40" s="96" t="n">
        <v>0</v>
      </c>
      <c r="L40" s="90" t="n">
        <v>34</v>
      </c>
      <c r="M40" s="91" t="s">
        <v>46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6" t="n">
        <v>0</v>
      </c>
      <c r="W40" s="90" t="n">
        <v>34</v>
      </c>
      <c r="X40" s="91" t="s">
        <v>46</v>
      </c>
      <c r="Y40" s="239" t="n">
        <v>0</v>
      </c>
      <c r="Z40" s="239" t="n">
        <v>0</v>
      </c>
      <c r="AA40" s="239" t="n">
        <v>0</v>
      </c>
      <c r="AB40" s="240" t="n">
        <v>0</v>
      </c>
      <c r="AC40" s="240" t="n">
        <v>0</v>
      </c>
      <c r="AD40" s="240" t="n">
        <v>0</v>
      </c>
      <c r="AE40" s="239" t="n">
        <v>0</v>
      </c>
      <c r="AF40" s="241" t="n">
        <v>0</v>
      </c>
    </row>
    <row r="41" s="119" customFormat="true" ht="16.5" hidden="false" customHeight="true" outlineLevel="0" collapsed="false">
      <c r="A41" s="90" t="n">
        <v>35</v>
      </c>
      <c r="B41" s="91" t="s">
        <v>47</v>
      </c>
      <c r="C41" s="93" t="n">
        <v>0</v>
      </c>
      <c r="D41" s="93" t="n">
        <v>0</v>
      </c>
      <c r="E41" s="93" t="n">
        <v>0</v>
      </c>
      <c r="F41" s="238" t="n">
        <v>0</v>
      </c>
      <c r="G41" s="92" t="n">
        <v>0</v>
      </c>
      <c r="H41" s="93" t="n">
        <v>0</v>
      </c>
      <c r="I41" s="93" t="n">
        <v>0</v>
      </c>
      <c r="J41" s="93" t="n">
        <v>0</v>
      </c>
      <c r="K41" s="96" t="n">
        <v>0</v>
      </c>
      <c r="L41" s="90" t="n">
        <v>35</v>
      </c>
      <c r="M41" s="91" t="s">
        <v>47</v>
      </c>
      <c r="N41" s="93" t="n">
        <v>0</v>
      </c>
      <c r="O41" s="93" t="n">
        <v>0</v>
      </c>
      <c r="P41" s="93" t="n">
        <v>1077</v>
      </c>
      <c r="Q41" s="93" t="n">
        <v>1077</v>
      </c>
      <c r="R41" s="93" t="n">
        <v>1077</v>
      </c>
      <c r="S41" s="93" t="n">
        <v>480000</v>
      </c>
      <c r="T41" s="93" t="n">
        <v>480000</v>
      </c>
      <c r="U41" s="93" t="n">
        <v>480000</v>
      </c>
      <c r="V41" s="96" t="n">
        <v>1051</v>
      </c>
      <c r="W41" s="90" t="n">
        <v>35</v>
      </c>
      <c r="X41" s="91" t="s">
        <v>47</v>
      </c>
      <c r="Y41" s="239" t="n">
        <v>0</v>
      </c>
      <c r="Z41" s="239" t="n">
        <v>0</v>
      </c>
      <c r="AA41" s="239" t="n">
        <v>0</v>
      </c>
      <c r="AB41" s="240" t="n">
        <v>0</v>
      </c>
      <c r="AC41" s="240" t="n">
        <v>0</v>
      </c>
      <c r="AD41" s="240" t="n">
        <v>0</v>
      </c>
      <c r="AE41" s="239" t="n">
        <v>0</v>
      </c>
      <c r="AF41" s="241" t="n">
        <v>0</v>
      </c>
    </row>
    <row r="42" s="119" customFormat="true" ht="16.5" hidden="false" customHeight="true" outlineLevel="0" collapsed="false">
      <c r="A42" s="90" t="n">
        <v>36</v>
      </c>
      <c r="B42" s="91" t="s">
        <v>48</v>
      </c>
      <c r="C42" s="93" t="n">
        <v>0</v>
      </c>
      <c r="D42" s="93" t="n">
        <v>0</v>
      </c>
      <c r="E42" s="93" t="n">
        <v>0</v>
      </c>
      <c r="F42" s="238" t="n">
        <v>0</v>
      </c>
      <c r="G42" s="92" t="n">
        <v>0</v>
      </c>
      <c r="H42" s="93" t="n">
        <v>0</v>
      </c>
      <c r="I42" s="93" t="n">
        <v>0</v>
      </c>
      <c r="J42" s="93" t="n">
        <v>0</v>
      </c>
      <c r="K42" s="96" t="n">
        <v>0</v>
      </c>
      <c r="L42" s="90" t="n">
        <v>36</v>
      </c>
      <c r="M42" s="91" t="s">
        <v>48</v>
      </c>
      <c r="N42" s="93" t="n">
        <v>0</v>
      </c>
      <c r="O42" s="93" t="n">
        <v>0</v>
      </c>
      <c r="P42" s="93" t="n">
        <v>1299</v>
      </c>
      <c r="Q42" s="93" t="n">
        <v>1299</v>
      </c>
      <c r="R42" s="93" t="n">
        <v>1299</v>
      </c>
      <c r="S42" s="93" t="n">
        <v>650000</v>
      </c>
      <c r="T42" s="93" t="n">
        <v>650000</v>
      </c>
      <c r="U42" s="93" t="n">
        <v>650000</v>
      </c>
      <c r="V42" s="96" t="n">
        <v>1299</v>
      </c>
      <c r="W42" s="90" t="n">
        <v>36</v>
      </c>
      <c r="X42" s="91" t="s">
        <v>48</v>
      </c>
      <c r="Y42" s="239" t="n">
        <v>0</v>
      </c>
      <c r="Z42" s="239" t="n">
        <v>0</v>
      </c>
      <c r="AA42" s="239" t="n">
        <v>0</v>
      </c>
      <c r="AB42" s="240" t="n">
        <v>0</v>
      </c>
      <c r="AC42" s="240" t="n">
        <v>0</v>
      </c>
      <c r="AD42" s="240" t="n">
        <v>0</v>
      </c>
      <c r="AE42" s="239" t="n">
        <v>0</v>
      </c>
      <c r="AF42" s="241" t="n">
        <v>0</v>
      </c>
    </row>
    <row r="43" s="119" customFormat="true" ht="16.5" hidden="false" customHeight="true" outlineLevel="0" collapsed="false">
      <c r="A43" s="90" t="n">
        <v>37</v>
      </c>
      <c r="B43" s="91" t="s">
        <v>49</v>
      </c>
      <c r="C43" s="93" t="n">
        <v>4633</v>
      </c>
      <c r="D43" s="93" t="n">
        <v>3890000</v>
      </c>
      <c r="E43" s="93" t="n">
        <v>2939000</v>
      </c>
      <c r="F43" s="238" t="n">
        <v>2</v>
      </c>
      <c r="G43" s="92" t="n">
        <v>2</v>
      </c>
      <c r="H43" s="93" t="n">
        <v>3890000</v>
      </c>
      <c r="I43" s="93" t="n">
        <v>2939000</v>
      </c>
      <c r="J43" s="93" t="n">
        <v>4633</v>
      </c>
      <c r="K43" s="96" t="n">
        <v>3214</v>
      </c>
      <c r="L43" s="90" t="n">
        <v>37</v>
      </c>
      <c r="M43" s="91" t="s">
        <v>49</v>
      </c>
      <c r="N43" s="93" t="n">
        <v>0</v>
      </c>
      <c r="O43" s="93" t="n">
        <v>0</v>
      </c>
      <c r="P43" s="93" t="n">
        <v>620</v>
      </c>
      <c r="Q43" s="93" t="n">
        <v>393</v>
      </c>
      <c r="R43" s="93" t="n">
        <v>393</v>
      </c>
      <c r="S43" s="93" t="n">
        <v>310000</v>
      </c>
      <c r="T43" s="93" t="n">
        <v>310000</v>
      </c>
      <c r="U43" s="93" t="n">
        <v>310000</v>
      </c>
      <c r="V43" s="96" t="n">
        <v>264</v>
      </c>
      <c r="W43" s="90" t="n">
        <v>37</v>
      </c>
      <c r="X43" s="91" t="s">
        <v>49</v>
      </c>
      <c r="Y43" s="239" t="n">
        <v>0</v>
      </c>
      <c r="Z43" s="239" t="n">
        <v>0</v>
      </c>
      <c r="AA43" s="239" t="n">
        <v>0</v>
      </c>
      <c r="AB43" s="240" t="n">
        <v>0</v>
      </c>
      <c r="AC43" s="240" t="n">
        <v>0</v>
      </c>
      <c r="AD43" s="240" t="n">
        <v>0</v>
      </c>
      <c r="AE43" s="239" t="n">
        <v>0</v>
      </c>
      <c r="AF43" s="241" t="n">
        <v>0</v>
      </c>
    </row>
    <row r="44" s="119" customFormat="true" ht="16.5" hidden="false" customHeight="true" outlineLevel="0" collapsed="false">
      <c r="A44" s="90" t="n">
        <v>38</v>
      </c>
      <c r="B44" s="91" t="s">
        <v>50</v>
      </c>
      <c r="C44" s="93" t="n">
        <v>0</v>
      </c>
      <c r="D44" s="93" t="n">
        <v>0</v>
      </c>
      <c r="E44" s="93" t="n">
        <v>0</v>
      </c>
      <c r="F44" s="238" t="n">
        <v>0</v>
      </c>
      <c r="G44" s="92" t="n">
        <v>0</v>
      </c>
      <c r="H44" s="93" t="n">
        <v>0</v>
      </c>
      <c r="I44" s="93" t="n">
        <v>0</v>
      </c>
      <c r="J44" s="93" t="n">
        <v>0</v>
      </c>
      <c r="K44" s="96" t="n">
        <v>0</v>
      </c>
      <c r="L44" s="90" t="n">
        <v>38</v>
      </c>
      <c r="M44" s="91" t="s">
        <v>50</v>
      </c>
      <c r="N44" s="93" t="n">
        <v>730000</v>
      </c>
      <c r="O44" s="93" t="n">
        <v>730000</v>
      </c>
      <c r="P44" s="93" t="n">
        <v>2844</v>
      </c>
      <c r="Q44" s="93" t="n">
        <v>2844</v>
      </c>
      <c r="R44" s="93" t="n">
        <v>2844</v>
      </c>
      <c r="S44" s="93" t="n">
        <v>1470000</v>
      </c>
      <c r="T44" s="93" t="n">
        <v>1470000</v>
      </c>
      <c r="U44" s="93" t="n">
        <v>1470000</v>
      </c>
      <c r="V44" s="96" t="n">
        <v>1917</v>
      </c>
      <c r="W44" s="90" t="n">
        <v>38</v>
      </c>
      <c r="X44" s="91" t="s">
        <v>50</v>
      </c>
      <c r="Y44" s="239" t="n">
        <v>2093</v>
      </c>
      <c r="Z44" s="239" t="n">
        <v>2093</v>
      </c>
      <c r="AA44" s="239" t="n">
        <v>2093</v>
      </c>
      <c r="AB44" s="240" t="n">
        <v>230000</v>
      </c>
      <c r="AC44" s="240" t="n">
        <v>230000</v>
      </c>
      <c r="AD44" s="240" t="n">
        <v>230000</v>
      </c>
      <c r="AE44" s="239" t="n">
        <v>1196</v>
      </c>
      <c r="AF44" s="241" t="n">
        <v>25292</v>
      </c>
    </row>
    <row r="45" s="119" customFormat="true" ht="16.5" hidden="false" customHeight="true" outlineLevel="0" collapsed="false">
      <c r="A45" s="90" t="n">
        <v>39</v>
      </c>
      <c r="B45" s="91" t="s">
        <v>51</v>
      </c>
      <c r="C45" s="93" t="n">
        <v>0</v>
      </c>
      <c r="D45" s="93" t="n">
        <v>0</v>
      </c>
      <c r="E45" s="93" t="n">
        <v>0</v>
      </c>
      <c r="F45" s="94" t="n">
        <v>0</v>
      </c>
      <c r="G45" s="92" t="n">
        <v>0</v>
      </c>
      <c r="H45" s="93" t="n">
        <v>0</v>
      </c>
      <c r="I45" s="93" t="n">
        <v>0</v>
      </c>
      <c r="J45" s="93" t="n">
        <v>0</v>
      </c>
      <c r="K45" s="96" t="n">
        <v>0</v>
      </c>
      <c r="L45" s="90" t="n">
        <v>39</v>
      </c>
      <c r="M45" s="91" t="s">
        <v>51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6" t="n">
        <v>0</v>
      </c>
      <c r="W45" s="90" t="n">
        <v>39</v>
      </c>
      <c r="X45" s="91" t="s">
        <v>51</v>
      </c>
      <c r="Y45" s="239" t="n">
        <v>0</v>
      </c>
      <c r="Z45" s="239" t="n">
        <v>0</v>
      </c>
      <c r="AA45" s="239" t="n">
        <v>0</v>
      </c>
      <c r="AB45" s="240" t="n">
        <v>0</v>
      </c>
      <c r="AC45" s="240" t="n">
        <v>0</v>
      </c>
      <c r="AD45" s="240" t="n">
        <v>0</v>
      </c>
      <c r="AE45" s="239" t="n">
        <v>0</v>
      </c>
      <c r="AF45" s="241" t="n">
        <v>0</v>
      </c>
    </row>
    <row r="46" s="119" customFormat="true" ht="16.5" hidden="false" customHeight="true" outlineLevel="0" collapsed="false">
      <c r="A46" s="90" t="n">
        <v>40</v>
      </c>
      <c r="B46" s="91" t="s">
        <v>52</v>
      </c>
      <c r="C46" s="93" t="n">
        <v>309</v>
      </c>
      <c r="D46" s="93" t="n">
        <v>243000</v>
      </c>
      <c r="E46" s="242" t="n">
        <v>243000</v>
      </c>
      <c r="F46" s="94" t="n">
        <v>1</v>
      </c>
      <c r="G46" s="92" t="n">
        <v>1</v>
      </c>
      <c r="H46" s="93" t="n">
        <v>243000</v>
      </c>
      <c r="I46" s="93" t="n">
        <v>243000</v>
      </c>
      <c r="J46" s="93" t="n">
        <v>309</v>
      </c>
      <c r="K46" s="96" t="n">
        <v>309</v>
      </c>
      <c r="L46" s="90" t="n">
        <v>40</v>
      </c>
      <c r="M46" s="91" t="s">
        <v>52</v>
      </c>
      <c r="N46" s="93" t="n">
        <v>0</v>
      </c>
      <c r="O46" s="93" t="n">
        <v>0</v>
      </c>
      <c r="P46" s="93" t="n">
        <v>370</v>
      </c>
      <c r="Q46" s="93" t="n">
        <v>370</v>
      </c>
      <c r="R46" s="93" t="n">
        <v>325</v>
      </c>
      <c r="S46" s="93" t="n">
        <v>500000</v>
      </c>
      <c r="T46" s="93" t="n">
        <v>500000</v>
      </c>
      <c r="U46" s="93" t="n">
        <v>500000</v>
      </c>
      <c r="V46" s="96" t="n">
        <v>325</v>
      </c>
      <c r="W46" s="90" t="n">
        <v>40</v>
      </c>
      <c r="X46" s="91" t="s">
        <v>52</v>
      </c>
      <c r="Y46" s="239" t="n">
        <v>0</v>
      </c>
      <c r="Z46" s="239" t="n">
        <v>0</v>
      </c>
      <c r="AA46" s="239" t="n">
        <v>0</v>
      </c>
      <c r="AB46" s="240" t="n">
        <v>0</v>
      </c>
      <c r="AC46" s="240" t="n">
        <v>0</v>
      </c>
      <c r="AD46" s="240" t="n">
        <v>0</v>
      </c>
      <c r="AE46" s="239" t="n">
        <v>0</v>
      </c>
      <c r="AF46" s="241" t="n">
        <v>0</v>
      </c>
    </row>
    <row r="47" s="119" customFormat="true" ht="16.5" hidden="false" customHeight="true" outlineLevel="0" collapsed="false">
      <c r="A47" s="243" t="n">
        <v>41</v>
      </c>
      <c r="B47" s="244" t="s">
        <v>53</v>
      </c>
      <c r="C47" s="101" t="n">
        <v>0</v>
      </c>
      <c r="D47" s="101" t="n">
        <v>0</v>
      </c>
      <c r="E47" s="101" t="n">
        <v>0</v>
      </c>
      <c r="F47" s="245" t="n">
        <v>0</v>
      </c>
      <c r="G47" s="99" t="n">
        <v>0</v>
      </c>
      <c r="H47" s="101" t="n">
        <v>0</v>
      </c>
      <c r="I47" s="101" t="n">
        <v>0</v>
      </c>
      <c r="J47" s="101" t="n">
        <v>0</v>
      </c>
      <c r="K47" s="103" t="n">
        <v>0</v>
      </c>
      <c r="L47" s="243" t="n">
        <v>41</v>
      </c>
      <c r="M47" s="244" t="s">
        <v>53</v>
      </c>
      <c r="N47" s="101" t="n">
        <v>0</v>
      </c>
      <c r="O47" s="101" t="n">
        <v>0</v>
      </c>
      <c r="P47" s="101" t="n">
        <v>992</v>
      </c>
      <c r="Q47" s="101" t="n">
        <v>992</v>
      </c>
      <c r="R47" s="101" t="n">
        <v>992</v>
      </c>
      <c r="S47" s="101" t="n">
        <v>490000</v>
      </c>
      <c r="T47" s="101" t="n">
        <v>490000</v>
      </c>
      <c r="U47" s="101" t="n">
        <v>490000</v>
      </c>
      <c r="V47" s="103" t="n">
        <v>405</v>
      </c>
      <c r="W47" s="243" t="n">
        <v>41</v>
      </c>
      <c r="X47" s="244" t="s">
        <v>53</v>
      </c>
      <c r="Y47" s="246" t="n">
        <v>630</v>
      </c>
      <c r="Z47" s="246" t="n">
        <v>630</v>
      </c>
      <c r="AA47" s="76" t="n">
        <v>630</v>
      </c>
      <c r="AB47" s="247" t="n">
        <v>140000</v>
      </c>
      <c r="AC47" s="247" t="n">
        <v>140000</v>
      </c>
      <c r="AD47" s="247" t="n">
        <v>140000</v>
      </c>
      <c r="AE47" s="248" t="n">
        <v>487</v>
      </c>
      <c r="AF47" s="249" t="n">
        <v>0</v>
      </c>
    </row>
    <row r="48" s="119" customFormat="true" ht="16.5" hidden="false" customHeight="true" outlineLevel="0" collapsed="false">
      <c r="A48" s="82"/>
      <c r="B48" s="83" t="s">
        <v>54</v>
      </c>
      <c r="C48" s="250" t="n">
        <f aca="false">SUM(C7:C17)</f>
        <v>949787</v>
      </c>
      <c r="D48" s="250" t="n">
        <f aca="false">SUM(D7:D17)</f>
        <v>204128900</v>
      </c>
      <c r="E48" s="251" t="n">
        <f aca="false">SUM(E7:E17)</f>
        <v>154778960</v>
      </c>
      <c r="F48" s="250" t="n">
        <f aca="false">SUM(F7:F17)</f>
        <v>7</v>
      </c>
      <c r="G48" s="250" t="n">
        <f aca="false">SUM(G7:G17)</f>
        <v>7</v>
      </c>
      <c r="H48" s="250" t="n">
        <f aca="false">SUM(H7:H17)</f>
        <v>201377900</v>
      </c>
      <c r="I48" s="250" t="n">
        <f aca="false">SUM(I7:I17)</f>
        <v>145061670</v>
      </c>
      <c r="J48" s="250" t="n">
        <f aca="false">SUM(J7:J17)</f>
        <v>913818</v>
      </c>
      <c r="K48" s="252" t="n">
        <f aca="false">SUM(K7:K17)</f>
        <v>827261</v>
      </c>
      <c r="L48" s="82"/>
      <c r="M48" s="83" t="s">
        <v>54</v>
      </c>
      <c r="N48" s="250" t="n">
        <f aca="false">SUM(N7:N17)</f>
        <v>690000</v>
      </c>
      <c r="O48" s="250" t="n">
        <f aca="false">SUM(O7:O17)</f>
        <v>690000</v>
      </c>
      <c r="P48" s="250" t="n">
        <f aca="false">SUM(P7:P17)</f>
        <v>33408</v>
      </c>
      <c r="Q48" s="250" t="n">
        <f aca="false">SUM(Q7:Q17)</f>
        <v>33408</v>
      </c>
      <c r="R48" s="250" t="n">
        <f aca="false">SUM(R7:R17)</f>
        <v>33408</v>
      </c>
      <c r="S48" s="250" t="n">
        <f aca="false">SUM(S7:S17)</f>
        <v>14546988</v>
      </c>
      <c r="T48" s="250" t="n">
        <f aca="false">SUM(T7:T17)</f>
        <v>14546988</v>
      </c>
      <c r="U48" s="250" t="n">
        <f aca="false">SUM(U7:U17)</f>
        <v>14546988</v>
      </c>
      <c r="V48" s="252" t="n">
        <f aca="false">SUM(V7:V17)</f>
        <v>23569</v>
      </c>
      <c r="W48" s="82"/>
      <c r="X48" s="83" t="s">
        <v>54</v>
      </c>
      <c r="Y48" s="236" t="n">
        <f aca="false">SUM(Y7:Y17)</f>
        <v>2405</v>
      </c>
      <c r="Z48" s="236" t="n">
        <f aca="false">SUM(Z7:Z17)</f>
        <v>2405</v>
      </c>
      <c r="AA48" s="236" t="n">
        <f aca="false">SUM(AA7:AA17)</f>
        <v>2405</v>
      </c>
      <c r="AB48" s="236" t="n">
        <f aca="false">SUM(AB7:AB17)</f>
        <v>900000</v>
      </c>
      <c r="AC48" s="236" t="n">
        <f aca="false">SUM(AC7:AC17)</f>
        <v>900000</v>
      </c>
      <c r="AD48" s="236" t="n">
        <f aca="false">SUM(AD7:AD17)</f>
        <v>900000</v>
      </c>
      <c r="AE48" s="236" t="n">
        <f aca="false">SUM(AE7:AE17)</f>
        <v>1297</v>
      </c>
      <c r="AF48" s="253" t="n">
        <f aca="false">SUM(AF7:AF17)</f>
        <v>64453</v>
      </c>
    </row>
    <row r="49" s="119" customFormat="true" ht="16.5" hidden="false" customHeight="true" outlineLevel="0" collapsed="false">
      <c r="A49" s="90"/>
      <c r="B49" s="91" t="s">
        <v>55</v>
      </c>
      <c r="C49" s="110" t="n">
        <f aca="false">SUM(C18:C47)</f>
        <v>164229</v>
      </c>
      <c r="D49" s="110" t="n">
        <f aca="false">SUM(D18:D47)</f>
        <v>75246000</v>
      </c>
      <c r="E49" s="254" t="n">
        <f aca="false">SUM(E18:E47)</f>
        <v>53640830</v>
      </c>
      <c r="F49" s="110" t="n">
        <f aca="false">SUM(F18:F47)</f>
        <v>9</v>
      </c>
      <c r="G49" s="110" t="n">
        <f aca="false">SUM(G18:G47)</f>
        <v>8</v>
      </c>
      <c r="H49" s="110" t="n">
        <f aca="false">SUM(H18:H47)</f>
        <v>75246000</v>
      </c>
      <c r="I49" s="110" t="n">
        <f aca="false">SUM(I18:I47)</f>
        <v>52342030</v>
      </c>
      <c r="J49" s="110" t="n">
        <f aca="false">SUM(J18:J47)</f>
        <v>151738</v>
      </c>
      <c r="K49" s="112" t="n">
        <f aca="false">SUM(K18:K47)</f>
        <v>125567</v>
      </c>
      <c r="L49" s="90"/>
      <c r="M49" s="91" t="s">
        <v>55</v>
      </c>
      <c r="N49" s="110" t="n">
        <f aca="false">SUM(N18:N47)</f>
        <v>3460000</v>
      </c>
      <c r="O49" s="110" t="n">
        <f aca="false">SUM(O18:O47)</f>
        <v>3460000</v>
      </c>
      <c r="P49" s="110" t="n">
        <f aca="false">SUM(P18:P47)</f>
        <v>32865</v>
      </c>
      <c r="Q49" s="110" t="n">
        <f aca="false">SUM(Q18:Q47)</f>
        <v>32638</v>
      </c>
      <c r="R49" s="110" t="n">
        <f aca="false">SUM(R18:R47)</f>
        <v>30854</v>
      </c>
      <c r="S49" s="110" t="n">
        <f aca="false">SUM(S18:S47)</f>
        <v>13630000</v>
      </c>
      <c r="T49" s="110" t="n">
        <f aca="false">SUM(T18:T47)</f>
        <v>13630000</v>
      </c>
      <c r="U49" s="110" t="n">
        <f aca="false">SUM(U18:U47)</f>
        <v>13000000</v>
      </c>
      <c r="V49" s="112" t="n">
        <f aca="false">SUM(V18:V47)</f>
        <v>24049</v>
      </c>
      <c r="W49" s="90"/>
      <c r="X49" s="91" t="s">
        <v>55</v>
      </c>
      <c r="Y49" s="240" t="n">
        <f aca="false">SUM(Y18:Y47)</f>
        <v>2953</v>
      </c>
      <c r="Z49" s="240" t="n">
        <f aca="false">SUM(Z18:Z47)</f>
        <v>2953</v>
      </c>
      <c r="AA49" s="240" t="n">
        <f aca="false">SUM(AA18:AA47)</f>
        <v>2953</v>
      </c>
      <c r="AB49" s="240" t="n">
        <f aca="false">SUM(AB18:AB47)</f>
        <v>410000</v>
      </c>
      <c r="AC49" s="240" t="n">
        <f aca="false">SUM(AC18:AC47)</f>
        <v>410000</v>
      </c>
      <c r="AD49" s="240" t="n">
        <f aca="false">SUM(AD18:AD47)</f>
        <v>410000</v>
      </c>
      <c r="AE49" s="240" t="n">
        <f aca="false">SUM(AE18:AE47)</f>
        <v>1895</v>
      </c>
      <c r="AF49" s="255" t="n">
        <f aca="false">SUM(AF18:AF47)</f>
        <v>52081</v>
      </c>
    </row>
    <row r="50" s="119" customFormat="true" ht="16.5" hidden="false" customHeight="true" outlineLevel="0" collapsed="false">
      <c r="A50" s="113"/>
      <c r="B50" s="114" t="s">
        <v>56</v>
      </c>
      <c r="C50" s="256" t="n">
        <f aca="false">SUM(C7:C47)</f>
        <v>1114016</v>
      </c>
      <c r="D50" s="256" t="n">
        <f aca="false">SUM(D7:D47)</f>
        <v>279374900</v>
      </c>
      <c r="E50" s="257" t="n">
        <f aca="false">SUM(E7:E47)</f>
        <v>208419790</v>
      </c>
      <c r="F50" s="256" t="n">
        <f aca="false">SUM(F7:F47)</f>
        <v>16</v>
      </c>
      <c r="G50" s="256" t="n">
        <f aca="false">SUM(G7:G47)</f>
        <v>15</v>
      </c>
      <c r="H50" s="256" t="n">
        <f aca="false">SUM(H7:H47)</f>
        <v>276623900</v>
      </c>
      <c r="I50" s="256" t="n">
        <f aca="false">SUM(I7:I47)</f>
        <v>197403700</v>
      </c>
      <c r="J50" s="256" t="n">
        <f aca="false">SUM(J7:J47)</f>
        <v>1065556</v>
      </c>
      <c r="K50" s="258" t="n">
        <f aca="false">SUM(K7:K47)</f>
        <v>952828</v>
      </c>
      <c r="L50" s="113"/>
      <c r="M50" s="114" t="s">
        <v>56</v>
      </c>
      <c r="N50" s="256" t="n">
        <f aca="false">SUM(N7:N47)</f>
        <v>4150000</v>
      </c>
      <c r="O50" s="256" t="n">
        <f aca="false">SUM(O7:O47)</f>
        <v>4150000</v>
      </c>
      <c r="P50" s="256" t="n">
        <f aca="false">SUM(P7:P47)</f>
        <v>66273</v>
      </c>
      <c r="Q50" s="256" t="n">
        <f aca="false">SUM(Q7:Q47)</f>
        <v>66046</v>
      </c>
      <c r="R50" s="256" t="n">
        <f aca="false">SUM(R7:R47)</f>
        <v>64262</v>
      </c>
      <c r="S50" s="256" t="n">
        <f aca="false">SUM(S7:S47)</f>
        <v>28176988</v>
      </c>
      <c r="T50" s="256" t="n">
        <f aca="false">SUM(T7:T47)</f>
        <v>28176988</v>
      </c>
      <c r="U50" s="256" t="n">
        <f aca="false">SUM(U7:U47)</f>
        <v>27546988</v>
      </c>
      <c r="V50" s="258" t="n">
        <f aca="false">SUM(V7:V47)</f>
        <v>47618</v>
      </c>
      <c r="W50" s="113"/>
      <c r="X50" s="114" t="s">
        <v>56</v>
      </c>
      <c r="Y50" s="259" t="n">
        <f aca="false">SUM(Y7:Y47)</f>
        <v>5358</v>
      </c>
      <c r="Z50" s="259" t="n">
        <f aca="false">SUM(Z7:Z47)</f>
        <v>5358</v>
      </c>
      <c r="AA50" s="259" t="n">
        <f aca="false">SUM(AA7:AA47)</f>
        <v>5358</v>
      </c>
      <c r="AB50" s="259" t="n">
        <f aca="false">SUM(AB7:AB47)</f>
        <v>1310000</v>
      </c>
      <c r="AC50" s="259" t="n">
        <f aca="false">SUM(AC7:AC47)</f>
        <v>1310000</v>
      </c>
      <c r="AD50" s="259" t="n">
        <f aca="false">SUM(AD7:AD47)</f>
        <v>1310000</v>
      </c>
      <c r="AE50" s="259" t="n">
        <f aca="false">SUM(AE7:AE47)</f>
        <v>3192</v>
      </c>
      <c r="AF50" s="260" t="n">
        <f aca="false">SUM(AF7:AF47)</f>
        <v>116534</v>
      </c>
    </row>
    <row r="51" s="119" customFormat="true" ht="14.1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  <row r="52" s="119" customFormat="true" ht="14.1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</row>
    <row r="53" s="119" customFormat="true" ht="14.1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</row>
  </sheetData>
  <mergeCells count="12">
    <mergeCell ref="A1:K1"/>
    <mergeCell ref="L1:V1"/>
    <mergeCell ref="W1:AF1"/>
    <mergeCell ref="C2:K2"/>
    <mergeCell ref="N2:V2"/>
    <mergeCell ref="Y2:AF2"/>
    <mergeCell ref="C3:K3"/>
    <mergeCell ref="N3:O3"/>
    <mergeCell ref="P3:V3"/>
    <mergeCell ref="Y3:AE3"/>
    <mergeCell ref="F4:F6"/>
    <mergeCell ref="G4:G6"/>
  </mergeCells>
  <printOptions headings="false" gridLines="false" gridLinesSet="true" horizontalCentered="true" verticalCentered="true"/>
  <pageMargins left="0.669444444444445" right="0.66944444444444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8.9921875" defaultRowHeight="14.1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75"/>
    <col collapsed="false" customWidth="true" hidden="false" outlineLevel="0" max="4" min="3" style="3" width="10.87"/>
    <col collapsed="false" customWidth="true" hidden="false" outlineLevel="0" max="6" min="5" style="2" width="10.87"/>
    <col collapsed="false" customWidth="true" hidden="false" outlineLevel="0" max="9" min="7" style="3" width="10.87"/>
    <col collapsed="false" customWidth="false" hidden="false" outlineLevel="0" max="257" min="10" style="120" width="8.99"/>
  </cols>
  <sheetData>
    <row r="1" customFormat="false" ht="30" hidden="false" customHeight="true" outlineLevel="0" collapsed="false">
      <c r="A1" s="211" t="s">
        <v>116</v>
      </c>
      <c r="B1" s="211"/>
      <c r="C1" s="211"/>
      <c r="D1" s="211"/>
      <c r="E1" s="211"/>
      <c r="F1" s="211"/>
      <c r="G1" s="211"/>
      <c r="H1" s="211"/>
      <c r="I1" s="211"/>
      <c r="K1" s="261"/>
      <c r="L1" s="261"/>
    </row>
    <row r="2" s="119" customFormat="true" ht="16.5" hidden="false" customHeight="true" outlineLevel="0" collapsed="false">
      <c r="A2" s="213"/>
      <c r="B2" s="215" t="s">
        <v>69</v>
      </c>
      <c r="C2" s="262" t="s">
        <v>117</v>
      </c>
      <c r="D2" s="262"/>
      <c r="E2" s="262"/>
      <c r="F2" s="262"/>
      <c r="G2" s="263" t="s">
        <v>118</v>
      </c>
      <c r="H2" s="263"/>
      <c r="I2" s="263"/>
      <c r="K2" s="208"/>
      <c r="L2" s="208"/>
    </row>
    <row r="3" s="119" customFormat="true" ht="16.5" hidden="false" customHeight="true" outlineLevel="0" collapsed="false">
      <c r="A3" s="217"/>
      <c r="B3" s="129"/>
      <c r="C3" s="223" t="s">
        <v>119</v>
      </c>
      <c r="D3" s="223"/>
      <c r="E3" s="221" t="s">
        <v>120</v>
      </c>
      <c r="F3" s="221"/>
      <c r="G3" s="264" t="s">
        <v>121</v>
      </c>
      <c r="H3" s="228" t="s">
        <v>122</v>
      </c>
      <c r="I3" s="228"/>
      <c r="K3" s="208"/>
      <c r="L3" s="208"/>
    </row>
    <row r="4" s="119" customFormat="true" ht="16.5" hidden="false" customHeight="true" outlineLevel="0" collapsed="false">
      <c r="A4" s="217"/>
      <c r="B4" s="134"/>
      <c r="C4" s="74" t="s">
        <v>123</v>
      </c>
      <c r="D4" s="74"/>
      <c r="E4" s="74" t="s">
        <v>123</v>
      </c>
      <c r="F4" s="74"/>
      <c r="G4" s="264"/>
      <c r="H4" s="265" t="s">
        <v>123</v>
      </c>
      <c r="I4" s="265"/>
      <c r="K4" s="208"/>
      <c r="L4" s="208"/>
    </row>
    <row r="5" s="119" customFormat="true" ht="16.5" hidden="false" customHeight="true" outlineLevel="0" collapsed="false">
      <c r="A5" s="229" t="s">
        <v>9</v>
      </c>
      <c r="B5" s="134"/>
      <c r="C5" s="74" t="s">
        <v>66</v>
      </c>
      <c r="D5" s="74" t="s">
        <v>124</v>
      </c>
      <c r="E5" s="74" t="s">
        <v>66</v>
      </c>
      <c r="F5" s="74" t="s">
        <v>124</v>
      </c>
      <c r="G5" s="74" t="s">
        <v>125</v>
      </c>
      <c r="H5" s="74" t="s">
        <v>66</v>
      </c>
      <c r="I5" s="75" t="s">
        <v>124</v>
      </c>
      <c r="K5" s="208"/>
      <c r="L5" s="208"/>
    </row>
    <row r="6" s="119" customFormat="true" ht="16.5" hidden="false" customHeight="true" outlineLevel="0" collapsed="false">
      <c r="A6" s="266" t="n">
        <v>1</v>
      </c>
      <c r="B6" s="267" t="s">
        <v>13</v>
      </c>
      <c r="C6" s="268" t="n">
        <v>1</v>
      </c>
      <c r="D6" s="269" t="n">
        <v>922</v>
      </c>
      <c r="E6" s="270" t="n">
        <v>1</v>
      </c>
      <c r="F6" s="269" t="n">
        <v>1803</v>
      </c>
      <c r="G6" s="269" t="n">
        <v>76972</v>
      </c>
      <c r="H6" s="269" t="n">
        <v>0</v>
      </c>
      <c r="I6" s="271" t="n">
        <v>0</v>
      </c>
      <c r="K6" s="208"/>
      <c r="L6" s="208"/>
    </row>
    <row r="7" s="119" customFormat="true" ht="16.5" hidden="false" customHeight="true" outlineLevel="0" collapsed="false">
      <c r="A7" s="272" t="n">
        <v>2</v>
      </c>
      <c r="B7" s="273" t="s">
        <v>14</v>
      </c>
      <c r="C7" s="274" t="n">
        <v>2</v>
      </c>
      <c r="D7" s="275" t="n">
        <v>2399</v>
      </c>
      <c r="E7" s="276" t="n">
        <v>0</v>
      </c>
      <c r="F7" s="275" t="n">
        <v>0</v>
      </c>
      <c r="G7" s="275" t="n">
        <v>20491</v>
      </c>
      <c r="H7" s="275" t="n">
        <v>0</v>
      </c>
      <c r="I7" s="277" t="n">
        <v>0</v>
      </c>
      <c r="K7" s="208"/>
      <c r="L7" s="208"/>
    </row>
    <row r="8" s="119" customFormat="true" ht="16.5" hidden="false" customHeight="true" outlineLevel="0" collapsed="false">
      <c r="A8" s="272" t="n">
        <v>3</v>
      </c>
      <c r="B8" s="273" t="s">
        <v>15</v>
      </c>
      <c r="C8" s="274" t="n">
        <v>3</v>
      </c>
      <c r="D8" s="275" t="n">
        <v>1428</v>
      </c>
      <c r="E8" s="276" t="n">
        <v>0</v>
      </c>
      <c r="F8" s="275" t="n">
        <v>0</v>
      </c>
      <c r="G8" s="275" t="n">
        <v>11583</v>
      </c>
      <c r="H8" s="275" t="n">
        <v>0</v>
      </c>
      <c r="I8" s="277" t="n">
        <v>0</v>
      </c>
      <c r="K8" s="208"/>
      <c r="L8" s="208"/>
    </row>
    <row r="9" s="119" customFormat="true" ht="16.5" hidden="false" customHeight="true" outlineLevel="0" collapsed="false">
      <c r="A9" s="272" t="n">
        <v>4</v>
      </c>
      <c r="B9" s="273" t="s">
        <v>16</v>
      </c>
      <c r="C9" s="274" t="n">
        <v>3</v>
      </c>
      <c r="D9" s="275" t="n">
        <v>2735</v>
      </c>
      <c r="E9" s="276" t="n">
        <v>1</v>
      </c>
      <c r="F9" s="275" t="n">
        <v>1414</v>
      </c>
      <c r="G9" s="275" t="n">
        <v>24095</v>
      </c>
      <c r="H9" s="275" t="n">
        <v>0</v>
      </c>
      <c r="I9" s="277" t="n">
        <v>0</v>
      </c>
      <c r="K9" s="208"/>
      <c r="L9" s="208"/>
    </row>
    <row r="10" s="119" customFormat="true" ht="16.5" hidden="false" customHeight="true" outlineLevel="0" collapsed="false">
      <c r="A10" s="272" t="n">
        <v>5</v>
      </c>
      <c r="B10" s="273" t="s">
        <v>17</v>
      </c>
      <c r="C10" s="274" t="n">
        <v>0</v>
      </c>
      <c r="D10" s="275" t="n">
        <v>0</v>
      </c>
      <c r="E10" s="276" t="n">
        <v>0</v>
      </c>
      <c r="F10" s="275" t="n">
        <v>0</v>
      </c>
      <c r="G10" s="275" t="n">
        <v>15078</v>
      </c>
      <c r="H10" s="275" t="n">
        <v>0</v>
      </c>
      <c r="I10" s="277" t="n">
        <v>0</v>
      </c>
      <c r="K10" s="208"/>
      <c r="L10" s="208"/>
    </row>
    <row r="11" s="119" customFormat="true" ht="16.5" hidden="false" customHeight="true" outlineLevel="0" collapsed="false">
      <c r="A11" s="272" t="n">
        <v>6</v>
      </c>
      <c r="B11" s="273" t="s">
        <v>18</v>
      </c>
      <c r="C11" s="274" t="n">
        <v>0</v>
      </c>
      <c r="D11" s="275" t="n">
        <v>0</v>
      </c>
      <c r="E11" s="276" t="n">
        <v>0</v>
      </c>
      <c r="F11" s="275" t="n">
        <v>0</v>
      </c>
      <c r="G11" s="275" t="n">
        <v>14118</v>
      </c>
      <c r="H11" s="275" t="n">
        <v>0</v>
      </c>
      <c r="I11" s="277" t="n">
        <v>0</v>
      </c>
      <c r="K11" s="208"/>
      <c r="L11" s="208"/>
    </row>
    <row r="12" s="119" customFormat="true" ht="16.5" hidden="false" customHeight="true" outlineLevel="0" collapsed="false">
      <c r="A12" s="272" t="n">
        <v>7</v>
      </c>
      <c r="B12" s="273" t="s">
        <v>19</v>
      </c>
      <c r="C12" s="274" t="n">
        <v>5</v>
      </c>
      <c r="D12" s="275" t="n">
        <v>4485</v>
      </c>
      <c r="E12" s="276" t="n">
        <v>1</v>
      </c>
      <c r="F12" s="275" t="n">
        <v>819</v>
      </c>
      <c r="G12" s="275" t="n">
        <v>30605</v>
      </c>
      <c r="H12" s="275" t="n">
        <v>0</v>
      </c>
      <c r="I12" s="277" t="n">
        <v>0</v>
      </c>
      <c r="K12" s="208"/>
      <c r="L12" s="208"/>
    </row>
    <row r="13" s="119" customFormat="true" ht="16.5" hidden="false" customHeight="true" outlineLevel="0" collapsed="false">
      <c r="A13" s="272" t="n">
        <v>8</v>
      </c>
      <c r="B13" s="273" t="s">
        <v>20</v>
      </c>
      <c r="C13" s="274" t="n">
        <v>1</v>
      </c>
      <c r="D13" s="275" t="n">
        <v>492</v>
      </c>
      <c r="E13" s="276" t="n">
        <v>0</v>
      </c>
      <c r="F13" s="275" t="n">
        <v>0</v>
      </c>
      <c r="G13" s="275" t="n">
        <v>13224</v>
      </c>
      <c r="H13" s="275" t="n">
        <v>0</v>
      </c>
      <c r="I13" s="277" t="n">
        <v>0</v>
      </c>
      <c r="K13" s="208"/>
      <c r="L13" s="208"/>
    </row>
    <row r="14" s="119" customFormat="true" ht="16.5" hidden="false" customHeight="true" outlineLevel="0" collapsed="false">
      <c r="A14" s="272" t="n">
        <v>9</v>
      </c>
      <c r="B14" s="273" t="s">
        <v>21</v>
      </c>
      <c r="C14" s="274" t="n">
        <v>2</v>
      </c>
      <c r="D14" s="275" t="n">
        <v>898</v>
      </c>
      <c r="E14" s="276" t="n">
        <v>0</v>
      </c>
      <c r="F14" s="275" t="n">
        <v>0</v>
      </c>
      <c r="G14" s="275" t="n">
        <v>29177</v>
      </c>
      <c r="H14" s="275" t="n">
        <v>0</v>
      </c>
      <c r="I14" s="277" t="n">
        <v>0</v>
      </c>
      <c r="K14" s="208"/>
      <c r="L14" s="208"/>
    </row>
    <row r="15" s="119" customFormat="true" ht="16.5" hidden="false" customHeight="true" outlineLevel="0" collapsed="false">
      <c r="A15" s="272" t="n">
        <v>10</v>
      </c>
      <c r="B15" s="273" t="s">
        <v>22</v>
      </c>
      <c r="C15" s="274" t="n">
        <v>4</v>
      </c>
      <c r="D15" s="275" t="n">
        <v>2147</v>
      </c>
      <c r="E15" s="276" t="n">
        <v>0</v>
      </c>
      <c r="F15" s="275" t="n">
        <v>0</v>
      </c>
      <c r="G15" s="275" t="n">
        <v>15265</v>
      </c>
      <c r="H15" s="275" t="n">
        <v>0</v>
      </c>
      <c r="I15" s="277" t="n">
        <v>0</v>
      </c>
      <c r="K15" s="208"/>
      <c r="L15" s="208"/>
    </row>
    <row r="16" s="119" customFormat="true" ht="16.5" hidden="false" customHeight="true" outlineLevel="0" collapsed="false">
      <c r="A16" s="272" t="n">
        <v>11</v>
      </c>
      <c r="B16" s="273" t="s">
        <v>23</v>
      </c>
      <c r="C16" s="274" t="n">
        <v>0</v>
      </c>
      <c r="D16" s="275" t="n">
        <v>0</v>
      </c>
      <c r="E16" s="276" t="n">
        <v>0</v>
      </c>
      <c r="F16" s="275" t="n">
        <v>0</v>
      </c>
      <c r="G16" s="275" t="n">
        <v>11957</v>
      </c>
      <c r="H16" s="275" t="n">
        <v>0</v>
      </c>
      <c r="I16" s="277" t="n">
        <v>0</v>
      </c>
      <c r="K16" s="208"/>
      <c r="L16" s="208"/>
    </row>
    <row r="17" s="119" customFormat="true" ht="16.5" hidden="false" customHeight="true" outlineLevel="0" collapsed="false">
      <c r="A17" s="272" t="n">
        <v>12</v>
      </c>
      <c r="B17" s="273" t="s">
        <v>24</v>
      </c>
      <c r="C17" s="274" t="n">
        <v>1</v>
      </c>
      <c r="D17" s="275" t="n">
        <v>124</v>
      </c>
      <c r="E17" s="276" t="n">
        <v>0</v>
      </c>
      <c r="F17" s="275" t="n">
        <v>0</v>
      </c>
      <c r="G17" s="275" t="n">
        <v>1679</v>
      </c>
      <c r="H17" s="275" t="n">
        <v>0</v>
      </c>
      <c r="I17" s="277" t="n">
        <v>0</v>
      </c>
      <c r="K17" s="208"/>
      <c r="L17" s="208"/>
    </row>
    <row r="18" s="119" customFormat="true" ht="16.5" hidden="false" customHeight="true" outlineLevel="0" collapsed="false">
      <c r="A18" s="272" t="n">
        <v>13</v>
      </c>
      <c r="B18" s="273" t="s">
        <v>25</v>
      </c>
      <c r="C18" s="274" t="n">
        <v>0</v>
      </c>
      <c r="D18" s="275" t="n">
        <v>0</v>
      </c>
      <c r="E18" s="276" t="n">
        <v>0</v>
      </c>
      <c r="F18" s="275" t="n">
        <v>0</v>
      </c>
      <c r="G18" s="275" t="n">
        <v>1212</v>
      </c>
      <c r="H18" s="275" t="n">
        <v>0</v>
      </c>
      <c r="I18" s="277" t="n">
        <v>0</v>
      </c>
      <c r="K18" s="208"/>
      <c r="L18" s="208"/>
    </row>
    <row r="19" s="119" customFormat="true" ht="16.5" hidden="false" customHeight="true" outlineLevel="0" collapsed="false">
      <c r="A19" s="272" t="n">
        <v>14</v>
      </c>
      <c r="B19" s="273" t="s">
        <v>26</v>
      </c>
      <c r="C19" s="274" t="n">
        <v>1</v>
      </c>
      <c r="D19" s="275" t="n">
        <v>496</v>
      </c>
      <c r="E19" s="276" t="n">
        <v>0</v>
      </c>
      <c r="F19" s="275" t="n">
        <v>0</v>
      </c>
      <c r="G19" s="275" t="n">
        <v>638</v>
      </c>
      <c r="H19" s="275" t="n">
        <v>0</v>
      </c>
      <c r="I19" s="277" t="n">
        <v>0</v>
      </c>
      <c r="K19" s="208"/>
      <c r="L19" s="208"/>
    </row>
    <row r="20" s="119" customFormat="true" ht="16.5" hidden="false" customHeight="true" outlineLevel="0" collapsed="false">
      <c r="A20" s="272" t="n">
        <v>15</v>
      </c>
      <c r="B20" s="273" t="s">
        <v>27</v>
      </c>
      <c r="C20" s="274" t="n">
        <v>1</v>
      </c>
      <c r="D20" s="275" t="n">
        <v>705</v>
      </c>
      <c r="E20" s="276" t="n">
        <v>0</v>
      </c>
      <c r="F20" s="275" t="n">
        <v>0</v>
      </c>
      <c r="G20" s="275" t="n">
        <v>3207</v>
      </c>
      <c r="H20" s="275" t="n">
        <v>0</v>
      </c>
      <c r="I20" s="277" t="n">
        <v>0</v>
      </c>
      <c r="K20" s="208"/>
      <c r="L20" s="208"/>
    </row>
    <row r="21" s="119" customFormat="true" ht="16.5" hidden="false" customHeight="true" outlineLevel="0" collapsed="false">
      <c r="A21" s="272" t="n">
        <v>16</v>
      </c>
      <c r="B21" s="273" t="s">
        <v>28</v>
      </c>
      <c r="C21" s="274" t="n">
        <v>1</v>
      </c>
      <c r="D21" s="275" t="n">
        <v>696</v>
      </c>
      <c r="E21" s="276" t="n">
        <v>0</v>
      </c>
      <c r="F21" s="275" t="n">
        <v>0</v>
      </c>
      <c r="G21" s="275" t="n">
        <v>4304</v>
      </c>
      <c r="H21" s="275" t="n">
        <v>0</v>
      </c>
      <c r="I21" s="277" t="n">
        <v>0</v>
      </c>
      <c r="K21" s="208"/>
      <c r="L21" s="208"/>
    </row>
    <row r="22" s="119" customFormat="true" ht="16.5" hidden="false" customHeight="true" outlineLevel="0" collapsed="false">
      <c r="A22" s="272" t="n">
        <v>17</v>
      </c>
      <c r="B22" s="273" t="s">
        <v>29</v>
      </c>
      <c r="C22" s="274" t="n">
        <v>3</v>
      </c>
      <c r="D22" s="275" t="n">
        <v>1526</v>
      </c>
      <c r="E22" s="276" t="n">
        <v>0</v>
      </c>
      <c r="F22" s="275" t="n">
        <v>0</v>
      </c>
      <c r="G22" s="275" t="n">
        <v>2778</v>
      </c>
      <c r="H22" s="275" t="n">
        <v>0</v>
      </c>
      <c r="I22" s="277" t="n">
        <v>0</v>
      </c>
      <c r="K22" s="208"/>
      <c r="L22" s="208"/>
    </row>
    <row r="23" s="119" customFormat="true" ht="16.5" hidden="false" customHeight="true" outlineLevel="0" collapsed="false">
      <c r="A23" s="272" t="n">
        <v>18</v>
      </c>
      <c r="B23" s="273" t="s">
        <v>30</v>
      </c>
      <c r="C23" s="274" t="n">
        <v>1</v>
      </c>
      <c r="D23" s="275" t="n">
        <v>740</v>
      </c>
      <c r="E23" s="276" t="n">
        <v>0</v>
      </c>
      <c r="F23" s="275" t="n">
        <v>0</v>
      </c>
      <c r="G23" s="275" t="n">
        <v>1546</v>
      </c>
      <c r="H23" s="275" t="n">
        <v>0</v>
      </c>
      <c r="I23" s="277" t="n">
        <v>0</v>
      </c>
      <c r="K23" s="208"/>
      <c r="L23" s="208"/>
    </row>
    <row r="24" s="119" customFormat="true" ht="16.5" hidden="false" customHeight="true" outlineLevel="0" collapsed="false">
      <c r="A24" s="272" t="n">
        <v>19</v>
      </c>
      <c r="B24" s="273" t="s">
        <v>31</v>
      </c>
      <c r="C24" s="274" t="n">
        <v>0</v>
      </c>
      <c r="D24" s="275" t="n">
        <v>0</v>
      </c>
      <c r="E24" s="276" t="n">
        <v>0</v>
      </c>
      <c r="F24" s="275" t="n">
        <v>0</v>
      </c>
      <c r="G24" s="275" t="n">
        <v>3084</v>
      </c>
      <c r="H24" s="275" t="n">
        <v>0</v>
      </c>
      <c r="I24" s="277" t="n">
        <v>0</v>
      </c>
      <c r="K24" s="208"/>
      <c r="L24" s="208"/>
    </row>
    <row r="25" s="119" customFormat="true" ht="16.5" hidden="false" customHeight="true" outlineLevel="0" collapsed="false">
      <c r="A25" s="272" t="n">
        <v>20</v>
      </c>
      <c r="B25" s="273" t="s">
        <v>32</v>
      </c>
      <c r="C25" s="274" t="n">
        <v>2</v>
      </c>
      <c r="D25" s="275" t="n">
        <v>1370</v>
      </c>
      <c r="E25" s="276" t="n">
        <v>0</v>
      </c>
      <c r="F25" s="275" t="n">
        <v>0</v>
      </c>
      <c r="G25" s="275" t="n">
        <v>1598</v>
      </c>
      <c r="H25" s="275" t="n">
        <v>0</v>
      </c>
      <c r="I25" s="277" t="n">
        <v>0</v>
      </c>
      <c r="K25" s="208"/>
      <c r="L25" s="208"/>
    </row>
    <row r="26" s="119" customFormat="true" ht="16.5" hidden="false" customHeight="true" outlineLevel="0" collapsed="false">
      <c r="A26" s="272" t="n">
        <v>21</v>
      </c>
      <c r="B26" s="273" t="s">
        <v>33</v>
      </c>
      <c r="C26" s="274" t="n">
        <v>2</v>
      </c>
      <c r="D26" s="275" t="n">
        <v>1238</v>
      </c>
      <c r="E26" s="276" t="n">
        <v>0</v>
      </c>
      <c r="F26" s="275" t="n">
        <v>0</v>
      </c>
      <c r="G26" s="275" t="n">
        <v>9560</v>
      </c>
      <c r="H26" s="275" t="n">
        <v>0</v>
      </c>
      <c r="I26" s="277" t="n">
        <v>0</v>
      </c>
      <c r="K26" s="208"/>
      <c r="L26" s="208"/>
    </row>
    <row r="27" s="119" customFormat="true" ht="16.5" hidden="false" customHeight="true" outlineLevel="0" collapsed="false">
      <c r="A27" s="272" t="n">
        <v>22</v>
      </c>
      <c r="B27" s="273" t="s">
        <v>34</v>
      </c>
      <c r="C27" s="274" t="n">
        <v>2</v>
      </c>
      <c r="D27" s="275" t="n">
        <v>2032</v>
      </c>
      <c r="E27" s="276" t="n">
        <v>0</v>
      </c>
      <c r="F27" s="275" t="n">
        <v>0</v>
      </c>
      <c r="G27" s="275" t="n">
        <v>3316</v>
      </c>
      <c r="H27" s="275" t="n">
        <v>0</v>
      </c>
      <c r="I27" s="277" t="n">
        <v>0</v>
      </c>
      <c r="K27" s="208"/>
      <c r="L27" s="208"/>
    </row>
    <row r="28" s="119" customFormat="true" ht="16.5" hidden="false" customHeight="true" outlineLevel="0" collapsed="false">
      <c r="A28" s="272" t="n">
        <v>23</v>
      </c>
      <c r="B28" s="273" t="s">
        <v>35</v>
      </c>
      <c r="C28" s="274" t="n">
        <v>3</v>
      </c>
      <c r="D28" s="275" t="n">
        <v>2503</v>
      </c>
      <c r="E28" s="276" t="n">
        <v>0</v>
      </c>
      <c r="F28" s="275" t="n">
        <v>0</v>
      </c>
      <c r="G28" s="275" t="n">
        <v>6118</v>
      </c>
      <c r="H28" s="275" t="n">
        <v>0</v>
      </c>
      <c r="I28" s="277" t="n">
        <v>0</v>
      </c>
      <c r="K28" s="208"/>
      <c r="L28" s="208"/>
    </row>
    <row r="29" s="119" customFormat="true" ht="16.5" hidden="false" customHeight="true" outlineLevel="0" collapsed="false">
      <c r="A29" s="272" t="n">
        <v>24</v>
      </c>
      <c r="B29" s="273" t="s">
        <v>36</v>
      </c>
      <c r="C29" s="274" t="n">
        <v>1</v>
      </c>
      <c r="D29" s="275" t="n">
        <v>659</v>
      </c>
      <c r="E29" s="276" t="n">
        <v>0</v>
      </c>
      <c r="F29" s="275" t="n">
        <v>0</v>
      </c>
      <c r="G29" s="275" t="n">
        <v>4105</v>
      </c>
      <c r="H29" s="275" t="n">
        <v>0</v>
      </c>
      <c r="I29" s="277" t="n">
        <v>0</v>
      </c>
      <c r="K29" s="208"/>
      <c r="L29" s="208"/>
    </row>
    <row r="30" s="119" customFormat="true" ht="16.5" hidden="false" customHeight="true" outlineLevel="0" collapsed="false">
      <c r="A30" s="272" t="n">
        <v>25</v>
      </c>
      <c r="B30" s="273" t="s">
        <v>37</v>
      </c>
      <c r="C30" s="274" t="n">
        <v>1</v>
      </c>
      <c r="D30" s="275" t="n">
        <v>741</v>
      </c>
      <c r="E30" s="276" t="n">
        <v>0</v>
      </c>
      <c r="F30" s="275" t="n">
        <v>0</v>
      </c>
      <c r="G30" s="275" t="n">
        <v>4538</v>
      </c>
      <c r="H30" s="275" t="n">
        <v>0</v>
      </c>
      <c r="I30" s="277" t="n">
        <v>0</v>
      </c>
      <c r="K30" s="208"/>
      <c r="L30" s="208"/>
    </row>
    <row r="31" s="119" customFormat="true" ht="16.5" hidden="false" customHeight="true" outlineLevel="0" collapsed="false">
      <c r="A31" s="272" t="n">
        <v>26</v>
      </c>
      <c r="B31" s="273" t="s">
        <v>38</v>
      </c>
      <c r="C31" s="274" t="n">
        <v>1</v>
      </c>
      <c r="D31" s="275" t="n">
        <v>629</v>
      </c>
      <c r="E31" s="276" t="n">
        <v>0</v>
      </c>
      <c r="F31" s="275" t="n">
        <v>0</v>
      </c>
      <c r="G31" s="275" t="n">
        <v>8124</v>
      </c>
      <c r="H31" s="275" t="n">
        <v>0</v>
      </c>
      <c r="I31" s="277" t="n">
        <v>0</v>
      </c>
      <c r="K31" s="208"/>
      <c r="L31" s="208"/>
    </row>
    <row r="32" s="119" customFormat="true" ht="16.5" hidden="false" customHeight="true" outlineLevel="0" collapsed="false">
      <c r="A32" s="272" t="n">
        <v>27</v>
      </c>
      <c r="B32" s="273" t="s">
        <v>39</v>
      </c>
      <c r="C32" s="274" t="n">
        <v>1</v>
      </c>
      <c r="D32" s="275" t="n">
        <v>642</v>
      </c>
      <c r="E32" s="276" t="n">
        <v>0</v>
      </c>
      <c r="F32" s="275" t="n">
        <v>0</v>
      </c>
      <c r="G32" s="275" t="n">
        <v>4260</v>
      </c>
      <c r="H32" s="275" t="n">
        <v>0</v>
      </c>
      <c r="I32" s="277" t="n">
        <v>0</v>
      </c>
      <c r="K32" s="208"/>
      <c r="L32" s="208"/>
    </row>
    <row r="33" s="119" customFormat="true" ht="16.5" hidden="false" customHeight="true" outlineLevel="0" collapsed="false">
      <c r="A33" s="272" t="n">
        <v>28</v>
      </c>
      <c r="B33" s="273" t="s">
        <v>40</v>
      </c>
      <c r="C33" s="274" t="n">
        <v>1</v>
      </c>
      <c r="D33" s="275" t="n">
        <v>572</v>
      </c>
      <c r="E33" s="276" t="n">
        <v>0</v>
      </c>
      <c r="F33" s="275" t="n">
        <v>0</v>
      </c>
      <c r="G33" s="275" t="n">
        <v>7998</v>
      </c>
      <c r="H33" s="275" t="n">
        <v>0</v>
      </c>
      <c r="I33" s="277" t="n">
        <v>0</v>
      </c>
      <c r="K33" s="208"/>
      <c r="L33" s="208"/>
    </row>
    <row r="34" s="119" customFormat="true" ht="16.5" hidden="false" customHeight="true" outlineLevel="0" collapsed="false">
      <c r="A34" s="272" t="n">
        <v>29</v>
      </c>
      <c r="B34" s="273" t="s">
        <v>41</v>
      </c>
      <c r="C34" s="274" t="n">
        <v>1</v>
      </c>
      <c r="D34" s="275" t="n">
        <v>410</v>
      </c>
      <c r="E34" s="276" t="n">
        <v>0</v>
      </c>
      <c r="F34" s="275" t="n">
        <v>0</v>
      </c>
      <c r="G34" s="275" t="n">
        <v>173</v>
      </c>
      <c r="H34" s="275" t="n">
        <v>0</v>
      </c>
      <c r="I34" s="277" t="n">
        <v>0</v>
      </c>
      <c r="K34" s="208"/>
      <c r="L34" s="208"/>
    </row>
    <row r="35" s="119" customFormat="true" ht="16.5" hidden="false" customHeight="true" outlineLevel="0" collapsed="false">
      <c r="A35" s="272" t="n">
        <v>30</v>
      </c>
      <c r="B35" s="273" t="s">
        <v>42</v>
      </c>
      <c r="C35" s="274" t="n">
        <v>0</v>
      </c>
      <c r="D35" s="275" t="n">
        <v>0</v>
      </c>
      <c r="E35" s="276" t="n">
        <v>0</v>
      </c>
      <c r="F35" s="275" t="n">
        <v>0</v>
      </c>
      <c r="G35" s="275" t="n">
        <v>212</v>
      </c>
      <c r="H35" s="275" t="n">
        <v>0</v>
      </c>
      <c r="I35" s="277" t="n">
        <v>0</v>
      </c>
      <c r="K35" s="208"/>
      <c r="L35" s="208"/>
    </row>
    <row r="36" s="119" customFormat="true" ht="16.5" hidden="false" customHeight="true" outlineLevel="0" collapsed="false">
      <c r="A36" s="272" t="n">
        <v>31</v>
      </c>
      <c r="B36" s="273" t="s">
        <v>43</v>
      </c>
      <c r="C36" s="274" t="n">
        <v>1</v>
      </c>
      <c r="D36" s="275" t="n">
        <v>137</v>
      </c>
      <c r="E36" s="276" t="n">
        <v>0</v>
      </c>
      <c r="F36" s="275" t="n">
        <v>0</v>
      </c>
      <c r="G36" s="275" t="n">
        <v>263</v>
      </c>
      <c r="H36" s="275" t="n">
        <v>0</v>
      </c>
      <c r="I36" s="277" t="n">
        <v>0</v>
      </c>
      <c r="K36" s="208"/>
      <c r="L36" s="208"/>
    </row>
    <row r="37" s="119" customFormat="true" ht="16.5" hidden="false" customHeight="true" outlineLevel="0" collapsed="false">
      <c r="A37" s="272" t="n">
        <v>32</v>
      </c>
      <c r="B37" s="273" t="s">
        <v>44</v>
      </c>
      <c r="C37" s="274" t="n">
        <v>0</v>
      </c>
      <c r="D37" s="275" t="n">
        <v>0</v>
      </c>
      <c r="E37" s="276" t="n">
        <v>0</v>
      </c>
      <c r="F37" s="275" t="n">
        <v>0</v>
      </c>
      <c r="G37" s="275" t="n">
        <v>142</v>
      </c>
      <c r="H37" s="275" t="n">
        <v>0</v>
      </c>
      <c r="I37" s="277" t="n">
        <v>0</v>
      </c>
      <c r="K37" s="208"/>
      <c r="L37" s="208"/>
    </row>
    <row r="38" s="119" customFormat="true" ht="16.5" hidden="false" customHeight="true" outlineLevel="0" collapsed="false">
      <c r="A38" s="272" t="n">
        <v>33</v>
      </c>
      <c r="B38" s="273" t="s">
        <v>45</v>
      </c>
      <c r="C38" s="274" t="n">
        <v>1</v>
      </c>
      <c r="D38" s="275" t="n">
        <v>420</v>
      </c>
      <c r="E38" s="276" t="n">
        <v>0</v>
      </c>
      <c r="F38" s="275" t="n">
        <v>0</v>
      </c>
      <c r="G38" s="275" t="n">
        <v>308</v>
      </c>
      <c r="H38" s="275" t="n">
        <v>0</v>
      </c>
      <c r="I38" s="277" t="n">
        <v>0</v>
      </c>
      <c r="K38" s="208"/>
      <c r="L38" s="208"/>
    </row>
    <row r="39" s="119" customFormat="true" ht="16.5" hidden="false" customHeight="true" outlineLevel="0" collapsed="false">
      <c r="A39" s="272" t="n">
        <v>34</v>
      </c>
      <c r="B39" s="273" t="s">
        <v>46</v>
      </c>
      <c r="C39" s="274" t="n">
        <v>0</v>
      </c>
      <c r="D39" s="275" t="n">
        <v>0</v>
      </c>
      <c r="E39" s="276" t="n">
        <v>0</v>
      </c>
      <c r="F39" s="275" t="n">
        <v>0</v>
      </c>
      <c r="G39" s="275" t="n">
        <v>123</v>
      </c>
      <c r="H39" s="275" t="n">
        <v>0</v>
      </c>
      <c r="I39" s="277" t="n">
        <v>0</v>
      </c>
      <c r="K39" s="208"/>
      <c r="L39" s="208"/>
    </row>
    <row r="40" s="119" customFormat="true" ht="16.5" hidden="false" customHeight="true" outlineLevel="0" collapsed="false">
      <c r="A40" s="272" t="n">
        <v>35</v>
      </c>
      <c r="B40" s="273" t="s">
        <v>47</v>
      </c>
      <c r="C40" s="274" t="n">
        <v>1</v>
      </c>
      <c r="D40" s="275" t="n">
        <v>502</v>
      </c>
      <c r="E40" s="276" t="n">
        <v>0</v>
      </c>
      <c r="F40" s="275" t="n">
        <v>0</v>
      </c>
      <c r="G40" s="275" t="n">
        <v>388</v>
      </c>
      <c r="H40" s="275" t="n">
        <v>0</v>
      </c>
      <c r="I40" s="277" t="n">
        <v>0</v>
      </c>
      <c r="K40" s="208"/>
      <c r="L40" s="208"/>
    </row>
    <row r="41" s="119" customFormat="true" ht="16.5" hidden="false" customHeight="true" outlineLevel="0" collapsed="false">
      <c r="A41" s="272" t="n">
        <v>36</v>
      </c>
      <c r="B41" s="273" t="s">
        <v>48</v>
      </c>
      <c r="C41" s="274" t="n">
        <v>1</v>
      </c>
      <c r="D41" s="275" t="n">
        <v>609</v>
      </c>
      <c r="E41" s="276" t="n">
        <v>0</v>
      </c>
      <c r="F41" s="275" t="n">
        <v>0</v>
      </c>
      <c r="G41" s="275" t="n">
        <v>449</v>
      </c>
      <c r="H41" s="275" t="n">
        <v>0</v>
      </c>
      <c r="I41" s="277" t="n">
        <v>0</v>
      </c>
      <c r="K41" s="208"/>
      <c r="L41" s="208"/>
    </row>
    <row r="42" s="119" customFormat="true" ht="16.5" hidden="false" customHeight="true" outlineLevel="0" collapsed="false">
      <c r="A42" s="272" t="n">
        <v>37</v>
      </c>
      <c r="B42" s="273" t="s">
        <v>49</v>
      </c>
      <c r="C42" s="274" t="n">
        <v>2</v>
      </c>
      <c r="D42" s="275" t="n">
        <v>2284</v>
      </c>
      <c r="E42" s="276" t="n">
        <v>0</v>
      </c>
      <c r="F42" s="275" t="n">
        <v>0</v>
      </c>
      <c r="G42" s="275" t="n">
        <v>2320</v>
      </c>
      <c r="H42" s="275" t="n">
        <v>0</v>
      </c>
      <c r="I42" s="277" t="n">
        <v>0</v>
      </c>
      <c r="K42" s="208"/>
      <c r="L42" s="208"/>
    </row>
    <row r="43" s="119" customFormat="true" ht="16.5" hidden="false" customHeight="true" outlineLevel="0" collapsed="false">
      <c r="A43" s="272" t="n">
        <v>38</v>
      </c>
      <c r="B43" s="273" t="s">
        <v>50</v>
      </c>
      <c r="C43" s="274" t="n">
        <v>0</v>
      </c>
      <c r="D43" s="275" t="n">
        <v>0</v>
      </c>
      <c r="E43" s="276" t="n">
        <v>0</v>
      </c>
      <c r="F43" s="275" t="n">
        <v>0</v>
      </c>
      <c r="G43" s="275" t="n">
        <v>7344</v>
      </c>
      <c r="H43" s="275" t="n">
        <v>0</v>
      </c>
      <c r="I43" s="277" t="n">
        <v>0</v>
      </c>
      <c r="K43" s="208"/>
      <c r="L43" s="208"/>
    </row>
    <row r="44" s="119" customFormat="true" ht="16.5" hidden="false" customHeight="true" outlineLevel="0" collapsed="false">
      <c r="A44" s="272" t="n">
        <v>39</v>
      </c>
      <c r="B44" s="273" t="s">
        <v>51</v>
      </c>
      <c r="C44" s="274" t="n">
        <v>1</v>
      </c>
      <c r="D44" s="275" t="n">
        <v>354</v>
      </c>
      <c r="E44" s="276" t="n">
        <v>0</v>
      </c>
      <c r="F44" s="275" t="n">
        <v>0</v>
      </c>
      <c r="G44" s="275" t="n">
        <v>347</v>
      </c>
      <c r="H44" s="275" t="n">
        <v>0</v>
      </c>
      <c r="I44" s="277" t="n">
        <v>0</v>
      </c>
      <c r="K44" s="208"/>
      <c r="L44" s="208"/>
    </row>
    <row r="45" s="119" customFormat="true" ht="16.5" hidden="false" customHeight="true" outlineLevel="0" collapsed="false">
      <c r="A45" s="272" t="n">
        <v>40</v>
      </c>
      <c r="B45" s="273" t="s">
        <v>52</v>
      </c>
      <c r="C45" s="274" t="n">
        <v>7</v>
      </c>
      <c r="D45" s="275" t="n">
        <v>2297</v>
      </c>
      <c r="E45" s="276" t="n">
        <v>0</v>
      </c>
      <c r="F45" s="275" t="n">
        <v>0</v>
      </c>
      <c r="G45" s="275" t="n">
        <v>1281</v>
      </c>
      <c r="H45" s="275" t="n">
        <v>0</v>
      </c>
      <c r="I45" s="277" t="n">
        <v>0</v>
      </c>
      <c r="K45" s="208"/>
      <c r="L45" s="208"/>
    </row>
    <row r="46" s="119" customFormat="true" ht="16.5" hidden="false" customHeight="true" outlineLevel="0" collapsed="false">
      <c r="A46" s="278" t="n">
        <v>41</v>
      </c>
      <c r="B46" s="279" t="s">
        <v>53</v>
      </c>
      <c r="C46" s="280" t="n">
        <v>2</v>
      </c>
      <c r="D46" s="281" t="n">
        <v>735</v>
      </c>
      <c r="E46" s="282" t="n">
        <v>0</v>
      </c>
      <c r="F46" s="281" t="n">
        <v>0</v>
      </c>
      <c r="G46" s="281" t="n">
        <v>393</v>
      </c>
      <c r="H46" s="281" t="n">
        <v>0</v>
      </c>
      <c r="I46" s="283" t="n">
        <v>0</v>
      </c>
    </row>
    <row r="47" s="119" customFormat="true" ht="16.5" hidden="false" customHeight="true" outlineLevel="0" collapsed="false">
      <c r="A47" s="266"/>
      <c r="B47" s="83" t="s">
        <v>54</v>
      </c>
      <c r="C47" s="284" t="n">
        <f aca="false">SUM(C6:C16)</f>
        <v>21</v>
      </c>
      <c r="D47" s="285" t="n">
        <f aca="false">SUM(D6:D16)</f>
        <v>15506</v>
      </c>
      <c r="E47" s="286" t="n">
        <f aca="false">SUM(E6:E16)</f>
        <v>3</v>
      </c>
      <c r="F47" s="284" t="n">
        <f aca="false">SUM(F6:F16)</f>
        <v>4036</v>
      </c>
      <c r="G47" s="284" t="n">
        <f aca="false">SUM(G6:G16)</f>
        <v>262565</v>
      </c>
      <c r="H47" s="285" t="n">
        <f aca="false">SUM(H6:H16)</f>
        <v>0</v>
      </c>
      <c r="I47" s="287" t="n">
        <f aca="false">SUM(I6:I16)</f>
        <v>0</v>
      </c>
    </row>
    <row r="48" s="119" customFormat="true" ht="16.5" hidden="false" customHeight="true" outlineLevel="0" collapsed="false">
      <c r="A48" s="272"/>
      <c r="B48" s="91" t="s">
        <v>55</v>
      </c>
      <c r="C48" s="288" t="n">
        <f aca="false">SUM(C17:C46)</f>
        <v>39</v>
      </c>
      <c r="D48" s="289" t="n">
        <f aca="false">SUM(D17:D46)</f>
        <v>22421</v>
      </c>
      <c r="E48" s="290" t="n">
        <f aca="false">SUM(E17:E46)</f>
        <v>0</v>
      </c>
      <c r="F48" s="288" t="n">
        <f aca="false">SUM(F17:F46)</f>
        <v>0</v>
      </c>
      <c r="G48" s="288" t="n">
        <f aca="false">SUM(G17:G46)</f>
        <v>81808</v>
      </c>
      <c r="H48" s="289" t="n">
        <f aca="false">SUM(H17:H46)</f>
        <v>0</v>
      </c>
      <c r="I48" s="291" t="n">
        <f aca="false">SUM(I17:I46)</f>
        <v>0</v>
      </c>
    </row>
    <row r="49" s="119" customFormat="true" ht="16.5" hidden="false" customHeight="true" outlineLevel="0" collapsed="false">
      <c r="A49" s="292"/>
      <c r="B49" s="293" t="s">
        <v>56</v>
      </c>
      <c r="C49" s="294" t="n">
        <f aca="false">SUM(C6:C46)</f>
        <v>60</v>
      </c>
      <c r="D49" s="295" t="n">
        <f aca="false">SUM(D6:D46)</f>
        <v>37927</v>
      </c>
      <c r="E49" s="296" t="n">
        <f aca="false">SUM(E6:E46)</f>
        <v>3</v>
      </c>
      <c r="F49" s="294" t="n">
        <f aca="false">SUM(F6:F46)</f>
        <v>4036</v>
      </c>
      <c r="G49" s="294" t="n">
        <f aca="false">SUM(G6:G46)</f>
        <v>344373</v>
      </c>
      <c r="H49" s="295" t="n">
        <f aca="false">SUM(H6:H46)</f>
        <v>0</v>
      </c>
      <c r="I49" s="297" t="n">
        <f aca="false">SUM(I6:I46)</f>
        <v>0</v>
      </c>
    </row>
    <row r="50" s="119" customFormat="true" ht="14.1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s="119" customFormat="true" ht="14.1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s="119" customFormat="true" ht="14.1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s="119" customFormat="true" ht="14.1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s="119" customFormat="true" ht="14.1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s="119" customFormat="true" ht="14.1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s="119" customFormat="true" ht="14.1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s="119" customFormat="true" ht="14.1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s="119" customFormat="true" ht="14.1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s="119" customFormat="true" ht="14.1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s="119" customFormat="true" ht="14.1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s="119" customFormat="true" ht="14.1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s="119" customFormat="true" ht="14.1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s="119" customFormat="true" ht="14.1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s="119" customFormat="true" ht="14.1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s="119" customFormat="true" ht="14.1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s="119" customFormat="true" ht="14.1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s="119" customFormat="true" ht="14.1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s="119" customFormat="true" ht="14.1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s="119" customFormat="true" ht="14.1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s="119" customFormat="true" ht="14.1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s="119" customFormat="true" ht="14.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s="119" customFormat="true" ht="14.1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s="119" customFormat="true" ht="14.1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s="119" customFormat="true" ht="14.1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s="119" customFormat="true" ht="14.1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s="119" customFormat="true" ht="14.1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s="119" customFormat="true" ht="14.1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s="119" customFormat="true" ht="14.1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s="119" customFormat="true" ht="14.1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s="119" customFormat="true" ht="14.1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s="119" customFormat="true" ht="14.1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s="119" customFormat="true" ht="14.1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s="119" customFormat="true" ht="14.1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s="119" customFormat="true" ht="14.1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s="119" customFormat="true" ht="14.1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s="119" customFormat="true" ht="14.1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s="119" customFormat="true" ht="14.1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s="119" customFormat="true" ht="14.1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s="119" customFormat="true" ht="14.1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s="119" customFormat="true" ht="14.1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s="119" customFormat="true" ht="14.1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s="119" customFormat="true" ht="14.1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s="119" customFormat="true" ht="14.1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s="119" customFormat="true" ht="14.1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s="119" customFormat="true" ht="14.1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</row>
    <row r="96" s="119" customFormat="true" ht="14.1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s="119" customFormat="true" ht="14.1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</row>
    <row r="98" s="119" customFormat="true" ht="14.1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</row>
    <row r="99" s="119" customFormat="true" ht="14.1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</row>
    <row r="100" s="119" customFormat="true" ht="14.1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s="119" customFormat="true" ht="14.1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s="119" customFormat="true" ht="14.1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s="119" customFormat="true" ht="14.1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</sheetData>
  <mergeCells count="10">
    <mergeCell ref="A1:I1"/>
    <mergeCell ref="C2:F2"/>
    <mergeCell ref="G2:I2"/>
    <mergeCell ref="C3:D3"/>
    <mergeCell ref="E3:F3"/>
    <mergeCell ref="G3:G4"/>
    <mergeCell ref="H3:I3"/>
    <mergeCell ref="C4:D4"/>
    <mergeCell ref="E4:F4"/>
    <mergeCell ref="H4:I4"/>
  </mergeCells>
  <printOptions headings="false" gridLines="false" gridLinesSet="true" horizontalCentered="true" verticalCentered="tru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1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9.49"/>
    <col collapsed="false" customWidth="true" hidden="false" outlineLevel="0" max="3" min="3" style="3" width="5.62"/>
    <col collapsed="false" customWidth="true" hidden="false" outlineLevel="0" max="5" min="4" style="3" width="6.49"/>
    <col collapsed="false" customWidth="true" hidden="false" outlineLevel="0" max="9" min="6" style="3" width="7.12"/>
    <col collapsed="false" customWidth="true" hidden="false" outlineLevel="0" max="10" min="10" style="3" width="8.25"/>
    <col collapsed="false" customWidth="true" hidden="false" outlineLevel="0" max="11" min="11" style="3" width="10.87"/>
    <col collapsed="false" customWidth="true" hidden="false" outlineLevel="0" max="12" min="12" style="3" width="7.87"/>
    <col collapsed="false" customWidth="true" hidden="false" outlineLevel="0" max="13" min="13" style="3" width="7.12"/>
    <col collapsed="false" customWidth="true" hidden="false" outlineLevel="0" max="14" min="14" style="2" width="3.62"/>
    <col collapsed="false" customWidth="true" hidden="false" outlineLevel="0" max="15" min="15" style="2" width="9.12"/>
    <col collapsed="false" customWidth="true" hidden="false" outlineLevel="0" max="23" min="16" style="3" width="9.62"/>
    <col collapsed="false" customWidth="false" hidden="false" outlineLevel="0" max="257" min="24" style="120" width="8.99"/>
  </cols>
  <sheetData>
    <row r="1" s="212" customFormat="true" ht="30" hidden="false" customHeight="true" outlineLevel="0" collapsed="false">
      <c r="A1" s="210" t="s">
        <v>12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1" t="s">
        <v>126</v>
      </c>
      <c r="O1" s="211"/>
      <c r="P1" s="211"/>
      <c r="Q1" s="211"/>
      <c r="R1" s="211"/>
      <c r="S1" s="211"/>
      <c r="T1" s="211"/>
      <c r="U1" s="211"/>
      <c r="V1" s="211"/>
      <c r="W1" s="211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</row>
    <row r="2" s="119" customFormat="true" ht="16.5" hidden="false" customHeight="true" outlineLevel="0" collapsed="false">
      <c r="A2" s="213"/>
      <c r="B2" s="123" t="s">
        <v>69</v>
      </c>
      <c r="C2" s="214" t="s">
        <v>127</v>
      </c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3"/>
      <c r="O2" s="123" t="s">
        <v>69</v>
      </c>
      <c r="P2" s="299" t="s">
        <v>127</v>
      </c>
      <c r="Q2" s="299"/>
      <c r="R2" s="299"/>
      <c r="S2" s="299"/>
      <c r="T2" s="300" t="s">
        <v>128</v>
      </c>
      <c r="U2" s="300"/>
      <c r="V2" s="300"/>
      <c r="W2" s="300"/>
    </row>
    <row r="3" s="119" customFormat="true" ht="16.5" hidden="false" customHeight="true" outlineLevel="0" collapsed="false">
      <c r="A3" s="217"/>
      <c r="B3" s="129"/>
      <c r="C3" s="218" t="s">
        <v>129</v>
      </c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7"/>
      <c r="O3" s="129"/>
      <c r="P3" s="130" t="s">
        <v>130</v>
      </c>
      <c r="Q3" s="130"/>
      <c r="R3" s="130"/>
      <c r="S3" s="130"/>
      <c r="T3" s="133" t="s">
        <v>131</v>
      </c>
      <c r="U3" s="133"/>
      <c r="V3" s="133"/>
      <c r="W3" s="133"/>
    </row>
    <row r="4" s="119" customFormat="true" ht="16.5" hidden="false" customHeight="true" outlineLevel="0" collapsed="false">
      <c r="A4" s="217"/>
      <c r="B4" s="134"/>
      <c r="C4" s="301" t="s">
        <v>132</v>
      </c>
      <c r="D4" s="74" t="s">
        <v>133</v>
      </c>
      <c r="E4" s="74"/>
      <c r="F4" s="302" t="s">
        <v>134</v>
      </c>
      <c r="G4" s="302"/>
      <c r="H4" s="302"/>
      <c r="I4" s="302"/>
      <c r="J4" s="302"/>
      <c r="K4" s="302"/>
      <c r="L4" s="74" t="s">
        <v>135</v>
      </c>
      <c r="M4" s="75" t="s">
        <v>136</v>
      </c>
      <c r="N4" s="217"/>
      <c r="O4" s="134"/>
      <c r="P4" s="71" t="s">
        <v>137</v>
      </c>
      <c r="Q4" s="303" t="s">
        <v>138</v>
      </c>
      <c r="R4" s="304" t="s">
        <v>135</v>
      </c>
      <c r="S4" s="71" t="s">
        <v>136</v>
      </c>
      <c r="T4" s="71" t="s">
        <v>137</v>
      </c>
      <c r="U4" s="71" t="s">
        <v>138</v>
      </c>
      <c r="V4" s="305" t="s">
        <v>135</v>
      </c>
      <c r="W4" s="306" t="s">
        <v>136</v>
      </c>
    </row>
    <row r="5" s="119" customFormat="true" ht="16.5" hidden="false" customHeight="true" outlineLevel="0" collapsed="false">
      <c r="A5" s="229" t="s">
        <v>9</v>
      </c>
      <c r="B5" s="134"/>
      <c r="C5" s="301"/>
      <c r="D5" s="74" t="s">
        <v>139</v>
      </c>
      <c r="E5" s="74" t="s">
        <v>140</v>
      </c>
      <c r="F5" s="307" t="s">
        <v>141</v>
      </c>
      <c r="G5" s="74" t="s">
        <v>142</v>
      </c>
      <c r="H5" s="74" t="s">
        <v>143</v>
      </c>
      <c r="I5" s="74" t="s">
        <v>144</v>
      </c>
      <c r="J5" s="74" t="s">
        <v>145</v>
      </c>
      <c r="K5" s="74" t="s">
        <v>140</v>
      </c>
      <c r="L5" s="74"/>
      <c r="M5" s="75"/>
      <c r="N5" s="229" t="s">
        <v>9</v>
      </c>
      <c r="O5" s="134"/>
      <c r="P5" s="71"/>
      <c r="Q5" s="303"/>
      <c r="R5" s="304"/>
      <c r="S5" s="71"/>
      <c r="T5" s="71"/>
      <c r="U5" s="71"/>
      <c r="V5" s="305"/>
      <c r="W5" s="306"/>
    </row>
    <row r="6" s="119" customFormat="true" ht="16.5" hidden="false" customHeight="true" outlineLevel="0" collapsed="false">
      <c r="A6" s="82" t="n">
        <v>1</v>
      </c>
      <c r="B6" s="83" t="s">
        <v>13</v>
      </c>
      <c r="C6" s="308" t="n">
        <v>7543</v>
      </c>
      <c r="D6" s="309" t="n">
        <v>15586</v>
      </c>
      <c r="E6" s="309" t="n">
        <v>134221</v>
      </c>
      <c r="F6" s="309" t="n">
        <v>569288</v>
      </c>
      <c r="G6" s="309" t="n">
        <v>282069</v>
      </c>
      <c r="H6" s="310" t="n">
        <v>0</v>
      </c>
      <c r="I6" s="309" t="n">
        <v>398779</v>
      </c>
      <c r="J6" s="309" t="n">
        <v>938122</v>
      </c>
      <c r="K6" s="309" t="n">
        <v>467248</v>
      </c>
      <c r="L6" s="309" t="n">
        <v>0</v>
      </c>
      <c r="M6" s="311" t="n">
        <v>0</v>
      </c>
      <c r="N6" s="82" t="n">
        <v>1</v>
      </c>
      <c r="O6" s="83" t="s">
        <v>13</v>
      </c>
      <c r="P6" s="233" t="n">
        <v>100059</v>
      </c>
      <c r="Q6" s="85" t="n">
        <v>5939</v>
      </c>
      <c r="R6" s="233" t="n">
        <v>608</v>
      </c>
      <c r="S6" s="233" t="n">
        <v>210031</v>
      </c>
      <c r="T6" s="233" t="n">
        <v>0</v>
      </c>
      <c r="U6" s="233" t="n">
        <v>0</v>
      </c>
      <c r="V6" s="312" t="n">
        <v>0</v>
      </c>
      <c r="W6" s="89" t="n">
        <v>0</v>
      </c>
    </row>
    <row r="7" s="119" customFormat="true" ht="16.5" hidden="false" customHeight="true" outlineLevel="0" collapsed="false">
      <c r="A7" s="90" t="n">
        <v>2</v>
      </c>
      <c r="B7" s="91" t="s">
        <v>14</v>
      </c>
      <c r="C7" s="308" t="n">
        <v>19143</v>
      </c>
      <c r="D7" s="309" t="n">
        <v>7233</v>
      </c>
      <c r="E7" s="309" t="n">
        <v>0</v>
      </c>
      <c r="F7" s="309" t="n">
        <v>176788</v>
      </c>
      <c r="G7" s="309" t="n">
        <v>95019</v>
      </c>
      <c r="H7" s="309" t="n">
        <v>0</v>
      </c>
      <c r="I7" s="309" t="n">
        <v>20846</v>
      </c>
      <c r="J7" s="309" t="n">
        <v>426309</v>
      </c>
      <c r="K7" s="309" t="n">
        <v>142600</v>
      </c>
      <c r="L7" s="309" t="n">
        <v>0</v>
      </c>
      <c r="M7" s="311" t="n">
        <v>0</v>
      </c>
      <c r="N7" s="90" t="n">
        <v>2</v>
      </c>
      <c r="O7" s="91" t="s">
        <v>14</v>
      </c>
      <c r="P7" s="93" t="n">
        <v>45453</v>
      </c>
      <c r="Q7" s="93" t="n">
        <v>0</v>
      </c>
      <c r="R7" s="93" t="n">
        <v>0</v>
      </c>
      <c r="S7" s="93" t="n">
        <v>279939</v>
      </c>
      <c r="T7" s="93" t="n">
        <v>0</v>
      </c>
      <c r="U7" s="93" t="n">
        <v>0</v>
      </c>
      <c r="V7" s="313" t="n">
        <v>0</v>
      </c>
      <c r="W7" s="96" t="n">
        <v>0</v>
      </c>
    </row>
    <row r="8" s="119" customFormat="true" ht="16.5" hidden="false" customHeight="true" outlineLevel="0" collapsed="false">
      <c r="A8" s="90" t="n">
        <v>3</v>
      </c>
      <c r="B8" s="91" t="s">
        <v>15</v>
      </c>
      <c r="C8" s="308" t="n">
        <v>30159</v>
      </c>
      <c r="D8" s="309" t="n">
        <v>2518</v>
      </c>
      <c r="E8" s="309" t="n">
        <v>11628</v>
      </c>
      <c r="F8" s="309" t="n">
        <v>343732</v>
      </c>
      <c r="G8" s="309" t="n">
        <v>128239</v>
      </c>
      <c r="H8" s="309" t="n">
        <v>0</v>
      </c>
      <c r="I8" s="309" t="n">
        <v>57320</v>
      </c>
      <c r="J8" s="309" t="n">
        <v>412456</v>
      </c>
      <c r="K8" s="309" t="n">
        <v>4362136</v>
      </c>
      <c r="L8" s="309" t="n">
        <v>108323045</v>
      </c>
      <c r="M8" s="311" t="n">
        <v>0</v>
      </c>
      <c r="N8" s="90" t="n">
        <v>3</v>
      </c>
      <c r="O8" s="91" t="s">
        <v>15</v>
      </c>
      <c r="P8" s="93" t="n">
        <v>81013</v>
      </c>
      <c r="Q8" s="93" t="n">
        <v>313639</v>
      </c>
      <c r="R8" s="93" t="n">
        <v>12036780</v>
      </c>
      <c r="S8" s="93" t="n">
        <v>16911868</v>
      </c>
      <c r="T8" s="93" t="n">
        <v>0</v>
      </c>
      <c r="U8" s="93" t="n">
        <v>0</v>
      </c>
      <c r="V8" s="313" t="n">
        <v>0</v>
      </c>
      <c r="W8" s="96" t="n">
        <v>0</v>
      </c>
    </row>
    <row r="9" s="119" customFormat="true" ht="16.5" hidden="false" customHeight="true" outlineLevel="0" collapsed="false">
      <c r="A9" s="90" t="n">
        <v>4</v>
      </c>
      <c r="B9" s="91" t="s">
        <v>16</v>
      </c>
      <c r="C9" s="308" t="n">
        <v>15005</v>
      </c>
      <c r="D9" s="309" t="n">
        <v>14523</v>
      </c>
      <c r="E9" s="309" t="n">
        <v>3095</v>
      </c>
      <c r="F9" s="309" t="n">
        <v>251535</v>
      </c>
      <c r="G9" s="309" t="n">
        <v>129484</v>
      </c>
      <c r="H9" s="309" t="n">
        <v>0</v>
      </c>
      <c r="I9" s="309" t="n">
        <v>32740</v>
      </c>
      <c r="J9" s="309" t="n">
        <v>635830</v>
      </c>
      <c r="K9" s="309" t="n">
        <v>353756</v>
      </c>
      <c r="L9" s="309" t="n">
        <v>0</v>
      </c>
      <c r="M9" s="311" t="n">
        <v>0</v>
      </c>
      <c r="N9" s="90" t="n">
        <v>4</v>
      </c>
      <c r="O9" s="91" t="s">
        <v>16</v>
      </c>
      <c r="P9" s="93" t="n">
        <v>27631</v>
      </c>
      <c r="Q9" s="93" t="n">
        <v>6760</v>
      </c>
      <c r="R9" s="93" t="n">
        <v>2366</v>
      </c>
      <c r="S9" s="93" t="n">
        <v>12281</v>
      </c>
      <c r="T9" s="93" t="n">
        <v>0</v>
      </c>
      <c r="U9" s="93" t="n">
        <v>0</v>
      </c>
      <c r="V9" s="313" t="n">
        <v>0</v>
      </c>
      <c r="W9" s="96" t="n">
        <v>0</v>
      </c>
    </row>
    <row r="10" s="119" customFormat="true" ht="16.5" hidden="false" customHeight="true" outlineLevel="0" collapsed="false">
      <c r="A10" s="90" t="n">
        <v>5</v>
      </c>
      <c r="B10" s="91" t="s">
        <v>17</v>
      </c>
      <c r="C10" s="308" t="n">
        <v>9908</v>
      </c>
      <c r="D10" s="309" t="n">
        <v>11072</v>
      </c>
      <c r="E10" s="309" t="n">
        <v>118112</v>
      </c>
      <c r="F10" s="309" t="n">
        <v>257541</v>
      </c>
      <c r="G10" s="309" t="n">
        <v>205184</v>
      </c>
      <c r="H10" s="309" t="n">
        <v>0</v>
      </c>
      <c r="I10" s="309" t="n">
        <v>145109</v>
      </c>
      <c r="J10" s="309" t="n">
        <v>534715</v>
      </c>
      <c r="K10" s="309" t="n">
        <v>595346</v>
      </c>
      <c r="L10" s="309" t="n">
        <v>0</v>
      </c>
      <c r="M10" s="311" t="n">
        <v>0</v>
      </c>
      <c r="N10" s="90" t="n">
        <v>5</v>
      </c>
      <c r="O10" s="91" t="s">
        <v>17</v>
      </c>
      <c r="P10" s="93" t="n">
        <v>391762</v>
      </c>
      <c r="Q10" s="93" t="n">
        <v>178137</v>
      </c>
      <c r="R10" s="93" t="n">
        <v>71436396</v>
      </c>
      <c r="S10" s="93" t="n">
        <v>495234</v>
      </c>
      <c r="T10" s="93" t="n">
        <v>1125</v>
      </c>
      <c r="U10" s="93" t="n">
        <v>3762</v>
      </c>
      <c r="V10" s="313" t="n">
        <v>0</v>
      </c>
      <c r="W10" s="96" t="n">
        <v>910</v>
      </c>
    </row>
    <row r="11" s="119" customFormat="true" ht="16.5" hidden="false" customHeight="true" outlineLevel="0" collapsed="false">
      <c r="A11" s="90" t="n">
        <v>6</v>
      </c>
      <c r="B11" s="91" t="s">
        <v>18</v>
      </c>
      <c r="C11" s="308" t="n">
        <v>13845</v>
      </c>
      <c r="D11" s="309" t="n">
        <v>5884</v>
      </c>
      <c r="E11" s="309" t="n">
        <v>0</v>
      </c>
      <c r="F11" s="309" t="n">
        <v>209998</v>
      </c>
      <c r="G11" s="309" t="n">
        <v>144238</v>
      </c>
      <c r="H11" s="309" t="n">
        <v>0</v>
      </c>
      <c r="I11" s="309" t="n">
        <v>42805</v>
      </c>
      <c r="J11" s="309" t="n">
        <v>538906</v>
      </c>
      <c r="K11" s="309" t="n">
        <v>414242</v>
      </c>
      <c r="L11" s="309" t="n">
        <v>0</v>
      </c>
      <c r="M11" s="311" t="n">
        <v>900793</v>
      </c>
      <c r="N11" s="90" t="n">
        <v>6</v>
      </c>
      <c r="O11" s="91" t="s">
        <v>18</v>
      </c>
      <c r="P11" s="93" t="n">
        <v>57327</v>
      </c>
      <c r="Q11" s="93" t="n">
        <v>0</v>
      </c>
      <c r="R11" s="93" t="n">
        <v>113815</v>
      </c>
      <c r="S11" s="93" t="n">
        <v>160086</v>
      </c>
      <c r="T11" s="93" t="n">
        <v>0</v>
      </c>
      <c r="U11" s="93" t="n">
        <v>0</v>
      </c>
      <c r="V11" s="313" t="n">
        <v>0</v>
      </c>
      <c r="W11" s="96" t="n">
        <v>0</v>
      </c>
    </row>
    <row r="12" s="119" customFormat="true" ht="16.5" hidden="false" customHeight="true" outlineLevel="0" collapsed="false">
      <c r="A12" s="90" t="n">
        <v>7</v>
      </c>
      <c r="B12" s="91" t="s">
        <v>19</v>
      </c>
      <c r="C12" s="308" t="n">
        <v>17474</v>
      </c>
      <c r="D12" s="309" t="n">
        <v>10512</v>
      </c>
      <c r="E12" s="309" t="n">
        <v>0</v>
      </c>
      <c r="F12" s="309" t="n">
        <v>371308</v>
      </c>
      <c r="G12" s="309" t="n">
        <v>227408</v>
      </c>
      <c r="H12" s="309" t="n">
        <v>0</v>
      </c>
      <c r="I12" s="309" t="n">
        <v>95448</v>
      </c>
      <c r="J12" s="309" t="n">
        <v>804656</v>
      </c>
      <c r="K12" s="309" t="n">
        <v>222746</v>
      </c>
      <c r="L12" s="309" t="n">
        <v>0</v>
      </c>
      <c r="M12" s="311" t="n">
        <v>0</v>
      </c>
      <c r="N12" s="90" t="n">
        <v>7</v>
      </c>
      <c r="O12" s="91" t="s">
        <v>19</v>
      </c>
      <c r="P12" s="93" t="n">
        <v>37072</v>
      </c>
      <c r="Q12" s="93" t="n">
        <v>125660</v>
      </c>
      <c r="R12" s="93" t="n">
        <v>5148051</v>
      </c>
      <c r="S12" s="93" t="n">
        <v>89293</v>
      </c>
      <c r="T12" s="93" t="n">
        <v>0</v>
      </c>
      <c r="U12" s="93" t="n">
        <v>0</v>
      </c>
      <c r="V12" s="313" t="n">
        <v>0</v>
      </c>
      <c r="W12" s="96" t="n">
        <v>0</v>
      </c>
    </row>
    <row r="13" s="119" customFormat="true" ht="16.5" hidden="false" customHeight="true" outlineLevel="0" collapsed="false">
      <c r="A13" s="90" t="n">
        <v>8</v>
      </c>
      <c r="B13" s="91" t="s">
        <v>20</v>
      </c>
      <c r="C13" s="308" t="n">
        <v>4016</v>
      </c>
      <c r="D13" s="309" t="n">
        <v>4444</v>
      </c>
      <c r="E13" s="309" t="n">
        <v>10491</v>
      </c>
      <c r="F13" s="309" t="n">
        <v>207367</v>
      </c>
      <c r="G13" s="309" t="n">
        <v>116112</v>
      </c>
      <c r="H13" s="309" t="n">
        <v>0</v>
      </c>
      <c r="I13" s="309" t="n">
        <v>35916</v>
      </c>
      <c r="J13" s="309" t="n">
        <v>498892</v>
      </c>
      <c r="K13" s="309" t="n">
        <v>342791</v>
      </c>
      <c r="L13" s="309" t="n">
        <v>6200</v>
      </c>
      <c r="M13" s="311" t="n">
        <v>0</v>
      </c>
      <c r="N13" s="90" t="n">
        <v>8</v>
      </c>
      <c r="O13" s="91" t="s">
        <v>20</v>
      </c>
      <c r="P13" s="93" t="n">
        <v>4873</v>
      </c>
      <c r="Q13" s="93" t="n">
        <v>32037</v>
      </c>
      <c r="R13" s="93" t="n">
        <v>25789</v>
      </c>
      <c r="S13" s="93" t="n">
        <v>93170</v>
      </c>
      <c r="T13" s="93" t="n">
        <v>0</v>
      </c>
      <c r="U13" s="93" t="n">
        <v>0</v>
      </c>
      <c r="V13" s="313" t="n">
        <v>0</v>
      </c>
      <c r="W13" s="96" t="n">
        <v>0</v>
      </c>
    </row>
    <row r="14" s="119" customFormat="true" ht="16.5" hidden="false" customHeight="true" outlineLevel="0" collapsed="false">
      <c r="A14" s="90" t="n">
        <v>9</v>
      </c>
      <c r="B14" s="91" t="s">
        <v>21</v>
      </c>
      <c r="C14" s="308" t="n">
        <v>39862</v>
      </c>
      <c r="D14" s="309" t="n">
        <v>8531</v>
      </c>
      <c r="E14" s="309" t="n">
        <v>0</v>
      </c>
      <c r="F14" s="309" t="n">
        <v>318032</v>
      </c>
      <c r="G14" s="309" t="n">
        <v>183017</v>
      </c>
      <c r="H14" s="309" t="n">
        <v>0</v>
      </c>
      <c r="I14" s="309" t="n">
        <v>87300</v>
      </c>
      <c r="J14" s="309" t="n">
        <v>1026166</v>
      </c>
      <c r="K14" s="309" t="n">
        <v>755617</v>
      </c>
      <c r="L14" s="309" t="n">
        <v>0</v>
      </c>
      <c r="M14" s="311" t="n">
        <v>0</v>
      </c>
      <c r="N14" s="90" t="n">
        <v>9</v>
      </c>
      <c r="O14" s="91" t="s">
        <v>21</v>
      </c>
      <c r="P14" s="93" t="n">
        <v>77837</v>
      </c>
      <c r="Q14" s="93" t="n">
        <v>382047</v>
      </c>
      <c r="R14" s="93" t="n">
        <v>3493066</v>
      </c>
      <c r="S14" s="93" t="n">
        <v>980205</v>
      </c>
      <c r="T14" s="93" t="n">
        <v>0</v>
      </c>
      <c r="U14" s="93" t="n">
        <v>0</v>
      </c>
      <c r="V14" s="313" t="n">
        <v>0</v>
      </c>
      <c r="W14" s="96" t="n">
        <v>0</v>
      </c>
    </row>
    <row r="15" s="119" customFormat="true" ht="16.5" hidden="false" customHeight="true" outlineLevel="0" collapsed="false">
      <c r="A15" s="90" t="n">
        <v>10</v>
      </c>
      <c r="B15" s="91" t="s">
        <v>22</v>
      </c>
      <c r="C15" s="308" t="n">
        <v>105561</v>
      </c>
      <c r="D15" s="309" t="n">
        <v>13686</v>
      </c>
      <c r="E15" s="309" t="n">
        <v>213257</v>
      </c>
      <c r="F15" s="309" t="n">
        <v>431374</v>
      </c>
      <c r="G15" s="309" t="n">
        <v>390041</v>
      </c>
      <c r="H15" s="309" t="n">
        <v>0</v>
      </c>
      <c r="I15" s="309" t="n">
        <v>272960</v>
      </c>
      <c r="J15" s="309" t="n">
        <v>1063434</v>
      </c>
      <c r="K15" s="309" t="n">
        <v>1048444</v>
      </c>
      <c r="L15" s="309" t="n">
        <v>703553</v>
      </c>
      <c r="M15" s="311" t="n">
        <v>0</v>
      </c>
      <c r="N15" s="90" t="n">
        <v>10</v>
      </c>
      <c r="O15" s="91" t="s">
        <v>22</v>
      </c>
      <c r="P15" s="93" t="n">
        <v>117399</v>
      </c>
      <c r="Q15" s="93" t="n">
        <v>1263378</v>
      </c>
      <c r="R15" s="93" t="n">
        <v>4412574</v>
      </c>
      <c r="S15" s="93" t="n">
        <v>12810765</v>
      </c>
      <c r="T15" s="93" t="n">
        <v>0</v>
      </c>
      <c r="U15" s="93" t="n">
        <v>0</v>
      </c>
      <c r="V15" s="313" t="n">
        <v>0</v>
      </c>
      <c r="W15" s="96" t="n">
        <v>0</v>
      </c>
    </row>
    <row r="16" s="119" customFormat="true" ht="16.5" hidden="false" customHeight="true" outlineLevel="0" collapsed="false">
      <c r="A16" s="90" t="n">
        <v>11</v>
      </c>
      <c r="B16" s="91" t="s">
        <v>23</v>
      </c>
      <c r="C16" s="308" t="n">
        <v>20884</v>
      </c>
      <c r="D16" s="309" t="n">
        <v>0</v>
      </c>
      <c r="E16" s="309" t="n">
        <v>0</v>
      </c>
      <c r="F16" s="309" t="n">
        <v>186764</v>
      </c>
      <c r="G16" s="309" t="n">
        <v>93904</v>
      </c>
      <c r="H16" s="309" t="n">
        <v>0</v>
      </c>
      <c r="I16" s="309" t="n">
        <v>16942</v>
      </c>
      <c r="J16" s="309" t="n">
        <v>427659</v>
      </c>
      <c r="K16" s="309" t="n">
        <v>691330</v>
      </c>
      <c r="L16" s="309" t="n">
        <v>0</v>
      </c>
      <c r="M16" s="311" t="n">
        <v>0</v>
      </c>
      <c r="N16" s="90" t="n">
        <v>11</v>
      </c>
      <c r="O16" s="91" t="s">
        <v>23</v>
      </c>
      <c r="P16" s="93" t="n">
        <v>24647</v>
      </c>
      <c r="Q16" s="93" t="n">
        <v>27366</v>
      </c>
      <c r="R16" s="93" t="n">
        <v>9929</v>
      </c>
      <c r="S16" s="93" t="n">
        <v>397021</v>
      </c>
      <c r="T16" s="93" t="n">
        <v>0</v>
      </c>
      <c r="U16" s="93" t="n">
        <v>6217</v>
      </c>
      <c r="V16" s="313" t="n">
        <v>13624</v>
      </c>
      <c r="W16" s="96" t="n">
        <v>54212</v>
      </c>
    </row>
    <row r="17" s="119" customFormat="true" ht="16.5" hidden="false" customHeight="true" outlineLevel="0" collapsed="false">
      <c r="A17" s="90" t="n">
        <v>12</v>
      </c>
      <c r="B17" s="91" t="s">
        <v>24</v>
      </c>
      <c r="C17" s="308" t="n">
        <v>1358</v>
      </c>
      <c r="D17" s="309" t="n">
        <v>4527</v>
      </c>
      <c r="E17" s="309" t="n">
        <v>0</v>
      </c>
      <c r="F17" s="309" t="n">
        <v>106061</v>
      </c>
      <c r="G17" s="309" t="n">
        <v>42539</v>
      </c>
      <c r="H17" s="309" t="n">
        <v>0</v>
      </c>
      <c r="I17" s="309" t="n">
        <v>21929</v>
      </c>
      <c r="J17" s="309" t="n">
        <v>0</v>
      </c>
      <c r="K17" s="309" t="n">
        <v>315415</v>
      </c>
      <c r="L17" s="309" t="n">
        <v>0</v>
      </c>
      <c r="M17" s="311" t="n">
        <v>507852</v>
      </c>
      <c r="N17" s="90" t="n">
        <v>12</v>
      </c>
      <c r="O17" s="91" t="s">
        <v>24</v>
      </c>
      <c r="P17" s="93" t="n">
        <v>8657</v>
      </c>
      <c r="Q17" s="93" t="n">
        <v>0</v>
      </c>
      <c r="R17" s="93" t="n">
        <v>60335989</v>
      </c>
      <c r="S17" s="93" t="n">
        <v>27997</v>
      </c>
      <c r="T17" s="93" t="n">
        <v>0</v>
      </c>
      <c r="U17" s="93" t="n">
        <v>0</v>
      </c>
      <c r="V17" s="313" t="n">
        <v>0</v>
      </c>
      <c r="W17" s="96" t="n">
        <v>0</v>
      </c>
    </row>
    <row r="18" s="119" customFormat="true" ht="16.5" hidden="false" customHeight="true" outlineLevel="0" collapsed="false">
      <c r="A18" s="90" t="n">
        <v>13</v>
      </c>
      <c r="B18" s="91" t="s">
        <v>25</v>
      </c>
      <c r="C18" s="308" t="n">
        <v>8073</v>
      </c>
      <c r="D18" s="309" t="n">
        <v>0</v>
      </c>
      <c r="E18" s="309" t="n">
        <v>0</v>
      </c>
      <c r="F18" s="309" t="n">
        <v>0</v>
      </c>
      <c r="G18" s="309" t="n">
        <v>40922</v>
      </c>
      <c r="H18" s="309" t="n">
        <v>0</v>
      </c>
      <c r="I18" s="309" t="n">
        <v>40041</v>
      </c>
      <c r="J18" s="309" t="n">
        <v>0</v>
      </c>
      <c r="K18" s="309" t="n">
        <v>178288</v>
      </c>
      <c r="L18" s="309" t="n">
        <v>0</v>
      </c>
      <c r="M18" s="311" t="n">
        <v>0</v>
      </c>
      <c r="N18" s="90" t="n">
        <v>13</v>
      </c>
      <c r="O18" s="91" t="s">
        <v>25</v>
      </c>
      <c r="P18" s="93" t="n">
        <v>16832</v>
      </c>
      <c r="Q18" s="93" t="n">
        <v>17794</v>
      </c>
      <c r="R18" s="93" t="n">
        <v>23837363</v>
      </c>
      <c r="S18" s="93" t="n">
        <v>448810</v>
      </c>
      <c r="T18" s="93" t="n">
        <v>0</v>
      </c>
      <c r="U18" s="93" t="n">
        <v>0</v>
      </c>
      <c r="V18" s="313" t="n">
        <v>0</v>
      </c>
      <c r="W18" s="96" t="n">
        <v>0</v>
      </c>
    </row>
    <row r="19" s="119" customFormat="true" ht="16.5" hidden="false" customHeight="true" outlineLevel="0" collapsed="false">
      <c r="A19" s="90" t="n">
        <v>14</v>
      </c>
      <c r="B19" s="91" t="s">
        <v>26</v>
      </c>
      <c r="C19" s="308" t="n">
        <v>24445</v>
      </c>
      <c r="D19" s="309" t="n">
        <v>0</v>
      </c>
      <c r="E19" s="309" t="n">
        <v>0</v>
      </c>
      <c r="F19" s="309" t="n">
        <v>22472</v>
      </c>
      <c r="G19" s="309" t="n">
        <v>29697</v>
      </c>
      <c r="H19" s="309" t="n">
        <v>0</v>
      </c>
      <c r="I19" s="309" t="n">
        <v>41436</v>
      </c>
      <c r="J19" s="309" t="n">
        <v>480577</v>
      </c>
      <c r="K19" s="309" t="n">
        <v>43508</v>
      </c>
      <c r="L19" s="309" t="n">
        <v>0</v>
      </c>
      <c r="M19" s="311" t="n">
        <v>0</v>
      </c>
      <c r="N19" s="90" t="n">
        <v>14</v>
      </c>
      <c r="O19" s="91" t="s">
        <v>26</v>
      </c>
      <c r="P19" s="93" t="n">
        <v>19069</v>
      </c>
      <c r="Q19" s="93" t="n">
        <v>64445</v>
      </c>
      <c r="R19" s="93" t="n">
        <v>2085576</v>
      </c>
      <c r="S19" s="93" t="n">
        <v>9175340</v>
      </c>
      <c r="T19" s="93" t="n">
        <v>0</v>
      </c>
      <c r="U19" s="93" t="n">
        <v>0</v>
      </c>
      <c r="V19" s="313" t="n">
        <v>0</v>
      </c>
      <c r="W19" s="96" t="n">
        <v>0</v>
      </c>
    </row>
    <row r="20" s="119" customFormat="true" ht="16.5" hidden="false" customHeight="true" outlineLevel="0" collapsed="false">
      <c r="A20" s="90" t="n">
        <v>15</v>
      </c>
      <c r="B20" s="91" t="s">
        <v>27</v>
      </c>
      <c r="C20" s="308" t="n">
        <v>6756</v>
      </c>
      <c r="D20" s="309" t="n">
        <v>0</v>
      </c>
      <c r="E20" s="309" t="n">
        <v>0</v>
      </c>
      <c r="F20" s="309" t="n">
        <v>70248</v>
      </c>
      <c r="G20" s="309" t="n">
        <v>27566</v>
      </c>
      <c r="H20" s="309" t="n">
        <v>0</v>
      </c>
      <c r="I20" s="309" t="n">
        <v>30553</v>
      </c>
      <c r="J20" s="309" t="n">
        <v>0</v>
      </c>
      <c r="K20" s="309" t="n">
        <v>87351</v>
      </c>
      <c r="L20" s="309" t="n">
        <v>0</v>
      </c>
      <c r="M20" s="311" t="n">
        <v>1441068</v>
      </c>
      <c r="N20" s="90" t="n">
        <v>15</v>
      </c>
      <c r="O20" s="91" t="s">
        <v>27</v>
      </c>
      <c r="P20" s="93" t="n">
        <v>44091</v>
      </c>
      <c r="Q20" s="93" t="n">
        <v>141434</v>
      </c>
      <c r="R20" s="93" t="n">
        <v>3833107</v>
      </c>
      <c r="S20" s="93" t="n">
        <v>587412</v>
      </c>
      <c r="T20" s="93" t="n">
        <v>0</v>
      </c>
      <c r="U20" s="93" t="n">
        <v>0</v>
      </c>
      <c r="V20" s="313" t="n">
        <v>0</v>
      </c>
      <c r="W20" s="96" t="n">
        <v>0</v>
      </c>
    </row>
    <row r="21" s="119" customFormat="true" ht="16.5" hidden="false" customHeight="true" outlineLevel="0" collapsed="false">
      <c r="A21" s="90" t="n">
        <v>16</v>
      </c>
      <c r="B21" s="91" t="s">
        <v>28</v>
      </c>
      <c r="C21" s="308" t="n">
        <v>7683</v>
      </c>
      <c r="D21" s="309" t="n">
        <v>0</v>
      </c>
      <c r="E21" s="309" t="n">
        <v>204227</v>
      </c>
      <c r="F21" s="309" t="n">
        <v>86281</v>
      </c>
      <c r="G21" s="309" t="n">
        <v>76106</v>
      </c>
      <c r="H21" s="309" t="n">
        <v>0</v>
      </c>
      <c r="I21" s="309" t="n">
        <v>38687</v>
      </c>
      <c r="J21" s="309" t="n">
        <v>16624</v>
      </c>
      <c r="K21" s="309" t="n">
        <v>431978</v>
      </c>
      <c r="L21" s="309" t="n">
        <v>227367</v>
      </c>
      <c r="M21" s="311" t="n">
        <v>0</v>
      </c>
      <c r="N21" s="90" t="n">
        <v>16</v>
      </c>
      <c r="O21" s="91" t="s">
        <v>28</v>
      </c>
      <c r="P21" s="93" t="n">
        <v>44757</v>
      </c>
      <c r="Q21" s="93" t="n">
        <v>84802</v>
      </c>
      <c r="R21" s="93" t="n">
        <v>2268027</v>
      </c>
      <c r="S21" s="93" t="n">
        <v>342000</v>
      </c>
      <c r="T21" s="93" t="n">
        <v>0</v>
      </c>
      <c r="U21" s="93" t="n">
        <v>10659</v>
      </c>
      <c r="V21" s="313" t="n">
        <v>0</v>
      </c>
      <c r="W21" s="96" t="n">
        <v>29879</v>
      </c>
    </row>
    <row r="22" s="119" customFormat="true" ht="16.5" hidden="false" customHeight="true" outlineLevel="0" collapsed="false">
      <c r="A22" s="90" t="n">
        <v>17</v>
      </c>
      <c r="B22" s="91" t="s">
        <v>29</v>
      </c>
      <c r="C22" s="308" t="n">
        <v>9989</v>
      </c>
      <c r="D22" s="309" t="n">
        <v>638</v>
      </c>
      <c r="E22" s="309" t="n">
        <v>0</v>
      </c>
      <c r="F22" s="309" t="n">
        <v>134997</v>
      </c>
      <c r="G22" s="309" t="n">
        <v>21250</v>
      </c>
      <c r="H22" s="309" t="n">
        <v>0</v>
      </c>
      <c r="I22" s="309" t="n">
        <v>20705</v>
      </c>
      <c r="J22" s="309" t="n">
        <v>0</v>
      </c>
      <c r="K22" s="309" t="n">
        <v>720422</v>
      </c>
      <c r="L22" s="309" t="n">
        <v>0</v>
      </c>
      <c r="M22" s="311" t="n">
        <v>0</v>
      </c>
      <c r="N22" s="90" t="n">
        <v>17</v>
      </c>
      <c r="O22" s="91" t="s">
        <v>29</v>
      </c>
      <c r="P22" s="93" t="n">
        <v>27357</v>
      </c>
      <c r="Q22" s="93" t="n">
        <v>187326</v>
      </c>
      <c r="R22" s="93" t="n">
        <v>22241979</v>
      </c>
      <c r="S22" s="93" t="n">
        <v>393715</v>
      </c>
      <c r="T22" s="93" t="n">
        <v>0</v>
      </c>
      <c r="U22" s="93" t="n">
        <v>0</v>
      </c>
      <c r="V22" s="313" t="n">
        <v>0</v>
      </c>
      <c r="W22" s="96" t="n">
        <v>0</v>
      </c>
    </row>
    <row r="23" s="119" customFormat="true" ht="16.5" hidden="false" customHeight="true" outlineLevel="0" collapsed="false">
      <c r="A23" s="90" t="n">
        <v>18</v>
      </c>
      <c r="B23" s="91" t="s">
        <v>30</v>
      </c>
      <c r="C23" s="308" t="n">
        <v>8556</v>
      </c>
      <c r="D23" s="309" t="n">
        <v>240</v>
      </c>
      <c r="E23" s="309" t="n">
        <v>0</v>
      </c>
      <c r="F23" s="309" t="n">
        <v>59545</v>
      </c>
      <c r="G23" s="309" t="n">
        <v>34509</v>
      </c>
      <c r="H23" s="309" t="n">
        <v>0</v>
      </c>
      <c r="I23" s="309" t="n">
        <v>25051</v>
      </c>
      <c r="J23" s="309" t="n">
        <v>56132</v>
      </c>
      <c r="K23" s="309" t="n">
        <v>293249</v>
      </c>
      <c r="L23" s="309" t="n">
        <v>0</v>
      </c>
      <c r="M23" s="311" t="n">
        <v>0</v>
      </c>
      <c r="N23" s="90" t="n">
        <v>18</v>
      </c>
      <c r="O23" s="91" t="s">
        <v>30</v>
      </c>
      <c r="P23" s="93" t="n">
        <v>7511</v>
      </c>
      <c r="Q23" s="93" t="n">
        <v>431828</v>
      </c>
      <c r="R23" s="93" t="n">
        <v>0</v>
      </c>
      <c r="S23" s="93" t="n">
        <v>16040037</v>
      </c>
      <c r="T23" s="93" t="n">
        <v>0</v>
      </c>
      <c r="U23" s="93" t="n">
        <v>0</v>
      </c>
      <c r="V23" s="313" t="n">
        <v>0</v>
      </c>
      <c r="W23" s="96" t="n">
        <v>0</v>
      </c>
    </row>
    <row r="24" s="119" customFormat="true" ht="16.5" hidden="false" customHeight="true" outlineLevel="0" collapsed="false">
      <c r="A24" s="90" t="n">
        <v>19</v>
      </c>
      <c r="B24" s="91" t="s">
        <v>31</v>
      </c>
      <c r="C24" s="308" t="n">
        <v>17421</v>
      </c>
      <c r="D24" s="309" t="n">
        <v>0</v>
      </c>
      <c r="E24" s="309" t="n">
        <v>272</v>
      </c>
      <c r="F24" s="309" t="n">
        <v>65724</v>
      </c>
      <c r="G24" s="309" t="n">
        <v>45939</v>
      </c>
      <c r="H24" s="309" t="n">
        <v>0</v>
      </c>
      <c r="I24" s="309" t="n">
        <v>21749</v>
      </c>
      <c r="J24" s="309" t="n">
        <v>130375</v>
      </c>
      <c r="K24" s="309" t="n">
        <v>474888</v>
      </c>
      <c r="L24" s="309" t="n">
        <v>0</v>
      </c>
      <c r="M24" s="311" t="n">
        <v>0</v>
      </c>
      <c r="N24" s="90" t="n">
        <v>19</v>
      </c>
      <c r="O24" s="91" t="s">
        <v>31</v>
      </c>
      <c r="P24" s="93" t="n">
        <v>36125</v>
      </c>
      <c r="Q24" s="93" t="n">
        <v>748725</v>
      </c>
      <c r="R24" s="93" t="n">
        <v>16390969</v>
      </c>
      <c r="S24" s="93" t="n">
        <v>775529</v>
      </c>
      <c r="T24" s="93" t="n">
        <v>0</v>
      </c>
      <c r="U24" s="93" t="n">
        <v>0</v>
      </c>
      <c r="V24" s="313" t="n">
        <v>0</v>
      </c>
      <c r="W24" s="96" t="n">
        <v>0</v>
      </c>
    </row>
    <row r="25" s="119" customFormat="true" ht="16.5" hidden="false" customHeight="true" outlineLevel="0" collapsed="false">
      <c r="A25" s="90" t="n">
        <v>20</v>
      </c>
      <c r="B25" s="91" t="s">
        <v>32</v>
      </c>
      <c r="C25" s="308" t="n">
        <v>1809</v>
      </c>
      <c r="D25" s="309" t="n">
        <v>340</v>
      </c>
      <c r="E25" s="309" t="n">
        <v>297</v>
      </c>
      <c r="F25" s="309" t="n">
        <v>52894</v>
      </c>
      <c r="G25" s="309" t="n">
        <v>35739</v>
      </c>
      <c r="H25" s="309" t="n">
        <v>0</v>
      </c>
      <c r="I25" s="309" t="n">
        <v>46022</v>
      </c>
      <c r="J25" s="309" t="n">
        <v>163520</v>
      </c>
      <c r="K25" s="309" t="n">
        <v>1372990</v>
      </c>
      <c r="L25" s="309" t="n">
        <v>0</v>
      </c>
      <c r="M25" s="311" t="n">
        <v>263632</v>
      </c>
      <c r="N25" s="90" t="n">
        <v>20</v>
      </c>
      <c r="O25" s="91" t="s">
        <v>32</v>
      </c>
      <c r="P25" s="93" t="n">
        <v>5752</v>
      </c>
      <c r="Q25" s="93" t="n">
        <v>59604</v>
      </c>
      <c r="R25" s="93" t="n">
        <v>25493</v>
      </c>
      <c r="S25" s="93" t="n">
        <v>433923</v>
      </c>
      <c r="T25" s="93" t="n">
        <v>962</v>
      </c>
      <c r="U25" s="93" t="n">
        <v>9165</v>
      </c>
      <c r="V25" s="313" t="n">
        <v>0</v>
      </c>
      <c r="W25" s="314" t="n">
        <v>28675</v>
      </c>
    </row>
    <row r="26" s="119" customFormat="true" ht="16.5" hidden="false" customHeight="true" outlineLevel="0" collapsed="false">
      <c r="A26" s="90" t="n">
        <v>21</v>
      </c>
      <c r="B26" s="91" t="s">
        <v>33</v>
      </c>
      <c r="C26" s="308" t="n">
        <v>16500</v>
      </c>
      <c r="D26" s="309" t="n">
        <v>0</v>
      </c>
      <c r="E26" s="309" t="n">
        <v>70727</v>
      </c>
      <c r="F26" s="309" t="n">
        <v>135060</v>
      </c>
      <c r="G26" s="309" t="n">
        <v>68394</v>
      </c>
      <c r="H26" s="309" t="n">
        <v>0</v>
      </c>
      <c r="I26" s="309" t="n">
        <v>6876</v>
      </c>
      <c r="J26" s="309" t="n">
        <v>538468</v>
      </c>
      <c r="K26" s="309" t="n">
        <v>940876</v>
      </c>
      <c r="L26" s="309" t="n">
        <v>0</v>
      </c>
      <c r="M26" s="311" t="n">
        <v>0</v>
      </c>
      <c r="N26" s="90" t="n">
        <v>21</v>
      </c>
      <c r="O26" s="91" t="s">
        <v>33</v>
      </c>
      <c r="P26" s="93" t="n">
        <v>26615</v>
      </c>
      <c r="Q26" s="93" t="n">
        <v>812324</v>
      </c>
      <c r="R26" s="93" t="n">
        <v>3250360</v>
      </c>
      <c r="S26" s="93" t="n">
        <v>631375</v>
      </c>
      <c r="T26" s="93" t="n">
        <v>0</v>
      </c>
      <c r="U26" s="93" t="n">
        <v>0</v>
      </c>
      <c r="V26" s="313" t="n">
        <v>0</v>
      </c>
      <c r="W26" s="96" t="n">
        <v>0</v>
      </c>
    </row>
    <row r="27" s="119" customFormat="true" ht="16.5" hidden="false" customHeight="true" outlineLevel="0" collapsed="false">
      <c r="A27" s="90" t="n">
        <v>22</v>
      </c>
      <c r="B27" s="91" t="s">
        <v>34</v>
      </c>
      <c r="C27" s="308" t="n">
        <v>4594</v>
      </c>
      <c r="D27" s="309" t="n">
        <v>0</v>
      </c>
      <c r="E27" s="309" t="n">
        <v>10208</v>
      </c>
      <c r="F27" s="309" t="n">
        <v>36323</v>
      </c>
      <c r="G27" s="309" t="n">
        <v>14683</v>
      </c>
      <c r="H27" s="309" t="n">
        <v>0</v>
      </c>
      <c r="I27" s="309" t="n">
        <v>24773</v>
      </c>
      <c r="J27" s="309" t="n">
        <v>114675</v>
      </c>
      <c r="K27" s="309" t="n">
        <v>332159</v>
      </c>
      <c r="L27" s="309" t="n">
        <v>0</v>
      </c>
      <c r="M27" s="311" t="n">
        <v>0</v>
      </c>
      <c r="N27" s="90" t="n">
        <v>22</v>
      </c>
      <c r="O27" s="91" t="s">
        <v>34</v>
      </c>
      <c r="P27" s="93" t="n">
        <v>5970</v>
      </c>
      <c r="Q27" s="93" t="n">
        <v>111688</v>
      </c>
      <c r="R27" s="93" t="n">
        <v>47746</v>
      </c>
      <c r="S27" s="93" t="n">
        <v>1004658</v>
      </c>
      <c r="T27" s="93" t="n">
        <v>0</v>
      </c>
      <c r="U27" s="93" t="n">
        <v>0</v>
      </c>
      <c r="V27" s="313" t="n">
        <v>0</v>
      </c>
      <c r="W27" s="96" t="n">
        <v>0</v>
      </c>
    </row>
    <row r="28" s="119" customFormat="true" ht="16.5" hidden="false" customHeight="true" outlineLevel="0" collapsed="false">
      <c r="A28" s="90" t="n">
        <v>23</v>
      </c>
      <c r="B28" s="91" t="s">
        <v>35</v>
      </c>
      <c r="C28" s="308" t="n">
        <v>29168</v>
      </c>
      <c r="D28" s="309" t="n">
        <v>0</v>
      </c>
      <c r="E28" s="309" t="n">
        <v>0</v>
      </c>
      <c r="F28" s="309" t="n">
        <v>91566</v>
      </c>
      <c r="G28" s="309" t="n">
        <v>62265</v>
      </c>
      <c r="H28" s="309" t="n">
        <v>0</v>
      </c>
      <c r="I28" s="309" t="n">
        <v>11774</v>
      </c>
      <c r="J28" s="309" t="n">
        <v>484735</v>
      </c>
      <c r="K28" s="309" t="n">
        <v>255641</v>
      </c>
      <c r="L28" s="309" t="n">
        <v>0</v>
      </c>
      <c r="M28" s="311" t="n">
        <v>0</v>
      </c>
      <c r="N28" s="90" t="n">
        <v>23</v>
      </c>
      <c r="O28" s="91" t="s">
        <v>35</v>
      </c>
      <c r="P28" s="93" t="n">
        <v>34758</v>
      </c>
      <c r="Q28" s="93" t="n">
        <v>51666</v>
      </c>
      <c r="R28" s="93" t="n">
        <v>734745</v>
      </c>
      <c r="S28" s="93" t="n">
        <v>63049</v>
      </c>
      <c r="T28" s="93" t="n">
        <v>0</v>
      </c>
      <c r="U28" s="93" t="n">
        <v>0</v>
      </c>
      <c r="V28" s="313" t="n">
        <v>0</v>
      </c>
      <c r="W28" s="96" t="n">
        <v>0</v>
      </c>
    </row>
    <row r="29" s="119" customFormat="true" ht="16.5" hidden="false" customHeight="true" outlineLevel="0" collapsed="false">
      <c r="A29" s="90" t="n">
        <v>24</v>
      </c>
      <c r="B29" s="91" t="s">
        <v>36</v>
      </c>
      <c r="C29" s="308" t="n">
        <v>5018</v>
      </c>
      <c r="D29" s="309" t="n">
        <v>0</v>
      </c>
      <c r="E29" s="309" t="n">
        <v>0</v>
      </c>
      <c r="F29" s="309" t="n">
        <v>48627</v>
      </c>
      <c r="G29" s="309" t="n">
        <v>35751</v>
      </c>
      <c r="H29" s="309" t="n">
        <v>0</v>
      </c>
      <c r="I29" s="309" t="n">
        <v>0</v>
      </c>
      <c r="J29" s="309" t="n">
        <v>115142</v>
      </c>
      <c r="K29" s="309" t="n">
        <v>67922</v>
      </c>
      <c r="L29" s="309" t="n">
        <v>0</v>
      </c>
      <c r="M29" s="311" t="n">
        <v>0</v>
      </c>
      <c r="N29" s="90" t="n">
        <v>24</v>
      </c>
      <c r="O29" s="91" t="s">
        <v>36</v>
      </c>
      <c r="P29" s="93" t="n">
        <v>19373</v>
      </c>
      <c r="Q29" s="93" t="n">
        <v>522</v>
      </c>
      <c r="R29" s="93" t="n">
        <v>8642</v>
      </c>
      <c r="S29" s="93" t="n">
        <v>80231</v>
      </c>
      <c r="T29" s="93" t="n">
        <v>0</v>
      </c>
      <c r="U29" s="93" t="n">
        <v>0</v>
      </c>
      <c r="V29" s="313" t="n">
        <v>0</v>
      </c>
      <c r="W29" s="96" t="n">
        <v>0</v>
      </c>
    </row>
    <row r="30" s="119" customFormat="true" ht="16.5" hidden="false" customHeight="true" outlineLevel="0" collapsed="false">
      <c r="A30" s="90" t="n">
        <v>25</v>
      </c>
      <c r="B30" s="91" t="s">
        <v>37</v>
      </c>
      <c r="C30" s="308" t="n">
        <v>4498</v>
      </c>
      <c r="D30" s="309" t="n">
        <v>0</v>
      </c>
      <c r="E30" s="309" t="n">
        <v>581</v>
      </c>
      <c r="F30" s="309" t="n">
        <v>35369</v>
      </c>
      <c r="G30" s="309" t="n">
        <v>13744</v>
      </c>
      <c r="H30" s="309" t="n">
        <v>0</v>
      </c>
      <c r="I30" s="309" t="n">
        <v>0</v>
      </c>
      <c r="J30" s="309" t="n">
        <v>137644</v>
      </c>
      <c r="K30" s="309" t="n">
        <v>81168</v>
      </c>
      <c r="L30" s="309" t="n">
        <v>0</v>
      </c>
      <c r="M30" s="311" t="n">
        <v>0</v>
      </c>
      <c r="N30" s="90" t="n">
        <v>25</v>
      </c>
      <c r="O30" s="91" t="s">
        <v>37</v>
      </c>
      <c r="P30" s="93" t="n">
        <v>25549</v>
      </c>
      <c r="Q30" s="93" t="n">
        <v>17762</v>
      </c>
      <c r="R30" s="93" t="n">
        <v>3692</v>
      </c>
      <c r="S30" s="93" t="n">
        <v>10717</v>
      </c>
      <c r="T30" s="93" t="n">
        <v>0</v>
      </c>
      <c r="U30" s="93" t="n">
        <v>0</v>
      </c>
      <c r="V30" s="313" t="n">
        <v>0</v>
      </c>
      <c r="W30" s="96" t="n">
        <v>0</v>
      </c>
    </row>
    <row r="31" s="119" customFormat="true" ht="16.5" hidden="false" customHeight="true" outlineLevel="0" collapsed="false">
      <c r="A31" s="90" t="n">
        <v>26</v>
      </c>
      <c r="B31" s="91" t="s">
        <v>38</v>
      </c>
      <c r="C31" s="308" t="n">
        <v>8952</v>
      </c>
      <c r="D31" s="309" t="n">
        <v>0</v>
      </c>
      <c r="E31" s="309" t="n">
        <v>0</v>
      </c>
      <c r="F31" s="309" t="n">
        <v>85660</v>
      </c>
      <c r="G31" s="309" t="n">
        <v>57001</v>
      </c>
      <c r="H31" s="309" t="n">
        <v>0</v>
      </c>
      <c r="I31" s="309" t="n">
        <v>579</v>
      </c>
      <c r="J31" s="309" t="n">
        <v>302163</v>
      </c>
      <c r="K31" s="309" t="n">
        <v>51702</v>
      </c>
      <c r="L31" s="309" t="n">
        <v>0</v>
      </c>
      <c r="M31" s="311" t="n">
        <v>0</v>
      </c>
      <c r="N31" s="90" t="n">
        <v>26</v>
      </c>
      <c r="O31" s="91" t="s">
        <v>38</v>
      </c>
      <c r="P31" s="93" t="n">
        <v>6077</v>
      </c>
      <c r="Q31" s="93" t="n">
        <v>190</v>
      </c>
      <c r="R31" s="93" t="n">
        <v>0</v>
      </c>
      <c r="S31" s="93" t="n">
        <v>10033</v>
      </c>
      <c r="T31" s="93" t="n">
        <v>0</v>
      </c>
      <c r="U31" s="93" t="n">
        <v>0</v>
      </c>
      <c r="V31" s="313" t="n">
        <v>0</v>
      </c>
      <c r="W31" s="96" t="n">
        <v>0</v>
      </c>
    </row>
    <row r="32" s="119" customFormat="true" ht="16.5" hidden="false" customHeight="true" outlineLevel="0" collapsed="false">
      <c r="A32" s="90" t="n">
        <v>27</v>
      </c>
      <c r="B32" s="91" t="s">
        <v>39</v>
      </c>
      <c r="C32" s="308" t="n">
        <v>8819</v>
      </c>
      <c r="D32" s="309" t="n">
        <v>0</v>
      </c>
      <c r="E32" s="309" t="n">
        <v>0</v>
      </c>
      <c r="F32" s="309" t="n">
        <v>37673</v>
      </c>
      <c r="G32" s="309" t="n">
        <v>23572</v>
      </c>
      <c r="H32" s="309" t="n">
        <v>0</v>
      </c>
      <c r="I32" s="309" t="n">
        <v>15565</v>
      </c>
      <c r="J32" s="309" t="n">
        <v>99137</v>
      </c>
      <c r="K32" s="309" t="n">
        <v>15876</v>
      </c>
      <c r="L32" s="309" t="n">
        <v>0</v>
      </c>
      <c r="M32" s="311" t="n">
        <v>0</v>
      </c>
      <c r="N32" s="90" t="n">
        <v>27</v>
      </c>
      <c r="O32" s="91" t="s">
        <v>39</v>
      </c>
      <c r="P32" s="93" t="n">
        <v>13220</v>
      </c>
      <c r="Q32" s="93" t="n">
        <v>219</v>
      </c>
      <c r="R32" s="93" t="n">
        <v>0</v>
      </c>
      <c r="S32" s="93" t="n">
        <v>32182</v>
      </c>
      <c r="T32" s="93" t="n">
        <v>0</v>
      </c>
      <c r="U32" s="93" t="n">
        <v>0</v>
      </c>
      <c r="V32" s="313" t="n">
        <v>0</v>
      </c>
      <c r="W32" s="96" t="n">
        <v>0</v>
      </c>
    </row>
    <row r="33" s="119" customFormat="true" ht="16.5" hidden="false" customHeight="true" outlineLevel="0" collapsed="false">
      <c r="A33" s="90" t="n">
        <v>28</v>
      </c>
      <c r="B33" s="91" t="s">
        <v>40</v>
      </c>
      <c r="C33" s="308" t="n">
        <v>5361</v>
      </c>
      <c r="D33" s="309" t="n">
        <v>0</v>
      </c>
      <c r="E33" s="309" t="n">
        <v>0</v>
      </c>
      <c r="F33" s="309" t="n">
        <v>134549</v>
      </c>
      <c r="G33" s="309" t="n">
        <v>60704</v>
      </c>
      <c r="H33" s="309" t="n">
        <v>0</v>
      </c>
      <c r="I33" s="309" t="n">
        <v>0</v>
      </c>
      <c r="J33" s="309" t="n">
        <v>263167</v>
      </c>
      <c r="K33" s="309" t="n">
        <v>101475</v>
      </c>
      <c r="L33" s="309" t="n">
        <v>0</v>
      </c>
      <c r="M33" s="311" t="n">
        <v>0</v>
      </c>
      <c r="N33" s="90" t="n">
        <v>28</v>
      </c>
      <c r="O33" s="91" t="s">
        <v>40</v>
      </c>
      <c r="P33" s="93" t="n">
        <v>10318</v>
      </c>
      <c r="Q33" s="93" t="n">
        <v>1348</v>
      </c>
      <c r="R33" s="93" t="n">
        <v>0</v>
      </c>
      <c r="S33" s="93" t="n">
        <v>4664</v>
      </c>
      <c r="T33" s="93" t="n">
        <v>0</v>
      </c>
      <c r="U33" s="93" t="n">
        <v>0</v>
      </c>
      <c r="V33" s="313" t="n">
        <v>0</v>
      </c>
      <c r="W33" s="96" t="n">
        <v>0</v>
      </c>
    </row>
    <row r="34" s="119" customFormat="true" ht="16.5" hidden="false" customHeight="true" outlineLevel="0" collapsed="false">
      <c r="A34" s="90" t="n">
        <v>29</v>
      </c>
      <c r="B34" s="91" t="s">
        <v>41</v>
      </c>
      <c r="C34" s="308" t="n">
        <v>976</v>
      </c>
      <c r="D34" s="309" t="n">
        <v>0</v>
      </c>
      <c r="E34" s="309" t="n">
        <v>276</v>
      </c>
      <c r="F34" s="309" t="n">
        <v>7832</v>
      </c>
      <c r="G34" s="309" t="n">
        <v>13068</v>
      </c>
      <c r="H34" s="309" t="n">
        <v>0</v>
      </c>
      <c r="I34" s="309" t="n">
        <v>13888</v>
      </c>
      <c r="J34" s="309" t="n">
        <v>270260</v>
      </c>
      <c r="K34" s="309" t="n">
        <v>821574</v>
      </c>
      <c r="L34" s="309" t="n">
        <v>0</v>
      </c>
      <c r="M34" s="311" t="n">
        <v>0</v>
      </c>
      <c r="N34" s="90" t="n">
        <v>29</v>
      </c>
      <c r="O34" s="91" t="s">
        <v>41</v>
      </c>
      <c r="P34" s="93" t="n">
        <v>11057</v>
      </c>
      <c r="Q34" s="93" t="n">
        <v>20558</v>
      </c>
      <c r="R34" s="93" t="n">
        <v>10519720</v>
      </c>
      <c r="S34" s="93" t="n">
        <v>3031390</v>
      </c>
      <c r="T34" s="93" t="n">
        <v>0</v>
      </c>
      <c r="U34" s="93" t="n">
        <v>0</v>
      </c>
      <c r="V34" s="313" t="n">
        <v>0</v>
      </c>
      <c r="W34" s="96" t="n">
        <v>0</v>
      </c>
    </row>
    <row r="35" s="119" customFormat="true" ht="16.5" hidden="false" customHeight="true" outlineLevel="0" collapsed="false">
      <c r="A35" s="90" t="n">
        <v>30</v>
      </c>
      <c r="B35" s="91" t="s">
        <v>42</v>
      </c>
      <c r="C35" s="308" t="n">
        <v>1541</v>
      </c>
      <c r="D35" s="309" t="n">
        <v>0</v>
      </c>
      <c r="E35" s="309" t="n">
        <v>3676</v>
      </c>
      <c r="F35" s="309" t="n">
        <v>33459</v>
      </c>
      <c r="G35" s="309" t="n">
        <v>124</v>
      </c>
      <c r="H35" s="309" t="n">
        <v>0</v>
      </c>
      <c r="I35" s="309" t="n">
        <v>8877</v>
      </c>
      <c r="J35" s="309" t="n">
        <v>0</v>
      </c>
      <c r="K35" s="309" t="n">
        <v>4171</v>
      </c>
      <c r="L35" s="309" t="n">
        <v>0</v>
      </c>
      <c r="M35" s="311" t="n">
        <v>0</v>
      </c>
      <c r="N35" s="90" t="n">
        <v>30</v>
      </c>
      <c r="O35" s="91" t="s">
        <v>42</v>
      </c>
      <c r="P35" s="93" t="n">
        <v>7995</v>
      </c>
      <c r="Q35" s="93" t="n">
        <v>35792</v>
      </c>
      <c r="R35" s="93" t="n">
        <v>9805304</v>
      </c>
      <c r="S35" s="93" t="n">
        <v>1437451</v>
      </c>
      <c r="T35" s="93" t="n">
        <v>0</v>
      </c>
      <c r="U35" s="93" t="n">
        <v>0</v>
      </c>
      <c r="V35" s="313" t="n">
        <v>0</v>
      </c>
      <c r="W35" s="96" t="n">
        <v>0</v>
      </c>
    </row>
    <row r="36" s="119" customFormat="true" ht="16.5" hidden="false" customHeight="true" outlineLevel="0" collapsed="false">
      <c r="A36" s="90" t="n">
        <v>31</v>
      </c>
      <c r="B36" s="91" t="s">
        <v>43</v>
      </c>
      <c r="C36" s="308" t="n">
        <v>2512</v>
      </c>
      <c r="D36" s="309" t="n">
        <v>0</v>
      </c>
      <c r="E36" s="309" t="n">
        <v>0</v>
      </c>
      <c r="F36" s="309" t="n">
        <v>0</v>
      </c>
      <c r="G36" s="309" t="n">
        <v>19806</v>
      </c>
      <c r="H36" s="309" t="n">
        <v>0</v>
      </c>
      <c r="I36" s="309" t="n">
        <v>1256</v>
      </c>
      <c r="J36" s="309" t="n">
        <v>0</v>
      </c>
      <c r="K36" s="309" t="n">
        <v>8735</v>
      </c>
      <c r="L36" s="309" t="n">
        <v>0</v>
      </c>
      <c r="M36" s="311" t="n">
        <v>0</v>
      </c>
      <c r="N36" s="90" t="n">
        <v>31</v>
      </c>
      <c r="O36" s="91" t="s">
        <v>43</v>
      </c>
      <c r="P36" s="93" t="n">
        <v>10605</v>
      </c>
      <c r="Q36" s="93" t="n">
        <v>78436</v>
      </c>
      <c r="R36" s="93" t="n">
        <v>141970</v>
      </c>
      <c r="S36" s="93" t="n">
        <v>569584</v>
      </c>
      <c r="T36" s="93" t="n">
        <v>0</v>
      </c>
      <c r="U36" s="93" t="n">
        <v>0</v>
      </c>
      <c r="V36" s="313" t="n">
        <v>0</v>
      </c>
      <c r="W36" s="96" t="n">
        <v>0</v>
      </c>
    </row>
    <row r="37" s="119" customFormat="true" ht="16.5" hidden="false" customHeight="true" outlineLevel="0" collapsed="false">
      <c r="A37" s="90" t="n">
        <v>32</v>
      </c>
      <c r="B37" s="91" t="s">
        <v>44</v>
      </c>
      <c r="C37" s="308" t="n">
        <v>748</v>
      </c>
      <c r="D37" s="309" t="n">
        <v>0</v>
      </c>
      <c r="E37" s="309" t="n">
        <v>0</v>
      </c>
      <c r="F37" s="309" t="n">
        <v>4255</v>
      </c>
      <c r="G37" s="309" t="n">
        <v>12787</v>
      </c>
      <c r="H37" s="309" t="n">
        <v>0</v>
      </c>
      <c r="I37" s="309" t="n">
        <v>0</v>
      </c>
      <c r="J37" s="309" t="n">
        <v>0</v>
      </c>
      <c r="K37" s="309" t="n">
        <v>9849</v>
      </c>
      <c r="L37" s="309" t="n">
        <v>0</v>
      </c>
      <c r="M37" s="311" t="n">
        <v>0</v>
      </c>
      <c r="N37" s="90" t="n">
        <v>32</v>
      </c>
      <c r="O37" s="91" t="s">
        <v>44</v>
      </c>
      <c r="P37" s="93" t="n">
        <v>1080</v>
      </c>
      <c r="Q37" s="93" t="n">
        <v>28655</v>
      </c>
      <c r="R37" s="93" t="n">
        <v>218582</v>
      </c>
      <c r="S37" s="93" t="n">
        <v>818627</v>
      </c>
      <c r="T37" s="93" t="n">
        <v>0</v>
      </c>
      <c r="U37" s="93" t="n">
        <v>0</v>
      </c>
      <c r="V37" s="313" t="n">
        <v>0</v>
      </c>
      <c r="W37" s="96" t="n">
        <v>0</v>
      </c>
    </row>
    <row r="38" s="119" customFormat="true" ht="16.5" hidden="false" customHeight="true" outlineLevel="0" collapsed="false">
      <c r="A38" s="90" t="n">
        <v>33</v>
      </c>
      <c r="B38" s="91" t="s">
        <v>45</v>
      </c>
      <c r="C38" s="308" t="n">
        <v>12348</v>
      </c>
      <c r="D38" s="309" t="n">
        <v>0</v>
      </c>
      <c r="E38" s="309" t="n">
        <v>1234</v>
      </c>
      <c r="F38" s="309" t="n">
        <v>773</v>
      </c>
      <c r="G38" s="309" t="n">
        <v>41110</v>
      </c>
      <c r="H38" s="309" t="n">
        <v>0</v>
      </c>
      <c r="I38" s="309" t="n">
        <v>18061</v>
      </c>
      <c r="J38" s="309" t="n">
        <v>23034</v>
      </c>
      <c r="K38" s="309" t="n">
        <v>606429</v>
      </c>
      <c r="L38" s="309" t="n">
        <v>0</v>
      </c>
      <c r="M38" s="311" t="n">
        <v>0</v>
      </c>
      <c r="N38" s="90" t="n">
        <v>33</v>
      </c>
      <c r="O38" s="91" t="s">
        <v>45</v>
      </c>
      <c r="P38" s="93" t="n">
        <v>8280</v>
      </c>
      <c r="Q38" s="93" t="n">
        <v>219290</v>
      </c>
      <c r="R38" s="93" t="n">
        <v>5488239</v>
      </c>
      <c r="S38" s="93" t="n">
        <v>2581540</v>
      </c>
      <c r="T38" s="93" t="n">
        <v>0</v>
      </c>
      <c r="U38" s="93" t="n">
        <v>0</v>
      </c>
      <c r="V38" s="313" t="n">
        <v>0</v>
      </c>
      <c r="W38" s="96" t="n">
        <v>0</v>
      </c>
    </row>
    <row r="39" s="119" customFormat="true" ht="16.5" hidden="false" customHeight="true" outlineLevel="0" collapsed="false">
      <c r="A39" s="90" t="n">
        <v>34</v>
      </c>
      <c r="B39" s="91" t="s">
        <v>46</v>
      </c>
      <c r="C39" s="308" t="n">
        <v>7015</v>
      </c>
      <c r="D39" s="309" t="n">
        <v>0</v>
      </c>
      <c r="E39" s="309" t="n">
        <v>0</v>
      </c>
      <c r="F39" s="309" t="n">
        <v>2008</v>
      </c>
      <c r="G39" s="309" t="n">
        <v>20269</v>
      </c>
      <c r="H39" s="309" t="n">
        <v>0</v>
      </c>
      <c r="I39" s="309" t="n">
        <v>13113</v>
      </c>
      <c r="J39" s="309" t="n">
        <v>31227</v>
      </c>
      <c r="K39" s="309" t="n">
        <v>398637</v>
      </c>
      <c r="L39" s="309" t="n">
        <v>0</v>
      </c>
      <c r="M39" s="311" t="n">
        <v>0</v>
      </c>
      <c r="N39" s="90" t="n">
        <v>34</v>
      </c>
      <c r="O39" s="91" t="s">
        <v>46</v>
      </c>
      <c r="P39" s="93" t="n">
        <v>33942</v>
      </c>
      <c r="Q39" s="93" t="n">
        <v>132521</v>
      </c>
      <c r="R39" s="93" t="n">
        <v>915857</v>
      </c>
      <c r="S39" s="93" t="n">
        <v>2058220</v>
      </c>
      <c r="T39" s="93" t="n">
        <v>0</v>
      </c>
      <c r="U39" s="93" t="n">
        <v>0</v>
      </c>
      <c r="V39" s="313" t="n">
        <v>0</v>
      </c>
      <c r="W39" s="96" t="n">
        <v>0</v>
      </c>
    </row>
    <row r="40" s="119" customFormat="true" ht="16.5" hidden="false" customHeight="true" outlineLevel="0" collapsed="false">
      <c r="A40" s="90" t="n">
        <v>35</v>
      </c>
      <c r="B40" s="91" t="s">
        <v>47</v>
      </c>
      <c r="C40" s="308" t="n">
        <v>7321</v>
      </c>
      <c r="D40" s="309" t="n">
        <v>0</v>
      </c>
      <c r="E40" s="309" t="n">
        <v>0</v>
      </c>
      <c r="F40" s="309" t="n">
        <v>18975</v>
      </c>
      <c r="G40" s="309" t="n">
        <v>16665</v>
      </c>
      <c r="H40" s="309" t="n">
        <v>0</v>
      </c>
      <c r="I40" s="309" t="n">
        <v>25045</v>
      </c>
      <c r="J40" s="309" t="n">
        <v>1512</v>
      </c>
      <c r="K40" s="309" t="n">
        <v>52870</v>
      </c>
      <c r="L40" s="309" t="n">
        <v>0</v>
      </c>
      <c r="M40" s="311" t="n">
        <v>210363</v>
      </c>
      <c r="N40" s="90" t="n">
        <v>35</v>
      </c>
      <c r="O40" s="91" t="s">
        <v>47</v>
      </c>
      <c r="P40" s="93" t="n">
        <v>9274</v>
      </c>
      <c r="Q40" s="93" t="n">
        <v>126579</v>
      </c>
      <c r="R40" s="93" t="n">
        <v>11568588</v>
      </c>
      <c r="S40" s="93" t="n">
        <v>751871</v>
      </c>
      <c r="T40" s="93" t="n">
        <v>0</v>
      </c>
      <c r="U40" s="93" t="n">
        <v>0</v>
      </c>
      <c r="V40" s="313" t="n">
        <v>0</v>
      </c>
      <c r="W40" s="96" t="n">
        <v>0</v>
      </c>
    </row>
    <row r="41" s="119" customFormat="true" ht="16.5" hidden="false" customHeight="true" outlineLevel="0" collapsed="false">
      <c r="A41" s="90" t="n">
        <v>36</v>
      </c>
      <c r="B41" s="91" t="s">
        <v>48</v>
      </c>
      <c r="C41" s="308" t="n">
        <v>3522</v>
      </c>
      <c r="D41" s="309" t="n">
        <v>99</v>
      </c>
      <c r="E41" s="309" t="n">
        <v>0</v>
      </c>
      <c r="F41" s="309" t="n">
        <v>14722</v>
      </c>
      <c r="G41" s="309" t="n">
        <v>18593</v>
      </c>
      <c r="H41" s="309" t="n">
        <v>0</v>
      </c>
      <c r="I41" s="309" t="n">
        <v>20605</v>
      </c>
      <c r="J41" s="309" t="n">
        <v>86539</v>
      </c>
      <c r="K41" s="309" t="n">
        <v>190258</v>
      </c>
      <c r="L41" s="309" t="n">
        <v>0</v>
      </c>
      <c r="M41" s="311" t="n">
        <v>0</v>
      </c>
      <c r="N41" s="90" t="n">
        <v>36</v>
      </c>
      <c r="O41" s="91" t="s">
        <v>48</v>
      </c>
      <c r="P41" s="93" t="n">
        <v>8140</v>
      </c>
      <c r="Q41" s="93" t="n">
        <v>489887</v>
      </c>
      <c r="R41" s="93" t="n">
        <v>2447142</v>
      </c>
      <c r="S41" s="93" t="n">
        <v>3023485</v>
      </c>
      <c r="T41" s="93" t="n">
        <v>0</v>
      </c>
      <c r="U41" s="93" t="n">
        <v>0</v>
      </c>
      <c r="V41" s="313" t="n">
        <v>0</v>
      </c>
      <c r="W41" s="96" t="n">
        <v>0</v>
      </c>
    </row>
    <row r="42" s="119" customFormat="true" ht="16.5" hidden="false" customHeight="true" outlineLevel="0" collapsed="false">
      <c r="A42" s="90" t="n">
        <v>37</v>
      </c>
      <c r="B42" s="91" t="s">
        <v>49</v>
      </c>
      <c r="C42" s="308" t="n">
        <v>12253</v>
      </c>
      <c r="D42" s="309" t="n">
        <v>8691</v>
      </c>
      <c r="E42" s="309" t="n">
        <v>0</v>
      </c>
      <c r="F42" s="309" t="n">
        <v>107072</v>
      </c>
      <c r="G42" s="309" t="n">
        <v>69687</v>
      </c>
      <c r="H42" s="309" t="n">
        <v>0</v>
      </c>
      <c r="I42" s="309" t="n">
        <v>9445</v>
      </c>
      <c r="J42" s="309" t="n">
        <v>135176</v>
      </c>
      <c r="K42" s="309" t="n">
        <v>168243</v>
      </c>
      <c r="L42" s="309" t="n">
        <v>0</v>
      </c>
      <c r="M42" s="311" t="n">
        <v>414042</v>
      </c>
      <c r="N42" s="90" t="n">
        <v>37</v>
      </c>
      <c r="O42" s="91" t="s">
        <v>49</v>
      </c>
      <c r="P42" s="93" t="n">
        <v>163666</v>
      </c>
      <c r="Q42" s="93" t="n">
        <v>1189698</v>
      </c>
      <c r="R42" s="93" t="n">
        <v>14890227</v>
      </c>
      <c r="S42" s="93" t="n">
        <v>10760682</v>
      </c>
      <c r="T42" s="93" t="n">
        <v>0</v>
      </c>
      <c r="U42" s="93" t="n">
        <v>0</v>
      </c>
      <c r="V42" s="313" t="n">
        <v>0</v>
      </c>
      <c r="W42" s="96" t="n">
        <v>0</v>
      </c>
    </row>
    <row r="43" s="119" customFormat="true" ht="16.5" hidden="false" customHeight="true" outlineLevel="0" collapsed="false">
      <c r="A43" s="90" t="n">
        <v>38</v>
      </c>
      <c r="B43" s="91" t="s">
        <v>50</v>
      </c>
      <c r="C43" s="308" t="n">
        <v>10162</v>
      </c>
      <c r="D43" s="309" t="n">
        <v>0</v>
      </c>
      <c r="E43" s="309" t="n">
        <v>0</v>
      </c>
      <c r="F43" s="309" t="n">
        <v>79558</v>
      </c>
      <c r="G43" s="309" t="n">
        <v>69712</v>
      </c>
      <c r="H43" s="309" t="n">
        <v>0</v>
      </c>
      <c r="I43" s="309" t="n">
        <v>6664</v>
      </c>
      <c r="J43" s="309" t="n">
        <v>478199</v>
      </c>
      <c r="K43" s="309" t="n">
        <v>100603</v>
      </c>
      <c r="L43" s="309" t="n">
        <v>0</v>
      </c>
      <c r="M43" s="311" t="n">
        <v>0</v>
      </c>
      <c r="N43" s="90" t="n">
        <v>38</v>
      </c>
      <c r="O43" s="91" t="s">
        <v>50</v>
      </c>
      <c r="P43" s="93" t="n">
        <v>13077</v>
      </c>
      <c r="Q43" s="93" t="n">
        <v>7032</v>
      </c>
      <c r="R43" s="93" t="n">
        <v>86880</v>
      </c>
      <c r="S43" s="93" t="n">
        <v>52916</v>
      </c>
      <c r="T43" s="93" t="n">
        <v>0</v>
      </c>
      <c r="U43" s="93" t="n">
        <v>0</v>
      </c>
      <c r="V43" s="313" t="n">
        <v>0</v>
      </c>
      <c r="W43" s="96" t="n">
        <v>0</v>
      </c>
    </row>
    <row r="44" s="119" customFormat="true" ht="16.5" hidden="false" customHeight="true" outlineLevel="0" collapsed="false">
      <c r="A44" s="90" t="n">
        <v>39</v>
      </c>
      <c r="B44" s="91" t="s">
        <v>51</v>
      </c>
      <c r="C44" s="308" t="n">
        <v>2190</v>
      </c>
      <c r="D44" s="309" t="n">
        <v>0</v>
      </c>
      <c r="E44" s="309" t="n">
        <v>312</v>
      </c>
      <c r="F44" s="309" t="n">
        <v>14466</v>
      </c>
      <c r="G44" s="309" t="n">
        <v>24439</v>
      </c>
      <c r="H44" s="309" t="n">
        <v>0</v>
      </c>
      <c r="I44" s="309" t="n">
        <v>11074</v>
      </c>
      <c r="J44" s="309" t="n">
        <v>1214</v>
      </c>
      <c r="K44" s="309" t="n">
        <v>30964</v>
      </c>
      <c r="L44" s="309" t="n">
        <v>0</v>
      </c>
      <c r="M44" s="311" t="n">
        <v>0</v>
      </c>
      <c r="N44" s="90" t="n">
        <v>39</v>
      </c>
      <c r="O44" s="91" t="s">
        <v>51</v>
      </c>
      <c r="P44" s="93" t="n">
        <v>6037</v>
      </c>
      <c r="Q44" s="93" t="n">
        <v>0</v>
      </c>
      <c r="R44" s="93" t="n">
        <v>0</v>
      </c>
      <c r="S44" s="93" t="n">
        <v>693021</v>
      </c>
      <c r="T44" s="93" t="n">
        <v>0</v>
      </c>
      <c r="U44" s="93" t="n">
        <v>0</v>
      </c>
      <c r="V44" s="313" t="n">
        <v>0</v>
      </c>
      <c r="W44" s="96" t="n">
        <v>0</v>
      </c>
    </row>
    <row r="45" s="119" customFormat="true" ht="16.5" hidden="false" customHeight="true" outlineLevel="0" collapsed="false">
      <c r="A45" s="90" t="n">
        <v>40</v>
      </c>
      <c r="B45" s="91" t="s">
        <v>52</v>
      </c>
      <c r="C45" s="308" t="n">
        <v>0</v>
      </c>
      <c r="D45" s="309" t="n">
        <v>11026</v>
      </c>
      <c r="E45" s="309" t="n">
        <v>22798</v>
      </c>
      <c r="F45" s="309" t="n">
        <v>181615</v>
      </c>
      <c r="G45" s="309" t="n">
        <v>45523</v>
      </c>
      <c r="H45" s="309" t="n">
        <v>2530</v>
      </c>
      <c r="I45" s="309" t="n">
        <v>74437</v>
      </c>
      <c r="J45" s="309" t="n">
        <v>38162</v>
      </c>
      <c r="K45" s="309" t="n">
        <v>210440</v>
      </c>
      <c r="L45" s="309" t="n">
        <v>0</v>
      </c>
      <c r="M45" s="311" t="n">
        <v>0</v>
      </c>
      <c r="N45" s="90" t="n">
        <v>40</v>
      </c>
      <c r="O45" s="91" t="s">
        <v>52</v>
      </c>
      <c r="P45" s="93" t="n">
        <v>61759</v>
      </c>
      <c r="Q45" s="93" t="n">
        <v>246165</v>
      </c>
      <c r="R45" s="93" t="n">
        <v>6527569</v>
      </c>
      <c r="S45" s="93" t="n">
        <v>8015192</v>
      </c>
      <c r="T45" s="93" t="n">
        <v>0</v>
      </c>
      <c r="U45" s="93" t="n">
        <v>0</v>
      </c>
      <c r="V45" s="313" t="n">
        <v>0</v>
      </c>
      <c r="W45" s="96" t="n">
        <v>0</v>
      </c>
    </row>
    <row r="46" s="119" customFormat="true" ht="16.5" hidden="false" customHeight="true" outlineLevel="0" collapsed="false">
      <c r="A46" s="243" t="n">
        <v>41</v>
      </c>
      <c r="B46" s="244" t="s">
        <v>53</v>
      </c>
      <c r="C46" s="308" t="n">
        <v>2076</v>
      </c>
      <c r="D46" s="309" t="n">
        <v>0</v>
      </c>
      <c r="E46" s="309" t="n">
        <v>901</v>
      </c>
      <c r="F46" s="309" t="n">
        <v>42026</v>
      </c>
      <c r="G46" s="309" t="n">
        <v>43115</v>
      </c>
      <c r="H46" s="309" t="n">
        <v>0</v>
      </c>
      <c r="I46" s="309" t="n">
        <v>20101</v>
      </c>
      <c r="J46" s="309" t="n">
        <v>0</v>
      </c>
      <c r="K46" s="309" t="n">
        <v>116729</v>
      </c>
      <c r="L46" s="309" t="n">
        <v>1033</v>
      </c>
      <c r="M46" s="311" t="n">
        <v>368</v>
      </c>
      <c r="N46" s="243" t="n">
        <v>41</v>
      </c>
      <c r="O46" s="244" t="s">
        <v>53</v>
      </c>
      <c r="P46" s="101" t="n">
        <v>182354</v>
      </c>
      <c r="Q46" s="101" t="n">
        <v>231933</v>
      </c>
      <c r="R46" s="101" t="n">
        <v>8248059</v>
      </c>
      <c r="S46" s="101" t="n">
        <v>5040837</v>
      </c>
      <c r="T46" s="101" t="n">
        <v>0</v>
      </c>
      <c r="U46" s="101" t="n">
        <v>0</v>
      </c>
      <c r="V46" s="315" t="n">
        <v>0</v>
      </c>
      <c r="W46" s="103" t="n">
        <v>0</v>
      </c>
    </row>
    <row r="47" s="119" customFormat="true" ht="16.5" hidden="false" customHeight="true" outlineLevel="0" collapsed="false">
      <c r="A47" s="82"/>
      <c r="B47" s="267" t="s">
        <v>54</v>
      </c>
      <c r="C47" s="316" t="n">
        <f aca="false">SUM(C6:C16)</f>
        <v>283400</v>
      </c>
      <c r="D47" s="317" t="n">
        <f aca="false">SUM(D6:D16)</f>
        <v>93989</v>
      </c>
      <c r="E47" s="318" t="n">
        <f aca="false">SUM(E6:E16)</f>
        <v>490804</v>
      </c>
      <c r="F47" s="317" t="n">
        <f aca="false">SUM(F6:F16)</f>
        <v>3323727</v>
      </c>
      <c r="G47" s="317" t="n">
        <f aca="false">SUM(G6:G16)</f>
        <v>1994715</v>
      </c>
      <c r="H47" s="317" t="n">
        <f aca="false">SUM(H6:H16)</f>
        <v>0</v>
      </c>
      <c r="I47" s="317" t="n">
        <f aca="false">SUM(I6:I16)</f>
        <v>1206165</v>
      </c>
      <c r="J47" s="317" t="n">
        <f aca="false">SUM(J6:J16)</f>
        <v>7307145</v>
      </c>
      <c r="K47" s="317" t="n">
        <f aca="false">SUM(K6:K16)</f>
        <v>9396256</v>
      </c>
      <c r="L47" s="317" t="n">
        <f aca="false">SUM(L6:L16)</f>
        <v>109032798</v>
      </c>
      <c r="M47" s="319" t="n">
        <f aca="false">SUM(M6:M16)</f>
        <v>900793</v>
      </c>
      <c r="N47" s="82"/>
      <c r="O47" s="83" t="s">
        <v>54</v>
      </c>
      <c r="P47" s="250" t="n">
        <f aca="false">SUM(P6:P16)</f>
        <v>965073</v>
      </c>
      <c r="Q47" s="250" t="n">
        <f aca="false">SUM(Q6:Q16)</f>
        <v>2334963</v>
      </c>
      <c r="R47" s="250" t="n">
        <f aca="false">SUM(R6:R16)</f>
        <v>96679374</v>
      </c>
      <c r="S47" s="250" t="n">
        <f aca="false">SUM(S6:S16)</f>
        <v>32439893</v>
      </c>
      <c r="T47" s="250" t="n">
        <f aca="false">SUM(T6:T16)</f>
        <v>1125</v>
      </c>
      <c r="U47" s="250" t="n">
        <f aca="false">SUM(U6:U16)</f>
        <v>9979</v>
      </c>
      <c r="V47" s="250" t="n">
        <f aca="false">SUM(V6:V16)</f>
        <v>13624</v>
      </c>
      <c r="W47" s="252" t="n">
        <f aca="false">SUM(W6:W16)</f>
        <v>55122</v>
      </c>
    </row>
    <row r="48" s="119" customFormat="true" ht="16.5" hidden="false" customHeight="true" outlineLevel="0" collapsed="false">
      <c r="A48" s="90"/>
      <c r="B48" s="273" t="s">
        <v>55</v>
      </c>
      <c r="C48" s="320" t="n">
        <f aca="false">SUM(C17:C46)</f>
        <v>231664</v>
      </c>
      <c r="D48" s="321" t="n">
        <f aca="false">SUM(D17:D46)</f>
        <v>25561</v>
      </c>
      <c r="E48" s="322" t="n">
        <f aca="false">SUM(E17:E46)</f>
        <v>315509</v>
      </c>
      <c r="F48" s="321" t="n">
        <f aca="false">SUM(F17:F46)</f>
        <v>1709810</v>
      </c>
      <c r="G48" s="321" t="n">
        <f aca="false">SUM(G17:G46)</f>
        <v>1085279</v>
      </c>
      <c r="H48" s="321" t="n">
        <f aca="false">SUM(H17:H46)</f>
        <v>2530</v>
      </c>
      <c r="I48" s="321" t="n">
        <f aca="false">SUM(I17:I46)</f>
        <v>568306</v>
      </c>
      <c r="J48" s="321" t="n">
        <f aca="false">SUM(J17:J46)</f>
        <v>3967682</v>
      </c>
      <c r="K48" s="321" t="n">
        <f aca="false">SUM(K17:K46)</f>
        <v>8484410</v>
      </c>
      <c r="L48" s="321" t="n">
        <f aca="false">SUM(L17:L46)</f>
        <v>228400</v>
      </c>
      <c r="M48" s="323" t="n">
        <f aca="false">SUM(M17:M46)</f>
        <v>2837325</v>
      </c>
      <c r="N48" s="90"/>
      <c r="O48" s="273" t="s">
        <v>55</v>
      </c>
      <c r="P48" s="110" t="n">
        <f aca="false">SUM(P17:P46)</f>
        <v>869297</v>
      </c>
      <c r="Q48" s="110" t="n">
        <f aca="false">SUM(Q17:Q46)</f>
        <v>5538223</v>
      </c>
      <c r="R48" s="110" t="n">
        <f aca="false">SUM(R17:R46)</f>
        <v>205921825</v>
      </c>
      <c r="S48" s="110" t="n">
        <f aca="false">SUM(S17:S46)</f>
        <v>68896488</v>
      </c>
      <c r="T48" s="110" t="n">
        <f aca="false">SUM(T17:T46)</f>
        <v>962</v>
      </c>
      <c r="U48" s="110" t="n">
        <f aca="false">SUM(U17:U46)</f>
        <v>19824</v>
      </c>
      <c r="V48" s="110" t="n">
        <f aca="false">SUM(V17:V46)</f>
        <v>0</v>
      </c>
      <c r="W48" s="112" t="n">
        <f aca="false">SUM(W17:W46)</f>
        <v>58554</v>
      </c>
    </row>
    <row r="49" s="119" customFormat="true" ht="16.5" hidden="false" customHeight="true" outlineLevel="0" collapsed="false">
      <c r="A49" s="324"/>
      <c r="B49" s="325" t="s">
        <v>56</v>
      </c>
      <c r="C49" s="326" t="n">
        <f aca="false">SUM(C6:C46)</f>
        <v>515064</v>
      </c>
      <c r="D49" s="327" t="n">
        <f aca="false">SUM(D6:D46)</f>
        <v>119550</v>
      </c>
      <c r="E49" s="328" t="n">
        <f aca="false">SUM(E6:E46)</f>
        <v>806313</v>
      </c>
      <c r="F49" s="327" t="n">
        <f aca="false">SUM(F6:F46)</f>
        <v>5033537</v>
      </c>
      <c r="G49" s="327" t="n">
        <f aca="false">SUM(G6:G46)</f>
        <v>3079994</v>
      </c>
      <c r="H49" s="327" t="n">
        <f aca="false">SUM(H6:H46)</f>
        <v>2530</v>
      </c>
      <c r="I49" s="327" t="n">
        <f aca="false">SUM(I6:I46)</f>
        <v>1774471</v>
      </c>
      <c r="J49" s="327" t="n">
        <f aca="false">SUM(J6:J46)</f>
        <v>11274827</v>
      </c>
      <c r="K49" s="327" t="n">
        <f aca="false">SUM(K6:K46)</f>
        <v>17880666</v>
      </c>
      <c r="L49" s="327" t="n">
        <f aca="false">SUM(L6:L46)</f>
        <v>109261198</v>
      </c>
      <c r="M49" s="329" t="n">
        <f aca="false">SUM(M6:M46)</f>
        <v>3738118</v>
      </c>
      <c r="N49" s="324"/>
      <c r="O49" s="325" t="s">
        <v>56</v>
      </c>
      <c r="P49" s="116" t="n">
        <f aca="false">SUM(P6:P46)</f>
        <v>1834370</v>
      </c>
      <c r="Q49" s="116" t="n">
        <f aca="false">SUM(Q6:Q46)</f>
        <v>7873186</v>
      </c>
      <c r="R49" s="116" t="n">
        <f aca="false">SUM(R6:R46)</f>
        <v>302601199</v>
      </c>
      <c r="S49" s="116" t="n">
        <f aca="false">SUM(S6:S46)</f>
        <v>101336381</v>
      </c>
      <c r="T49" s="116" t="n">
        <f aca="false">SUM(T6:T46)</f>
        <v>2087</v>
      </c>
      <c r="U49" s="116" t="n">
        <f aca="false">SUM(U6:U46)</f>
        <v>29803</v>
      </c>
      <c r="V49" s="116" t="n">
        <f aca="false">SUM(V6:V46)</f>
        <v>13624</v>
      </c>
      <c r="W49" s="118" t="n">
        <f aca="false">SUM(W6:W46)</f>
        <v>113676</v>
      </c>
    </row>
    <row r="50" s="119" customFormat="true" ht="14.1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</row>
    <row r="51" s="119" customFormat="true" ht="14.1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</row>
    <row r="52" s="119" customFormat="true" ht="14.1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</row>
    <row r="53" s="119" customFormat="true" ht="14.1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</row>
    <row r="54" s="119" customFormat="true" ht="14.1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</row>
    <row r="55" s="119" customFormat="true" ht="14.1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</row>
    <row r="56" s="119" customFormat="true" ht="14.1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</row>
    <row r="57" s="119" customFormat="true" ht="14.1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</row>
    <row r="58" s="119" customFormat="true" ht="14.1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</row>
    <row r="59" s="119" customFormat="true" ht="14.1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</row>
  </sheetData>
  <mergeCells count="21">
    <mergeCell ref="A1:M1"/>
    <mergeCell ref="N1:W1"/>
    <mergeCell ref="C2:M2"/>
    <mergeCell ref="P2:S2"/>
    <mergeCell ref="T2:W2"/>
    <mergeCell ref="C3:M3"/>
    <mergeCell ref="P3:S3"/>
    <mergeCell ref="T3:W3"/>
    <mergeCell ref="C4:C5"/>
    <mergeCell ref="D4:E4"/>
    <mergeCell ref="F4:K4"/>
    <mergeCell ref="L4:L5"/>
    <mergeCell ref="M4:M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.669444444444445" right="0.66944444444444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1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62"/>
    <col collapsed="false" customWidth="true" hidden="false" outlineLevel="0" max="10" min="3" style="3" width="10.99"/>
    <col collapsed="false" customWidth="true" hidden="false" outlineLevel="0" max="11" min="11" style="2" width="3.75"/>
    <col collapsed="false" customWidth="true" hidden="false" outlineLevel="0" max="12" min="12" style="2" width="8.75"/>
    <col collapsed="false" customWidth="true" hidden="false" outlineLevel="0" max="13" min="13" style="3" width="7.24"/>
    <col collapsed="false" customWidth="true" hidden="false" outlineLevel="0" max="15" min="14" style="3" width="8.49"/>
    <col collapsed="false" customWidth="true" hidden="false" outlineLevel="0" max="16" min="16" style="3" width="7.24"/>
    <col collapsed="false" customWidth="true" hidden="false" outlineLevel="0" max="18" min="17" style="3" width="8.49"/>
    <col collapsed="false" customWidth="true" hidden="false" outlineLevel="0" max="19" min="19" style="3" width="7.24"/>
    <col collapsed="false" customWidth="true" hidden="false" outlineLevel="0" max="21" min="20" style="3" width="8.49"/>
    <col collapsed="false" customWidth="true" hidden="false" outlineLevel="0" max="22" min="22" style="3" width="7.24"/>
    <col collapsed="false" customWidth="true" hidden="false" outlineLevel="0" max="24" min="23" style="3" width="8.49"/>
    <col collapsed="false" customWidth="true" hidden="false" outlineLevel="0" max="25" min="25" style="2" width="3.75"/>
    <col collapsed="false" customWidth="true" hidden="false" outlineLevel="0" max="26" min="26" style="2" width="8.75"/>
    <col collapsed="false" customWidth="true" hidden="false" outlineLevel="0" max="27" min="27" style="3" width="7.12"/>
    <col collapsed="false" customWidth="false" hidden="false" outlineLevel="0" max="28" min="28" style="3" width="8.99"/>
    <col collapsed="false" customWidth="true" hidden="false" outlineLevel="0" max="29" min="29" style="3" width="7.87"/>
    <col collapsed="false" customWidth="true" hidden="false" outlineLevel="0" max="30" min="30" style="3" width="7.12"/>
    <col collapsed="false" customWidth="false" hidden="false" outlineLevel="0" max="31" min="31" style="3" width="8.99"/>
    <col collapsed="false" customWidth="true" hidden="false" outlineLevel="0" max="32" min="32" style="3" width="7.87"/>
    <col collapsed="false" customWidth="true" hidden="false" outlineLevel="0" max="33" min="33" style="3" width="7.12"/>
    <col collapsed="false" customWidth="false" hidden="false" outlineLevel="0" max="34" min="34" style="3" width="8.99"/>
    <col collapsed="false" customWidth="true" hidden="false" outlineLevel="0" max="35" min="35" style="3" width="7.87"/>
    <col collapsed="false" customWidth="true" hidden="false" outlineLevel="0" max="36" min="36" style="3" width="7.12"/>
    <col collapsed="false" customWidth="false" hidden="false" outlineLevel="0" max="37" min="37" style="3" width="8.99"/>
    <col collapsed="false" customWidth="true" hidden="false" outlineLevel="0" max="38" min="38" style="3" width="7.49"/>
    <col collapsed="false" customWidth="true" hidden="false" outlineLevel="0" max="39" min="39" style="2" width="3.75"/>
    <col collapsed="false" customWidth="true" hidden="false" outlineLevel="0" max="40" min="40" style="2" width="8.75"/>
    <col collapsed="false" customWidth="true" hidden="false" outlineLevel="0" max="41" min="41" style="3" width="6.62"/>
    <col collapsed="false" customWidth="true" hidden="false" outlineLevel="0" max="42" min="42" style="3" width="8.25"/>
    <col collapsed="false" customWidth="true" hidden="false" outlineLevel="0" max="43" min="43" style="3" width="7.87"/>
    <col collapsed="false" customWidth="true" hidden="false" outlineLevel="0" max="44" min="44" style="3" width="6.62"/>
    <col collapsed="false" customWidth="true" hidden="false" outlineLevel="0" max="45" min="45" style="3" width="8.25"/>
    <col collapsed="false" customWidth="true" hidden="false" outlineLevel="0" max="46" min="46" style="3" width="7.87"/>
    <col collapsed="false" customWidth="true" hidden="false" outlineLevel="0" max="47" min="47" style="3" width="6.62"/>
    <col collapsed="false" customWidth="true" hidden="false" outlineLevel="0" max="48" min="48" style="3" width="8.25"/>
    <col collapsed="false" customWidth="true" hidden="false" outlineLevel="0" max="49" min="49" style="3" width="6.62"/>
    <col collapsed="false" customWidth="true" hidden="false" outlineLevel="0" max="50" min="50" style="3" width="8.25"/>
    <col collapsed="false" customWidth="true" hidden="false" outlineLevel="0" max="51" min="51" style="3" width="7.87"/>
    <col collapsed="false" customWidth="true" hidden="false" outlineLevel="0" max="52" min="52" style="3" width="6.62"/>
    <col collapsed="false" customWidth="true" hidden="false" outlineLevel="0" max="53" min="53" style="3" width="7.87"/>
    <col collapsed="false" customWidth="false" hidden="false" outlineLevel="0" max="257" min="54" style="120" width="8.99"/>
  </cols>
  <sheetData>
    <row r="1" s="331" customFormat="true" ht="29.25" hidden="false" customHeight="true" outlineLevel="0" collapsed="false">
      <c r="A1" s="330" t="s">
        <v>146</v>
      </c>
      <c r="B1" s="330"/>
      <c r="C1" s="330"/>
      <c r="D1" s="330"/>
      <c r="E1" s="330"/>
      <c r="F1" s="330"/>
      <c r="G1" s="330"/>
      <c r="H1" s="330"/>
      <c r="I1" s="330"/>
      <c r="J1" s="330"/>
      <c r="K1" s="330" t="s">
        <v>146</v>
      </c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 t="s">
        <v>146</v>
      </c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 t="s">
        <v>146</v>
      </c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</row>
    <row r="2" s="336" customFormat="true" ht="16.5" hidden="false" customHeight="true" outlineLevel="0" collapsed="false">
      <c r="A2" s="332"/>
      <c r="B2" s="333" t="s">
        <v>69</v>
      </c>
      <c r="C2" s="334" t="s">
        <v>123</v>
      </c>
      <c r="D2" s="334"/>
      <c r="E2" s="334"/>
      <c r="F2" s="334"/>
      <c r="G2" s="334"/>
      <c r="H2" s="334"/>
      <c r="I2" s="334"/>
      <c r="J2" s="334"/>
      <c r="K2" s="332"/>
      <c r="L2" s="335" t="s">
        <v>69</v>
      </c>
      <c r="M2" s="334" t="s">
        <v>123</v>
      </c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2"/>
      <c r="Z2" s="333" t="s">
        <v>69</v>
      </c>
      <c r="AA2" s="334" t="s">
        <v>123</v>
      </c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2"/>
      <c r="AN2" s="335" t="s">
        <v>1</v>
      </c>
      <c r="AO2" s="334" t="s">
        <v>123</v>
      </c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</row>
    <row r="3" s="336" customFormat="true" ht="15" hidden="false" customHeight="true" outlineLevel="0" collapsed="false">
      <c r="A3" s="337"/>
      <c r="B3" s="338"/>
      <c r="C3" s="339" t="s">
        <v>132</v>
      </c>
      <c r="D3" s="339" t="s">
        <v>147</v>
      </c>
      <c r="E3" s="339"/>
      <c r="F3" s="339" t="s">
        <v>148</v>
      </c>
      <c r="G3" s="339"/>
      <c r="H3" s="340" t="s">
        <v>149</v>
      </c>
      <c r="I3" s="340"/>
      <c r="J3" s="340"/>
      <c r="K3" s="337"/>
      <c r="L3" s="341"/>
      <c r="M3" s="339" t="s">
        <v>150</v>
      </c>
      <c r="N3" s="339"/>
      <c r="O3" s="339"/>
      <c r="P3" s="339" t="s">
        <v>151</v>
      </c>
      <c r="Q3" s="339"/>
      <c r="R3" s="339"/>
      <c r="S3" s="339" t="s">
        <v>152</v>
      </c>
      <c r="T3" s="339"/>
      <c r="U3" s="339"/>
      <c r="V3" s="340" t="s">
        <v>153</v>
      </c>
      <c r="W3" s="340"/>
      <c r="X3" s="340"/>
      <c r="Y3" s="337"/>
      <c r="Z3" s="338"/>
      <c r="AA3" s="339" t="s">
        <v>154</v>
      </c>
      <c r="AB3" s="339"/>
      <c r="AC3" s="339"/>
      <c r="AD3" s="339" t="s">
        <v>155</v>
      </c>
      <c r="AE3" s="339"/>
      <c r="AF3" s="339"/>
      <c r="AG3" s="340" t="s">
        <v>156</v>
      </c>
      <c r="AH3" s="340"/>
      <c r="AI3" s="340"/>
      <c r="AJ3" s="340"/>
      <c r="AK3" s="340"/>
      <c r="AL3" s="340"/>
      <c r="AM3" s="337"/>
      <c r="AN3" s="341"/>
      <c r="AO3" s="339" t="s">
        <v>156</v>
      </c>
      <c r="AP3" s="339"/>
      <c r="AQ3" s="339"/>
      <c r="AR3" s="339"/>
      <c r="AS3" s="339"/>
      <c r="AT3" s="339"/>
      <c r="AU3" s="339" t="s">
        <v>157</v>
      </c>
      <c r="AV3" s="339"/>
      <c r="AW3" s="342" t="s">
        <v>158</v>
      </c>
      <c r="AX3" s="342"/>
      <c r="AY3" s="342"/>
      <c r="AZ3" s="340" t="s">
        <v>159</v>
      </c>
      <c r="BA3" s="340"/>
    </row>
    <row r="4" s="336" customFormat="true" ht="15" hidden="false" customHeight="true" outlineLevel="0" collapsed="false">
      <c r="A4" s="337"/>
      <c r="B4" s="343"/>
      <c r="C4" s="339"/>
      <c r="D4" s="339"/>
      <c r="E4" s="339"/>
      <c r="F4" s="339"/>
      <c r="G4" s="339"/>
      <c r="H4" s="340"/>
      <c r="I4" s="340"/>
      <c r="J4" s="340"/>
      <c r="K4" s="337"/>
      <c r="L4" s="344"/>
      <c r="M4" s="339"/>
      <c r="N4" s="339"/>
      <c r="O4" s="339"/>
      <c r="P4" s="339"/>
      <c r="Q4" s="339"/>
      <c r="R4" s="339"/>
      <c r="S4" s="339"/>
      <c r="T4" s="339"/>
      <c r="U4" s="339"/>
      <c r="V4" s="340"/>
      <c r="W4" s="340"/>
      <c r="X4" s="340"/>
      <c r="Y4" s="337"/>
      <c r="Z4" s="343"/>
      <c r="AA4" s="339"/>
      <c r="AB4" s="339"/>
      <c r="AC4" s="339"/>
      <c r="AD4" s="339"/>
      <c r="AE4" s="339"/>
      <c r="AF4" s="339"/>
      <c r="AG4" s="345" t="s">
        <v>160</v>
      </c>
      <c r="AH4" s="345"/>
      <c r="AI4" s="345"/>
      <c r="AJ4" s="346" t="s">
        <v>161</v>
      </c>
      <c r="AK4" s="346"/>
      <c r="AL4" s="346"/>
      <c r="AM4" s="337"/>
      <c r="AN4" s="344"/>
      <c r="AO4" s="339" t="s">
        <v>162</v>
      </c>
      <c r="AP4" s="339"/>
      <c r="AQ4" s="339"/>
      <c r="AR4" s="347" t="s">
        <v>163</v>
      </c>
      <c r="AS4" s="347"/>
      <c r="AT4" s="347"/>
      <c r="AU4" s="339"/>
      <c r="AV4" s="339"/>
      <c r="AW4" s="342"/>
      <c r="AX4" s="342"/>
      <c r="AY4" s="342"/>
      <c r="AZ4" s="340"/>
      <c r="BA4" s="340"/>
    </row>
    <row r="5" s="336" customFormat="true" ht="16.5" hidden="false" customHeight="true" outlineLevel="0" collapsed="false">
      <c r="A5" s="337"/>
      <c r="B5" s="343"/>
      <c r="C5" s="348" t="s">
        <v>164</v>
      </c>
      <c r="D5" s="339" t="s">
        <v>165</v>
      </c>
      <c r="E5" s="349" t="s">
        <v>164</v>
      </c>
      <c r="F5" s="350" t="s">
        <v>166</v>
      </c>
      <c r="G5" s="350" t="s">
        <v>164</v>
      </c>
      <c r="H5" s="342" t="s">
        <v>165</v>
      </c>
      <c r="I5" s="350" t="s">
        <v>164</v>
      </c>
      <c r="J5" s="351" t="s">
        <v>167</v>
      </c>
      <c r="K5" s="337"/>
      <c r="L5" s="344"/>
      <c r="M5" s="339" t="s">
        <v>165</v>
      </c>
      <c r="N5" s="350" t="s">
        <v>164</v>
      </c>
      <c r="O5" s="350" t="s">
        <v>167</v>
      </c>
      <c r="P5" s="339" t="s">
        <v>165</v>
      </c>
      <c r="Q5" s="350" t="s">
        <v>164</v>
      </c>
      <c r="R5" s="350" t="s">
        <v>167</v>
      </c>
      <c r="S5" s="339" t="s">
        <v>165</v>
      </c>
      <c r="T5" s="350" t="s">
        <v>164</v>
      </c>
      <c r="U5" s="350" t="s">
        <v>167</v>
      </c>
      <c r="V5" s="339" t="s">
        <v>165</v>
      </c>
      <c r="W5" s="350" t="s">
        <v>168</v>
      </c>
      <c r="X5" s="351" t="s">
        <v>167</v>
      </c>
      <c r="Y5" s="337"/>
      <c r="Z5" s="343"/>
      <c r="AA5" s="342" t="s">
        <v>165</v>
      </c>
      <c r="AB5" s="350" t="s">
        <v>168</v>
      </c>
      <c r="AC5" s="350" t="s">
        <v>167</v>
      </c>
      <c r="AD5" s="339" t="s">
        <v>165</v>
      </c>
      <c r="AE5" s="350" t="s">
        <v>169</v>
      </c>
      <c r="AF5" s="350" t="s">
        <v>167</v>
      </c>
      <c r="AG5" s="339" t="s">
        <v>165</v>
      </c>
      <c r="AH5" s="350" t="s">
        <v>164</v>
      </c>
      <c r="AI5" s="350" t="s">
        <v>167</v>
      </c>
      <c r="AJ5" s="339" t="s">
        <v>165</v>
      </c>
      <c r="AK5" s="350" t="s">
        <v>170</v>
      </c>
      <c r="AL5" s="351" t="s">
        <v>167</v>
      </c>
      <c r="AM5" s="337"/>
      <c r="AN5" s="344"/>
      <c r="AO5" s="339" t="s">
        <v>165</v>
      </c>
      <c r="AP5" s="350" t="s">
        <v>170</v>
      </c>
      <c r="AQ5" s="350" t="s">
        <v>167</v>
      </c>
      <c r="AR5" s="339" t="s">
        <v>165</v>
      </c>
      <c r="AS5" s="350" t="s">
        <v>171</v>
      </c>
      <c r="AT5" s="350" t="s">
        <v>167</v>
      </c>
      <c r="AU5" s="339" t="s">
        <v>165</v>
      </c>
      <c r="AV5" s="350" t="s">
        <v>172</v>
      </c>
      <c r="AW5" s="352" t="s">
        <v>165</v>
      </c>
      <c r="AX5" s="350" t="s">
        <v>173</v>
      </c>
      <c r="AY5" s="350" t="s">
        <v>167</v>
      </c>
      <c r="AZ5" s="339" t="s">
        <v>165</v>
      </c>
      <c r="BA5" s="353" t="s">
        <v>172</v>
      </c>
    </row>
    <row r="6" s="336" customFormat="true" ht="16.5" hidden="false" customHeight="true" outlineLevel="0" collapsed="false">
      <c r="A6" s="354" t="s">
        <v>114</v>
      </c>
      <c r="B6" s="355"/>
      <c r="C6" s="352" t="s">
        <v>115</v>
      </c>
      <c r="D6" s="339"/>
      <c r="E6" s="352" t="s">
        <v>115</v>
      </c>
      <c r="F6" s="352" t="s">
        <v>76</v>
      </c>
      <c r="G6" s="352" t="s">
        <v>115</v>
      </c>
      <c r="H6" s="342"/>
      <c r="I6" s="352" t="s">
        <v>115</v>
      </c>
      <c r="J6" s="356" t="s">
        <v>174</v>
      </c>
      <c r="K6" s="354" t="s">
        <v>114</v>
      </c>
      <c r="L6" s="357"/>
      <c r="M6" s="339"/>
      <c r="N6" s="352" t="s">
        <v>115</v>
      </c>
      <c r="O6" s="358" t="s">
        <v>174</v>
      </c>
      <c r="P6" s="339"/>
      <c r="Q6" s="352" t="s">
        <v>115</v>
      </c>
      <c r="R6" s="358" t="s">
        <v>174</v>
      </c>
      <c r="S6" s="339"/>
      <c r="T6" s="352" t="s">
        <v>115</v>
      </c>
      <c r="U6" s="358" t="s">
        <v>174</v>
      </c>
      <c r="V6" s="339"/>
      <c r="W6" s="352" t="s">
        <v>115</v>
      </c>
      <c r="X6" s="356" t="s">
        <v>174</v>
      </c>
      <c r="Y6" s="354" t="s">
        <v>114</v>
      </c>
      <c r="Z6" s="355"/>
      <c r="AA6" s="342"/>
      <c r="AB6" s="352" t="s">
        <v>115</v>
      </c>
      <c r="AC6" s="358" t="s">
        <v>174</v>
      </c>
      <c r="AD6" s="339"/>
      <c r="AE6" s="352" t="s">
        <v>115</v>
      </c>
      <c r="AF6" s="358" t="s">
        <v>174</v>
      </c>
      <c r="AG6" s="339"/>
      <c r="AH6" s="352" t="s">
        <v>115</v>
      </c>
      <c r="AI6" s="358" t="s">
        <v>174</v>
      </c>
      <c r="AJ6" s="339"/>
      <c r="AK6" s="352" t="s">
        <v>115</v>
      </c>
      <c r="AL6" s="356" t="s">
        <v>174</v>
      </c>
      <c r="AM6" s="354" t="s">
        <v>114</v>
      </c>
      <c r="AN6" s="357"/>
      <c r="AO6" s="339"/>
      <c r="AP6" s="352" t="s">
        <v>115</v>
      </c>
      <c r="AQ6" s="358" t="s">
        <v>174</v>
      </c>
      <c r="AR6" s="339"/>
      <c r="AS6" s="352" t="s">
        <v>115</v>
      </c>
      <c r="AT6" s="358" t="s">
        <v>174</v>
      </c>
      <c r="AU6" s="339"/>
      <c r="AV6" s="352" t="s">
        <v>115</v>
      </c>
      <c r="AW6" s="352"/>
      <c r="AX6" s="352" t="s">
        <v>115</v>
      </c>
      <c r="AY6" s="358" t="s">
        <v>174</v>
      </c>
      <c r="AZ6" s="339"/>
      <c r="BA6" s="359" t="s">
        <v>115</v>
      </c>
    </row>
    <row r="7" s="119" customFormat="true" ht="20.25" hidden="false" customHeight="true" outlineLevel="0" collapsed="false">
      <c r="A7" s="360" t="n">
        <v>1</v>
      </c>
      <c r="B7" s="361" t="s">
        <v>13</v>
      </c>
      <c r="C7" s="235" t="n">
        <v>36292</v>
      </c>
      <c r="D7" s="362" t="n">
        <v>3</v>
      </c>
      <c r="E7" s="363" t="n">
        <v>2344</v>
      </c>
      <c r="F7" s="364" t="n">
        <v>0</v>
      </c>
      <c r="G7" s="365" t="n">
        <v>0</v>
      </c>
      <c r="H7" s="235" t="n">
        <v>10</v>
      </c>
      <c r="I7" s="363" t="n">
        <v>4589</v>
      </c>
      <c r="J7" s="366" t="n">
        <v>35</v>
      </c>
      <c r="K7" s="360" t="n">
        <v>1</v>
      </c>
      <c r="L7" s="361" t="s">
        <v>13</v>
      </c>
      <c r="M7" s="235" t="n">
        <v>3</v>
      </c>
      <c r="N7" s="363" t="n">
        <v>23304</v>
      </c>
      <c r="O7" s="362" t="n">
        <v>49</v>
      </c>
      <c r="P7" s="235" t="n">
        <v>7</v>
      </c>
      <c r="Q7" s="235" t="n">
        <v>10900</v>
      </c>
      <c r="R7" s="235" t="n">
        <v>27</v>
      </c>
      <c r="S7" s="235" t="n">
        <v>7</v>
      </c>
      <c r="T7" s="235" t="n">
        <v>4924</v>
      </c>
      <c r="U7" s="235" t="n">
        <v>28</v>
      </c>
      <c r="V7" s="235" t="n">
        <v>0</v>
      </c>
      <c r="W7" s="367" t="n">
        <v>0</v>
      </c>
      <c r="X7" s="368" t="n">
        <v>0</v>
      </c>
      <c r="Y7" s="360" t="n">
        <v>1</v>
      </c>
      <c r="Z7" s="361" t="s">
        <v>13</v>
      </c>
      <c r="AA7" s="235" t="n">
        <v>1</v>
      </c>
      <c r="AB7" s="235" t="n">
        <v>1853</v>
      </c>
      <c r="AC7" s="235" t="n">
        <v>5</v>
      </c>
      <c r="AD7" s="235" t="n">
        <v>0</v>
      </c>
      <c r="AE7" s="235" t="n">
        <v>0</v>
      </c>
      <c r="AF7" s="235" t="n">
        <v>0</v>
      </c>
      <c r="AG7" s="235" t="n">
        <v>2</v>
      </c>
      <c r="AH7" s="235" t="n">
        <v>13350</v>
      </c>
      <c r="AI7" s="235" t="n">
        <v>11</v>
      </c>
      <c r="AJ7" s="235" t="n">
        <v>0</v>
      </c>
      <c r="AK7" s="367" t="n">
        <v>0</v>
      </c>
      <c r="AL7" s="368" t="n">
        <v>0</v>
      </c>
      <c r="AM7" s="360" t="n">
        <v>1</v>
      </c>
      <c r="AN7" s="369" t="s">
        <v>13</v>
      </c>
      <c r="AO7" s="235" t="n">
        <v>1</v>
      </c>
      <c r="AP7" s="235" t="n">
        <v>26425</v>
      </c>
      <c r="AQ7" s="235" t="n">
        <v>10</v>
      </c>
      <c r="AR7" s="235" t="n">
        <v>1</v>
      </c>
      <c r="AS7" s="235" t="n">
        <v>258</v>
      </c>
      <c r="AT7" s="235" t="n">
        <v>6</v>
      </c>
      <c r="AU7" s="235" t="n">
        <v>0</v>
      </c>
      <c r="AV7" s="235" t="n">
        <v>0</v>
      </c>
      <c r="AW7" s="235" t="n">
        <v>1</v>
      </c>
      <c r="AX7" s="235" t="n">
        <v>1023</v>
      </c>
      <c r="AY7" s="235" t="n">
        <v>2</v>
      </c>
      <c r="AZ7" s="235" t="n">
        <v>152</v>
      </c>
      <c r="BA7" s="370" t="n">
        <v>16621</v>
      </c>
    </row>
    <row r="8" s="119" customFormat="true" ht="20.25" hidden="false" customHeight="true" outlineLevel="0" collapsed="false">
      <c r="A8" s="90" t="n">
        <v>2</v>
      </c>
      <c r="B8" s="91" t="s">
        <v>14</v>
      </c>
      <c r="C8" s="239" t="n">
        <v>8423</v>
      </c>
      <c r="D8" s="371" t="n">
        <v>0</v>
      </c>
      <c r="E8" s="372" t="n">
        <v>0</v>
      </c>
      <c r="F8" s="373" t="n">
        <v>0</v>
      </c>
      <c r="G8" s="374" t="n">
        <v>0</v>
      </c>
      <c r="H8" s="239" t="n">
        <v>6</v>
      </c>
      <c r="I8" s="372" t="n">
        <v>2986</v>
      </c>
      <c r="J8" s="375" t="n">
        <v>0</v>
      </c>
      <c r="K8" s="90" t="n">
        <v>2</v>
      </c>
      <c r="L8" s="91" t="s">
        <v>14</v>
      </c>
      <c r="M8" s="239" t="n">
        <v>1</v>
      </c>
      <c r="N8" s="372" t="n">
        <v>4379</v>
      </c>
      <c r="O8" s="371" t="n">
        <v>2</v>
      </c>
      <c r="P8" s="239" t="n">
        <v>1</v>
      </c>
      <c r="Q8" s="239" t="n">
        <v>1621</v>
      </c>
      <c r="R8" s="239" t="n">
        <v>2</v>
      </c>
      <c r="S8" s="239" t="n">
        <v>1</v>
      </c>
      <c r="T8" s="239" t="n">
        <v>4980</v>
      </c>
      <c r="U8" s="239" t="n">
        <v>6</v>
      </c>
      <c r="V8" s="239" t="n">
        <v>0</v>
      </c>
      <c r="W8" s="376" t="n">
        <v>0</v>
      </c>
      <c r="X8" s="241" t="n">
        <v>0</v>
      </c>
      <c r="Y8" s="90" t="n">
        <v>2</v>
      </c>
      <c r="Z8" s="91" t="s">
        <v>14</v>
      </c>
      <c r="AA8" s="239" t="n">
        <v>1</v>
      </c>
      <c r="AB8" s="239" t="n">
        <v>1999</v>
      </c>
      <c r="AC8" s="239" t="n">
        <v>4</v>
      </c>
      <c r="AD8" s="239" t="n">
        <v>0</v>
      </c>
      <c r="AE8" s="239" t="n">
        <v>0</v>
      </c>
      <c r="AF8" s="239" t="n">
        <v>0</v>
      </c>
      <c r="AG8" s="239" t="n">
        <v>1</v>
      </c>
      <c r="AH8" s="239" t="n">
        <v>5905</v>
      </c>
      <c r="AI8" s="239" t="n">
        <v>7</v>
      </c>
      <c r="AJ8" s="239" t="n">
        <v>1</v>
      </c>
      <c r="AK8" s="376" t="n">
        <v>28000</v>
      </c>
      <c r="AL8" s="241" t="n">
        <v>2</v>
      </c>
      <c r="AM8" s="90" t="n">
        <v>2</v>
      </c>
      <c r="AN8" s="273" t="s">
        <v>14</v>
      </c>
      <c r="AO8" s="239" t="n">
        <v>1</v>
      </c>
      <c r="AP8" s="239" t="n">
        <v>30126</v>
      </c>
      <c r="AQ8" s="239" t="n">
        <v>2</v>
      </c>
      <c r="AR8" s="239" t="n">
        <v>1</v>
      </c>
      <c r="AS8" s="239" t="n">
        <v>325</v>
      </c>
      <c r="AT8" s="239" t="n">
        <v>4</v>
      </c>
      <c r="AU8" s="239" t="n">
        <v>1</v>
      </c>
      <c r="AV8" s="239" t="n">
        <v>1085</v>
      </c>
      <c r="AW8" s="239" t="n">
        <v>0</v>
      </c>
      <c r="AX8" s="239" t="n">
        <v>0</v>
      </c>
      <c r="AY8" s="239" t="n">
        <v>0</v>
      </c>
      <c r="AZ8" s="239" t="n">
        <v>19</v>
      </c>
      <c r="BA8" s="377" t="n">
        <v>5368</v>
      </c>
    </row>
    <row r="9" s="119" customFormat="true" ht="20.25" hidden="false" customHeight="true" outlineLevel="0" collapsed="false">
      <c r="A9" s="90" t="n">
        <v>3</v>
      </c>
      <c r="B9" s="91" t="s">
        <v>15</v>
      </c>
      <c r="C9" s="239" t="n">
        <v>13631</v>
      </c>
      <c r="D9" s="371" t="n">
        <v>0</v>
      </c>
      <c r="E9" s="372" t="n">
        <v>0</v>
      </c>
      <c r="F9" s="373" t="n">
        <v>0</v>
      </c>
      <c r="G9" s="374" t="n">
        <v>0</v>
      </c>
      <c r="H9" s="239" t="n">
        <v>2</v>
      </c>
      <c r="I9" s="372" t="n">
        <v>496</v>
      </c>
      <c r="J9" s="375" t="n">
        <v>6</v>
      </c>
      <c r="K9" s="90" t="n">
        <v>3</v>
      </c>
      <c r="L9" s="91" t="s">
        <v>15</v>
      </c>
      <c r="M9" s="239" t="n">
        <v>1</v>
      </c>
      <c r="N9" s="372" t="n">
        <v>6636</v>
      </c>
      <c r="O9" s="371" t="n">
        <v>4</v>
      </c>
      <c r="P9" s="239" t="n">
        <v>1</v>
      </c>
      <c r="Q9" s="239" t="n">
        <v>720</v>
      </c>
      <c r="R9" s="239" t="n">
        <v>0</v>
      </c>
      <c r="S9" s="239" t="n">
        <v>1</v>
      </c>
      <c r="T9" s="239" t="n">
        <v>2912</v>
      </c>
      <c r="U9" s="239" t="n">
        <v>5</v>
      </c>
      <c r="V9" s="239" t="n">
        <v>0</v>
      </c>
      <c r="W9" s="376" t="n">
        <v>0</v>
      </c>
      <c r="X9" s="241" t="n">
        <v>0</v>
      </c>
      <c r="Y9" s="90" t="n">
        <v>3</v>
      </c>
      <c r="Z9" s="91" t="s">
        <v>15</v>
      </c>
      <c r="AA9" s="239" t="n">
        <v>1</v>
      </c>
      <c r="AB9" s="239" t="n">
        <v>1109</v>
      </c>
      <c r="AC9" s="239" t="n">
        <v>4</v>
      </c>
      <c r="AD9" s="239" t="n">
        <v>0</v>
      </c>
      <c r="AE9" s="239" t="n">
        <v>0</v>
      </c>
      <c r="AF9" s="239" t="n">
        <v>0</v>
      </c>
      <c r="AG9" s="239" t="n">
        <v>1</v>
      </c>
      <c r="AH9" s="239" t="n">
        <v>8492</v>
      </c>
      <c r="AI9" s="239" t="n">
        <v>7</v>
      </c>
      <c r="AJ9" s="239" t="n">
        <v>1</v>
      </c>
      <c r="AK9" s="376" t="n">
        <v>29000</v>
      </c>
      <c r="AL9" s="241" t="n">
        <v>4</v>
      </c>
      <c r="AM9" s="90" t="n">
        <v>3</v>
      </c>
      <c r="AN9" s="273" t="s">
        <v>15</v>
      </c>
      <c r="AO9" s="239" t="n">
        <v>1</v>
      </c>
      <c r="AP9" s="239" t="n">
        <v>20866</v>
      </c>
      <c r="AQ9" s="239" t="n">
        <v>0</v>
      </c>
      <c r="AR9" s="239" t="n">
        <v>1</v>
      </c>
      <c r="AS9" s="239" t="n">
        <v>1200</v>
      </c>
      <c r="AT9" s="239" t="n">
        <v>3</v>
      </c>
      <c r="AU9" s="239" t="n">
        <v>1</v>
      </c>
      <c r="AV9" s="239" t="n">
        <v>4675</v>
      </c>
      <c r="AW9" s="239" t="n">
        <v>0</v>
      </c>
      <c r="AX9" s="239" t="n">
        <v>0</v>
      </c>
      <c r="AY9" s="239" t="n">
        <v>0</v>
      </c>
      <c r="AZ9" s="239" t="n">
        <v>36</v>
      </c>
      <c r="BA9" s="377" t="n">
        <v>3589</v>
      </c>
    </row>
    <row r="10" s="119" customFormat="true" ht="20.25" hidden="false" customHeight="true" outlineLevel="0" collapsed="false">
      <c r="A10" s="90" t="n">
        <v>4</v>
      </c>
      <c r="B10" s="91" t="s">
        <v>16</v>
      </c>
      <c r="C10" s="239" t="n">
        <v>21527</v>
      </c>
      <c r="D10" s="371" t="n">
        <v>0</v>
      </c>
      <c r="E10" s="372" t="n">
        <v>0</v>
      </c>
      <c r="F10" s="373" t="n">
        <v>0</v>
      </c>
      <c r="G10" s="374" t="n">
        <v>0</v>
      </c>
      <c r="H10" s="239" t="n">
        <v>11</v>
      </c>
      <c r="I10" s="372" t="n">
        <v>6833</v>
      </c>
      <c r="J10" s="375" t="n">
        <v>41</v>
      </c>
      <c r="K10" s="90" t="n">
        <v>4</v>
      </c>
      <c r="L10" s="91" t="s">
        <v>16</v>
      </c>
      <c r="M10" s="239" t="n">
        <v>3</v>
      </c>
      <c r="N10" s="372" t="n">
        <v>13244</v>
      </c>
      <c r="O10" s="371" t="n">
        <v>45</v>
      </c>
      <c r="P10" s="239" t="n">
        <v>3</v>
      </c>
      <c r="Q10" s="239" t="n">
        <v>3803</v>
      </c>
      <c r="R10" s="239" t="n">
        <v>4</v>
      </c>
      <c r="S10" s="239" t="n">
        <v>1</v>
      </c>
      <c r="T10" s="239" t="n">
        <v>3037</v>
      </c>
      <c r="U10" s="239" t="n">
        <v>9</v>
      </c>
      <c r="V10" s="239" t="n">
        <v>0</v>
      </c>
      <c r="W10" s="376" t="n">
        <v>0</v>
      </c>
      <c r="X10" s="241" t="n">
        <v>0</v>
      </c>
      <c r="Y10" s="90" t="n">
        <v>4</v>
      </c>
      <c r="Z10" s="91" t="s">
        <v>16</v>
      </c>
      <c r="AA10" s="239" t="n">
        <v>0</v>
      </c>
      <c r="AB10" s="239" t="n">
        <v>0</v>
      </c>
      <c r="AC10" s="239" t="n">
        <v>0</v>
      </c>
      <c r="AD10" s="239" t="n">
        <v>1</v>
      </c>
      <c r="AE10" s="239" t="n">
        <v>3361</v>
      </c>
      <c r="AF10" s="239" t="n">
        <v>9</v>
      </c>
      <c r="AG10" s="239" t="n">
        <v>3</v>
      </c>
      <c r="AH10" s="239" t="n">
        <v>12065</v>
      </c>
      <c r="AI10" s="239" t="n">
        <v>10</v>
      </c>
      <c r="AJ10" s="239" t="n">
        <v>1</v>
      </c>
      <c r="AK10" s="376" t="n">
        <v>26000</v>
      </c>
      <c r="AL10" s="241" t="n">
        <v>3</v>
      </c>
      <c r="AM10" s="90" t="n">
        <v>4</v>
      </c>
      <c r="AN10" s="273" t="s">
        <v>16</v>
      </c>
      <c r="AO10" s="239" t="n">
        <v>2</v>
      </c>
      <c r="AP10" s="239" t="n">
        <v>36040</v>
      </c>
      <c r="AQ10" s="239" t="n">
        <v>2</v>
      </c>
      <c r="AR10" s="239" t="n">
        <v>0</v>
      </c>
      <c r="AS10" s="239" t="n">
        <v>0</v>
      </c>
      <c r="AT10" s="239" t="n">
        <v>0</v>
      </c>
      <c r="AU10" s="239" t="n">
        <v>1</v>
      </c>
      <c r="AV10" s="239" t="n">
        <v>2125</v>
      </c>
      <c r="AW10" s="239" t="n">
        <v>0</v>
      </c>
      <c r="AX10" s="239" t="n">
        <v>0</v>
      </c>
      <c r="AY10" s="239" t="n">
        <v>0</v>
      </c>
      <c r="AZ10" s="239" t="n">
        <v>119</v>
      </c>
      <c r="BA10" s="377" t="n">
        <v>9168</v>
      </c>
    </row>
    <row r="11" s="119" customFormat="true" ht="20.25" hidden="false" customHeight="true" outlineLevel="0" collapsed="false">
      <c r="A11" s="90" t="n">
        <v>5</v>
      </c>
      <c r="B11" s="91" t="s">
        <v>17</v>
      </c>
      <c r="C11" s="239" t="n">
        <v>5791</v>
      </c>
      <c r="D11" s="371" t="n">
        <v>5</v>
      </c>
      <c r="E11" s="372" t="n">
        <v>5702</v>
      </c>
      <c r="F11" s="373" t="n">
        <v>0</v>
      </c>
      <c r="G11" s="374" t="n">
        <v>0</v>
      </c>
      <c r="H11" s="239" t="n">
        <v>0</v>
      </c>
      <c r="I11" s="372" t="n">
        <v>0</v>
      </c>
      <c r="J11" s="375" t="n">
        <v>0</v>
      </c>
      <c r="K11" s="90" t="n">
        <v>5</v>
      </c>
      <c r="L11" s="91" t="s">
        <v>17</v>
      </c>
      <c r="M11" s="239" t="n">
        <v>1</v>
      </c>
      <c r="N11" s="372" t="n">
        <v>5339</v>
      </c>
      <c r="O11" s="371" t="n">
        <v>8</v>
      </c>
      <c r="P11" s="239" t="n">
        <v>1</v>
      </c>
      <c r="Q11" s="239" t="n">
        <v>2757</v>
      </c>
      <c r="R11" s="239" t="n">
        <v>4</v>
      </c>
      <c r="S11" s="239" t="n">
        <v>2</v>
      </c>
      <c r="T11" s="239" t="n">
        <v>4807</v>
      </c>
      <c r="U11" s="239" t="n">
        <v>8</v>
      </c>
      <c r="V11" s="239" t="n">
        <v>1</v>
      </c>
      <c r="W11" s="376" t="n">
        <v>4050</v>
      </c>
      <c r="X11" s="241" t="n">
        <v>9</v>
      </c>
      <c r="Y11" s="90" t="n">
        <v>5</v>
      </c>
      <c r="Z11" s="91" t="s">
        <v>17</v>
      </c>
      <c r="AA11" s="239" t="n">
        <v>0</v>
      </c>
      <c r="AB11" s="239" t="n">
        <v>0</v>
      </c>
      <c r="AC11" s="239" t="n">
        <v>0</v>
      </c>
      <c r="AD11" s="239" t="n">
        <v>0</v>
      </c>
      <c r="AE11" s="239" t="n">
        <v>0</v>
      </c>
      <c r="AF11" s="239" t="n">
        <v>0</v>
      </c>
      <c r="AG11" s="239" t="n">
        <v>3</v>
      </c>
      <c r="AH11" s="239" t="n">
        <v>8639</v>
      </c>
      <c r="AI11" s="239" t="n">
        <v>0</v>
      </c>
      <c r="AJ11" s="239" t="n">
        <v>1</v>
      </c>
      <c r="AK11" s="376" t="n">
        <v>27878</v>
      </c>
      <c r="AL11" s="241" t="n">
        <v>2</v>
      </c>
      <c r="AM11" s="90" t="n">
        <v>5</v>
      </c>
      <c r="AN11" s="273" t="s">
        <v>17</v>
      </c>
      <c r="AO11" s="239" t="n">
        <v>6</v>
      </c>
      <c r="AP11" s="239" t="n">
        <v>77262</v>
      </c>
      <c r="AQ11" s="239" t="n">
        <v>0</v>
      </c>
      <c r="AR11" s="239" t="n">
        <v>2</v>
      </c>
      <c r="AS11" s="239" t="n">
        <v>663</v>
      </c>
      <c r="AT11" s="239" t="n">
        <v>5</v>
      </c>
      <c r="AU11" s="239" t="n">
        <v>0</v>
      </c>
      <c r="AV11" s="239" t="n">
        <v>0</v>
      </c>
      <c r="AW11" s="239" t="n">
        <v>0</v>
      </c>
      <c r="AX11" s="239" t="n">
        <v>0</v>
      </c>
      <c r="AY11" s="239" t="n">
        <v>0</v>
      </c>
      <c r="AZ11" s="239" t="n">
        <v>37</v>
      </c>
      <c r="BA11" s="377" t="n">
        <v>10604</v>
      </c>
    </row>
    <row r="12" s="119" customFormat="true" ht="20.25" hidden="false" customHeight="true" outlineLevel="0" collapsed="false">
      <c r="A12" s="90" t="n">
        <v>6</v>
      </c>
      <c r="B12" s="91" t="s">
        <v>18</v>
      </c>
      <c r="C12" s="239" t="n">
        <v>11311</v>
      </c>
      <c r="D12" s="371" t="n">
        <v>0</v>
      </c>
      <c r="E12" s="372" t="n">
        <v>0</v>
      </c>
      <c r="F12" s="373" t="n">
        <v>0</v>
      </c>
      <c r="G12" s="374" t="n">
        <v>0</v>
      </c>
      <c r="H12" s="239" t="n">
        <v>2</v>
      </c>
      <c r="I12" s="372" t="n">
        <v>1014</v>
      </c>
      <c r="J12" s="375" t="n">
        <v>4</v>
      </c>
      <c r="K12" s="90" t="n">
        <v>6</v>
      </c>
      <c r="L12" s="91" t="s">
        <v>18</v>
      </c>
      <c r="M12" s="239" t="n">
        <v>1</v>
      </c>
      <c r="N12" s="372" t="n">
        <v>8001</v>
      </c>
      <c r="O12" s="371" t="n">
        <v>11</v>
      </c>
      <c r="P12" s="239" t="n">
        <v>0</v>
      </c>
      <c r="Q12" s="239" t="n">
        <v>0</v>
      </c>
      <c r="R12" s="239" t="n">
        <v>0</v>
      </c>
      <c r="S12" s="239" t="n">
        <v>1</v>
      </c>
      <c r="T12" s="239" t="n">
        <v>3612</v>
      </c>
      <c r="U12" s="239" t="n">
        <v>22</v>
      </c>
      <c r="V12" s="239" t="n">
        <v>0</v>
      </c>
      <c r="W12" s="376" t="n">
        <v>0</v>
      </c>
      <c r="X12" s="241" t="n">
        <v>0</v>
      </c>
      <c r="Y12" s="90" t="n">
        <v>6</v>
      </c>
      <c r="Z12" s="91" t="s">
        <v>18</v>
      </c>
      <c r="AA12" s="239" t="n">
        <v>0</v>
      </c>
      <c r="AB12" s="239" t="n">
        <v>0</v>
      </c>
      <c r="AC12" s="239" t="n">
        <v>0</v>
      </c>
      <c r="AD12" s="239" t="n">
        <v>0</v>
      </c>
      <c r="AE12" s="239" t="n">
        <v>0</v>
      </c>
      <c r="AF12" s="239" t="n">
        <v>0</v>
      </c>
      <c r="AG12" s="239" t="n">
        <v>1</v>
      </c>
      <c r="AH12" s="239" t="n">
        <v>4236</v>
      </c>
      <c r="AI12" s="239" t="n">
        <v>6</v>
      </c>
      <c r="AJ12" s="239" t="n">
        <v>1</v>
      </c>
      <c r="AK12" s="376" t="n">
        <v>28900</v>
      </c>
      <c r="AL12" s="241" t="n">
        <v>4</v>
      </c>
      <c r="AM12" s="90" t="n">
        <v>6</v>
      </c>
      <c r="AN12" s="273" t="s">
        <v>18</v>
      </c>
      <c r="AO12" s="239" t="n">
        <v>1</v>
      </c>
      <c r="AP12" s="239" t="n">
        <v>14144</v>
      </c>
      <c r="AQ12" s="239" t="n">
        <v>0</v>
      </c>
      <c r="AR12" s="239" t="n">
        <v>1</v>
      </c>
      <c r="AS12" s="239" t="n">
        <v>300</v>
      </c>
      <c r="AT12" s="239" t="n">
        <v>5</v>
      </c>
      <c r="AU12" s="239" t="n">
        <v>0</v>
      </c>
      <c r="AV12" s="239" t="n">
        <v>0</v>
      </c>
      <c r="AW12" s="239" t="n">
        <v>0</v>
      </c>
      <c r="AX12" s="239" t="n">
        <v>0</v>
      </c>
      <c r="AY12" s="239" t="n">
        <v>0</v>
      </c>
      <c r="AZ12" s="239" t="n">
        <v>22</v>
      </c>
      <c r="BA12" s="377" t="n">
        <v>8229</v>
      </c>
    </row>
    <row r="13" s="119" customFormat="true" ht="20.25" hidden="false" customHeight="true" outlineLevel="0" collapsed="false">
      <c r="A13" s="90" t="n">
        <v>7</v>
      </c>
      <c r="B13" s="91" t="s">
        <v>19</v>
      </c>
      <c r="C13" s="239" t="n">
        <v>22096</v>
      </c>
      <c r="D13" s="371" t="n">
        <v>1</v>
      </c>
      <c r="E13" s="372" t="n">
        <v>886</v>
      </c>
      <c r="F13" s="373" t="n">
        <v>0</v>
      </c>
      <c r="G13" s="374" t="n">
        <v>0</v>
      </c>
      <c r="H13" s="239" t="n">
        <v>3</v>
      </c>
      <c r="I13" s="372" t="n">
        <v>2180</v>
      </c>
      <c r="J13" s="375" t="n">
        <v>14</v>
      </c>
      <c r="K13" s="90" t="n">
        <v>7</v>
      </c>
      <c r="L13" s="91" t="s">
        <v>19</v>
      </c>
      <c r="M13" s="239" t="n">
        <v>3</v>
      </c>
      <c r="N13" s="372" t="n">
        <v>9208</v>
      </c>
      <c r="O13" s="371" t="n">
        <v>17</v>
      </c>
      <c r="P13" s="239" t="n">
        <v>1</v>
      </c>
      <c r="Q13" s="239" t="n">
        <v>2251</v>
      </c>
      <c r="R13" s="239" t="n">
        <v>1</v>
      </c>
      <c r="S13" s="239" t="n">
        <v>1</v>
      </c>
      <c r="T13" s="239" t="n">
        <v>5041</v>
      </c>
      <c r="U13" s="239" t="n">
        <v>26</v>
      </c>
      <c r="V13" s="239" t="n">
        <v>1</v>
      </c>
      <c r="W13" s="376" t="n">
        <v>1041</v>
      </c>
      <c r="X13" s="241" t="n">
        <v>13</v>
      </c>
      <c r="Y13" s="90" t="n">
        <v>7</v>
      </c>
      <c r="Z13" s="91" t="s">
        <v>19</v>
      </c>
      <c r="AA13" s="239" t="n">
        <v>0</v>
      </c>
      <c r="AB13" s="239" t="n">
        <v>0</v>
      </c>
      <c r="AC13" s="239" t="n">
        <v>0</v>
      </c>
      <c r="AD13" s="239" t="n">
        <v>0</v>
      </c>
      <c r="AE13" s="239" t="n">
        <v>0</v>
      </c>
      <c r="AF13" s="239" t="n">
        <v>0</v>
      </c>
      <c r="AG13" s="239" t="n">
        <v>1</v>
      </c>
      <c r="AH13" s="239" t="n">
        <v>5208</v>
      </c>
      <c r="AI13" s="239" t="n">
        <v>2</v>
      </c>
      <c r="AJ13" s="239" t="n">
        <v>1</v>
      </c>
      <c r="AK13" s="376" t="n">
        <v>29800</v>
      </c>
      <c r="AL13" s="241" t="n">
        <v>2</v>
      </c>
      <c r="AM13" s="90" t="n">
        <v>7</v>
      </c>
      <c r="AN13" s="273" t="s">
        <v>19</v>
      </c>
      <c r="AO13" s="239" t="n">
        <v>1</v>
      </c>
      <c r="AP13" s="239" t="n">
        <v>19084</v>
      </c>
      <c r="AQ13" s="239" t="n">
        <v>4</v>
      </c>
      <c r="AR13" s="239" t="n">
        <v>0</v>
      </c>
      <c r="AS13" s="239" t="n">
        <v>0</v>
      </c>
      <c r="AT13" s="239" t="n">
        <v>0</v>
      </c>
      <c r="AU13" s="239" t="n">
        <v>0</v>
      </c>
      <c r="AV13" s="239" t="n">
        <v>0</v>
      </c>
      <c r="AW13" s="239" t="n">
        <v>0</v>
      </c>
      <c r="AX13" s="239" t="n">
        <v>0</v>
      </c>
      <c r="AY13" s="239" t="n">
        <v>0</v>
      </c>
      <c r="AZ13" s="239" t="n">
        <v>126</v>
      </c>
      <c r="BA13" s="377" t="n">
        <v>16924</v>
      </c>
    </row>
    <row r="14" s="119" customFormat="true" ht="20.25" hidden="false" customHeight="true" outlineLevel="0" collapsed="false">
      <c r="A14" s="90" t="n">
        <v>8</v>
      </c>
      <c r="B14" s="91" t="s">
        <v>20</v>
      </c>
      <c r="C14" s="239" t="n">
        <v>18092</v>
      </c>
      <c r="D14" s="371" t="n">
        <v>0</v>
      </c>
      <c r="E14" s="372" t="n">
        <v>0</v>
      </c>
      <c r="F14" s="373" t="n">
        <v>0</v>
      </c>
      <c r="G14" s="374" t="n">
        <v>0</v>
      </c>
      <c r="H14" s="239" t="n">
        <v>2</v>
      </c>
      <c r="I14" s="372" t="n">
        <v>886</v>
      </c>
      <c r="J14" s="375" t="n">
        <v>8</v>
      </c>
      <c r="K14" s="90" t="n">
        <v>8</v>
      </c>
      <c r="L14" s="91" t="s">
        <v>20</v>
      </c>
      <c r="M14" s="239" t="n">
        <v>0</v>
      </c>
      <c r="N14" s="372" t="n">
        <v>0</v>
      </c>
      <c r="O14" s="371" t="n">
        <v>0</v>
      </c>
      <c r="P14" s="239" t="n">
        <v>1</v>
      </c>
      <c r="Q14" s="239" t="n">
        <v>4443</v>
      </c>
      <c r="R14" s="239" t="n">
        <v>15</v>
      </c>
      <c r="S14" s="239" t="n">
        <v>1</v>
      </c>
      <c r="T14" s="239" t="n">
        <v>4865</v>
      </c>
      <c r="U14" s="239" t="n">
        <v>31</v>
      </c>
      <c r="V14" s="239" t="n">
        <v>0</v>
      </c>
      <c r="W14" s="376" t="n">
        <v>0</v>
      </c>
      <c r="X14" s="241" t="n">
        <v>0</v>
      </c>
      <c r="Y14" s="90" t="n">
        <v>8</v>
      </c>
      <c r="Z14" s="91" t="s">
        <v>20</v>
      </c>
      <c r="AA14" s="239" t="n">
        <v>0</v>
      </c>
      <c r="AB14" s="239" t="n">
        <v>0</v>
      </c>
      <c r="AC14" s="239" t="n">
        <v>0</v>
      </c>
      <c r="AD14" s="239" t="n">
        <v>0</v>
      </c>
      <c r="AE14" s="239" t="n">
        <v>0</v>
      </c>
      <c r="AF14" s="239" t="n">
        <v>0</v>
      </c>
      <c r="AG14" s="239" t="n">
        <v>1</v>
      </c>
      <c r="AH14" s="239" t="n">
        <v>7817</v>
      </c>
      <c r="AI14" s="239" t="n">
        <v>9</v>
      </c>
      <c r="AJ14" s="239" t="n">
        <v>1</v>
      </c>
      <c r="AK14" s="376" t="n">
        <v>27460</v>
      </c>
      <c r="AL14" s="241" t="n">
        <v>0</v>
      </c>
      <c r="AM14" s="90" t="n">
        <v>8</v>
      </c>
      <c r="AN14" s="273" t="s">
        <v>20</v>
      </c>
      <c r="AO14" s="239" t="n">
        <v>1</v>
      </c>
      <c r="AP14" s="239" t="n">
        <v>43148</v>
      </c>
      <c r="AQ14" s="239" t="n">
        <v>0</v>
      </c>
      <c r="AR14" s="239" t="n">
        <v>2</v>
      </c>
      <c r="AS14" s="239" t="n">
        <v>1170</v>
      </c>
      <c r="AT14" s="239" t="n">
        <v>0</v>
      </c>
      <c r="AU14" s="239" t="n">
        <v>1</v>
      </c>
      <c r="AV14" s="239" t="n">
        <v>380</v>
      </c>
      <c r="AW14" s="239" t="n">
        <v>0</v>
      </c>
      <c r="AX14" s="239" t="n">
        <v>0</v>
      </c>
      <c r="AY14" s="239" t="n">
        <v>0</v>
      </c>
      <c r="AZ14" s="239" t="n">
        <v>41</v>
      </c>
      <c r="BA14" s="377" t="n">
        <v>5200</v>
      </c>
    </row>
    <row r="15" s="119" customFormat="true" ht="20.25" hidden="false" customHeight="true" outlineLevel="0" collapsed="false">
      <c r="A15" s="90" t="n">
        <v>9</v>
      </c>
      <c r="B15" s="91" t="s">
        <v>21</v>
      </c>
      <c r="C15" s="239" t="n">
        <v>20206</v>
      </c>
      <c r="D15" s="371" t="n">
        <v>3</v>
      </c>
      <c r="E15" s="372" t="n">
        <v>6384</v>
      </c>
      <c r="F15" s="373" t="n">
        <v>0</v>
      </c>
      <c r="G15" s="374" t="n">
        <v>0</v>
      </c>
      <c r="H15" s="239" t="n">
        <v>5</v>
      </c>
      <c r="I15" s="372" t="n">
        <v>2041</v>
      </c>
      <c r="J15" s="375" t="n">
        <v>12</v>
      </c>
      <c r="K15" s="90" t="n">
        <v>9</v>
      </c>
      <c r="L15" s="91" t="s">
        <v>21</v>
      </c>
      <c r="M15" s="239" t="n">
        <v>3</v>
      </c>
      <c r="N15" s="372" t="n">
        <v>16012</v>
      </c>
      <c r="O15" s="371" t="n">
        <v>15</v>
      </c>
      <c r="P15" s="239" t="n">
        <v>3</v>
      </c>
      <c r="Q15" s="239" t="n">
        <v>6896</v>
      </c>
      <c r="R15" s="239" t="n">
        <v>9</v>
      </c>
      <c r="S15" s="239" t="n">
        <v>3</v>
      </c>
      <c r="T15" s="239" t="n">
        <v>4997</v>
      </c>
      <c r="U15" s="239" t="n">
        <v>32</v>
      </c>
      <c r="V15" s="239" t="n">
        <v>0</v>
      </c>
      <c r="W15" s="376" t="n">
        <v>0</v>
      </c>
      <c r="X15" s="241" t="n">
        <v>0</v>
      </c>
      <c r="Y15" s="90" t="n">
        <v>9</v>
      </c>
      <c r="Z15" s="91" t="s">
        <v>21</v>
      </c>
      <c r="AA15" s="239" t="n">
        <v>0</v>
      </c>
      <c r="AB15" s="239" t="n">
        <v>0</v>
      </c>
      <c r="AC15" s="239" t="n">
        <v>0</v>
      </c>
      <c r="AD15" s="239" t="n">
        <v>0</v>
      </c>
      <c r="AE15" s="239" t="n">
        <v>0</v>
      </c>
      <c r="AF15" s="239" t="n">
        <v>0</v>
      </c>
      <c r="AG15" s="239" t="n">
        <v>3</v>
      </c>
      <c r="AH15" s="239" t="n">
        <v>10788</v>
      </c>
      <c r="AI15" s="239" t="n">
        <v>15</v>
      </c>
      <c r="AJ15" s="239" t="n">
        <v>3</v>
      </c>
      <c r="AK15" s="376" t="n">
        <v>103417</v>
      </c>
      <c r="AL15" s="241" t="n">
        <v>4</v>
      </c>
      <c r="AM15" s="90" t="n">
        <v>9</v>
      </c>
      <c r="AN15" s="273" t="s">
        <v>21</v>
      </c>
      <c r="AO15" s="239" t="n">
        <v>2</v>
      </c>
      <c r="AP15" s="239" t="n">
        <v>37341</v>
      </c>
      <c r="AQ15" s="239" t="n">
        <v>0</v>
      </c>
      <c r="AR15" s="239" t="n">
        <v>2</v>
      </c>
      <c r="AS15" s="239" t="n">
        <v>725</v>
      </c>
      <c r="AT15" s="239" t="n">
        <v>0</v>
      </c>
      <c r="AU15" s="239" t="n">
        <v>1</v>
      </c>
      <c r="AV15" s="239" t="n">
        <v>1893</v>
      </c>
      <c r="AW15" s="239" t="n">
        <v>0</v>
      </c>
      <c r="AX15" s="239" t="n">
        <v>0</v>
      </c>
      <c r="AY15" s="239" t="n">
        <v>0</v>
      </c>
      <c r="AZ15" s="239" t="n">
        <v>165</v>
      </c>
      <c r="BA15" s="377" t="n">
        <v>21306</v>
      </c>
    </row>
    <row r="16" s="119" customFormat="true" ht="20.25" hidden="false" customHeight="true" outlineLevel="0" collapsed="false">
      <c r="A16" s="90" t="n">
        <v>10</v>
      </c>
      <c r="B16" s="91" t="s">
        <v>22</v>
      </c>
      <c r="C16" s="239" t="n">
        <v>16322</v>
      </c>
      <c r="D16" s="371" t="n">
        <v>4</v>
      </c>
      <c r="E16" s="372" t="n">
        <v>464</v>
      </c>
      <c r="F16" s="373" t="n">
        <v>0</v>
      </c>
      <c r="G16" s="374" t="n">
        <v>0</v>
      </c>
      <c r="H16" s="239" t="n">
        <v>5</v>
      </c>
      <c r="I16" s="372" t="n">
        <v>1565</v>
      </c>
      <c r="J16" s="375" t="n">
        <v>5</v>
      </c>
      <c r="K16" s="90" t="n">
        <v>10</v>
      </c>
      <c r="L16" s="91" t="s">
        <v>22</v>
      </c>
      <c r="M16" s="239" t="n">
        <v>6</v>
      </c>
      <c r="N16" s="372" t="n">
        <v>6992</v>
      </c>
      <c r="O16" s="371" t="n">
        <v>1</v>
      </c>
      <c r="P16" s="239" t="n">
        <v>8</v>
      </c>
      <c r="Q16" s="239" t="n">
        <v>8632</v>
      </c>
      <c r="R16" s="239" t="n">
        <v>25</v>
      </c>
      <c r="S16" s="239" t="n">
        <v>1</v>
      </c>
      <c r="T16" s="239" t="n">
        <v>4144</v>
      </c>
      <c r="U16" s="239" t="n">
        <v>19</v>
      </c>
      <c r="V16" s="239" t="n">
        <v>1</v>
      </c>
      <c r="W16" s="376" t="n">
        <v>2020</v>
      </c>
      <c r="X16" s="241" t="n">
        <v>8</v>
      </c>
      <c r="Y16" s="90" t="n">
        <v>10</v>
      </c>
      <c r="Z16" s="91" t="s">
        <v>22</v>
      </c>
      <c r="AA16" s="239" t="n">
        <v>0</v>
      </c>
      <c r="AB16" s="239" t="n">
        <v>0</v>
      </c>
      <c r="AC16" s="239" t="n">
        <v>0</v>
      </c>
      <c r="AD16" s="239" t="n">
        <v>0</v>
      </c>
      <c r="AE16" s="239" t="n">
        <v>0</v>
      </c>
      <c r="AF16" s="239" t="n">
        <v>0</v>
      </c>
      <c r="AG16" s="239" t="n">
        <v>4</v>
      </c>
      <c r="AH16" s="239" t="n">
        <v>19033</v>
      </c>
      <c r="AI16" s="239" t="n">
        <v>1</v>
      </c>
      <c r="AJ16" s="239" t="n">
        <v>6</v>
      </c>
      <c r="AK16" s="376" t="n">
        <v>166488</v>
      </c>
      <c r="AL16" s="241" t="n">
        <v>2</v>
      </c>
      <c r="AM16" s="90" t="n">
        <v>10</v>
      </c>
      <c r="AN16" s="273" t="s">
        <v>22</v>
      </c>
      <c r="AO16" s="239" t="n">
        <v>6</v>
      </c>
      <c r="AP16" s="239" t="n">
        <v>90865</v>
      </c>
      <c r="AQ16" s="239" t="n">
        <v>0</v>
      </c>
      <c r="AR16" s="239" t="n">
        <v>1</v>
      </c>
      <c r="AS16" s="239" t="n">
        <v>477</v>
      </c>
      <c r="AT16" s="239" t="n">
        <v>0</v>
      </c>
      <c r="AU16" s="239" t="n">
        <v>1</v>
      </c>
      <c r="AV16" s="239" t="n">
        <v>1573</v>
      </c>
      <c r="AW16" s="239" t="n">
        <v>0</v>
      </c>
      <c r="AX16" s="239" t="n">
        <v>0</v>
      </c>
      <c r="AY16" s="239" t="n">
        <v>0</v>
      </c>
      <c r="AZ16" s="239" t="n">
        <v>135</v>
      </c>
      <c r="BA16" s="377" t="n">
        <v>18751</v>
      </c>
    </row>
    <row r="17" s="119" customFormat="true" ht="20.25" hidden="false" customHeight="true" outlineLevel="0" collapsed="false">
      <c r="A17" s="90" t="n">
        <v>11</v>
      </c>
      <c r="B17" s="91" t="s">
        <v>23</v>
      </c>
      <c r="C17" s="239" t="n">
        <v>11909</v>
      </c>
      <c r="D17" s="371" t="n">
        <v>1</v>
      </c>
      <c r="E17" s="372" t="n">
        <v>444</v>
      </c>
      <c r="F17" s="373" t="n">
        <v>0</v>
      </c>
      <c r="G17" s="374" t="n">
        <v>0</v>
      </c>
      <c r="H17" s="239" t="n">
        <v>7</v>
      </c>
      <c r="I17" s="372" t="n">
        <v>2305</v>
      </c>
      <c r="J17" s="375" t="n">
        <v>0</v>
      </c>
      <c r="K17" s="90" t="n">
        <v>11</v>
      </c>
      <c r="L17" s="91" t="s">
        <v>23</v>
      </c>
      <c r="M17" s="239" t="n">
        <v>1</v>
      </c>
      <c r="N17" s="372" t="n">
        <v>2703</v>
      </c>
      <c r="O17" s="371" t="n">
        <v>5</v>
      </c>
      <c r="P17" s="239" t="n">
        <v>1</v>
      </c>
      <c r="Q17" s="239" t="n">
        <v>381</v>
      </c>
      <c r="R17" s="239" t="n">
        <v>0</v>
      </c>
      <c r="S17" s="239" t="n">
        <v>4</v>
      </c>
      <c r="T17" s="239" t="n">
        <v>855</v>
      </c>
      <c r="U17" s="239" t="n">
        <v>0</v>
      </c>
      <c r="V17" s="239" t="n">
        <v>0</v>
      </c>
      <c r="W17" s="376" t="n">
        <v>0</v>
      </c>
      <c r="X17" s="241" t="n">
        <v>0</v>
      </c>
      <c r="Y17" s="90" t="n">
        <v>11</v>
      </c>
      <c r="Z17" s="91" t="s">
        <v>23</v>
      </c>
      <c r="AA17" s="239" t="n">
        <v>0</v>
      </c>
      <c r="AB17" s="239" t="n">
        <v>0</v>
      </c>
      <c r="AC17" s="239" t="n">
        <v>0</v>
      </c>
      <c r="AD17" s="239" t="n">
        <v>0</v>
      </c>
      <c r="AE17" s="239" t="n">
        <v>0</v>
      </c>
      <c r="AF17" s="239" t="n">
        <v>0</v>
      </c>
      <c r="AG17" s="239" t="n">
        <v>5</v>
      </c>
      <c r="AH17" s="239" t="n">
        <v>8000</v>
      </c>
      <c r="AI17" s="239" t="n">
        <v>0</v>
      </c>
      <c r="AJ17" s="239" t="n">
        <v>2</v>
      </c>
      <c r="AK17" s="376" t="n">
        <v>40245</v>
      </c>
      <c r="AL17" s="241" t="n">
        <v>0</v>
      </c>
      <c r="AM17" s="90" t="n">
        <v>11</v>
      </c>
      <c r="AN17" s="273" t="s">
        <v>23</v>
      </c>
      <c r="AO17" s="239" t="n">
        <v>4</v>
      </c>
      <c r="AP17" s="239" t="n">
        <v>60563</v>
      </c>
      <c r="AQ17" s="239" t="n">
        <v>0</v>
      </c>
      <c r="AR17" s="239" t="n">
        <v>0</v>
      </c>
      <c r="AS17" s="239" t="n">
        <v>0</v>
      </c>
      <c r="AT17" s="239" t="n">
        <v>0</v>
      </c>
      <c r="AU17" s="239" t="n">
        <v>1</v>
      </c>
      <c r="AV17" s="239" t="n">
        <v>470</v>
      </c>
      <c r="AW17" s="239" t="n">
        <v>0</v>
      </c>
      <c r="AX17" s="239" t="n">
        <v>0</v>
      </c>
      <c r="AY17" s="239" t="n">
        <v>0</v>
      </c>
      <c r="AZ17" s="239" t="n">
        <v>54</v>
      </c>
      <c r="BA17" s="377" t="n">
        <v>7130</v>
      </c>
    </row>
    <row r="18" s="119" customFormat="true" ht="20.25" hidden="false" customHeight="true" outlineLevel="0" collapsed="false">
      <c r="A18" s="90" t="n">
        <v>12</v>
      </c>
      <c r="B18" s="91" t="s">
        <v>24</v>
      </c>
      <c r="C18" s="239" t="n">
        <v>4161</v>
      </c>
      <c r="D18" s="371" t="n">
        <v>0</v>
      </c>
      <c r="E18" s="372" t="n">
        <v>0</v>
      </c>
      <c r="F18" s="373" t="n">
        <v>0</v>
      </c>
      <c r="G18" s="374" t="n">
        <v>0</v>
      </c>
      <c r="H18" s="239" t="n">
        <v>0</v>
      </c>
      <c r="I18" s="372" t="n">
        <v>0</v>
      </c>
      <c r="J18" s="375" t="n">
        <v>0</v>
      </c>
      <c r="K18" s="90" t="n">
        <v>12</v>
      </c>
      <c r="L18" s="91" t="s">
        <v>24</v>
      </c>
      <c r="M18" s="239" t="n">
        <v>1</v>
      </c>
      <c r="N18" s="372" t="n">
        <v>1158</v>
      </c>
      <c r="O18" s="371" t="n">
        <v>0</v>
      </c>
      <c r="P18" s="239" t="n">
        <v>13</v>
      </c>
      <c r="Q18" s="239" t="n">
        <v>6506</v>
      </c>
      <c r="R18" s="239" t="n">
        <v>0</v>
      </c>
      <c r="S18" s="239" t="n">
        <v>1</v>
      </c>
      <c r="T18" s="239" t="n">
        <v>246</v>
      </c>
      <c r="U18" s="239" t="n">
        <v>0</v>
      </c>
      <c r="V18" s="239" t="n">
        <v>0</v>
      </c>
      <c r="W18" s="376" t="n">
        <v>0</v>
      </c>
      <c r="X18" s="241" t="n">
        <v>0</v>
      </c>
      <c r="Y18" s="90" t="n">
        <v>12</v>
      </c>
      <c r="Z18" s="91" t="s">
        <v>24</v>
      </c>
      <c r="AA18" s="239" t="n">
        <v>0</v>
      </c>
      <c r="AB18" s="239" t="n">
        <v>0</v>
      </c>
      <c r="AC18" s="239" t="n">
        <v>0</v>
      </c>
      <c r="AD18" s="239" t="n">
        <v>0</v>
      </c>
      <c r="AE18" s="239" t="n">
        <v>0</v>
      </c>
      <c r="AF18" s="239" t="n">
        <v>0</v>
      </c>
      <c r="AG18" s="239" t="n">
        <v>3</v>
      </c>
      <c r="AH18" s="239" t="n">
        <v>6193</v>
      </c>
      <c r="AI18" s="239" t="n">
        <v>0</v>
      </c>
      <c r="AJ18" s="239" t="n">
        <v>1</v>
      </c>
      <c r="AK18" s="376" t="n">
        <v>25023</v>
      </c>
      <c r="AL18" s="241" t="n">
        <v>2</v>
      </c>
      <c r="AM18" s="90" t="n">
        <v>12</v>
      </c>
      <c r="AN18" s="273" t="s">
        <v>24</v>
      </c>
      <c r="AO18" s="239" t="n">
        <v>1</v>
      </c>
      <c r="AP18" s="239" t="n">
        <v>17175</v>
      </c>
      <c r="AQ18" s="239" t="n">
        <v>0</v>
      </c>
      <c r="AR18" s="239" t="n">
        <v>0</v>
      </c>
      <c r="AS18" s="239" t="n">
        <v>0</v>
      </c>
      <c r="AT18" s="239" t="n">
        <v>0</v>
      </c>
      <c r="AU18" s="239" t="n">
        <v>1</v>
      </c>
      <c r="AV18" s="239" t="n">
        <v>993</v>
      </c>
      <c r="AW18" s="239" t="n">
        <v>0</v>
      </c>
      <c r="AX18" s="239" t="n">
        <v>0</v>
      </c>
      <c r="AY18" s="239" t="n">
        <v>0</v>
      </c>
      <c r="AZ18" s="239" t="n">
        <v>28</v>
      </c>
      <c r="BA18" s="377" t="n">
        <v>3202</v>
      </c>
    </row>
    <row r="19" s="119" customFormat="true" ht="20.25" hidden="false" customHeight="true" outlineLevel="0" collapsed="false">
      <c r="A19" s="90" t="n">
        <v>13</v>
      </c>
      <c r="B19" s="91" t="s">
        <v>25</v>
      </c>
      <c r="C19" s="239" t="n">
        <v>1245</v>
      </c>
      <c r="D19" s="371" t="n">
        <v>0</v>
      </c>
      <c r="E19" s="372" t="n">
        <v>0</v>
      </c>
      <c r="F19" s="373" t="n">
        <v>0</v>
      </c>
      <c r="G19" s="374" t="n">
        <v>0</v>
      </c>
      <c r="H19" s="239" t="n">
        <v>0</v>
      </c>
      <c r="I19" s="372" t="n">
        <v>0</v>
      </c>
      <c r="J19" s="375" t="n">
        <v>0</v>
      </c>
      <c r="K19" s="90" t="n">
        <v>13</v>
      </c>
      <c r="L19" s="91" t="s">
        <v>25</v>
      </c>
      <c r="M19" s="239" t="n">
        <v>1</v>
      </c>
      <c r="N19" s="372" t="n">
        <v>1196</v>
      </c>
      <c r="O19" s="371" t="n">
        <v>0</v>
      </c>
      <c r="P19" s="239" t="n">
        <v>1</v>
      </c>
      <c r="Q19" s="239" t="n">
        <v>526</v>
      </c>
      <c r="R19" s="239" t="n">
        <v>0</v>
      </c>
      <c r="S19" s="239" t="n">
        <v>0</v>
      </c>
      <c r="T19" s="239" t="n">
        <v>0</v>
      </c>
      <c r="U19" s="239" t="n">
        <v>0</v>
      </c>
      <c r="V19" s="239" t="n">
        <v>0</v>
      </c>
      <c r="W19" s="376" t="n">
        <v>0</v>
      </c>
      <c r="X19" s="241" t="n">
        <v>0</v>
      </c>
      <c r="Y19" s="90" t="n">
        <v>13</v>
      </c>
      <c r="Z19" s="91" t="s">
        <v>25</v>
      </c>
      <c r="AA19" s="239" t="n">
        <v>0</v>
      </c>
      <c r="AB19" s="239" t="n">
        <v>0</v>
      </c>
      <c r="AC19" s="239" t="n">
        <v>0</v>
      </c>
      <c r="AD19" s="239" t="n">
        <v>0</v>
      </c>
      <c r="AE19" s="239" t="n">
        <v>0</v>
      </c>
      <c r="AF19" s="239" t="n">
        <v>0</v>
      </c>
      <c r="AG19" s="239" t="n">
        <v>0</v>
      </c>
      <c r="AH19" s="239" t="n">
        <v>0</v>
      </c>
      <c r="AI19" s="239" t="n">
        <v>0</v>
      </c>
      <c r="AJ19" s="239" t="n">
        <v>0</v>
      </c>
      <c r="AK19" s="376" t="n">
        <v>0</v>
      </c>
      <c r="AL19" s="241" t="n">
        <v>0</v>
      </c>
      <c r="AM19" s="90" t="n">
        <v>13</v>
      </c>
      <c r="AN19" s="273" t="s">
        <v>25</v>
      </c>
      <c r="AO19" s="239" t="n">
        <v>0</v>
      </c>
      <c r="AP19" s="239" t="n">
        <v>0</v>
      </c>
      <c r="AQ19" s="239" t="n">
        <v>0</v>
      </c>
      <c r="AR19" s="239" t="n">
        <v>0</v>
      </c>
      <c r="AS19" s="239" t="n">
        <v>0</v>
      </c>
      <c r="AT19" s="239" t="n">
        <v>0</v>
      </c>
      <c r="AU19" s="239" t="n">
        <v>0</v>
      </c>
      <c r="AV19" s="239" t="n">
        <v>0</v>
      </c>
      <c r="AW19" s="239" t="n">
        <v>0</v>
      </c>
      <c r="AX19" s="239" t="n">
        <v>0</v>
      </c>
      <c r="AY19" s="239" t="n">
        <v>0</v>
      </c>
      <c r="AZ19" s="239" t="n">
        <v>7</v>
      </c>
      <c r="BA19" s="377" t="n">
        <v>311</v>
      </c>
    </row>
    <row r="20" s="119" customFormat="true" ht="20.25" hidden="false" customHeight="true" outlineLevel="0" collapsed="false">
      <c r="A20" s="90" t="n">
        <v>14</v>
      </c>
      <c r="B20" s="91" t="s">
        <v>26</v>
      </c>
      <c r="C20" s="239" t="n">
        <v>3525</v>
      </c>
      <c r="D20" s="371" t="n">
        <v>0</v>
      </c>
      <c r="E20" s="372" t="n">
        <v>0</v>
      </c>
      <c r="F20" s="373" t="n">
        <v>0</v>
      </c>
      <c r="G20" s="374" t="n">
        <v>0</v>
      </c>
      <c r="H20" s="239" t="n">
        <v>0</v>
      </c>
      <c r="I20" s="372" t="n">
        <v>0</v>
      </c>
      <c r="J20" s="375" t="n">
        <v>0</v>
      </c>
      <c r="K20" s="90" t="n">
        <v>14</v>
      </c>
      <c r="L20" s="91" t="s">
        <v>26</v>
      </c>
      <c r="M20" s="239" t="n">
        <v>1</v>
      </c>
      <c r="N20" s="372" t="n">
        <v>703</v>
      </c>
      <c r="O20" s="371" t="n">
        <v>0</v>
      </c>
      <c r="P20" s="239" t="n">
        <v>4</v>
      </c>
      <c r="Q20" s="239" t="n">
        <v>664</v>
      </c>
      <c r="R20" s="239" t="n">
        <v>0</v>
      </c>
      <c r="S20" s="239" t="n">
        <v>0</v>
      </c>
      <c r="T20" s="239" t="n">
        <v>0</v>
      </c>
      <c r="U20" s="239" t="n">
        <v>0</v>
      </c>
      <c r="V20" s="239" t="n">
        <v>0</v>
      </c>
      <c r="W20" s="376" t="n">
        <v>0</v>
      </c>
      <c r="X20" s="241" t="n">
        <v>0</v>
      </c>
      <c r="Y20" s="90" t="n">
        <v>14</v>
      </c>
      <c r="Z20" s="91" t="s">
        <v>26</v>
      </c>
      <c r="AA20" s="239" t="n">
        <v>0</v>
      </c>
      <c r="AB20" s="239" t="n">
        <v>0</v>
      </c>
      <c r="AC20" s="239" t="n">
        <v>0</v>
      </c>
      <c r="AD20" s="239" t="n">
        <v>0</v>
      </c>
      <c r="AE20" s="239" t="n">
        <v>0</v>
      </c>
      <c r="AF20" s="239" t="n">
        <v>0</v>
      </c>
      <c r="AG20" s="239" t="n">
        <v>1</v>
      </c>
      <c r="AH20" s="239" t="n">
        <v>2863</v>
      </c>
      <c r="AI20" s="239" t="n">
        <v>0</v>
      </c>
      <c r="AJ20" s="239" t="n">
        <v>1</v>
      </c>
      <c r="AK20" s="376" t="n">
        <v>14000</v>
      </c>
      <c r="AL20" s="241" t="n">
        <v>0</v>
      </c>
      <c r="AM20" s="90" t="n">
        <v>14</v>
      </c>
      <c r="AN20" s="273" t="s">
        <v>26</v>
      </c>
      <c r="AO20" s="239" t="n">
        <v>0</v>
      </c>
      <c r="AP20" s="239" t="n">
        <v>0</v>
      </c>
      <c r="AQ20" s="239" t="n">
        <v>0</v>
      </c>
      <c r="AR20" s="239" t="n">
        <v>0</v>
      </c>
      <c r="AS20" s="239" t="n">
        <v>0</v>
      </c>
      <c r="AT20" s="239" t="n">
        <v>0</v>
      </c>
      <c r="AU20" s="239" t="n">
        <v>0</v>
      </c>
      <c r="AV20" s="239" t="n">
        <v>0</v>
      </c>
      <c r="AW20" s="239" t="n">
        <v>0</v>
      </c>
      <c r="AX20" s="239" t="n">
        <v>0</v>
      </c>
      <c r="AY20" s="239" t="n">
        <v>0</v>
      </c>
      <c r="AZ20" s="239" t="n">
        <v>14</v>
      </c>
      <c r="BA20" s="377" t="n">
        <v>1986</v>
      </c>
    </row>
    <row r="21" s="119" customFormat="true" ht="20.25" hidden="false" customHeight="true" outlineLevel="0" collapsed="false">
      <c r="A21" s="90" t="n">
        <v>15</v>
      </c>
      <c r="B21" s="91" t="s">
        <v>27</v>
      </c>
      <c r="C21" s="239" t="n">
        <v>2424</v>
      </c>
      <c r="D21" s="371" t="n">
        <v>0</v>
      </c>
      <c r="E21" s="372" t="n">
        <v>0</v>
      </c>
      <c r="F21" s="373" t="n">
        <v>0</v>
      </c>
      <c r="G21" s="374" t="n">
        <v>0</v>
      </c>
      <c r="H21" s="239" t="n">
        <v>0</v>
      </c>
      <c r="I21" s="372" t="n">
        <v>0</v>
      </c>
      <c r="J21" s="375" t="n">
        <v>0</v>
      </c>
      <c r="K21" s="90" t="n">
        <v>15</v>
      </c>
      <c r="L21" s="91" t="s">
        <v>27</v>
      </c>
      <c r="M21" s="239" t="n">
        <v>1</v>
      </c>
      <c r="N21" s="372" t="n">
        <v>1417</v>
      </c>
      <c r="O21" s="371" t="n">
        <v>0</v>
      </c>
      <c r="P21" s="239" t="n">
        <v>1</v>
      </c>
      <c r="Q21" s="239" t="n">
        <v>779</v>
      </c>
      <c r="R21" s="239" t="n">
        <v>0</v>
      </c>
      <c r="S21" s="239" t="n">
        <v>1</v>
      </c>
      <c r="T21" s="239" t="n">
        <v>102</v>
      </c>
      <c r="U21" s="239" t="n">
        <v>0</v>
      </c>
      <c r="V21" s="239" t="n">
        <v>0</v>
      </c>
      <c r="W21" s="376" t="n">
        <v>0</v>
      </c>
      <c r="X21" s="241" t="n">
        <v>0</v>
      </c>
      <c r="Y21" s="90" t="n">
        <v>15</v>
      </c>
      <c r="Z21" s="91" t="s">
        <v>27</v>
      </c>
      <c r="AA21" s="239" t="n">
        <v>0</v>
      </c>
      <c r="AB21" s="239" t="n">
        <v>0</v>
      </c>
      <c r="AC21" s="239" t="n">
        <v>0</v>
      </c>
      <c r="AD21" s="239" t="n">
        <v>0</v>
      </c>
      <c r="AE21" s="239" t="n">
        <v>0</v>
      </c>
      <c r="AF21" s="239" t="n">
        <v>0</v>
      </c>
      <c r="AG21" s="239" t="n">
        <v>1</v>
      </c>
      <c r="AH21" s="239" t="n">
        <v>2394</v>
      </c>
      <c r="AI21" s="239" t="n">
        <v>2</v>
      </c>
      <c r="AJ21" s="239" t="n">
        <v>1</v>
      </c>
      <c r="AK21" s="376" t="n">
        <v>22495</v>
      </c>
      <c r="AL21" s="241" t="n">
        <v>1</v>
      </c>
      <c r="AM21" s="90" t="n">
        <v>15</v>
      </c>
      <c r="AN21" s="273" t="s">
        <v>27</v>
      </c>
      <c r="AO21" s="239" t="n">
        <v>0</v>
      </c>
      <c r="AP21" s="239" t="n">
        <v>0</v>
      </c>
      <c r="AQ21" s="239" t="n">
        <v>0</v>
      </c>
      <c r="AR21" s="239" t="n">
        <v>1</v>
      </c>
      <c r="AS21" s="239" t="n">
        <v>517</v>
      </c>
      <c r="AT21" s="239" t="n">
        <v>2</v>
      </c>
      <c r="AU21" s="239" t="n">
        <v>1</v>
      </c>
      <c r="AV21" s="239" t="n">
        <v>510</v>
      </c>
      <c r="AW21" s="239" t="n">
        <v>0</v>
      </c>
      <c r="AX21" s="239" t="n">
        <v>0</v>
      </c>
      <c r="AY21" s="239" t="n">
        <v>0</v>
      </c>
      <c r="AZ21" s="239" t="n">
        <v>15</v>
      </c>
      <c r="BA21" s="377" t="n">
        <v>1591</v>
      </c>
    </row>
    <row r="22" s="119" customFormat="true" ht="20.25" hidden="false" customHeight="true" outlineLevel="0" collapsed="false">
      <c r="A22" s="90" t="n">
        <v>16</v>
      </c>
      <c r="B22" s="91" t="s">
        <v>28</v>
      </c>
      <c r="C22" s="239" t="n">
        <v>3615</v>
      </c>
      <c r="D22" s="371" t="n">
        <v>0</v>
      </c>
      <c r="E22" s="372" t="n">
        <v>0</v>
      </c>
      <c r="F22" s="373" t="n">
        <v>0</v>
      </c>
      <c r="G22" s="374" t="n">
        <v>0</v>
      </c>
      <c r="H22" s="239" t="n">
        <v>0</v>
      </c>
      <c r="I22" s="372" t="n">
        <v>0</v>
      </c>
      <c r="J22" s="375" t="n">
        <v>0</v>
      </c>
      <c r="K22" s="90" t="n">
        <v>16</v>
      </c>
      <c r="L22" s="91" t="s">
        <v>28</v>
      </c>
      <c r="M22" s="239" t="n">
        <v>1</v>
      </c>
      <c r="N22" s="372" t="n">
        <v>673</v>
      </c>
      <c r="O22" s="371" t="n">
        <v>0</v>
      </c>
      <c r="P22" s="239" t="n">
        <v>6</v>
      </c>
      <c r="Q22" s="239" t="n">
        <v>2005</v>
      </c>
      <c r="R22" s="239" t="n">
        <v>0</v>
      </c>
      <c r="S22" s="239" t="n">
        <v>0</v>
      </c>
      <c r="T22" s="239" t="n">
        <v>0</v>
      </c>
      <c r="U22" s="239" t="n">
        <v>0</v>
      </c>
      <c r="V22" s="239" t="n">
        <v>0</v>
      </c>
      <c r="W22" s="376" t="n">
        <v>0</v>
      </c>
      <c r="X22" s="241" t="n">
        <v>0</v>
      </c>
      <c r="Y22" s="90" t="n">
        <v>16</v>
      </c>
      <c r="Z22" s="91" t="s">
        <v>28</v>
      </c>
      <c r="AA22" s="239" t="n">
        <v>0</v>
      </c>
      <c r="AB22" s="239" t="n">
        <v>0</v>
      </c>
      <c r="AC22" s="239" t="n">
        <v>0</v>
      </c>
      <c r="AD22" s="239" t="n">
        <v>0</v>
      </c>
      <c r="AE22" s="239" t="n">
        <v>0</v>
      </c>
      <c r="AF22" s="239" t="n">
        <v>0</v>
      </c>
      <c r="AG22" s="239" t="n">
        <v>1</v>
      </c>
      <c r="AH22" s="239" t="n">
        <v>4701</v>
      </c>
      <c r="AI22" s="239" t="n">
        <v>0</v>
      </c>
      <c r="AJ22" s="239" t="n">
        <v>1</v>
      </c>
      <c r="AK22" s="376" t="n">
        <v>35132</v>
      </c>
      <c r="AL22" s="241" t="n">
        <v>0</v>
      </c>
      <c r="AM22" s="90" t="n">
        <v>16</v>
      </c>
      <c r="AN22" s="273" t="s">
        <v>28</v>
      </c>
      <c r="AO22" s="239" t="n">
        <v>0</v>
      </c>
      <c r="AP22" s="239" t="n">
        <v>0</v>
      </c>
      <c r="AQ22" s="239" t="n">
        <v>0</v>
      </c>
      <c r="AR22" s="239" t="n">
        <v>1</v>
      </c>
      <c r="AS22" s="239" t="n">
        <v>325</v>
      </c>
      <c r="AT22" s="239" t="n">
        <v>2</v>
      </c>
      <c r="AU22" s="239" t="n">
        <v>0</v>
      </c>
      <c r="AV22" s="239" t="n">
        <v>0</v>
      </c>
      <c r="AW22" s="239" t="n">
        <v>0</v>
      </c>
      <c r="AX22" s="239" t="n">
        <v>0</v>
      </c>
      <c r="AY22" s="239" t="n">
        <v>0</v>
      </c>
      <c r="AZ22" s="239" t="n">
        <v>33</v>
      </c>
      <c r="BA22" s="377" t="n">
        <v>2560</v>
      </c>
    </row>
    <row r="23" s="119" customFormat="true" ht="20.25" hidden="false" customHeight="true" outlineLevel="0" collapsed="false">
      <c r="A23" s="90" t="n">
        <v>17</v>
      </c>
      <c r="B23" s="91" t="s">
        <v>29</v>
      </c>
      <c r="C23" s="239" t="n">
        <v>7187</v>
      </c>
      <c r="D23" s="371" t="n">
        <v>0</v>
      </c>
      <c r="E23" s="372" t="n">
        <v>0</v>
      </c>
      <c r="F23" s="373" t="n">
        <v>0</v>
      </c>
      <c r="G23" s="374" t="n">
        <v>0</v>
      </c>
      <c r="H23" s="239" t="n">
        <v>0</v>
      </c>
      <c r="I23" s="372" t="n">
        <v>0</v>
      </c>
      <c r="J23" s="375" t="n">
        <v>0</v>
      </c>
      <c r="K23" s="90" t="n">
        <v>17</v>
      </c>
      <c r="L23" s="91" t="s">
        <v>29</v>
      </c>
      <c r="M23" s="239" t="n">
        <v>1</v>
      </c>
      <c r="N23" s="372" t="n">
        <v>1847</v>
      </c>
      <c r="O23" s="371" t="n">
        <v>0</v>
      </c>
      <c r="P23" s="239" t="n">
        <v>1</v>
      </c>
      <c r="Q23" s="239" t="n">
        <v>1347</v>
      </c>
      <c r="R23" s="239" t="n">
        <v>3</v>
      </c>
      <c r="S23" s="239" t="n">
        <v>1</v>
      </c>
      <c r="T23" s="239" t="n">
        <v>867</v>
      </c>
      <c r="U23" s="239" t="n">
        <v>1</v>
      </c>
      <c r="V23" s="239" t="n">
        <v>0</v>
      </c>
      <c r="W23" s="376" t="n">
        <v>0</v>
      </c>
      <c r="X23" s="241" t="n">
        <v>0</v>
      </c>
      <c r="Y23" s="90" t="n">
        <v>17</v>
      </c>
      <c r="Z23" s="91" t="s">
        <v>29</v>
      </c>
      <c r="AA23" s="239" t="n">
        <v>1</v>
      </c>
      <c r="AB23" s="239" t="n">
        <v>2059</v>
      </c>
      <c r="AC23" s="239" t="n">
        <v>3</v>
      </c>
      <c r="AD23" s="239" t="n">
        <v>0</v>
      </c>
      <c r="AE23" s="239" t="n">
        <v>0</v>
      </c>
      <c r="AF23" s="239" t="n">
        <v>0</v>
      </c>
      <c r="AG23" s="239" t="n">
        <v>3</v>
      </c>
      <c r="AH23" s="239" t="n">
        <v>2850</v>
      </c>
      <c r="AI23" s="239" t="n">
        <v>7</v>
      </c>
      <c r="AJ23" s="239" t="n">
        <v>1</v>
      </c>
      <c r="AK23" s="376" t="n">
        <v>19458</v>
      </c>
      <c r="AL23" s="241" t="n">
        <v>0</v>
      </c>
      <c r="AM23" s="90" t="n">
        <v>17</v>
      </c>
      <c r="AN23" s="273" t="s">
        <v>29</v>
      </c>
      <c r="AO23" s="239" t="n">
        <v>1</v>
      </c>
      <c r="AP23" s="239" t="n">
        <v>16513</v>
      </c>
      <c r="AQ23" s="239" t="n">
        <v>0</v>
      </c>
      <c r="AR23" s="239" t="n">
        <v>0</v>
      </c>
      <c r="AS23" s="239" t="n">
        <v>0</v>
      </c>
      <c r="AT23" s="239" t="n">
        <v>0</v>
      </c>
      <c r="AU23" s="239" t="n">
        <v>1</v>
      </c>
      <c r="AV23" s="239" t="n">
        <v>2374</v>
      </c>
      <c r="AW23" s="239" t="n">
        <v>0</v>
      </c>
      <c r="AX23" s="239" t="n">
        <v>0</v>
      </c>
      <c r="AY23" s="239" t="n">
        <v>0</v>
      </c>
      <c r="AZ23" s="239" t="n">
        <v>8</v>
      </c>
      <c r="BA23" s="377" t="n">
        <v>1196</v>
      </c>
    </row>
    <row r="24" s="119" customFormat="true" ht="20.25" hidden="false" customHeight="true" outlineLevel="0" collapsed="false">
      <c r="A24" s="90" t="n">
        <v>18</v>
      </c>
      <c r="B24" s="91" t="s">
        <v>30</v>
      </c>
      <c r="C24" s="239" t="n">
        <v>4271</v>
      </c>
      <c r="D24" s="371" t="n">
        <v>0</v>
      </c>
      <c r="E24" s="372" t="n">
        <v>0</v>
      </c>
      <c r="F24" s="373" t="n">
        <v>0</v>
      </c>
      <c r="G24" s="374" t="n">
        <v>0</v>
      </c>
      <c r="H24" s="239" t="n">
        <v>0</v>
      </c>
      <c r="I24" s="372" t="n">
        <v>0</v>
      </c>
      <c r="J24" s="375" t="n">
        <v>0</v>
      </c>
      <c r="K24" s="90" t="n">
        <v>18</v>
      </c>
      <c r="L24" s="91" t="s">
        <v>30</v>
      </c>
      <c r="M24" s="239" t="n">
        <v>0</v>
      </c>
      <c r="N24" s="372" t="n">
        <v>0</v>
      </c>
      <c r="O24" s="371" t="n">
        <v>0</v>
      </c>
      <c r="P24" s="239" t="n">
        <v>5</v>
      </c>
      <c r="Q24" s="239" t="n">
        <v>8416</v>
      </c>
      <c r="R24" s="239" t="n">
        <v>1</v>
      </c>
      <c r="S24" s="239" t="n">
        <v>1</v>
      </c>
      <c r="T24" s="239" t="n">
        <v>540</v>
      </c>
      <c r="U24" s="239" t="n">
        <v>0</v>
      </c>
      <c r="V24" s="239" t="n">
        <v>0</v>
      </c>
      <c r="W24" s="376" t="n">
        <v>0</v>
      </c>
      <c r="X24" s="241" t="n">
        <v>0</v>
      </c>
      <c r="Y24" s="90" t="n">
        <v>18</v>
      </c>
      <c r="Z24" s="91" t="s">
        <v>30</v>
      </c>
      <c r="AA24" s="239" t="n">
        <v>0</v>
      </c>
      <c r="AB24" s="239" t="n">
        <v>0</v>
      </c>
      <c r="AC24" s="239" t="n">
        <v>0</v>
      </c>
      <c r="AD24" s="239" t="n">
        <v>0</v>
      </c>
      <c r="AE24" s="239" t="n">
        <v>0</v>
      </c>
      <c r="AF24" s="239" t="n">
        <v>0</v>
      </c>
      <c r="AG24" s="239" t="n">
        <v>1</v>
      </c>
      <c r="AH24" s="239" t="n">
        <v>4653</v>
      </c>
      <c r="AI24" s="239" t="n">
        <v>0</v>
      </c>
      <c r="AJ24" s="239" t="n">
        <v>0</v>
      </c>
      <c r="AK24" s="376" t="n">
        <v>0</v>
      </c>
      <c r="AL24" s="241" t="n">
        <v>0</v>
      </c>
      <c r="AM24" s="90" t="n">
        <v>18</v>
      </c>
      <c r="AN24" s="273" t="s">
        <v>30</v>
      </c>
      <c r="AO24" s="239" t="n">
        <v>1</v>
      </c>
      <c r="AP24" s="239" t="n">
        <v>29000</v>
      </c>
      <c r="AQ24" s="239" t="n">
        <v>0</v>
      </c>
      <c r="AR24" s="239" t="n">
        <v>0</v>
      </c>
      <c r="AS24" s="239" t="n">
        <v>0</v>
      </c>
      <c r="AT24" s="239" t="n">
        <v>0</v>
      </c>
      <c r="AU24" s="239" t="n">
        <v>0</v>
      </c>
      <c r="AV24" s="239" t="n">
        <v>0</v>
      </c>
      <c r="AW24" s="239" t="n">
        <v>0</v>
      </c>
      <c r="AX24" s="239" t="n">
        <v>0</v>
      </c>
      <c r="AY24" s="239" t="n">
        <v>0</v>
      </c>
      <c r="AZ24" s="239" t="n">
        <v>63</v>
      </c>
      <c r="BA24" s="377" t="n">
        <v>6144</v>
      </c>
    </row>
    <row r="25" s="119" customFormat="true" ht="20.25" hidden="false" customHeight="true" outlineLevel="0" collapsed="false">
      <c r="A25" s="90" t="n">
        <v>19</v>
      </c>
      <c r="B25" s="91" t="s">
        <v>31</v>
      </c>
      <c r="C25" s="239" t="n">
        <v>6358</v>
      </c>
      <c r="D25" s="371" t="n">
        <v>0</v>
      </c>
      <c r="E25" s="372" t="n">
        <v>0</v>
      </c>
      <c r="F25" s="373" t="n">
        <v>0</v>
      </c>
      <c r="G25" s="374" t="n">
        <v>0</v>
      </c>
      <c r="H25" s="239" t="n">
        <v>0</v>
      </c>
      <c r="I25" s="372" t="n">
        <v>0</v>
      </c>
      <c r="J25" s="375" t="n">
        <v>0</v>
      </c>
      <c r="K25" s="90" t="n">
        <v>19</v>
      </c>
      <c r="L25" s="91" t="s">
        <v>31</v>
      </c>
      <c r="M25" s="239" t="n">
        <v>0</v>
      </c>
      <c r="N25" s="372" t="n">
        <v>0</v>
      </c>
      <c r="O25" s="371" t="n">
        <v>0</v>
      </c>
      <c r="P25" s="239" t="n">
        <v>6</v>
      </c>
      <c r="Q25" s="239" t="n">
        <v>8945</v>
      </c>
      <c r="R25" s="239" t="n">
        <v>28</v>
      </c>
      <c r="S25" s="239" t="n">
        <v>1</v>
      </c>
      <c r="T25" s="239" t="n">
        <v>1492</v>
      </c>
      <c r="U25" s="239" t="n">
        <v>11</v>
      </c>
      <c r="V25" s="239" t="n">
        <v>0</v>
      </c>
      <c r="W25" s="376" t="n">
        <v>0</v>
      </c>
      <c r="X25" s="241" t="n">
        <v>0</v>
      </c>
      <c r="Y25" s="90" t="n">
        <v>19</v>
      </c>
      <c r="Z25" s="91" t="s">
        <v>31</v>
      </c>
      <c r="AA25" s="239" t="n">
        <v>0</v>
      </c>
      <c r="AB25" s="239" t="n">
        <v>0</v>
      </c>
      <c r="AC25" s="239" t="n">
        <v>0</v>
      </c>
      <c r="AD25" s="239" t="n">
        <v>0</v>
      </c>
      <c r="AE25" s="239" t="n">
        <v>0</v>
      </c>
      <c r="AF25" s="239" t="n">
        <v>0</v>
      </c>
      <c r="AG25" s="239" t="n">
        <v>2</v>
      </c>
      <c r="AH25" s="239" t="n">
        <v>5597</v>
      </c>
      <c r="AI25" s="239" t="n">
        <v>1</v>
      </c>
      <c r="AJ25" s="239" t="n">
        <v>1</v>
      </c>
      <c r="AK25" s="376" t="n">
        <v>18949</v>
      </c>
      <c r="AL25" s="241" t="n">
        <v>1</v>
      </c>
      <c r="AM25" s="90" t="n">
        <v>19</v>
      </c>
      <c r="AN25" s="273" t="s">
        <v>31</v>
      </c>
      <c r="AO25" s="239" t="n">
        <v>1</v>
      </c>
      <c r="AP25" s="239" t="n">
        <v>15257</v>
      </c>
      <c r="AQ25" s="239" t="n">
        <v>3</v>
      </c>
      <c r="AR25" s="239" t="n">
        <v>1</v>
      </c>
      <c r="AS25" s="239" t="n">
        <v>325</v>
      </c>
      <c r="AT25" s="239" t="n">
        <v>7</v>
      </c>
      <c r="AU25" s="239" t="n">
        <v>0</v>
      </c>
      <c r="AV25" s="239" t="n">
        <v>0</v>
      </c>
      <c r="AW25" s="239" t="n">
        <v>0</v>
      </c>
      <c r="AX25" s="239" t="n">
        <v>0</v>
      </c>
      <c r="AY25" s="239" t="n">
        <v>0</v>
      </c>
      <c r="AZ25" s="239" t="n">
        <v>35</v>
      </c>
      <c r="BA25" s="377" t="n">
        <v>5270</v>
      </c>
    </row>
    <row r="26" s="119" customFormat="true" ht="20.25" hidden="false" customHeight="true" outlineLevel="0" collapsed="false">
      <c r="A26" s="90" t="n">
        <v>20</v>
      </c>
      <c r="B26" s="91" t="s">
        <v>32</v>
      </c>
      <c r="C26" s="239" t="n">
        <v>2514</v>
      </c>
      <c r="D26" s="371" t="n">
        <v>0</v>
      </c>
      <c r="E26" s="372" t="n">
        <v>0</v>
      </c>
      <c r="F26" s="373" t="n">
        <v>3</v>
      </c>
      <c r="G26" s="374" t="n">
        <v>311</v>
      </c>
      <c r="H26" s="239" t="n">
        <v>0</v>
      </c>
      <c r="I26" s="372" t="n">
        <v>0</v>
      </c>
      <c r="J26" s="375" t="n">
        <v>0</v>
      </c>
      <c r="K26" s="90" t="n">
        <v>20</v>
      </c>
      <c r="L26" s="91" t="s">
        <v>32</v>
      </c>
      <c r="M26" s="239" t="n">
        <v>2</v>
      </c>
      <c r="N26" s="372" t="n">
        <v>6233</v>
      </c>
      <c r="O26" s="371" t="n">
        <v>0</v>
      </c>
      <c r="P26" s="239" t="n">
        <v>1</v>
      </c>
      <c r="Q26" s="239" t="n">
        <v>933</v>
      </c>
      <c r="R26" s="239" t="n">
        <v>1</v>
      </c>
      <c r="S26" s="239" t="n">
        <v>0</v>
      </c>
      <c r="T26" s="239" t="n">
        <v>0</v>
      </c>
      <c r="U26" s="239" t="n">
        <v>0</v>
      </c>
      <c r="V26" s="239" t="n">
        <v>0</v>
      </c>
      <c r="W26" s="376" t="n">
        <v>0</v>
      </c>
      <c r="X26" s="241" t="n">
        <v>0</v>
      </c>
      <c r="Y26" s="90" t="n">
        <v>20</v>
      </c>
      <c r="Z26" s="91" t="s">
        <v>32</v>
      </c>
      <c r="AA26" s="239" t="n">
        <v>0</v>
      </c>
      <c r="AB26" s="239" t="n">
        <v>0</v>
      </c>
      <c r="AC26" s="239" t="n">
        <v>0</v>
      </c>
      <c r="AD26" s="239" t="n">
        <v>0</v>
      </c>
      <c r="AE26" s="239" t="n">
        <v>0</v>
      </c>
      <c r="AF26" s="239" t="n">
        <v>0</v>
      </c>
      <c r="AG26" s="239" t="n">
        <v>1</v>
      </c>
      <c r="AH26" s="239" t="n">
        <v>3484</v>
      </c>
      <c r="AI26" s="239" t="n">
        <v>2</v>
      </c>
      <c r="AJ26" s="239" t="n">
        <v>0</v>
      </c>
      <c r="AK26" s="376" t="n">
        <v>0</v>
      </c>
      <c r="AL26" s="241" t="n">
        <v>0</v>
      </c>
      <c r="AM26" s="90" t="n">
        <v>20</v>
      </c>
      <c r="AN26" s="273" t="s">
        <v>32</v>
      </c>
      <c r="AO26" s="239" t="n">
        <v>1</v>
      </c>
      <c r="AP26" s="239" t="n">
        <v>19144</v>
      </c>
      <c r="AQ26" s="239" t="n">
        <v>1</v>
      </c>
      <c r="AR26" s="239" t="n">
        <v>1</v>
      </c>
      <c r="AS26" s="239" t="n">
        <v>1214</v>
      </c>
      <c r="AT26" s="239" t="n">
        <v>2</v>
      </c>
      <c r="AU26" s="239" t="n">
        <v>0</v>
      </c>
      <c r="AV26" s="239" t="n">
        <v>0</v>
      </c>
      <c r="AW26" s="239" t="n">
        <v>0</v>
      </c>
      <c r="AX26" s="239" t="n">
        <v>0</v>
      </c>
      <c r="AY26" s="239" t="n">
        <v>0</v>
      </c>
      <c r="AZ26" s="239" t="n">
        <v>17</v>
      </c>
      <c r="BA26" s="377" t="n">
        <v>4578</v>
      </c>
    </row>
    <row r="27" s="119" customFormat="true" ht="20.25" hidden="false" customHeight="true" outlineLevel="0" collapsed="false">
      <c r="A27" s="90" t="n">
        <v>21</v>
      </c>
      <c r="B27" s="91" t="s">
        <v>33</v>
      </c>
      <c r="C27" s="239" t="n">
        <v>6970</v>
      </c>
      <c r="D27" s="371" t="n">
        <v>0</v>
      </c>
      <c r="E27" s="372" t="n">
        <v>0</v>
      </c>
      <c r="F27" s="373" t="n">
        <v>0</v>
      </c>
      <c r="G27" s="374" t="n">
        <v>0</v>
      </c>
      <c r="H27" s="239" t="n">
        <v>1</v>
      </c>
      <c r="I27" s="372" t="n">
        <v>377</v>
      </c>
      <c r="J27" s="375" t="n">
        <v>2</v>
      </c>
      <c r="K27" s="90" t="n">
        <v>21</v>
      </c>
      <c r="L27" s="91" t="s">
        <v>33</v>
      </c>
      <c r="M27" s="239" t="n">
        <v>1</v>
      </c>
      <c r="N27" s="372" t="n">
        <v>4514</v>
      </c>
      <c r="O27" s="371" t="n">
        <v>0</v>
      </c>
      <c r="P27" s="239" t="n">
        <v>1</v>
      </c>
      <c r="Q27" s="239" t="n">
        <v>2192</v>
      </c>
      <c r="R27" s="239" t="n">
        <v>2</v>
      </c>
      <c r="S27" s="239" t="n">
        <v>1</v>
      </c>
      <c r="T27" s="239" t="n">
        <v>945</v>
      </c>
      <c r="U27" s="239" t="n">
        <v>2</v>
      </c>
      <c r="V27" s="239" t="n">
        <v>0</v>
      </c>
      <c r="W27" s="376" t="n">
        <v>0</v>
      </c>
      <c r="X27" s="241" t="n">
        <v>0</v>
      </c>
      <c r="Y27" s="90" t="n">
        <v>21</v>
      </c>
      <c r="Z27" s="91" t="s">
        <v>33</v>
      </c>
      <c r="AA27" s="239" t="n">
        <v>0</v>
      </c>
      <c r="AB27" s="239" t="n">
        <v>0</v>
      </c>
      <c r="AC27" s="239" t="n">
        <v>0</v>
      </c>
      <c r="AD27" s="239" t="n">
        <v>0</v>
      </c>
      <c r="AE27" s="239" t="n">
        <v>0</v>
      </c>
      <c r="AF27" s="239" t="n">
        <v>0</v>
      </c>
      <c r="AG27" s="239" t="n">
        <v>1</v>
      </c>
      <c r="AH27" s="239" t="n">
        <v>906</v>
      </c>
      <c r="AI27" s="239" t="n">
        <v>0</v>
      </c>
      <c r="AJ27" s="239" t="n">
        <v>1</v>
      </c>
      <c r="AK27" s="376" t="n">
        <v>35807</v>
      </c>
      <c r="AL27" s="241" t="n">
        <v>3</v>
      </c>
      <c r="AM27" s="90" t="n">
        <v>21</v>
      </c>
      <c r="AN27" s="273" t="s">
        <v>33</v>
      </c>
      <c r="AO27" s="239" t="n">
        <v>1</v>
      </c>
      <c r="AP27" s="239" t="n">
        <v>25374</v>
      </c>
      <c r="AQ27" s="239" t="n">
        <v>0</v>
      </c>
      <c r="AR27" s="239" t="n">
        <v>1</v>
      </c>
      <c r="AS27" s="239" t="n">
        <v>648</v>
      </c>
      <c r="AT27" s="239" t="n">
        <v>6</v>
      </c>
      <c r="AU27" s="239" t="n">
        <v>0</v>
      </c>
      <c r="AV27" s="239" t="n">
        <v>0</v>
      </c>
      <c r="AW27" s="239" t="n">
        <v>0</v>
      </c>
      <c r="AX27" s="239" t="n">
        <v>0</v>
      </c>
      <c r="AY27" s="239" t="n">
        <v>0</v>
      </c>
      <c r="AZ27" s="239" t="n">
        <v>50</v>
      </c>
      <c r="BA27" s="377" t="n">
        <v>5885</v>
      </c>
    </row>
    <row r="28" s="119" customFormat="true" ht="20.25" hidden="false" customHeight="true" outlineLevel="0" collapsed="false">
      <c r="A28" s="90" t="n">
        <v>22</v>
      </c>
      <c r="B28" s="91" t="s">
        <v>34</v>
      </c>
      <c r="C28" s="239" t="n">
        <v>5575</v>
      </c>
      <c r="D28" s="371" t="n">
        <v>0</v>
      </c>
      <c r="E28" s="372" t="n">
        <v>0</v>
      </c>
      <c r="F28" s="373" t="n">
        <v>0</v>
      </c>
      <c r="G28" s="374" t="n">
        <v>0</v>
      </c>
      <c r="H28" s="239" t="n">
        <v>0</v>
      </c>
      <c r="I28" s="372" t="n">
        <v>0</v>
      </c>
      <c r="J28" s="375" t="n">
        <v>0</v>
      </c>
      <c r="K28" s="90" t="n">
        <v>22</v>
      </c>
      <c r="L28" s="91" t="s">
        <v>34</v>
      </c>
      <c r="M28" s="239" t="n">
        <v>1</v>
      </c>
      <c r="N28" s="372" t="n">
        <v>3206</v>
      </c>
      <c r="O28" s="371" t="n">
        <v>2</v>
      </c>
      <c r="P28" s="239" t="n">
        <v>1</v>
      </c>
      <c r="Q28" s="239" t="n">
        <v>5210</v>
      </c>
      <c r="R28" s="239" t="n">
        <v>6</v>
      </c>
      <c r="S28" s="239" t="n">
        <v>1</v>
      </c>
      <c r="T28" s="239" t="n">
        <v>1480</v>
      </c>
      <c r="U28" s="239" t="n">
        <v>2</v>
      </c>
      <c r="V28" s="239" t="n">
        <v>0</v>
      </c>
      <c r="W28" s="376" t="n">
        <v>0</v>
      </c>
      <c r="X28" s="241" t="n">
        <v>0</v>
      </c>
      <c r="Y28" s="90" t="n">
        <v>22</v>
      </c>
      <c r="Z28" s="91" t="s">
        <v>34</v>
      </c>
      <c r="AA28" s="239" t="n">
        <v>0</v>
      </c>
      <c r="AB28" s="239" t="n">
        <v>0</v>
      </c>
      <c r="AC28" s="239" t="n">
        <v>0</v>
      </c>
      <c r="AD28" s="239" t="n">
        <v>0</v>
      </c>
      <c r="AE28" s="239" t="n">
        <v>0</v>
      </c>
      <c r="AF28" s="239" t="n">
        <v>0</v>
      </c>
      <c r="AG28" s="239" t="n">
        <v>3</v>
      </c>
      <c r="AH28" s="239" t="n">
        <v>4907</v>
      </c>
      <c r="AI28" s="239" t="n">
        <v>6</v>
      </c>
      <c r="AJ28" s="239" t="n">
        <v>1</v>
      </c>
      <c r="AK28" s="376" t="n">
        <v>39740</v>
      </c>
      <c r="AL28" s="241" t="n">
        <v>2</v>
      </c>
      <c r="AM28" s="90" t="n">
        <v>22</v>
      </c>
      <c r="AN28" s="273" t="s">
        <v>34</v>
      </c>
      <c r="AO28" s="239" t="n">
        <v>1</v>
      </c>
      <c r="AP28" s="239" t="n">
        <v>31681</v>
      </c>
      <c r="AQ28" s="239" t="n">
        <v>0</v>
      </c>
      <c r="AR28" s="239" t="n">
        <v>2</v>
      </c>
      <c r="AS28" s="239" t="n">
        <v>848</v>
      </c>
      <c r="AT28" s="239" t="n">
        <v>0</v>
      </c>
      <c r="AU28" s="239" t="n">
        <v>0</v>
      </c>
      <c r="AV28" s="239" t="n">
        <v>0</v>
      </c>
      <c r="AW28" s="239" t="n">
        <v>0</v>
      </c>
      <c r="AX28" s="239" t="n">
        <v>0</v>
      </c>
      <c r="AY28" s="239" t="n">
        <v>0</v>
      </c>
      <c r="AZ28" s="239" t="n">
        <v>59</v>
      </c>
      <c r="BA28" s="377" t="n">
        <v>5266</v>
      </c>
    </row>
    <row r="29" s="119" customFormat="true" ht="20.25" hidden="false" customHeight="true" outlineLevel="0" collapsed="false">
      <c r="A29" s="90" t="n">
        <v>23</v>
      </c>
      <c r="B29" s="91" t="s">
        <v>35</v>
      </c>
      <c r="C29" s="239" t="n">
        <v>9310</v>
      </c>
      <c r="D29" s="371" t="n">
        <v>0</v>
      </c>
      <c r="E29" s="372" t="n">
        <v>0</v>
      </c>
      <c r="F29" s="373" t="n">
        <v>0</v>
      </c>
      <c r="G29" s="374" t="n">
        <v>0</v>
      </c>
      <c r="H29" s="239" t="n">
        <v>3</v>
      </c>
      <c r="I29" s="372" t="n">
        <v>1374</v>
      </c>
      <c r="J29" s="375" t="n">
        <v>3</v>
      </c>
      <c r="K29" s="90" t="n">
        <v>23</v>
      </c>
      <c r="L29" s="91" t="s">
        <v>35</v>
      </c>
      <c r="M29" s="239" t="n">
        <v>0</v>
      </c>
      <c r="N29" s="372" t="n">
        <v>0</v>
      </c>
      <c r="O29" s="371" t="n">
        <v>0</v>
      </c>
      <c r="P29" s="239" t="n">
        <v>11</v>
      </c>
      <c r="Q29" s="239" t="n">
        <v>4552</v>
      </c>
      <c r="R29" s="239" t="n">
        <v>0</v>
      </c>
      <c r="S29" s="239" t="n">
        <v>1</v>
      </c>
      <c r="T29" s="239" t="n">
        <v>1872</v>
      </c>
      <c r="U29" s="239" t="n">
        <v>4</v>
      </c>
      <c r="V29" s="239" t="n">
        <v>0</v>
      </c>
      <c r="W29" s="376" t="n">
        <v>0</v>
      </c>
      <c r="X29" s="241" t="n">
        <v>0</v>
      </c>
      <c r="Y29" s="90" t="n">
        <v>23</v>
      </c>
      <c r="Z29" s="91" t="s">
        <v>35</v>
      </c>
      <c r="AA29" s="239" t="n">
        <v>0</v>
      </c>
      <c r="AB29" s="239" t="n">
        <v>0</v>
      </c>
      <c r="AC29" s="239" t="n">
        <v>0</v>
      </c>
      <c r="AD29" s="239" t="n">
        <v>0</v>
      </c>
      <c r="AE29" s="239" t="n">
        <v>0</v>
      </c>
      <c r="AF29" s="239" t="n">
        <v>0</v>
      </c>
      <c r="AG29" s="239" t="n">
        <v>1</v>
      </c>
      <c r="AH29" s="239" t="n">
        <v>3184</v>
      </c>
      <c r="AI29" s="239" t="n">
        <v>1</v>
      </c>
      <c r="AJ29" s="239" t="n">
        <v>1</v>
      </c>
      <c r="AK29" s="376" t="n">
        <v>31631</v>
      </c>
      <c r="AL29" s="241" t="n">
        <v>1</v>
      </c>
      <c r="AM29" s="90" t="n">
        <v>23</v>
      </c>
      <c r="AN29" s="273" t="s">
        <v>35</v>
      </c>
      <c r="AO29" s="239" t="n">
        <v>1</v>
      </c>
      <c r="AP29" s="239" t="n">
        <v>20700</v>
      </c>
      <c r="AQ29" s="239" t="n">
        <v>1</v>
      </c>
      <c r="AR29" s="239" t="n">
        <v>1</v>
      </c>
      <c r="AS29" s="239" t="n">
        <v>850</v>
      </c>
      <c r="AT29" s="239" t="n">
        <v>3</v>
      </c>
      <c r="AU29" s="239" t="n">
        <v>1</v>
      </c>
      <c r="AV29" s="239" t="n">
        <v>1932</v>
      </c>
      <c r="AW29" s="239" t="n">
        <v>0</v>
      </c>
      <c r="AX29" s="239" t="n">
        <v>0</v>
      </c>
      <c r="AY29" s="239" t="n">
        <v>0</v>
      </c>
      <c r="AZ29" s="239" t="n">
        <v>71</v>
      </c>
      <c r="BA29" s="377" t="n">
        <v>5030</v>
      </c>
    </row>
    <row r="30" s="119" customFormat="true" ht="20.25" hidden="false" customHeight="true" outlineLevel="0" collapsed="false">
      <c r="A30" s="90" t="n">
        <v>24</v>
      </c>
      <c r="B30" s="91" t="s">
        <v>36</v>
      </c>
      <c r="C30" s="239" t="n">
        <v>4036</v>
      </c>
      <c r="D30" s="371" t="n">
        <v>0</v>
      </c>
      <c r="E30" s="372" t="n">
        <v>0</v>
      </c>
      <c r="F30" s="373" t="n">
        <v>0</v>
      </c>
      <c r="G30" s="374" t="n">
        <v>0</v>
      </c>
      <c r="H30" s="239" t="n">
        <v>2</v>
      </c>
      <c r="I30" s="372" t="n">
        <v>672</v>
      </c>
      <c r="J30" s="375" t="n">
        <v>7</v>
      </c>
      <c r="K30" s="90" t="n">
        <v>24</v>
      </c>
      <c r="L30" s="91" t="s">
        <v>36</v>
      </c>
      <c r="M30" s="239" t="n">
        <v>0</v>
      </c>
      <c r="N30" s="372" t="n">
        <v>0</v>
      </c>
      <c r="O30" s="371" t="n">
        <v>0</v>
      </c>
      <c r="P30" s="239" t="n">
        <v>1</v>
      </c>
      <c r="Q30" s="239" t="n">
        <v>2723</v>
      </c>
      <c r="R30" s="239" t="n">
        <v>2</v>
      </c>
      <c r="S30" s="239" t="n">
        <v>1</v>
      </c>
      <c r="T30" s="239" t="n">
        <v>4368</v>
      </c>
      <c r="U30" s="239" t="n">
        <v>16</v>
      </c>
      <c r="V30" s="239" t="n">
        <v>0</v>
      </c>
      <c r="W30" s="376" t="n">
        <v>0</v>
      </c>
      <c r="X30" s="241" t="n">
        <v>0</v>
      </c>
      <c r="Y30" s="90" t="n">
        <v>24</v>
      </c>
      <c r="Z30" s="91" t="s">
        <v>36</v>
      </c>
      <c r="AA30" s="239" t="n">
        <v>0</v>
      </c>
      <c r="AB30" s="239" t="n">
        <v>0</v>
      </c>
      <c r="AC30" s="239" t="n">
        <v>0</v>
      </c>
      <c r="AD30" s="239" t="n">
        <v>0</v>
      </c>
      <c r="AE30" s="239" t="n">
        <v>0</v>
      </c>
      <c r="AF30" s="239" t="n">
        <v>0</v>
      </c>
      <c r="AG30" s="239" t="n">
        <v>0</v>
      </c>
      <c r="AH30" s="239" t="n">
        <v>0</v>
      </c>
      <c r="AI30" s="239" t="n">
        <v>0</v>
      </c>
      <c r="AJ30" s="239" t="n">
        <v>0</v>
      </c>
      <c r="AK30" s="376" t="n">
        <v>0</v>
      </c>
      <c r="AL30" s="241" t="n">
        <v>0</v>
      </c>
      <c r="AM30" s="90" t="n">
        <v>24</v>
      </c>
      <c r="AN30" s="273" t="s">
        <v>36</v>
      </c>
      <c r="AO30" s="239" t="n">
        <v>0</v>
      </c>
      <c r="AP30" s="239" t="n">
        <v>0</v>
      </c>
      <c r="AQ30" s="239" t="n">
        <v>0</v>
      </c>
      <c r="AR30" s="239" t="n">
        <v>0</v>
      </c>
      <c r="AS30" s="239" t="n">
        <v>0</v>
      </c>
      <c r="AT30" s="239" t="n">
        <v>0</v>
      </c>
      <c r="AU30" s="239" t="n">
        <v>0</v>
      </c>
      <c r="AV30" s="239" t="n">
        <v>0</v>
      </c>
      <c r="AW30" s="239" t="n">
        <v>0</v>
      </c>
      <c r="AX30" s="239" t="n">
        <v>0</v>
      </c>
      <c r="AY30" s="239" t="n">
        <v>0</v>
      </c>
      <c r="AZ30" s="239" t="n">
        <v>34</v>
      </c>
      <c r="BA30" s="377" t="n">
        <v>3182</v>
      </c>
    </row>
    <row r="31" s="119" customFormat="true" ht="20.25" hidden="false" customHeight="true" outlineLevel="0" collapsed="false">
      <c r="A31" s="90" t="n">
        <v>25</v>
      </c>
      <c r="B31" s="91" t="s">
        <v>37</v>
      </c>
      <c r="C31" s="239" t="n">
        <v>4578</v>
      </c>
      <c r="D31" s="371" t="n">
        <v>0</v>
      </c>
      <c r="E31" s="372" t="n">
        <v>0</v>
      </c>
      <c r="F31" s="373" t="n">
        <v>0</v>
      </c>
      <c r="G31" s="374" t="n">
        <v>0</v>
      </c>
      <c r="H31" s="239" t="n">
        <v>1</v>
      </c>
      <c r="I31" s="372" t="n">
        <v>301</v>
      </c>
      <c r="J31" s="375" t="n">
        <v>3</v>
      </c>
      <c r="K31" s="90" t="n">
        <v>25</v>
      </c>
      <c r="L31" s="91" t="s">
        <v>37</v>
      </c>
      <c r="M31" s="239" t="n">
        <v>1</v>
      </c>
      <c r="N31" s="372" t="n">
        <v>1334</v>
      </c>
      <c r="O31" s="371" t="n">
        <v>10</v>
      </c>
      <c r="P31" s="239" t="n">
        <v>0</v>
      </c>
      <c r="Q31" s="239" t="n">
        <v>0</v>
      </c>
      <c r="R31" s="239" t="n">
        <v>0</v>
      </c>
      <c r="S31" s="239" t="n">
        <v>1</v>
      </c>
      <c r="T31" s="239" t="n">
        <v>3082</v>
      </c>
      <c r="U31" s="239" t="n">
        <v>15</v>
      </c>
      <c r="V31" s="239" t="n">
        <v>0</v>
      </c>
      <c r="W31" s="376" t="n">
        <v>0</v>
      </c>
      <c r="X31" s="241" t="n">
        <v>0</v>
      </c>
      <c r="Y31" s="90" t="n">
        <v>25</v>
      </c>
      <c r="Z31" s="91" t="s">
        <v>37</v>
      </c>
      <c r="AA31" s="239" t="n">
        <v>0</v>
      </c>
      <c r="AB31" s="239" t="n">
        <v>0</v>
      </c>
      <c r="AC31" s="239" t="n">
        <v>0</v>
      </c>
      <c r="AD31" s="239" t="n">
        <v>0</v>
      </c>
      <c r="AE31" s="239" t="n">
        <v>0</v>
      </c>
      <c r="AF31" s="239" t="n">
        <v>0</v>
      </c>
      <c r="AG31" s="239" t="n">
        <v>1</v>
      </c>
      <c r="AH31" s="239" t="n">
        <v>3049</v>
      </c>
      <c r="AI31" s="239" t="n">
        <v>6</v>
      </c>
      <c r="AJ31" s="239" t="n">
        <v>1</v>
      </c>
      <c r="AK31" s="376" t="n">
        <v>14871</v>
      </c>
      <c r="AL31" s="241" t="n">
        <v>0</v>
      </c>
      <c r="AM31" s="90" t="n">
        <v>25</v>
      </c>
      <c r="AN31" s="273" t="s">
        <v>37</v>
      </c>
      <c r="AO31" s="239" t="n">
        <v>1</v>
      </c>
      <c r="AP31" s="239" t="n">
        <v>10880</v>
      </c>
      <c r="AQ31" s="239" t="n">
        <v>0</v>
      </c>
      <c r="AR31" s="239" t="n">
        <v>0</v>
      </c>
      <c r="AS31" s="239" t="n">
        <v>0</v>
      </c>
      <c r="AT31" s="239" t="n">
        <v>0</v>
      </c>
      <c r="AU31" s="239" t="n">
        <v>0</v>
      </c>
      <c r="AV31" s="239" t="n">
        <v>0</v>
      </c>
      <c r="AW31" s="239" t="n">
        <v>0</v>
      </c>
      <c r="AX31" s="239" t="n">
        <v>0</v>
      </c>
      <c r="AY31" s="239" t="n">
        <v>0</v>
      </c>
      <c r="AZ31" s="239" t="n">
        <v>19</v>
      </c>
      <c r="BA31" s="377" t="n">
        <v>1555</v>
      </c>
    </row>
    <row r="32" s="119" customFormat="true" ht="20.25" hidden="false" customHeight="true" outlineLevel="0" collapsed="false">
      <c r="A32" s="90" t="n">
        <v>26</v>
      </c>
      <c r="B32" s="91" t="s">
        <v>38</v>
      </c>
      <c r="C32" s="239" t="n">
        <v>4623</v>
      </c>
      <c r="D32" s="371" t="n">
        <v>0</v>
      </c>
      <c r="E32" s="372" t="n">
        <v>0</v>
      </c>
      <c r="F32" s="373" t="n">
        <v>0</v>
      </c>
      <c r="G32" s="374" t="n">
        <v>0</v>
      </c>
      <c r="H32" s="239" t="n">
        <v>4</v>
      </c>
      <c r="I32" s="372" t="n">
        <v>1698</v>
      </c>
      <c r="J32" s="375" t="n">
        <v>0</v>
      </c>
      <c r="K32" s="90" t="n">
        <v>26</v>
      </c>
      <c r="L32" s="91" t="s">
        <v>38</v>
      </c>
      <c r="M32" s="239" t="n">
        <v>1</v>
      </c>
      <c r="N32" s="372" t="n">
        <v>3344</v>
      </c>
      <c r="O32" s="371" t="n">
        <v>3</v>
      </c>
      <c r="P32" s="239" t="n">
        <v>1</v>
      </c>
      <c r="Q32" s="239" t="n">
        <v>2166</v>
      </c>
      <c r="R32" s="239" t="n">
        <v>0</v>
      </c>
      <c r="S32" s="239" t="n">
        <v>1</v>
      </c>
      <c r="T32" s="239" t="n">
        <v>3217</v>
      </c>
      <c r="U32" s="239" t="n">
        <v>7</v>
      </c>
      <c r="V32" s="239" t="n">
        <v>0</v>
      </c>
      <c r="W32" s="376" t="n">
        <v>0</v>
      </c>
      <c r="X32" s="241" t="n">
        <v>0</v>
      </c>
      <c r="Y32" s="90" t="n">
        <v>26</v>
      </c>
      <c r="Z32" s="91" t="s">
        <v>38</v>
      </c>
      <c r="AA32" s="239" t="n">
        <v>0</v>
      </c>
      <c r="AB32" s="239" t="n">
        <v>0</v>
      </c>
      <c r="AC32" s="239" t="n">
        <v>0</v>
      </c>
      <c r="AD32" s="239" t="n">
        <v>0</v>
      </c>
      <c r="AE32" s="239" t="n">
        <v>0</v>
      </c>
      <c r="AF32" s="239" t="n">
        <v>0</v>
      </c>
      <c r="AG32" s="239" t="n">
        <v>1</v>
      </c>
      <c r="AH32" s="239" t="n">
        <v>4443</v>
      </c>
      <c r="AI32" s="239" t="n">
        <v>2</v>
      </c>
      <c r="AJ32" s="239" t="n">
        <v>1</v>
      </c>
      <c r="AK32" s="376" t="n">
        <v>23529</v>
      </c>
      <c r="AL32" s="241" t="n">
        <v>0</v>
      </c>
      <c r="AM32" s="90" t="n">
        <v>26</v>
      </c>
      <c r="AN32" s="273" t="s">
        <v>38</v>
      </c>
      <c r="AO32" s="239" t="n">
        <v>0</v>
      </c>
      <c r="AP32" s="239" t="n">
        <v>0</v>
      </c>
      <c r="AQ32" s="239" t="n">
        <v>0</v>
      </c>
      <c r="AR32" s="239" t="n">
        <v>0</v>
      </c>
      <c r="AS32" s="239" t="n">
        <v>0</v>
      </c>
      <c r="AT32" s="239" t="n">
        <v>0</v>
      </c>
      <c r="AU32" s="239" t="n">
        <v>1</v>
      </c>
      <c r="AV32" s="239" t="n">
        <v>831</v>
      </c>
      <c r="AW32" s="239" t="n">
        <v>0</v>
      </c>
      <c r="AX32" s="239" t="n">
        <v>0</v>
      </c>
      <c r="AY32" s="239" t="n">
        <v>0</v>
      </c>
      <c r="AZ32" s="239" t="n">
        <v>7</v>
      </c>
      <c r="BA32" s="377" t="n">
        <v>2206</v>
      </c>
    </row>
    <row r="33" s="119" customFormat="true" ht="20.25" hidden="false" customHeight="true" outlineLevel="0" collapsed="false">
      <c r="A33" s="90" t="n">
        <v>27</v>
      </c>
      <c r="B33" s="91" t="s">
        <v>39</v>
      </c>
      <c r="C33" s="239" t="n">
        <v>4983</v>
      </c>
      <c r="D33" s="371" t="n">
        <v>0</v>
      </c>
      <c r="E33" s="372" t="n">
        <v>0</v>
      </c>
      <c r="F33" s="373" t="n">
        <v>0</v>
      </c>
      <c r="G33" s="374" t="n">
        <v>0</v>
      </c>
      <c r="H33" s="239" t="n">
        <v>2</v>
      </c>
      <c r="I33" s="372" t="n">
        <v>881</v>
      </c>
      <c r="J33" s="375" t="n">
        <v>7</v>
      </c>
      <c r="K33" s="90" t="n">
        <v>27</v>
      </c>
      <c r="L33" s="91" t="s">
        <v>39</v>
      </c>
      <c r="M33" s="239" t="n">
        <v>1</v>
      </c>
      <c r="N33" s="372" t="n">
        <v>169</v>
      </c>
      <c r="O33" s="371" t="n">
        <v>1</v>
      </c>
      <c r="P33" s="239" t="n">
        <v>1</v>
      </c>
      <c r="Q33" s="239" t="n">
        <v>981</v>
      </c>
      <c r="R33" s="239" t="n">
        <v>1</v>
      </c>
      <c r="S33" s="239" t="n">
        <v>1</v>
      </c>
      <c r="T33" s="239" t="n">
        <v>819</v>
      </c>
      <c r="U33" s="239" t="n">
        <v>6</v>
      </c>
      <c r="V33" s="239" t="n">
        <v>0</v>
      </c>
      <c r="W33" s="376" t="n">
        <v>0</v>
      </c>
      <c r="X33" s="241" t="n">
        <v>0</v>
      </c>
      <c r="Y33" s="90" t="n">
        <v>27</v>
      </c>
      <c r="Z33" s="91" t="s">
        <v>39</v>
      </c>
      <c r="AA33" s="239" t="n">
        <v>0</v>
      </c>
      <c r="AB33" s="239" t="n">
        <v>0</v>
      </c>
      <c r="AC33" s="239" t="n">
        <v>0</v>
      </c>
      <c r="AD33" s="239" t="n">
        <v>0</v>
      </c>
      <c r="AE33" s="239" t="n">
        <v>0</v>
      </c>
      <c r="AF33" s="239" t="n">
        <v>0</v>
      </c>
      <c r="AG33" s="239" t="n">
        <v>1</v>
      </c>
      <c r="AH33" s="239" t="n">
        <v>1192</v>
      </c>
      <c r="AI33" s="239" t="n">
        <v>0</v>
      </c>
      <c r="AJ33" s="239" t="n">
        <v>0</v>
      </c>
      <c r="AK33" s="376" t="n">
        <v>0</v>
      </c>
      <c r="AL33" s="241" t="n">
        <v>0</v>
      </c>
      <c r="AM33" s="90" t="n">
        <v>27</v>
      </c>
      <c r="AN33" s="273" t="s">
        <v>39</v>
      </c>
      <c r="AO33" s="239" t="n">
        <v>0</v>
      </c>
      <c r="AP33" s="239" t="n">
        <v>0</v>
      </c>
      <c r="AQ33" s="239" t="n">
        <v>0</v>
      </c>
      <c r="AR33" s="239" t="n">
        <v>0</v>
      </c>
      <c r="AS33" s="239" t="n">
        <v>0</v>
      </c>
      <c r="AT33" s="239" t="n">
        <v>0</v>
      </c>
      <c r="AU33" s="239" t="n">
        <v>0</v>
      </c>
      <c r="AV33" s="239" t="n">
        <v>0</v>
      </c>
      <c r="AW33" s="239" t="n">
        <v>0</v>
      </c>
      <c r="AX33" s="239" t="n">
        <v>0</v>
      </c>
      <c r="AY33" s="239" t="n">
        <v>0</v>
      </c>
      <c r="AZ33" s="239" t="n">
        <v>14</v>
      </c>
      <c r="BA33" s="377" t="n">
        <v>1449</v>
      </c>
    </row>
    <row r="34" s="119" customFormat="true" ht="20.25" hidden="false" customHeight="true" outlineLevel="0" collapsed="false">
      <c r="A34" s="90" t="n">
        <v>28</v>
      </c>
      <c r="B34" s="91" t="s">
        <v>40</v>
      </c>
      <c r="C34" s="239" t="n">
        <v>5939</v>
      </c>
      <c r="D34" s="371" t="n">
        <v>0</v>
      </c>
      <c r="E34" s="372" t="n">
        <v>0</v>
      </c>
      <c r="F34" s="373" t="n">
        <v>0</v>
      </c>
      <c r="G34" s="374" t="n">
        <v>0</v>
      </c>
      <c r="H34" s="239" t="n">
        <v>4</v>
      </c>
      <c r="I34" s="372" t="n">
        <v>1399</v>
      </c>
      <c r="J34" s="375" t="n">
        <v>0</v>
      </c>
      <c r="K34" s="90" t="n">
        <v>28</v>
      </c>
      <c r="L34" s="91" t="s">
        <v>40</v>
      </c>
      <c r="M34" s="239" t="n">
        <v>0</v>
      </c>
      <c r="N34" s="372" t="n">
        <v>0</v>
      </c>
      <c r="O34" s="371" t="n">
        <v>0</v>
      </c>
      <c r="P34" s="239" t="n">
        <v>1</v>
      </c>
      <c r="Q34" s="239" t="n">
        <v>1559</v>
      </c>
      <c r="R34" s="239" t="n">
        <v>2</v>
      </c>
      <c r="S34" s="239" t="n">
        <v>1</v>
      </c>
      <c r="T34" s="239" t="n">
        <v>337</v>
      </c>
      <c r="U34" s="239" t="n">
        <v>1</v>
      </c>
      <c r="V34" s="239" t="n">
        <v>0</v>
      </c>
      <c r="W34" s="376" t="n">
        <v>0</v>
      </c>
      <c r="X34" s="241" t="n">
        <v>0</v>
      </c>
      <c r="Y34" s="90" t="n">
        <v>28</v>
      </c>
      <c r="Z34" s="91" t="s">
        <v>40</v>
      </c>
      <c r="AA34" s="239" t="n">
        <v>1</v>
      </c>
      <c r="AB34" s="239" t="n">
        <v>1840</v>
      </c>
      <c r="AC34" s="239" t="n">
        <v>3</v>
      </c>
      <c r="AD34" s="239" t="n">
        <v>0</v>
      </c>
      <c r="AE34" s="239" t="n">
        <v>0</v>
      </c>
      <c r="AF34" s="239" t="n">
        <v>0</v>
      </c>
      <c r="AG34" s="239" t="n">
        <v>0</v>
      </c>
      <c r="AH34" s="239" t="n">
        <v>0</v>
      </c>
      <c r="AI34" s="239" t="n">
        <v>0</v>
      </c>
      <c r="AJ34" s="239" t="n">
        <v>1</v>
      </c>
      <c r="AK34" s="376" t="n">
        <v>20804</v>
      </c>
      <c r="AL34" s="241" t="n">
        <v>0</v>
      </c>
      <c r="AM34" s="90" t="n">
        <v>28</v>
      </c>
      <c r="AN34" s="273" t="s">
        <v>40</v>
      </c>
      <c r="AO34" s="239" t="n">
        <v>2</v>
      </c>
      <c r="AP34" s="239" t="n">
        <v>16047</v>
      </c>
      <c r="AQ34" s="239" t="n">
        <v>0</v>
      </c>
      <c r="AR34" s="239" t="n">
        <v>0</v>
      </c>
      <c r="AS34" s="239" t="n">
        <v>0</v>
      </c>
      <c r="AT34" s="239" t="n">
        <v>0</v>
      </c>
      <c r="AU34" s="239" t="n">
        <v>0</v>
      </c>
      <c r="AV34" s="239" t="n">
        <v>0</v>
      </c>
      <c r="AW34" s="239" t="n">
        <v>0</v>
      </c>
      <c r="AX34" s="239" t="n">
        <v>0</v>
      </c>
      <c r="AY34" s="239" t="n">
        <v>0</v>
      </c>
      <c r="AZ34" s="239" t="n">
        <v>47</v>
      </c>
      <c r="BA34" s="377" t="n">
        <v>4005</v>
      </c>
    </row>
    <row r="35" s="119" customFormat="true" ht="20.25" hidden="false" customHeight="true" outlineLevel="0" collapsed="false">
      <c r="A35" s="90" t="n">
        <v>29</v>
      </c>
      <c r="B35" s="91" t="s">
        <v>41</v>
      </c>
      <c r="C35" s="239" t="n">
        <v>1014</v>
      </c>
      <c r="D35" s="371" t="n">
        <v>0</v>
      </c>
      <c r="E35" s="372" t="n">
        <v>0</v>
      </c>
      <c r="F35" s="373" t="n">
        <v>13</v>
      </c>
      <c r="G35" s="374" t="n">
        <v>554</v>
      </c>
      <c r="H35" s="239" t="n">
        <v>0</v>
      </c>
      <c r="I35" s="372" t="n">
        <v>0</v>
      </c>
      <c r="J35" s="375" t="n">
        <v>0</v>
      </c>
      <c r="K35" s="90" t="n">
        <v>29</v>
      </c>
      <c r="L35" s="91" t="s">
        <v>41</v>
      </c>
      <c r="M35" s="239" t="n">
        <v>0</v>
      </c>
      <c r="N35" s="372" t="n">
        <v>0</v>
      </c>
      <c r="O35" s="371" t="n">
        <v>0</v>
      </c>
      <c r="P35" s="239" t="n">
        <v>1</v>
      </c>
      <c r="Q35" s="239" t="n">
        <v>865</v>
      </c>
      <c r="R35" s="239" t="n">
        <v>0</v>
      </c>
      <c r="S35" s="239" t="n">
        <v>0</v>
      </c>
      <c r="T35" s="239" t="n">
        <v>0</v>
      </c>
      <c r="U35" s="239" t="n">
        <v>0</v>
      </c>
      <c r="V35" s="239" t="n">
        <v>0</v>
      </c>
      <c r="W35" s="376" t="n">
        <v>0</v>
      </c>
      <c r="X35" s="241" t="n">
        <v>0</v>
      </c>
      <c r="Y35" s="90" t="n">
        <v>29</v>
      </c>
      <c r="Z35" s="91" t="s">
        <v>41</v>
      </c>
      <c r="AA35" s="239" t="n">
        <v>0</v>
      </c>
      <c r="AB35" s="239" t="n">
        <v>0</v>
      </c>
      <c r="AC35" s="239" t="n">
        <v>0</v>
      </c>
      <c r="AD35" s="239" t="n">
        <v>0</v>
      </c>
      <c r="AE35" s="239" t="n">
        <v>0</v>
      </c>
      <c r="AF35" s="239" t="n">
        <v>0</v>
      </c>
      <c r="AG35" s="239" t="n">
        <v>0</v>
      </c>
      <c r="AH35" s="239" t="n">
        <v>0</v>
      </c>
      <c r="AI35" s="239" t="n">
        <v>0</v>
      </c>
      <c r="AJ35" s="239" t="n">
        <v>0</v>
      </c>
      <c r="AK35" s="376" t="n">
        <v>0</v>
      </c>
      <c r="AL35" s="241" t="n">
        <v>0</v>
      </c>
      <c r="AM35" s="90" t="n">
        <v>29</v>
      </c>
      <c r="AN35" s="273" t="s">
        <v>41</v>
      </c>
      <c r="AO35" s="239" t="n">
        <v>0</v>
      </c>
      <c r="AP35" s="239" t="n">
        <v>0</v>
      </c>
      <c r="AQ35" s="239" t="n">
        <v>0</v>
      </c>
      <c r="AR35" s="239" t="n">
        <v>0</v>
      </c>
      <c r="AS35" s="239" t="n">
        <v>0</v>
      </c>
      <c r="AT35" s="239" t="n">
        <v>0</v>
      </c>
      <c r="AU35" s="239" t="n">
        <v>0</v>
      </c>
      <c r="AV35" s="239" t="n">
        <v>0</v>
      </c>
      <c r="AW35" s="239" t="n">
        <v>0</v>
      </c>
      <c r="AX35" s="239" t="n">
        <v>0</v>
      </c>
      <c r="AY35" s="239" t="n">
        <v>0</v>
      </c>
      <c r="AZ35" s="239" t="n">
        <v>4</v>
      </c>
      <c r="BA35" s="377" t="n">
        <v>549</v>
      </c>
    </row>
    <row r="36" s="119" customFormat="true" ht="20.25" hidden="false" customHeight="true" outlineLevel="0" collapsed="false">
      <c r="A36" s="90" t="n">
        <v>30</v>
      </c>
      <c r="B36" s="91" t="s">
        <v>42</v>
      </c>
      <c r="C36" s="239" t="n">
        <v>1148</v>
      </c>
      <c r="D36" s="371" t="n">
        <v>2</v>
      </c>
      <c r="E36" s="372" t="n">
        <v>97</v>
      </c>
      <c r="F36" s="373" t="n">
        <v>8</v>
      </c>
      <c r="G36" s="374" t="n">
        <v>415</v>
      </c>
      <c r="H36" s="239" t="n">
        <v>0</v>
      </c>
      <c r="I36" s="372" t="n">
        <v>0</v>
      </c>
      <c r="J36" s="375" t="n">
        <v>0</v>
      </c>
      <c r="K36" s="90" t="n">
        <v>30</v>
      </c>
      <c r="L36" s="91" t="s">
        <v>42</v>
      </c>
      <c r="M36" s="239" t="n">
        <v>0</v>
      </c>
      <c r="N36" s="372" t="n">
        <v>0</v>
      </c>
      <c r="O36" s="371" t="n">
        <v>0</v>
      </c>
      <c r="P36" s="239" t="n">
        <v>0</v>
      </c>
      <c r="Q36" s="239" t="n">
        <v>0</v>
      </c>
      <c r="R36" s="239" t="n">
        <v>0</v>
      </c>
      <c r="S36" s="239" t="n">
        <v>0</v>
      </c>
      <c r="T36" s="239" t="n">
        <v>0</v>
      </c>
      <c r="U36" s="239" t="n">
        <v>0</v>
      </c>
      <c r="V36" s="239" t="n">
        <v>0</v>
      </c>
      <c r="W36" s="376" t="n">
        <v>0</v>
      </c>
      <c r="X36" s="241" t="n">
        <v>0</v>
      </c>
      <c r="Y36" s="90" t="n">
        <v>30</v>
      </c>
      <c r="Z36" s="91" t="s">
        <v>42</v>
      </c>
      <c r="AA36" s="239" t="n">
        <v>0</v>
      </c>
      <c r="AB36" s="239" t="n">
        <v>0</v>
      </c>
      <c r="AC36" s="239" t="n">
        <v>0</v>
      </c>
      <c r="AD36" s="239" t="n">
        <v>0</v>
      </c>
      <c r="AE36" s="239" t="n">
        <v>0</v>
      </c>
      <c r="AF36" s="239" t="n">
        <v>0</v>
      </c>
      <c r="AG36" s="239" t="n">
        <v>0</v>
      </c>
      <c r="AH36" s="239" t="n">
        <v>0</v>
      </c>
      <c r="AI36" s="239" t="n">
        <v>0</v>
      </c>
      <c r="AJ36" s="239" t="n">
        <v>0</v>
      </c>
      <c r="AK36" s="376" t="n">
        <v>0</v>
      </c>
      <c r="AL36" s="241" t="n">
        <v>0</v>
      </c>
      <c r="AM36" s="90" t="n">
        <v>30</v>
      </c>
      <c r="AN36" s="273" t="s">
        <v>42</v>
      </c>
      <c r="AO36" s="239" t="n">
        <v>0</v>
      </c>
      <c r="AP36" s="239" t="n">
        <v>0</v>
      </c>
      <c r="AQ36" s="239" t="n">
        <v>0</v>
      </c>
      <c r="AR36" s="239" t="n">
        <v>0</v>
      </c>
      <c r="AS36" s="239" t="n">
        <v>0</v>
      </c>
      <c r="AT36" s="239" t="n">
        <v>0</v>
      </c>
      <c r="AU36" s="239" t="n">
        <v>1</v>
      </c>
      <c r="AV36" s="239" t="n">
        <v>315</v>
      </c>
      <c r="AW36" s="239" t="n">
        <v>0</v>
      </c>
      <c r="AX36" s="239" t="n">
        <v>0</v>
      </c>
      <c r="AY36" s="239" t="n">
        <v>0</v>
      </c>
      <c r="AZ36" s="239" t="n">
        <v>8</v>
      </c>
      <c r="BA36" s="377" t="n">
        <v>2641</v>
      </c>
    </row>
    <row r="37" s="119" customFormat="true" ht="20.25" hidden="false" customHeight="true" outlineLevel="0" collapsed="false">
      <c r="A37" s="90" t="n">
        <v>31</v>
      </c>
      <c r="B37" s="91" t="s">
        <v>43</v>
      </c>
      <c r="C37" s="239" t="n">
        <v>1464</v>
      </c>
      <c r="D37" s="371" t="n">
        <v>0</v>
      </c>
      <c r="E37" s="372" t="n">
        <v>0</v>
      </c>
      <c r="F37" s="373" t="n">
        <v>0</v>
      </c>
      <c r="G37" s="374" t="n">
        <v>0</v>
      </c>
      <c r="H37" s="239" t="n">
        <v>0</v>
      </c>
      <c r="I37" s="372" t="n">
        <v>0</v>
      </c>
      <c r="J37" s="375" t="n">
        <v>0</v>
      </c>
      <c r="K37" s="90" t="n">
        <v>31</v>
      </c>
      <c r="L37" s="91" t="s">
        <v>43</v>
      </c>
      <c r="M37" s="239" t="n">
        <v>1</v>
      </c>
      <c r="N37" s="372" t="n">
        <v>1206</v>
      </c>
      <c r="O37" s="371" t="n">
        <v>0</v>
      </c>
      <c r="P37" s="239" t="n">
        <v>1</v>
      </c>
      <c r="Q37" s="239" t="n">
        <v>504</v>
      </c>
      <c r="R37" s="239" t="n">
        <v>0</v>
      </c>
      <c r="S37" s="239" t="n">
        <v>0</v>
      </c>
      <c r="T37" s="239" t="n">
        <v>0</v>
      </c>
      <c r="U37" s="239" t="n">
        <v>0</v>
      </c>
      <c r="V37" s="239" t="n">
        <v>0</v>
      </c>
      <c r="W37" s="376" t="n">
        <v>0</v>
      </c>
      <c r="X37" s="241" t="n">
        <v>0</v>
      </c>
      <c r="Y37" s="90" t="n">
        <v>31</v>
      </c>
      <c r="Z37" s="91" t="s">
        <v>43</v>
      </c>
      <c r="AA37" s="239" t="n">
        <v>0</v>
      </c>
      <c r="AB37" s="239" t="n">
        <v>0</v>
      </c>
      <c r="AC37" s="239" t="n">
        <v>0</v>
      </c>
      <c r="AD37" s="239" t="n">
        <v>0</v>
      </c>
      <c r="AE37" s="239" t="n">
        <v>0</v>
      </c>
      <c r="AF37" s="239" t="n">
        <v>0</v>
      </c>
      <c r="AG37" s="239" t="n">
        <v>0</v>
      </c>
      <c r="AH37" s="239" t="n">
        <v>0</v>
      </c>
      <c r="AI37" s="239" t="n">
        <v>0</v>
      </c>
      <c r="AJ37" s="239" t="n">
        <v>0</v>
      </c>
      <c r="AK37" s="376" t="n">
        <v>0</v>
      </c>
      <c r="AL37" s="241" t="n">
        <v>0</v>
      </c>
      <c r="AM37" s="90" t="n">
        <v>31</v>
      </c>
      <c r="AN37" s="273" t="s">
        <v>43</v>
      </c>
      <c r="AO37" s="239" t="n">
        <v>0</v>
      </c>
      <c r="AP37" s="239" t="n">
        <v>0</v>
      </c>
      <c r="AQ37" s="239" t="n">
        <v>0</v>
      </c>
      <c r="AR37" s="239" t="n">
        <v>0</v>
      </c>
      <c r="AS37" s="239" t="n">
        <v>0</v>
      </c>
      <c r="AT37" s="239" t="n">
        <v>0</v>
      </c>
      <c r="AU37" s="239" t="n">
        <v>0</v>
      </c>
      <c r="AV37" s="239" t="n">
        <v>0</v>
      </c>
      <c r="AW37" s="239" t="n">
        <v>0</v>
      </c>
      <c r="AX37" s="239" t="n">
        <v>0</v>
      </c>
      <c r="AY37" s="239" t="n">
        <v>0</v>
      </c>
      <c r="AZ37" s="239" t="n">
        <v>2</v>
      </c>
      <c r="BA37" s="377" t="n">
        <v>1710</v>
      </c>
    </row>
    <row r="38" s="119" customFormat="true" ht="20.25" hidden="false" customHeight="true" outlineLevel="0" collapsed="false">
      <c r="A38" s="90" t="n">
        <v>32</v>
      </c>
      <c r="B38" s="91" t="s">
        <v>44</v>
      </c>
      <c r="C38" s="239" t="n">
        <v>582</v>
      </c>
      <c r="D38" s="371" t="n">
        <v>0</v>
      </c>
      <c r="E38" s="372" t="n">
        <v>0</v>
      </c>
      <c r="F38" s="373" t="n">
        <v>0</v>
      </c>
      <c r="G38" s="374" t="n">
        <v>0</v>
      </c>
      <c r="H38" s="239" t="n">
        <v>0</v>
      </c>
      <c r="I38" s="372" t="n">
        <v>0</v>
      </c>
      <c r="J38" s="375" t="n">
        <v>0</v>
      </c>
      <c r="K38" s="90" t="n">
        <v>32</v>
      </c>
      <c r="L38" s="91" t="s">
        <v>44</v>
      </c>
      <c r="M38" s="239" t="n">
        <v>1</v>
      </c>
      <c r="N38" s="372" t="n">
        <v>595</v>
      </c>
      <c r="O38" s="371" t="n">
        <v>0</v>
      </c>
      <c r="P38" s="239" t="n">
        <v>0</v>
      </c>
      <c r="Q38" s="239" t="n">
        <v>0</v>
      </c>
      <c r="R38" s="239" t="n">
        <v>0</v>
      </c>
      <c r="S38" s="239" t="n">
        <v>0</v>
      </c>
      <c r="T38" s="239" t="n">
        <v>0</v>
      </c>
      <c r="U38" s="239" t="n">
        <v>0</v>
      </c>
      <c r="V38" s="239" t="n">
        <v>0</v>
      </c>
      <c r="W38" s="376" t="n">
        <v>0</v>
      </c>
      <c r="X38" s="241" t="n">
        <v>0</v>
      </c>
      <c r="Y38" s="90" t="n">
        <v>32</v>
      </c>
      <c r="Z38" s="91" t="s">
        <v>44</v>
      </c>
      <c r="AA38" s="239" t="n">
        <v>0</v>
      </c>
      <c r="AB38" s="239" t="n">
        <v>0</v>
      </c>
      <c r="AC38" s="239" t="n">
        <v>0</v>
      </c>
      <c r="AD38" s="239" t="n">
        <v>0</v>
      </c>
      <c r="AE38" s="239" t="n">
        <v>0</v>
      </c>
      <c r="AF38" s="239" t="n">
        <v>0</v>
      </c>
      <c r="AG38" s="239" t="n">
        <v>0</v>
      </c>
      <c r="AH38" s="239" t="n">
        <v>0</v>
      </c>
      <c r="AI38" s="239" t="n">
        <v>0</v>
      </c>
      <c r="AJ38" s="239" t="n">
        <v>0</v>
      </c>
      <c r="AK38" s="376" t="n">
        <v>0</v>
      </c>
      <c r="AL38" s="241" t="n">
        <v>0</v>
      </c>
      <c r="AM38" s="90" t="n">
        <v>32</v>
      </c>
      <c r="AN38" s="273" t="s">
        <v>44</v>
      </c>
      <c r="AO38" s="239" t="n">
        <v>0</v>
      </c>
      <c r="AP38" s="239" t="n">
        <v>0</v>
      </c>
      <c r="AQ38" s="239" t="n">
        <v>0</v>
      </c>
      <c r="AR38" s="239" t="n">
        <v>0</v>
      </c>
      <c r="AS38" s="239" t="n">
        <v>0</v>
      </c>
      <c r="AT38" s="239" t="n">
        <v>0</v>
      </c>
      <c r="AU38" s="239" t="n">
        <v>1</v>
      </c>
      <c r="AV38" s="239" t="n">
        <v>125</v>
      </c>
      <c r="AW38" s="239" t="n">
        <v>0</v>
      </c>
      <c r="AX38" s="239" t="n">
        <v>0</v>
      </c>
      <c r="AY38" s="239" t="n">
        <v>0</v>
      </c>
      <c r="AZ38" s="239" t="n">
        <v>1</v>
      </c>
      <c r="BA38" s="377" t="n">
        <v>286</v>
      </c>
    </row>
    <row r="39" s="119" customFormat="true" ht="20.25" hidden="false" customHeight="true" outlineLevel="0" collapsed="false">
      <c r="A39" s="90" t="n">
        <v>33</v>
      </c>
      <c r="B39" s="91" t="s">
        <v>45</v>
      </c>
      <c r="C39" s="239" t="n">
        <v>1640</v>
      </c>
      <c r="D39" s="371" t="n">
        <v>0</v>
      </c>
      <c r="E39" s="372" t="n">
        <v>0</v>
      </c>
      <c r="F39" s="373" t="n">
        <v>0</v>
      </c>
      <c r="G39" s="374" t="n">
        <v>0</v>
      </c>
      <c r="H39" s="239" t="n">
        <v>1</v>
      </c>
      <c r="I39" s="372" t="n">
        <v>451</v>
      </c>
      <c r="J39" s="375" t="n">
        <v>0</v>
      </c>
      <c r="K39" s="90" t="n">
        <v>33</v>
      </c>
      <c r="L39" s="91" t="s">
        <v>45</v>
      </c>
      <c r="M39" s="239" t="n">
        <v>0</v>
      </c>
      <c r="N39" s="372" t="n">
        <v>0</v>
      </c>
      <c r="O39" s="371" t="n">
        <v>0</v>
      </c>
      <c r="P39" s="239" t="n">
        <v>0</v>
      </c>
      <c r="Q39" s="239" t="n">
        <v>0</v>
      </c>
      <c r="R39" s="239" t="n">
        <v>0</v>
      </c>
      <c r="S39" s="239" t="n">
        <v>0</v>
      </c>
      <c r="T39" s="239" t="n">
        <v>0</v>
      </c>
      <c r="U39" s="239" t="n">
        <v>0</v>
      </c>
      <c r="V39" s="239" t="n">
        <v>0</v>
      </c>
      <c r="W39" s="376" t="n">
        <v>0</v>
      </c>
      <c r="X39" s="241" t="n">
        <v>0</v>
      </c>
      <c r="Y39" s="90" t="n">
        <v>33</v>
      </c>
      <c r="Z39" s="91" t="s">
        <v>45</v>
      </c>
      <c r="AA39" s="239" t="n">
        <v>0</v>
      </c>
      <c r="AB39" s="239" t="n">
        <v>0</v>
      </c>
      <c r="AC39" s="239" t="n">
        <v>0</v>
      </c>
      <c r="AD39" s="239" t="n">
        <v>0</v>
      </c>
      <c r="AE39" s="239" t="n">
        <v>0</v>
      </c>
      <c r="AF39" s="239" t="n">
        <v>0</v>
      </c>
      <c r="AG39" s="239" t="n">
        <v>1</v>
      </c>
      <c r="AH39" s="239" t="n">
        <v>1728</v>
      </c>
      <c r="AI39" s="239" t="n">
        <v>0</v>
      </c>
      <c r="AJ39" s="239" t="n">
        <v>0</v>
      </c>
      <c r="AK39" s="376" t="n">
        <v>0</v>
      </c>
      <c r="AL39" s="241" t="n">
        <v>0</v>
      </c>
      <c r="AM39" s="90" t="n">
        <v>33</v>
      </c>
      <c r="AN39" s="273" t="s">
        <v>45</v>
      </c>
      <c r="AO39" s="239" t="n">
        <v>0</v>
      </c>
      <c r="AP39" s="239" t="n">
        <v>0</v>
      </c>
      <c r="AQ39" s="239" t="n">
        <v>0</v>
      </c>
      <c r="AR39" s="239" t="n">
        <v>0</v>
      </c>
      <c r="AS39" s="239" t="n">
        <v>0</v>
      </c>
      <c r="AT39" s="239" t="n">
        <v>0</v>
      </c>
      <c r="AU39" s="239" t="n">
        <v>1</v>
      </c>
      <c r="AV39" s="239" t="n">
        <v>379</v>
      </c>
      <c r="AW39" s="239" t="n">
        <v>0</v>
      </c>
      <c r="AX39" s="239" t="n">
        <v>0</v>
      </c>
      <c r="AY39" s="239" t="n">
        <v>0</v>
      </c>
      <c r="AZ39" s="239" t="n">
        <v>6</v>
      </c>
      <c r="BA39" s="377" t="n">
        <v>964</v>
      </c>
    </row>
    <row r="40" s="119" customFormat="true" ht="20.25" hidden="false" customHeight="true" outlineLevel="0" collapsed="false">
      <c r="A40" s="90" t="n">
        <v>34</v>
      </c>
      <c r="B40" s="91" t="s">
        <v>46</v>
      </c>
      <c r="C40" s="239" t="n">
        <v>1480</v>
      </c>
      <c r="D40" s="371" t="n">
        <v>0</v>
      </c>
      <c r="E40" s="372" t="n">
        <v>0</v>
      </c>
      <c r="F40" s="373" t="n">
        <v>0</v>
      </c>
      <c r="G40" s="374" t="n">
        <v>0</v>
      </c>
      <c r="H40" s="239" t="n">
        <v>0</v>
      </c>
      <c r="I40" s="372" t="n">
        <v>0</v>
      </c>
      <c r="J40" s="375" t="n">
        <v>0</v>
      </c>
      <c r="K40" s="90" t="n">
        <v>34</v>
      </c>
      <c r="L40" s="91" t="s">
        <v>46</v>
      </c>
      <c r="M40" s="239" t="n">
        <v>2</v>
      </c>
      <c r="N40" s="372" t="n">
        <v>2382</v>
      </c>
      <c r="O40" s="371" t="n">
        <v>0</v>
      </c>
      <c r="P40" s="239" t="n">
        <v>0</v>
      </c>
      <c r="Q40" s="239" t="n">
        <v>0</v>
      </c>
      <c r="R40" s="239" t="n">
        <v>0</v>
      </c>
      <c r="S40" s="239" t="n">
        <v>0</v>
      </c>
      <c r="T40" s="239" t="n">
        <v>0</v>
      </c>
      <c r="U40" s="239" t="n">
        <v>0</v>
      </c>
      <c r="V40" s="239" t="n">
        <v>0</v>
      </c>
      <c r="W40" s="376" t="n">
        <v>0</v>
      </c>
      <c r="X40" s="241" t="n">
        <v>0</v>
      </c>
      <c r="Y40" s="90" t="n">
        <v>34</v>
      </c>
      <c r="Z40" s="91" t="s">
        <v>46</v>
      </c>
      <c r="AA40" s="239" t="n">
        <v>0</v>
      </c>
      <c r="AB40" s="239" t="n">
        <v>0</v>
      </c>
      <c r="AC40" s="239" t="n">
        <v>0</v>
      </c>
      <c r="AD40" s="239" t="n">
        <v>0</v>
      </c>
      <c r="AE40" s="239" t="n">
        <v>0</v>
      </c>
      <c r="AF40" s="239" t="n">
        <v>0</v>
      </c>
      <c r="AG40" s="239" t="n">
        <v>1</v>
      </c>
      <c r="AH40" s="239" t="n">
        <v>1771</v>
      </c>
      <c r="AI40" s="239" t="n">
        <v>0</v>
      </c>
      <c r="AJ40" s="239" t="n">
        <v>1</v>
      </c>
      <c r="AK40" s="376" t="n">
        <v>14040</v>
      </c>
      <c r="AL40" s="241" t="n">
        <v>0</v>
      </c>
      <c r="AM40" s="90" t="n">
        <v>34</v>
      </c>
      <c r="AN40" s="273" t="s">
        <v>46</v>
      </c>
      <c r="AO40" s="239" t="n">
        <v>0</v>
      </c>
      <c r="AP40" s="239" t="n">
        <v>0</v>
      </c>
      <c r="AQ40" s="239" t="n">
        <v>0</v>
      </c>
      <c r="AR40" s="239" t="n">
        <v>0</v>
      </c>
      <c r="AS40" s="239" t="n">
        <v>0</v>
      </c>
      <c r="AT40" s="239" t="n">
        <v>0</v>
      </c>
      <c r="AU40" s="239" t="n">
        <v>1</v>
      </c>
      <c r="AV40" s="239" t="n">
        <v>899</v>
      </c>
      <c r="AW40" s="239" t="n">
        <v>0</v>
      </c>
      <c r="AX40" s="239" t="n">
        <v>0</v>
      </c>
      <c r="AY40" s="239" t="n">
        <v>0</v>
      </c>
      <c r="AZ40" s="239" t="n">
        <v>4</v>
      </c>
      <c r="BA40" s="377" t="n">
        <v>820</v>
      </c>
    </row>
    <row r="41" s="119" customFormat="true" ht="20.25" hidden="false" customHeight="true" outlineLevel="0" collapsed="false">
      <c r="A41" s="90" t="n">
        <v>35</v>
      </c>
      <c r="B41" s="91" t="s">
        <v>47</v>
      </c>
      <c r="C41" s="239" t="n">
        <v>1620</v>
      </c>
      <c r="D41" s="371" t="n">
        <v>0</v>
      </c>
      <c r="E41" s="372" t="n">
        <v>0</v>
      </c>
      <c r="F41" s="373" t="n">
        <v>6</v>
      </c>
      <c r="G41" s="374" t="n">
        <v>324</v>
      </c>
      <c r="H41" s="239" t="n">
        <v>0</v>
      </c>
      <c r="I41" s="372" t="n">
        <v>0</v>
      </c>
      <c r="J41" s="375" t="n">
        <v>0</v>
      </c>
      <c r="K41" s="90" t="n">
        <v>35</v>
      </c>
      <c r="L41" s="91" t="s">
        <v>47</v>
      </c>
      <c r="M41" s="239" t="n">
        <v>1</v>
      </c>
      <c r="N41" s="372" t="n">
        <v>1320</v>
      </c>
      <c r="O41" s="371" t="n">
        <v>0</v>
      </c>
      <c r="P41" s="239" t="n">
        <v>0</v>
      </c>
      <c r="Q41" s="239" t="n">
        <v>0</v>
      </c>
      <c r="R41" s="239" t="n">
        <v>0</v>
      </c>
      <c r="S41" s="239" t="n">
        <v>0</v>
      </c>
      <c r="T41" s="239" t="n">
        <v>0</v>
      </c>
      <c r="U41" s="239" t="n">
        <v>0</v>
      </c>
      <c r="V41" s="239" t="n">
        <v>0</v>
      </c>
      <c r="W41" s="376" t="n">
        <v>0</v>
      </c>
      <c r="X41" s="241" t="n">
        <v>0</v>
      </c>
      <c r="Y41" s="90" t="n">
        <v>35</v>
      </c>
      <c r="Z41" s="91" t="s">
        <v>47</v>
      </c>
      <c r="AA41" s="239" t="n">
        <v>0</v>
      </c>
      <c r="AB41" s="239" t="n">
        <v>0</v>
      </c>
      <c r="AC41" s="239" t="n">
        <v>0</v>
      </c>
      <c r="AD41" s="239" t="n">
        <v>0</v>
      </c>
      <c r="AE41" s="239" t="n">
        <v>0</v>
      </c>
      <c r="AF41" s="239" t="n">
        <v>0</v>
      </c>
      <c r="AG41" s="239" t="n">
        <v>1</v>
      </c>
      <c r="AH41" s="239" t="n">
        <v>1001</v>
      </c>
      <c r="AI41" s="239" t="n">
        <v>0</v>
      </c>
      <c r="AJ41" s="239" t="n">
        <v>0</v>
      </c>
      <c r="AK41" s="376" t="n">
        <v>0</v>
      </c>
      <c r="AL41" s="241" t="n">
        <v>0</v>
      </c>
      <c r="AM41" s="90" t="n">
        <v>35</v>
      </c>
      <c r="AN41" s="273" t="s">
        <v>47</v>
      </c>
      <c r="AO41" s="239" t="n">
        <v>0</v>
      </c>
      <c r="AP41" s="239" t="n">
        <v>0</v>
      </c>
      <c r="AQ41" s="239" t="n">
        <v>0</v>
      </c>
      <c r="AR41" s="239" t="n">
        <v>1</v>
      </c>
      <c r="AS41" s="239" t="n">
        <v>325</v>
      </c>
      <c r="AT41" s="239" t="n">
        <v>0</v>
      </c>
      <c r="AU41" s="239" t="n">
        <v>0</v>
      </c>
      <c r="AV41" s="239" t="n">
        <v>0</v>
      </c>
      <c r="AW41" s="239" t="n">
        <v>0</v>
      </c>
      <c r="AX41" s="239" t="n">
        <v>0</v>
      </c>
      <c r="AY41" s="239" t="n">
        <v>0</v>
      </c>
      <c r="AZ41" s="239" t="n">
        <v>22</v>
      </c>
      <c r="BA41" s="377" t="n">
        <v>4621</v>
      </c>
    </row>
    <row r="42" s="119" customFormat="true" ht="20.25" hidden="false" customHeight="true" outlineLevel="0" collapsed="false">
      <c r="A42" s="90" t="n">
        <v>36</v>
      </c>
      <c r="B42" s="91" t="s">
        <v>48</v>
      </c>
      <c r="C42" s="239" t="n">
        <v>894</v>
      </c>
      <c r="D42" s="371" t="n">
        <v>0</v>
      </c>
      <c r="E42" s="372" t="n">
        <v>0</v>
      </c>
      <c r="F42" s="373" t="n">
        <v>2</v>
      </c>
      <c r="G42" s="374" t="n">
        <v>156</v>
      </c>
      <c r="H42" s="239" t="n">
        <v>0</v>
      </c>
      <c r="I42" s="372" t="n">
        <v>0</v>
      </c>
      <c r="J42" s="375" t="n">
        <v>0</v>
      </c>
      <c r="K42" s="90" t="n">
        <v>36</v>
      </c>
      <c r="L42" s="91" t="s">
        <v>48</v>
      </c>
      <c r="M42" s="239" t="n">
        <v>0</v>
      </c>
      <c r="N42" s="372" t="n">
        <v>0</v>
      </c>
      <c r="O42" s="371" t="n">
        <v>0</v>
      </c>
      <c r="P42" s="239" t="n">
        <v>0</v>
      </c>
      <c r="Q42" s="239" t="n">
        <v>0</v>
      </c>
      <c r="R42" s="239" t="n">
        <v>0</v>
      </c>
      <c r="S42" s="239" t="n">
        <v>0</v>
      </c>
      <c r="T42" s="239" t="n">
        <v>0</v>
      </c>
      <c r="U42" s="239" t="n">
        <v>0</v>
      </c>
      <c r="V42" s="239" t="n">
        <v>0</v>
      </c>
      <c r="W42" s="376" t="n">
        <v>0</v>
      </c>
      <c r="X42" s="241" t="n">
        <v>0</v>
      </c>
      <c r="Y42" s="90" t="n">
        <v>36</v>
      </c>
      <c r="Z42" s="91" t="s">
        <v>48</v>
      </c>
      <c r="AA42" s="239" t="n">
        <v>0</v>
      </c>
      <c r="AB42" s="239" t="n">
        <v>0</v>
      </c>
      <c r="AC42" s="239" t="n">
        <v>0</v>
      </c>
      <c r="AD42" s="239" t="n">
        <v>0</v>
      </c>
      <c r="AE42" s="239" t="n">
        <v>0</v>
      </c>
      <c r="AF42" s="239" t="n">
        <v>0</v>
      </c>
      <c r="AG42" s="239" t="n">
        <v>1</v>
      </c>
      <c r="AH42" s="239" t="n">
        <v>2448</v>
      </c>
      <c r="AI42" s="239" t="n">
        <v>0</v>
      </c>
      <c r="AJ42" s="239" t="n">
        <v>1</v>
      </c>
      <c r="AK42" s="376" t="n">
        <v>6800</v>
      </c>
      <c r="AL42" s="241" t="n">
        <v>0</v>
      </c>
      <c r="AM42" s="90" t="n">
        <v>36</v>
      </c>
      <c r="AN42" s="273" t="s">
        <v>48</v>
      </c>
      <c r="AO42" s="239" t="n">
        <v>0</v>
      </c>
      <c r="AP42" s="239" t="n">
        <v>0</v>
      </c>
      <c r="AQ42" s="239" t="n">
        <v>0</v>
      </c>
      <c r="AR42" s="239" t="n">
        <v>1</v>
      </c>
      <c r="AS42" s="239" t="n">
        <v>375</v>
      </c>
      <c r="AT42" s="239" t="n">
        <v>0</v>
      </c>
      <c r="AU42" s="239" t="n">
        <v>1</v>
      </c>
      <c r="AV42" s="239" t="n">
        <v>428</v>
      </c>
      <c r="AW42" s="239" t="n">
        <v>0</v>
      </c>
      <c r="AX42" s="239" t="n">
        <v>0</v>
      </c>
      <c r="AY42" s="239" t="n">
        <v>0</v>
      </c>
      <c r="AZ42" s="239" t="n">
        <v>13</v>
      </c>
      <c r="BA42" s="377" t="n">
        <v>3903</v>
      </c>
    </row>
    <row r="43" s="119" customFormat="true" ht="20.25" hidden="false" customHeight="true" outlineLevel="0" collapsed="false">
      <c r="A43" s="90" t="n">
        <v>37</v>
      </c>
      <c r="B43" s="91" t="s">
        <v>49</v>
      </c>
      <c r="C43" s="239" t="n">
        <v>2281</v>
      </c>
      <c r="D43" s="371" t="n">
        <v>0</v>
      </c>
      <c r="E43" s="372" t="n">
        <v>0</v>
      </c>
      <c r="F43" s="373" t="n">
        <v>0</v>
      </c>
      <c r="G43" s="374" t="n">
        <v>0</v>
      </c>
      <c r="H43" s="239" t="n">
        <v>0</v>
      </c>
      <c r="I43" s="372" t="n">
        <v>0</v>
      </c>
      <c r="J43" s="375" t="n">
        <v>0</v>
      </c>
      <c r="K43" s="90" t="n">
        <v>37</v>
      </c>
      <c r="L43" s="91" t="s">
        <v>49</v>
      </c>
      <c r="M43" s="239" t="n">
        <v>0</v>
      </c>
      <c r="N43" s="372" t="n">
        <v>0</v>
      </c>
      <c r="O43" s="371" t="n">
        <v>0</v>
      </c>
      <c r="P43" s="239" t="n">
        <v>1</v>
      </c>
      <c r="Q43" s="239" t="n">
        <v>1355</v>
      </c>
      <c r="R43" s="239" t="n">
        <v>2</v>
      </c>
      <c r="S43" s="239" t="n">
        <v>1</v>
      </c>
      <c r="T43" s="239" t="n">
        <v>1720</v>
      </c>
      <c r="U43" s="239" t="n">
        <v>1</v>
      </c>
      <c r="V43" s="239" t="n">
        <v>1</v>
      </c>
      <c r="W43" s="376" t="n">
        <v>2096</v>
      </c>
      <c r="X43" s="241" t="n">
        <v>4</v>
      </c>
      <c r="Y43" s="90" t="n">
        <v>37</v>
      </c>
      <c r="Z43" s="91" t="s">
        <v>49</v>
      </c>
      <c r="AA43" s="239" t="n">
        <v>0</v>
      </c>
      <c r="AB43" s="239" t="n">
        <v>0</v>
      </c>
      <c r="AC43" s="239" t="n">
        <v>0</v>
      </c>
      <c r="AD43" s="239" t="n">
        <v>0</v>
      </c>
      <c r="AE43" s="239" t="n">
        <v>0</v>
      </c>
      <c r="AF43" s="239" t="n">
        <v>0</v>
      </c>
      <c r="AG43" s="239" t="n">
        <v>2</v>
      </c>
      <c r="AH43" s="239" t="n">
        <v>6135</v>
      </c>
      <c r="AI43" s="239" t="n">
        <v>0</v>
      </c>
      <c r="AJ43" s="239" t="n">
        <v>1</v>
      </c>
      <c r="AK43" s="376" t="n">
        <v>13662</v>
      </c>
      <c r="AL43" s="241" t="n">
        <v>0</v>
      </c>
      <c r="AM43" s="90" t="n">
        <v>37</v>
      </c>
      <c r="AN43" s="273" t="s">
        <v>49</v>
      </c>
      <c r="AO43" s="239" t="n">
        <v>2</v>
      </c>
      <c r="AP43" s="239" t="n">
        <v>30883</v>
      </c>
      <c r="AQ43" s="239" t="n">
        <v>0</v>
      </c>
      <c r="AR43" s="239" t="n">
        <v>1</v>
      </c>
      <c r="AS43" s="239" t="n">
        <v>325</v>
      </c>
      <c r="AT43" s="239" t="n">
        <v>0</v>
      </c>
      <c r="AU43" s="239" t="n">
        <v>0</v>
      </c>
      <c r="AV43" s="239" t="n">
        <v>0</v>
      </c>
      <c r="AW43" s="239" t="n">
        <v>0</v>
      </c>
      <c r="AX43" s="239" t="n">
        <v>0</v>
      </c>
      <c r="AY43" s="239" t="n">
        <v>0</v>
      </c>
      <c r="AZ43" s="239" t="n">
        <v>21</v>
      </c>
      <c r="BA43" s="377" t="n">
        <v>2976</v>
      </c>
    </row>
    <row r="44" s="119" customFormat="true" ht="20.25" hidden="false" customHeight="true" outlineLevel="0" collapsed="false">
      <c r="A44" s="90" t="n">
        <v>38</v>
      </c>
      <c r="B44" s="91" t="s">
        <v>50</v>
      </c>
      <c r="C44" s="239" t="n">
        <v>6439</v>
      </c>
      <c r="D44" s="371" t="n">
        <v>1</v>
      </c>
      <c r="E44" s="372" t="n">
        <v>49</v>
      </c>
      <c r="F44" s="373" t="n">
        <v>0</v>
      </c>
      <c r="G44" s="374" t="n">
        <v>0</v>
      </c>
      <c r="H44" s="239" t="n">
        <v>3</v>
      </c>
      <c r="I44" s="372" t="n">
        <v>879</v>
      </c>
      <c r="J44" s="375" t="n">
        <v>0</v>
      </c>
      <c r="K44" s="90" t="n">
        <v>38</v>
      </c>
      <c r="L44" s="91" t="s">
        <v>50</v>
      </c>
      <c r="M44" s="239" t="n">
        <v>1</v>
      </c>
      <c r="N44" s="372" t="n">
        <v>1494</v>
      </c>
      <c r="O44" s="371" t="n">
        <v>0</v>
      </c>
      <c r="P44" s="239" t="n">
        <v>2</v>
      </c>
      <c r="Q44" s="239" t="n">
        <v>3039</v>
      </c>
      <c r="R44" s="239" t="n">
        <v>6</v>
      </c>
      <c r="S44" s="239" t="n">
        <v>1</v>
      </c>
      <c r="T44" s="239" t="n">
        <v>695</v>
      </c>
      <c r="U44" s="239" t="n">
        <v>1</v>
      </c>
      <c r="V44" s="239" t="n">
        <v>0</v>
      </c>
      <c r="W44" s="376" t="n">
        <v>0</v>
      </c>
      <c r="X44" s="241" t="n">
        <v>0</v>
      </c>
      <c r="Y44" s="90" t="n">
        <v>38</v>
      </c>
      <c r="Z44" s="91" t="s">
        <v>50</v>
      </c>
      <c r="AA44" s="239" t="n">
        <v>0</v>
      </c>
      <c r="AB44" s="239" t="n">
        <v>0</v>
      </c>
      <c r="AC44" s="239" t="n">
        <v>0</v>
      </c>
      <c r="AD44" s="239" t="n">
        <v>0</v>
      </c>
      <c r="AE44" s="239" t="n">
        <v>0</v>
      </c>
      <c r="AF44" s="239" t="n">
        <v>0</v>
      </c>
      <c r="AG44" s="239" t="n">
        <v>2</v>
      </c>
      <c r="AH44" s="239" t="n">
        <v>6986</v>
      </c>
      <c r="AI44" s="239" t="n">
        <v>5</v>
      </c>
      <c r="AJ44" s="239" t="n">
        <v>1</v>
      </c>
      <c r="AK44" s="376" t="n">
        <v>29305</v>
      </c>
      <c r="AL44" s="241" t="n">
        <v>0</v>
      </c>
      <c r="AM44" s="90" t="n">
        <v>38</v>
      </c>
      <c r="AN44" s="273" t="s">
        <v>50</v>
      </c>
      <c r="AO44" s="239" t="n">
        <v>1</v>
      </c>
      <c r="AP44" s="239" t="n">
        <v>17552</v>
      </c>
      <c r="AQ44" s="239" t="n">
        <v>0</v>
      </c>
      <c r="AR44" s="239" t="n">
        <v>0</v>
      </c>
      <c r="AS44" s="239" t="n">
        <v>0</v>
      </c>
      <c r="AT44" s="239" t="n">
        <v>0</v>
      </c>
      <c r="AU44" s="239" t="n">
        <v>1</v>
      </c>
      <c r="AV44" s="239" t="n">
        <v>653</v>
      </c>
      <c r="AW44" s="239" t="n">
        <v>0</v>
      </c>
      <c r="AX44" s="239" t="n">
        <v>0</v>
      </c>
      <c r="AY44" s="239" t="n">
        <v>0</v>
      </c>
      <c r="AZ44" s="239" t="n">
        <v>54</v>
      </c>
      <c r="BA44" s="377" t="n">
        <v>5125</v>
      </c>
    </row>
    <row r="45" s="119" customFormat="true" ht="20.25" hidden="false" customHeight="true" outlineLevel="0" collapsed="false">
      <c r="A45" s="90" t="n">
        <v>39</v>
      </c>
      <c r="B45" s="91" t="s">
        <v>51</v>
      </c>
      <c r="C45" s="239" t="n">
        <v>1265</v>
      </c>
      <c r="D45" s="371" t="n">
        <v>0</v>
      </c>
      <c r="E45" s="372" t="n">
        <v>0</v>
      </c>
      <c r="F45" s="371" t="n">
        <v>0</v>
      </c>
      <c r="G45" s="374" t="n">
        <v>0</v>
      </c>
      <c r="H45" s="239" t="n">
        <v>0</v>
      </c>
      <c r="I45" s="372" t="n">
        <v>0</v>
      </c>
      <c r="J45" s="375" t="n">
        <v>0</v>
      </c>
      <c r="K45" s="90" t="n">
        <v>39</v>
      </c>
      <c r="L45" s="91" t="s">
        <v>51</v>
      </c>
      <c r="M45" s="239" t="n">
        <v>0</v>
      </c>
      <c r="N45" s="372" t="n">
        <v>0</v>
      </c>
      <c r="O45" s="371" t="n">
        <v>0</v>
      </c>
      <c r="P45" s="239" t="n">
        <v>0</v>
      </c>
      <c r="Q45" s="239" t="n">
        <v>0</v>
      </c>
      <c r="R45" s="239" t="n">
        <v>0</v>
      </c>
      <c r="S45" s="239" t="n">
        <v>1</v>
      </c>
      <c r="T45" s="239" t="n">
        <v>620</v>
      </c>
      <c r="U45" s="239" t="n">
        <v>2</v>
      </c>
      <c r="V45" s="239" t="n">
        <v>0</v>
      </c>
      <c r="W45" s="376" t="n">
        <v>0</v>
      </c>
      <c r="X45" s="241" t="n">
        <v>0</v>
      </c>
      <c r="Y45" s="90" t="n">
        <v>39</v>
      </c>
      <c r="Z45" s="91" t="s">
        <v>51</v>
      </c>
      <c r="AA45" s="239" t="n">
        <v>0</v>
      </c>
      <c r="AB45" s="239" t="n">
        <v>0</v>
      </c>
      <c r="AC45" s="239" t="n">
        <v>0</v>
      </c>
      <c r="AD45" s="239" t="n">
        <v>0</v>
      </c>
      <c r="AE45" s="239" t="n">
        <v>0</v>
      </c>
      <c r="AF45" s="239" t="n">
        <v>0</v>
      </c>
      <c r="AG45" s="239" t="n">
        <v>0</v>
      </c>
      <c r="AH45" s="239" t="n">
        <v>0</v>
      </c>
      <c r="AI45" s="239" t="n">
        <v>0</v>
      </c>
      <c r="AJ45" s="239" t="n">
        <v>0</v>
      </c>
      <c r="AK45" s="376" t="n">
        <v>0</v>
      </c>
      <c r="AL45" s="241" t="n">
        <v>0</v>
      </c>
      <c r="AM45" s="90" t="n">
        <v>39</v>
      </c>
      <c r="AN45" s="273" t="s">
        <v>51</v>
      </c>
      <c r="AO45" s="239" t="n">
        <v>0</v>
      </c>
      <c r="AP45" s="239" t="n">
        <v>0</v>
      </c>
      <c r="AQ45" s="239" t="n">
        <v>0</v>
      </c>
      <c r="AR45" s="239" t="n">
        <v>0</v>
      </c>
      <c r="AS45" s="239" t="n">
        <v>0</v>
      </c>
      <c r="AT45" s="239" t="n">
        <v>0</v>
      </c>
      <c r="AU45" s="239" t="n">
        <v>0</v>
      </c>
      <c r="AV45" s="239" t="n">
        <v>0</v>
      </c>
      <c r="AW45" s="239" t="n">
        <v>0</v>
      </c>
      <c r="AX45" s="239" t="n">
        <v>0</v>
      </c>
      <c r="AY45" s="239" t="n">
        <v>0</v>
      </c>
      <c r="AZ45" s="239" t="n">
        <v>1</v>
      </c>
      <c r="BA45" s="377" t="n">
        <v>990</v>
      </c>
    </row>
    <row r="46" s="119" customFormat="true" ht="20.25" hidden="false" customHeight="true" outlineLevel="0" collapsed="false">
      <c r="A46" s="90" t="n">
        <v>40</v>
      </c>
      <c r="B46" s="91" t="s">
        <v>52</v>
      </c>
      <c r="C46" s="239" t="n">
        <v>3195</v>
      </c>
      <c r="D46" s="371" t="n">
        <v>3</v>
      </c>
      <c r="E46" s="372" t="n">
        <v>117</v>
      </c>
      <c r="F46" s="371" t="n">
        <v>7</v>
      </c>
      <c r="G46" s="374" t="n">
        <v>336</v>
      </c>
      <c r="H46" s="239" t="n">
        <v>0</v>
      </c>
      <c r="I46" s="372" t="n">
        <v>0</v>
      </c>
      <c r="J46" s="375" t="n">
        <v>0</v>
      </c>
      <c r="K46" s="90" t="n">
        <v>40</v>
      </c>
      <c r="L46" s="91" t="s">
        <v>52</v>
      </c>
      <c r="M46" s="239" t="n">
        <v>1</v>
      </c>
      <c r="N46" s="372" t="n">
        <v>1007</v>
      </c>
      <c r="O46" s="371" t="n">
        <v>0</v>
      </c>
      <c r="P46" s="239" t="n">
        <v>0</v>
      </c>
      <c r="Q46" s="239" t="n">
        <v>0</v>
      </c>
      <c r="R46" s="239" t="n">
        <v>0</v>
      </c>
      <c r="S46" s="239" t="n">
        <v>0</v>
      </c>
      <c r="T46" s="239" t="n">
        <v>0</v>
      </c>
      <c r="U46" s="239" t="n">
        <v>0</v>
      </c>
      <c r="V46" s="239" t="n">
        <v>0</v>
      </c>
      <c r="W46" s="376" t="n">
        <v>0</v>
      </c>
      <c r="X46" s="241" t="n">
        <v>0</v>
      </c>
      <c r="Y46" s="90" t="n">
        <v>40</v>
      </c>
      <c r="Z46" s="91" t="s">
        <v>52</v>
      </c>
      <c r="AA46" s="239" t="n">
        <v>0</v>
      </c>
      <c r="AB46" s="239" t="n">
        <v>0</v>
      </c>
      <c r="AC46" s="239" t="n">
        <v>0</v>
      </c>
      <c r="AD46" s="239" t="n">
        <v>0</v>
      </c>
      <c r="AE46" s="239" t="n">
        <v>0</v>
      </c>
      <c r="AF46" s="239" t="n">
        <v>0</v>
      </c>
      <c r="AG46" s="239" t="n">
        <v>0</v>
      </c>
      <c r="AH46" s="239" t="n">
        <v>0</v>
      </c>
      <c r="AI46" s="239" t="n">
        <v>0</v>
      </c>
      <c r="AJ46" s="239" t="n">
        <v>0</v>
      </c>
      <c r="AK46" s="376" t="n">
        <v>0</v>
      </c>
      <c r="AL46" s="241" t="n">
        <v>0</v>
      </c>
      <c r="AM46" s="90" t="n">
        <v>40</v>
      </c>
      <c r="AN46" s="273" t="s">
        <v>52</v>
      </c>
      <c r="AO46" s="239" t="n">
        <v>0</v>
      </c>
      <c r="AP46" s="239" t="n">
        <v>0</v>
      </c>
      <c r="AQ46" s="239" t="n">
        <v>0</v>
      </c>
      <c r="AR46" s="239" t="n">
        <v>0</v>
      </c>
      <c r="AS46" s="239" t="n">
        <v>0</v>
      </c>
      <c r="AT46" s="239" t="n">
        <v>0</v>
      </c>
      <c r="AU46" s="239" t="n">
        <v>1</v>
      </c>
      <c r="AV46" s="239" t="n">
        <v>222</v>
      </c>
      <c r="AW46" s="239" t="n">
        <v>0</v>
      </c>
      <c r="AX46" s="239" t="n">
        <v>0</v>
      </c>
      <c r="AY46" s="239" t="n">
        <v>0</v>
      </c>
      <c r="AZ46" s="239" t="n">
        <v>34</v>
      </c>
      <c r="BA46" s="377" t="n">
        <v>3272</v>
      </c>
    </row>
    <row r="47" s="119" customFormat="true" ht="20.25" hidden="false" customHeight="true" outlineLevel="0" collapsed="false">
      <c r="A47" s="243" t="n">
        <v>41</v>
      </c>
      <c r="B47" s="244" t="s">
        <v>53</v>
      </c>
      <c r="C47" s="248" t="n">
        <v>626</v>
      </c>
      <c r="D47" s="246" t="n">
        <v>0</v>
      </c>
      <c r="E47" s="378" t="n">
        <v>0</v>
      </c>
      <c r="F47" s="246" t="n">
        <v>0</v>
      </c>
      <c r="G47" s="379" t="n">
        <v>0</v>
      </c>
      <c r="H47" s="248" t="n">
        <v>0</v>
      </c>
      <c r="I47" s="378" t="n">
        <v>0</v>
      </c>
      <c r="J47" s="380" t="n">
        <v>0</v>
      </c>
      <c r="K47" s="243" t="n">
        <v>41</v>
      </c>
      <c r="L47" s="244" t="s">
        <v>53</v>
      </c>
      <c r="M47" s="248" t="n">
        <v>0</v>
      </c>
      <c r="N47" s="378" t="n">
        <v>0</v>
      </c>
      <c r="O47" s="246" t="n">
        <v>0</v>
      </c>
      <c r="P47" s="248" t="n">
        <v>1</v>
      </c>
      <c r="Q47" s="248" t="n">
        <v>302</v>
      </c>
      <c r="R47" s="248" t="n">
        <v>0</v>
      </c>
      <c r="S47" s="248" t="n">
        <v>0</v>
      </c>
      <c r="T47" s="248" t="n">
        <v>0</v>
      </c>
      <c r="U47" s="248" t="n">
        <v>0</v>
      </c>
      <c r="V47" s="381" t="n">
        <v>0</v>
      </c>
      <c r="W47" s="382" t="n">
        <v>0</v>
      </c>
      <c r="X47" s="383" t="n">
        <v>0</v>
      </c>
      <c r="Y47" s="243" t="n">
        <v>41</v>
      </c>
      <c r="Z47" s="244" t="s">
        <v>53</v>
      </c>
      <c r="AA47" s="248" t="n">
        <v>0</v>
      </c>
      <c r="AB47" s="248" t="n">
        <v>0</v>
      </c>
      <c r="AC47" s="248" t="n">
        <v>0</v>
      </c>
      <c r="AD47" s="248" t="n">
        <v>0</v>
      </c>
      <c r="AE47" s="248" t="n">
        <v>0</v>
      </c>
      <c r="AF47" s="248" t="n">
        <v>0</v>
      </c>
      <c r="AG47" s="248" t="n">
        <v>0</v>
      </c>
      <c r="AH47" s="248" t="n">
        <v>0</v>
      </c>
      <c r="AI47" s="248" t="n">
        <v>0</v>
      </c>
      <c r="AJ47" s="248" t="n">
        <v>0</v>
      </c>
      <c r="AK47" s="384" t="n">
        <v>0</v>
      </c>
      <c r="AL47" s="249" t="n">
        <v>0</v>
      </c>
      <c r="AM47" s="243" t="n">
        <v>41</v>
      </c>
      <c r="AN47" s="385" t="s">
        <v>53</v>
      </c>
      <c r="AO47" s="248" t="n">
        <v>0</v>
      </c>
      <c r="AP47" s="248" t="n">
        <v>0</v>
      </c>
      <c r="AQ47" s="248" t="n">
        <v>0</v>
      </c>
      <c r="AR47" s="248" t="n">
        <v>0</v>
      </c>
      <c r="AS47" s="248" t="n">
        <v>0</v>
      </c>
      <c r="AT47" s="248" t="n">
        <v>0</v>
      </c>
      <c r="AU47" s="248" t="n">
        <v>1</v>
      </c>
      <c r="AV47" s="248" t="n">
        <v>542</v>
      </c>
      <c r="AW47" s="248" t="n">
        <v>0</v>
      </c>
      <c r="AX47" s="248" t="n">
        <v>0</v>
      </c>
      <c r="AY47" s="248" t="n">
        <v>0</v>
      </c>
      <c r="AZ47" s="248" t="n">
        <v>8</v>
      </c>
      <c r="BA47" s="386" t="n">
        <v>4398</v>
      </c>
    </row>
    <row r="48" s="119" customFormat="true" ht="20.25" hidden="false" customHeight="true" outlineLevel="0" collapsed="false">
      <c r="A48" s="82"/>
      <c r="B48" s="83" t="s">
        <v>54</v>
      </c>
      <c r="C48" s="236" t="n">
        <f aca="false">SUM(C7:C17)</f>
        <v>185600</v>
      </c>
      <c r="D48" s="236" t="n">
        <f aca="false">SUM(D7:D17)</f>
        <v>17</v>
      </c>
      <c r="E48" s="387" t="n">
        <f aca="false">SUM(E7:E17)</f>
        <v>16224</v>
      </c>
      <c r="F48" s="236" t="n">
        <f aca="false">SUM(F7:F17)</f>
        <v>0</v>
      </c>
      <c r="G48" s="387" t="n">
        <f aca="false">SUM(G7:G17)</f>
        <v>0</v>
      </c>
      <c r="H48" s="236" t="n">
        <f aca="false">SUM(H7:H17)</f>
        <v>53</v>
      </c>
      <c r="I48" s="387" t="n">
        <f aca="false">SUM(I7:I17)</f>
        <v>24895</v>
      </c>
      <c r="J48" s="253" t="n">
        <f aca="false">SUM(J7:J17)</f>
        <v>125</v>
      </c>
      <c r="K48" s="82"/>
      <c r="L48" s="83" t="s">
        <v>54</v>
      </c>
      <c r="M48" s="236" t="n">
        <f aca="false">SUM(M7:M17)</f>
        <v>23</v>
      </c>
      <c r="N48" s="387" t="n">
        <f aca="false">SUM(N7:N17)</f>
        <v>95818</v>
      </c>
      <c r="O48" s="236" t="n">
        <f aca="false">SUM(O7:O17)</f>
        <v>157</v>
      </c>
      <c r="P48" s="236" t="n">
        <f aca="false">SUM(P7:P17)</f>
        <v>27</v>
      </c>
      <c r="Q48" s="236" t="n">
        <f aca="false">SUM(Q7:Q17)</f>
        <v>42404</v>
      </c>
      <c r="R48" s="236" t="n">
        <f aca="false">SUM(R7:R17)</f>
        <v>87</v>
      </c>
      <c r="S48" s="236" t="n">
        <f aca="false">SUM(S7:S17)</f>
        <v>23</v>
      </c>
      <c r="T48" s="236" t="n">
        <f aca="false">SUM(T7:T17)</f>
        <v>44174</v>
      </c>
      <c r="U48" s="236" t="n">
        <f aca="false">SUM(U7:U17)</f>
        <v>186</v>
      </c>
      <c r="V48" s="236" t="n">
        <f aca="false">SUM(V7:V17)</f>
        <v>3</v>
      </c>
      <c r="W48" s="236" t="n">
        <f aca="false">SUM(W7:W17)</f>
        <v>7111</v>
      </c>
      <c r="X48" s="253" t="n">
        <f aca="false">SUM(X7:X17)</f>
        <v>30</v>
      </c>
      <c r="Y48" s="82"/>
      <c r="Z48" s="83" t="s">
        <v>54</v>
      </c>
      <c r="AA48" s="236" t="n">
        <f aca="false">SUM(AA7:AA17)</f>
        <v>3</v>
      </c>
      <c r="AB48" s="236" t="n">
        <f aca="false">SUM(AB7:AB17)</f>
        <v>4961</v>
      </c>
      <c r="AC48" s="236" t="n">
        <f aca="false">SUM(AC7:AC17)</f>
        <v>13</v>
      </c>
      <c r="AD48" s="236" t="n">
        <f aca="false">SUM(AD7:AD17)</f>
        <v>1</v>
      </c>
      <c r="AE48" s="236" t="n">
        <f aca="false">SUM(AE7:AE17)</f>
        <v>3361</v>
      </c>
      <c r="AF48" s="236" t="n">
        <f aca="false">SUM(AF7:AF17)</f>
        <v>9</v>
      </c>
      <c r="AG48" s="236" t="n">
        <f aca="false">SUM(AG7:AG17)</f>
        <v>25</v>
      </c>
      <c r="AH48" s="236" t="n">
        <f aca="false">SUM(AH7:AH17)</f>
        <v>103533</v>
      </c>
      <c r="AI48" s="236" t="n">
        <f aca="false">SUM(AI7:AI17)</f>
        <v>68</v>
      </c>
      <c r="AJ48" s="236" t="n">
        <f aca="false">SUM(AJ7:AJ17)</f>
        <v>18</v>
      </c>
      <c r="AK48" s="236" t="n">
        <f aca="false">SUM(AK7:AK17)</f>
        <v>507188</v>
      </c>
      <c r="AL48" s="253" t="n">
        <f aca="false">SUM(AL7:AL17)</f>
        <v>23</v>
      </c>
      <c r="AM48" s="82"/>
      <c r="AN48" s="267" t="s">
        <v>54</v>
      </c>
      <c r="AO48" s="236" t="n">
        <f aca="false">SUM(AO7:AO17)</f>
        <v>26</v>
      </c>
      <c r="AP48" s="236" t="n">
        <f aca="false">SUM(AP7:AP17)</f>
        <v>455864</v>
      </c>
      <c r="AQ48" s="236" t="n">
        <f aca="false">SUM(AQ7:AQ17)</f>
        <v>18</v>
      </c>
      <c r="AR48" s="236" t="n">
        <f aca="false">SUM(AR7:AR17)</f>
        <v>11</v>
      </c>
      <c r="AS48" s="236" t="n">
        <f aca="false">SUM(AS7:AS17)</f>
        <v>5118</v>
      </c>
      <c r="AT48" s="236" t="n">
        <f aca="false">SUM(AT7:AT17)</f>
        <v>23</v>
      </c>
      <c r="AU48" s="236" t="n">
        <f aca="false">SUM(AU7:AU17)</f>
        <v>7</v>
      </c>
      <c r="AV48" s="236" t="n">
        <f aca="false">SUM(AV7:AV17)</f>
        <v>12201</v>
      </c>
      <c r="AW48" s="236" t="n">
        <f aca="false">SUM(AW7:AW17)</f>
        <v>1</v>
      </c>
      <c r="AX48" s="236" t="n">
        <f aca="false">SUM(AX7:AX17)</f>
        <v>1023</v>
      </c>
      <c r="AY48" s="236" t="n">
        <f aca="false">SUM(AY7:AY17)</f>
        <v>2</v>
      </c>
      <c r="AZ48" s="236" t="n">
        <f aca="false">SUM(AZ7:AZ17)</f>
        <v>906</v>
      </c>
      <c r="BA48" s="388" t="n">
        <f aca="false">SUM(BA7:BA17)</f>
        <v>122890</v>
      </c>
    </row>
    <row r="49" s="119" customFormat="true" ht="20.25" hidden="false" customHeight="true" outlineLevel="0" collapsed="false">
      <c r="A49" s="90"/>
      <c r="B49" s="91" t="s">
        <v>55</v>
      </c>
      <c r="C49" s="240" t="n">
        <f aca="false">SUM(C18:C47)</f>
        <v>104962</v>
      </c>
      <c r="D49" s="240" t="n">
        <f aca="false">SUM(D18:D47)</f>
        <v>6</v>
      </c>
      <c r="E49" s="389" t="n">
        <f aca="false">SUM(E18:E47)</f>
        <v>263</v>
      </c>
      <c r="F49" s="240" t="n">
        <f aca="false">SUM(F18:F47)</f>
        <v>39</v>
      </c>
      <c r="G49" s="389" t="n">
        <f aca="false">SUM(G18:G47)</f>
        <v>2096</v>
      </c>
      <c r="H49" s="240" t="n">
        <f aca="false">SUM(H18:H47)</f>
        <v>21</v>
      </c>
      <c r="I49" s="389" t="n">
        <f aca="false">SUM(I18:I47)</f>
        <v>8032</v>
      </c>
      <c r="J49" s="255" t="n">
        <f aca="false">SUM(J18:J47)</f>
        <v>22</v>
      </c>
      <c r="K49" s="90"/>
      <c r="L49" s="91" t="s">
        <v>55</v>
      </c>
      <c r="M49" s="240" t="n">
        <f aca="false">SUM(M18:M47)</f>
        <v>20</v>
      </c>
      <c r="N49" s="389" t="n">
        <f aca="false">SUM(N18:N47)</f>
        <v>33798</v>
      </c>
      <c r="O49" s="240" t="n">
        <f aca="false">SUM(O18:O47)</f>
        <v>16</v>
      </c>
      <c r="P49" s="240" t="n">
        <f aca="false">SUM(P18:P47)</f>
        <v>61</v>
      </c>
      <c r="Q49" s="240" t="n">
        <f aca="false">SUM(Q18:Q47)</f>
        <v>55569</v>
      </c>
      <c r="R49" s="240" t="n">
        <f aca="false">SUM(R18:R47)</f>
        <v>54</v>
      </c>
      <c r="S49" s="240" t="n">
        <f aca="false">SUM(S18:S47)</f>
        <v>16</v>
      </c>
      <c r="T49" s="240" t="n">
        <f aca="false">SUM(T18:T47)</f>
        <v>22402</v>
      </c>
      <c r="U49" s="240" t="n">
        <f aca="false">SUM(U18:U47)</f>
        <v>69</v>
      </c>
      <c r="V49" s="240" t="n">
        <f aca="false">SUM(V18:V47)</f>
        <v>1</v>
      </c>
      <c r="W49" s="240" t="n">
        <f aca="false">SUM(W18:W47)</f>
        <v>2096</v>
      </c>
      <c r="X49" s="255" t="n">
        <f aca="false">SUM(X18:X47)</f>
        <v>4</v>
      </c>
      <c r="Y49" s="90"/>
      <c r="Z49" s="91" t="s">
        <v>55</v>
      </c>
      <c r="AA49" s="240" t="n">
        <f aca="false">SUM(AA18:AA47)</f>
        <v>2</v>
      </c>
      <c r="AB49" s="240" t="n">
        <f aca="false">SUM(AB18:AB47)</f>
        <v>3899</v>
      </c>
      <c r="AC49" s="240" t="n">
        <f aca="false">SUM(AC18:AC47)</f>
        <v>6</v>
      </c>
      <c r="AD49" s="240" t="n">
        <f aca="false">SUM(AD18:AD47)</f>
        <v>0</v>
      </c>
      <c r="AE49" s="240" t="n">
        <f aca="false">SUM(AE18:AE47)</f>
        <v>0</v>
      </c>
      <c r="AF49" s="240" t="n">
        <f aca="false">SUM(AF18:AF47)</f>
        <v>0</v>
      </c>
      <c r="AG49" s="240" t="n">
        <f aca="false">SUM(AG18:AG47)</f>
        <v>29</v>
      </c>
      <c r="AH49" s="240" t="n">
        <f aca="false">SUM(AH18:AH47)</f>
        <v>70485</v>
      </c>
      <c r="AI49" s="240" t="n">
        <f aca="false">SUM(AI18:AI47)</f>
        <v>32</v>
      </c>
      <c r="AJ49" s="240" t="n">
        <f aca="false">SUM(AJ18:AJ47)</f>
        <v>16</v>
      </c>
      <c r="AK49" s="240" t="n">
        <f aca="false">SUM(AK18:AK47)</f>
        <v>365246</v>
      </c>
      <c r="AL49" s="255" t="n">
        <f aca="false">SUM(AL18:AL47)</f>
        <v>10</v>
      </c>
      <c r="AM49" s="90"/>
      <c r="AN49" s="273" t="s">
        <v>55</v>
      </c>
      <c r="AO49" s="240" t="n">
        <f aca="false">SUM(AO18:AO47)</f>
        <v>14</v>
      </c>
      <c r="AP49" s="240" t="n">
        <f aca="false">SUM(AP18:AP47)</f>
        <v>250206</v>
      </c>
      <c r="AQ49" s="240" t="n">
        <f aca="false">SUM(AQ18:AQ47)</f>
        <v>5</v>
      </c>
      <c r="AR49" s="240" t="n">
        <f aca="false">SUM(AR18:AR47)</f>
        <v>11</v>
      </c>
      <c r="AS49" s="240" t="n">
        <f aca="false">SUM(AS18:AS47)</f>
        <v>5752</v>
      </c>
      <c r="AT49" s="240" t="n">
        <f aca="false">SUM(AT18:AT47)</f>
        <v>22</v>
      </c>
      <c r="AU49" s="240" t="n">
        <f aca="false">SUM(AU18:AU47)</f>
        <v>13</v>
      </c>
      <c r="AV49" s="240" t="n">
        <f aca="false">SUM(AV18:AV47)</f>
        <v>10203</v>
      </c>
      <c r="AW49" s="240" t="n">
        <f aca="false">SUM(AW18:AW47)</f>
        <v>0</v>
      </c>
      <c r="AX49" s="240" t="n">
        <f aca="false">SUM(AX18:AX47)</f>
        <v>0</v>
      </c>
      <c r="AY49" s="240" t="n">
        <f aca="false">SUM(AY18:AY47)</f>
        <v>0</v>
      </c>
      <c r="AZ49" s="240" t="n">
        <f aca="false">SUM(AZ18:AZ47)</f>
        <v>699</v>
      </c>
      <c r="BA49" s="390" t="n">
        <f aca="false">SUM(BA18:BA47)</f>
        <v>87671</v>
      </c>
    </row>
    <row r="50" s="119" customFormat="true" ht="20.25" hidden="false" customHeight="true" outlineLevel="0" collapsed="false">
      <c r="A50" s="324"/>
      <c r="B50" s="293" t="s">
        <v>56</v>
      </c>
      <c r="C50" s="391" t="n">
        <f aca="false">SUM(C7:C47)</f>
        <v>290562</v>
      </c>
      <c r="D50" s="391" t="n">
        <f aca="false">SUM(D7:D47)</f>
        <v>23</v>
      </c>
      <c r="E50" s="392" t="n">
        <f aca="false">SUM(E7:E47)</f>
        <v>16487</v>
      </c>
      <c r="F50" s="391" t="n">
        <f aca="false">SUM(F7:F47)</f>
        <v>39</v>
      </c>
      <c r="G50" s="392" t="n">
        <f aca="false">SUM(G7:G47)</f>
        <v>2096</v>
      </c>
      <c r="H50" s="391" t="n">
        <f aca="false">SUM(H7:H47)</f>
        <v>74</v>
      </c>
      <c r="I50" s="392" t="n">
        <f aca="false">SUM(I7:I47)</f>
        <v>32927</v>
      </c>
      <c r="J50" s="393" t="n">
        <f aca="false">SUM(J7:J47)</f>
        <v>147</v>
      </c>
      <c r="K50" s="324"/>
      <c r="L50" s="293" t="s">
        <v>56</v>
      </c>
      <c r="M50" s="391" t="n">
        <f aca="false">SUM(M7:M47)</f>
        <v>43</v>
      </c>
      <c r="N50" s="392" t="n">
        <f aca="false">SUM(N7:N47)</f>
        <v>129616</v>
      </c>
      <c r="O50" s="391" t="n">
        <f aca="false">SUM(O7:O47)</f>
        <v>173</v>
      </c>
      <c r="P50" s="391" t="n">
        <f aca="false">SUM(P7:P47)</f>
        <v>88</v>
      </c>
      <c r="Q50" s="391" t="n">
        <f aca="false">SUM(Q7:Q47)</f>
        <v>97973</v>
      </c>
      <c r="R50" s="391" t="n">
        <f aca="false">SUM(R7:R47)</f>
        <v>141</v>
      </c>
      <c r="S50" s="391" t="n">
        <f aca="false">SUM(S7:S47)</f>
        <v>39</v>
      </c>
      <c r="T50" s="391" t="n">
        <f aca="false">SUM(T7:T47)</f>
        <v>66576</v>
      </c>
      <c r="U50" s="391" t="n">
        <f aca="false">SUM(U7:U47)</f>
        <v>255</v>
      </c>
      <c r="V50" s="391" t="n">
        <f aca="false">SUM(V7:V47)</f>
        <v>4</v>
      </c>
      <c r="W50" s="391" t="n">
        <f aca="false">SUM(W7:W47)</f>
        <v>9207</v>
      </c>
      <c r="X50" s="393" t="n">
        <f aca="false">SUM(X7:X47)</f>
        <v>34</v>
      </c>
      <c r="Y50" s="324"/>
      <c r="Z50" s="293" t="s">
        <v>56</v>
      </c>
      <c r="AA50" s="391" t="n">
        <f aca="false">SUM(AA7:AA47)</f>
        <v>5</v>
      </c>
      <c r="AB50" s="391" t="n">
        <f aca="false">SUM(AB7:AB47)</f>
        <v>8860</v>
      </c>
      <c r="AC50" s="391" t="n">
        <f aca="false">SUM(AC7:AC47)</f>
        <v>19</v>
      </c>
      <c r="AD50" s="391" t="n">
        <f aca="false">SUM(AD7:AD47)</f>
        <v>1</v>
      </c>
      <c r="AE50" s="391" t="n">
        <f aca="false">SUM(AE7:AE47)</f>
        <v>3361</v>
      </c>
      <c r="AF50" s="391" t="n">
        <f aca="false">SUM(AF7:AF47)</f>
        <v>9</v>
      </c>
      <c r="AG50" s="391" t="n">
        <f aca="false">SUM(AG7:AG47)</f>
        <v>54</v>
      </c>
      <c r="AH50" s="391" t="n">
        <f aca="false">SUM(AH7:AH47)</f>
        <v>174018</v>
      </c>
      <c r="AI50" s="391" t="n">
        <f aca="false">SUM(AI7:AI47)</f>
        <v>100</v>
      </c>
      <c r="AJ50" s="391" t="n">
        <f aca="false">SUM(AJ7:AJ47)</f>
        <v>34</v>
      </c>
      <c r="AK50" s="391" t="n">
        <f aca="false">SUM(AK7:AK47)</f>
        <v>872434</v>
      </c>
      <c r="AL50" s="393" t="n">
        <f aca="false">SUM(AL7:AL47)</f>
        <v>33</v>
      </c>
      <c r="AM50" s="113"/>
      <c r="AN50" s="394" t="s">
        <v>56</v>
      </c>
      <c r="AO50" s="391" t="n">
        <f aca="false">SUM(AO7:AO47)</f>
        <v>40</v>
      </c>
      <c r="AP50" s="391" t="n">
        <f aca="false">SUM(AP7:AP47)</f>
        <v>706070</v>
      </c>
      <c r="AQ50" s="391" t="n">
        <f aca="false">SUM(AQ7:AQ47)</f>
        <v>23</v>
      </c>
      <c r="AR50" s="391" t="n">
        <f aca="false">SUM(AR7:AR47)</f>
        <v>22</v>
      </c>
      <c r="AS50" s="391" t="n">
        <f aca="false">SUM(AS7:AS47)</f>
        <v>10870</v>
      </c>
      <c r="AT50" s="391" t="n">
        <f aca="false">SUM(AT7:AT47)</f>
        <v>45</v>
      </c>
      <c r="AU50" s="391" t="n">
        <f aca="false">SUM(AU7:AU47)</f>
        <v>20</v>
      </c>
      <c r="AV50" s="391" t="n">
        <f aca="false">SUM(AV7:AV47)</f>
        <v>22404</v>
      </c>
      <c r="AW50" s="391" t="n">
        <f aca="false">SUM(AW7:AW47)</f>
        <v>1</v>
      </c>
      <c r="AX50" s="391" t="n">
        <f aca="false">SUM(AX7:AX47)</f>
        <v>1023</v>
      </c>
      <c r="AY50" s="391" t="n">
        <f aca="false">SUM(AY7:AY47)</f>
        <v>2</v>
      </c>
      <c r="AZ50" s="391" t="n">
        <f aca="false">SUM(AZ7:AZ47)</f>
        <v>1605</v>
      </c>
      <c r="BA50" s="395" t="n">
        <f aca="false">SUM(BA7:BA47)</f>
        <v>210561</v>
      </c>
    </row>
    <row r="51" s="119" customFormat="true" ht="14.1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</row>
    <row r="52" s="119" customFormat="true" ht="14.1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</row>
  </sheetData>
  <mergeCells count="42">
    <mergeCell ref="A1:J1"/>
    <mergeCell ref="K1:X1"/>
    <mergeCell ref="Y1:AL1"/>
    <mergeCell ref="AM1:BA1"/>
    <mergeCell ref="C2:J2"/>
    <mergeCell ref="M2:X2"/>
    <mergeCell ref="AA2:AL2"/>
    <mergeCell ref="AO2:BA2"/>
    <mergeCell ref="C3:C4"/>
    <mergeCell ref="D3:E4"/>
    <mergeCell ref="F3:G4"/>
    <mergeCell ref="H3:J4"/>
    <mergeCell ref="M3:O4"/>
    <mergeCell ref="P3:R4"/>
    <mergeCell ref="S3:U4"/>
    <mergeCell ref="V3:X4"/>
    <mergeCell ref="AA3:AC4"/>
    <mergeCell ref="AD3:AF4"/>
    <mergeCell ref="AG3:AL3"/>
    <mergeCell ref="AO3:AT3"/>
    <mergeCell ref="AU3:AV4"/>
    <mergeCell ref="AW3:AY4"/>
    <mergeCell ref="AZ3:BA4"/>
    <mergeCell ref="AG4:AI4"/>
    <mergeCell ref="AJ4:AL4"/>
    <mergeCell ref="AO4:AQ4"/>
    <mergeCell ref="AR4:AT4"/>
    <mergeCell ref="D5:D6"/>
    <mergeCell ref="H5:H6"/>
    <mergeCell ref="M5:M6"/>
    <mergeCell ref="P5:P6"/>
    <mergeCell ref="S5:S6"/>
    <mergeCell ref="V5:V6"/>
    <mergeCell ref="AA5:AA6"/>
    <mergeCell ref="AD5:AD6"/>
    <mergeCell ref="AG5:AG6"/>
    <mergeCell ref="AJ5:AJ6"/>
    <mergeCell ref="AO5:AO6"/>
    <mergeCell ref="AR5:AR6"/>
    <mergeCell ref="AU5:AU6"/>
    <mergeCell ref="AW5:AW6"/>
    <mergeCell ref="AZ5:AZ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4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6:59:42Z</dcterms:created>
  <dc:creator/>
  <dc:description/>
  <dc:language>en-US</dc:language>
  <cp:lastModifiedBy/>
  <dcterms:modified xsi:type="dcterms:W3CDTF">2024-06-28T07:00:53Z</dcterms:modified>
  <cp:revision>0</cp:revision>
  <dc:subject/>
  <dc:title/>
</cp:coreProperties>
</file>