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興(総括)" sheetId="1" state="visible" r:id="rId2"/>
    <sheet name="振興(離島等・合併)" sheetId="2" state="visible" r:id="rId3"/>
    <sheet name="振興(その他)" sheetId="3" state="visible" r:id="rId4"/>
    <sheet name="交変" sheetId="4" state="visible" r:id="rId5"/>
  </sheets>
  <definedNames>
    <definedName function="false" hidden="false" localSheetId="3" name="_xlnm.Print_Area" vbProcedure="false">交変!$A$1:$M$15</definedName>
    <definedName function="false" hidden="false" localSheetId="2" name="_xlnm.Print_Area" vbProcedure="false">'振興(その他)'!$A$1:$AG$13</definedName>
    <definedName function="false" hidden="false" localSheetId="0" name="_xlnm.Print_Area" vbProcedure="false">'振興(総括)'!$A$1:$AG$14</definedName>
    <definedName function="false" hidden="false" localSheetId="1" name="_xlnm.Print_Area" vbProcedure="false">'振興(離島等・合併)'!$A$1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2">
  <si>
    <t xml:space="preserve">令和４年度　市町村振興資金貸付内訳（総括）</t>
  </si>
  <si>
    <t xml:space="preserve">（単位：千円）</t>
  </si>
  <si>
    <t xml:space="preserve">市 町 村 名</t>
  </si>
  <si>
    <t xml:space="preserve">条例第３条第１項に規定する事業</t>
  </si>
  <si>
    <t xml:space="preserve">第２項に規定する事業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土木施設整備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産業振興施設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安全防災施設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衛生施設整備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教育文化施設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厚生福祉施設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その他</t>
    </r>
  </si>
  <si>
    <t xml:space="preserve">小  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災害復旧対策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合併市町村振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財政健全化対策支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公債費負担適正化対策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地方債の借換</t>
    </r>
  </si>
  <si>
    <t xml:space="preserve">６その他</t>
  </si>
  <si>
    <t xml:space="preserve">総  計</t>
  </si>
  <si>
    <t xml:space="preserve">数</t>
  </si>
  <si>
    <t xml:space="preserve">金　額</t>
  </si>
  <si>
    <t xml:space="preserve">宜野湾市</t>
  </si>
  <si>
    <t xml:space="preserve">南城市</t>
  </si>
  <si>
    <t xml:space="preserve">都 市 計</t>
  </si>
  <si>
    <t xml:space="preserve">与那原町</t>
  </si>
  <si>
    <t xml:space="preserve">竹富町</t>
  </si>
  <si>
    <t xml:space="preserve">町 村 計</t>
  </si>
  <si>
    <t xml:space="preserve">東部消防組合</t>
  </si>
  <si>
    <t xml:space="preserve">一 組　計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団体</t>
    </r>
    <r>
      <rPr>
        <sz val="11"/>
        <rFont val="ＭＳ Ｐゴシック"/>
        <family val="3"/>
        <charset val="128"/>
      </rPr>
      <t xml:space="preserve">)</t>
    </r>
  </si>
  <si>
    <t xml:space="preserve">令和４年度　市町村振興資金貸付内訳（離島・過疎・辺地）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団体</t>
    </r>
    <r>
      <rPr>
        <sz val="9"/>
        <rFont val="ＭＳ Ｐゴシック"/>
        <family val="3"/>
        <charset val="128"/>
      </rPr>
      <t xml:space="preserve">)</t>
    </r>
  </si>
  <si>
    <t xml:space="preserve">令和４年度　市町村振興資金貸付内訳（合併市町村）</t>
  </si>
  <si>
    <t xml:space="preserve">町村 計</t>
  </si>
  <si>
    <t xml:space="preserve">令和４年度　市町村振興資金貸付内訳（その他地域）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(5</t>
    </r>
    <r>
      <rPr>
        <sz val="9"/>
        <rFont val="Noto Sans"/>
        <family val="2"/>
      </rPr>
      <t xml:space="preserve">団体</t>
    </r>
    <r>
      <rPr>
        <sz val="9"/>
        <rFont val="ＭＳ Ｐゴシック"/>
        <family val="3"/>
        <charset val="128"/>
      </rPr>
      <t xml:space="preserve">)</t>
    </r>
  </si>
  <si>
    <t xml:space="preserve">令和４年度　交通方法変更記念特別事業貸付基金貸付内訳</t>
  </si>
  <si>
    <t xml:space="preserve">市　町　村　名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道路</t>
    </r>
  </si>
  <si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交通安全事業</t>
    </r>
  </si>
  <si>
    <r>
      <rPr>
        <sz val="14"/>
        <rFont val="ＭＳ Ｐゴシック"/>
        <family val="3"/>
        <charset val="128"/>
      </rPr>
      <t xml:space="preserve">3 </t>
    </r>
    <r>
      <rPr>
        <sz val="14"/>
        <rFont val="Noto Sans"/>
        <family val="2"/>
      </rPr>
      <t xml:space="preserve">街路事業</t>
    </r>
  </si>
  <si>
    <r>
      <rPr>
        <sz val="14"/>
        <rFont val="ＭＳ Ｐゴシック"/>
        <family val="3"/>
        <charset val="128"/>
      </rPr>
      <t xml:space="preserve">4 </t>
    </r>
    <r>
      <rPr>
        <sz val="14"/>
        <rFont val="Noto Sans"/>
        <family val="2"/>
      </rPr>
      <t xml:space="preserve">区画整理事業</t>
    </r>
  </si>
  <si>
    <r>
      <rPr>
        <sz val="14"/>
        <rFont val="ＭＳ Ｐゴシック"/>
        <family val="3"/>
        <charset val="128"/>
      </rPr>
      <t xml:space="preserve">5 </t>
    </r>
    <r>
      <rPr>
        <sz val="14"/>
        <rFont val="Noto Sans"/>
        <family val="2"/>
      </rPr>
      <t xml:space="preserve">その他</t>
    </r>
  </si>
  <si>
    <t xml:space="preserve">小　　計</t>
  </si>
  <si>
    <t xml:space="preserve">件数</t>
  </si>
  <si>
    <t xml:space="preserve">那覇市</t>
  </si>
  <si>
    <t xml:space="preserve">豊見城市</t>
  </si>
  <si>
    <t xml:space="preserve">都　市　計</t>
  </si>
  <si>
    <t xml:space="preserve">与那国町</t>
  </si>
  <si>
    <t xml:space="preserve">町　村　計</t>
  </si>
  <si>
    <t xml:space="preserve">合　計（４団体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"/>
  </numFmts>
  <fonts count="15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b val="true"/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G1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99"/>
    <col collapsed="false" customWidth="true" hidden="false" outlineLevel="0" max="3" min="3" style="1" width="6.98"/>
    <col collapsed="false" customWidth="true" hidden="false" outlineLevel="0" max="4" min="4" style="1" width="2.99"/>
    <col collapsed="false" customWidth="true" hidden="false" outlineLevel="0" max="5" min="5" style="1" width="6.98"/>
    <col collapsed="false" customWidth="true" hidden="false" outlineLevel="0" max="6" min="6" style="1" width="2.99"/>
    <col collapsed="false" customWidth="true" hidden="false" outlineLevel="0" max="7" min="7" style="1" width="8.59"/>
    <col collapsed="false" customWidth="true" hidden="false" outlineLevel="0" max="8" min="8" style="1" width="2.99"/>
    <col collapsed="false" customWidth="true" hidden="false" outlineLevel="0" max="9" min="9" style="1" width="6.98"/>
    <col collapsed="false" customWidth="true" hidden="false" outlineLevel="0" max="10" min="10" style="1" width="2.99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true" hidden="false" outlineLevel="0" max="13" min="13" style="1" width="6.98"/>
    <col collapsed="false" customWidth="true" hidden="false" outlineLevel="0" max="14" min="14" style="1" width="2.99"/>
    <col collapsed="false" customWidth="true" hidden="false" outlineLevel="0" max="15" min="15" style="1" width="8.39"/>
    <col collapsed="false" customWidth="true" hidden="false" outlineLevel="0" max="16" min="16" style="1" width="3.99"/>
    <col collapsed="false" customWidth="true" hidden="false" outlineLevel="0" max="17" min="17" style="1" width="9.99"/>
    <col collapsed="false" customWidth="true" hidden="false" outlineLevel="0" max="18" min="18" style="1" width="3.99"/>
    <col collapsed="false" customWidth="true" hidden="false" outlineLevel="0" max="19" min="19" style="1" width="9.99"/>
    <col collapsed="false" customWidth="true" hidden="false" outlineLevel="0" max="20" min="20" style="1" width="3.99"/>
    <col collapsed="false" customWidth="true" hidden="false" outlineLevel="0" max="21" min="21" style="1" width="9.99"/>
    <col collapsed="false" customWidth="true" hidden="false" outlineLevel="0" max="22" min="22" style="1" width="3.99"/>
    <col collapsed="false" customWidth="true" hidden="false" outlineLevel="0" max="23" min="23" style="1" width="9.99"/>
    <col collapsed="false" customWidth="true" hidden="false" outlineLevel="0" max="24" min="24" style="1" width="3.99"/>
    <col collapsed="false" customWidth="true" hidden="false" outlineLevel="0" max="25" min="25" style="1" width="9.99"/>
    <col collapsed="false" customWidth="true" hidden="false" outlineLevel="0" max="26" min="26" style="1" width="3.99"/>
    <col collapsed="false" customWidth="true" hidden="false" outlineLevel="0" max="27" min="27" style="1" width="10.59"/>
    <col collapsed="false" customWidth="true" hidden="false" outlineLevel="0" max="28" min="28" style="1" width="3.99"/>
    <col collapsed="false" customWidth="true" hidden="false" outlineLevel="0" max="29" min="29" style="1" width="9.19"/>
    <col collapsed="false" customWidth="true" hidden="false" outlineLevel="0" max="30" min="30" style="1" width="3.99"/>
    <col collapsed="false" customWidth="true" hidden="false" outlineLevel="0" max="31" min="31" style="1" width="11.99"/>
    <col collapsed="false" customWidth="true" hidden="false" outlineLevel="0" max="32" min="32" style="1" width="3.99"/>
    <col collapsed="false" customWidth="true" hidden="false" outlineLevel="0" max="33" min="33" style="1" width="11.99"/>
    <col collapsed="false" customWidth="false" hidden="false" outlineLevel="0" max="34" min="34" style="2" width="9.59"/>
    <col collapsed="false" customWidth="false" hidden="false" outlineLevel="0" max="257" min="35" style="3" width="9.5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</row>
    <row r="3" s="1" customFormat="true" ht="22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0"/>
      <c r="AH3" s="11"/>
    </row>
    <row r="4" s="1" customFormat="true" ht="22.5" hidden="false" customHeight="true" outlineLevel="0" collapsed="false">
      <c r="A4" s="7"/>
      <c r="B4" s="12" t="s">
        <v>5</v>
      </c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4" t="s">
        <v>11</v>
      </c>
      <c r="O4" s="14"/>
      <c r="P4" s="8" t="s">
        <v>12</v>
      </c>
      <c r="Q4" s="8"/>
      <c r="R4" s="12" t="s">
        <v>13</v>
      </c>
      <c r="S4" s="12"/>
      <c r="T4" s="13" t="s">
        <v>14</v>
      </c>
      <c r="U4" s="13"/>
      <c r="V4" s="15" t="s">
        <v>15</v>
      </c>
      <c r="W4" s="15"/>
      <c r="X4" s="15" t="s">
        <v>16</v>
      </c>
      <c r="Y4" s="15"/>
      <c r="Z4" s="14" t="s">
        <v>17</v>
      </c>
      <c r="AA4" s="14"/>
      <c r="AB4" s="16" t="s">
        <v>18</v>
      </c>
      <c r="AC4" s="16"/>
      <c r="AD4" s="8" t="s">
        <v>12</v>
      </c>
      <c r="AE4" s="8"/>
      <c r="AF4" s="17" t="s">
        <v>19</v>
      </c>
      <c r="AG4" s="17"/>
      <c r="AH4" s="11"/>
    </row>
    <row r="5" s="1" customFormat="true" ht="22.5" hidden="false" customHeight="true" outlineLevel="0" collapsed="false">
      <c r="A5" s="7"/>
      <c r="B5" s="18" t="s">
        <v>20</v>
      </c>
      <c r="C5" s="19" t="s">
        <v>21</v>
      </c>
      <c r="D5" s="19" t="s">
        <v>20</v>
      </c>
      <c r="E5" s="19" t="s">
        <v>21</v>
      </c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20" t="s">
        <v>21</v>
      </c>
      <c r="P5" s="18" t="s">
        <v>20</v>
      </c>
      <c r="Q5" s="21" t="s">
        <v>21</v>
      </c>
      <c r="R5" s="18" t="s">
        <v>20</v>
      </c>
      <c r="S5" s="19" t="s">
        <v>21</v>
      </c>
      <c r="T5" s="19" t="s">
        <v>20</v>
      </c>
      <c r="U5" s="19" t="s">
        <v>21</v>
      </c>
      <c r="V5" s="19" t="s">
        <v>20</v>
      </c>
      <c r="W5" s="19" t="s">
        <v>21</v>
      </c>
      <c r="X5" s="19" t="s">
        <v>20</v>
      </c>
      <c r="Y5" s="19" t="s">
        <v>21</v>
      </c>
      <c r="Z5" s="19" t="s">
        <v>20</v>
      </c>
      <c r="AA5" s="20" t="s">
        <v>21</v>
      </c>
      <c r="AB5" s="19" t="s">
        <v>20</v>
      </c>
      <c r="AC5" s="20" t="s">
        <v>21</v>
      </c>
      <c r="AD5" s="18" t="s">
        <v>20</v>
      </c>
      <c r="AE5" s="21" t="s">
        <v>21</v>
      </c>
      <c r="AF5" s="22" t="s">
        <v>20</v>
      </c>
      <c r="AG5" s="21" t="s">
        <v>21</v>
      </c>
      <c r="AH5" s="11"/>
    </row>
    <row r="6" customFormat="false" ht="22.5" hidden="false" customHeight="true" outlineLevel="0" collapsed="false">
      <c r="A6" s="23" t="s">
        <v>22</v>
      </c>
      <c r="B6" s="24"/>
      <c r="C6" s="25"/>
      <c r="D6" s="25"/>
      <c r="E6" s="26"/>
      <c r="F6" s="25" t="n">
        <v>1</v>
      </c>
      <c r="G6" s="27" t="n">
        <v>7200</v>
      </c>
      <c r="H6" s="27"/>
      <c r="I6" s="27"/>
      <c r="J6" s="27" t="n">
        <v>1</v>
      </c>
      <c r="K6" s="27" t="n">
        <v>6700</v>
      </c>
      <c r="L6" s="25"/>
      <c r="M6" s="25"/>
      <c r="N6" s="25"/>
      <c r="O6" s="28"/>
      <c r="P6" s="29" t="n">
        <f aca="false">SUM(B6,D6,F6,H6,J6,L6,N6)</f>
        <v>2</v>
      </c>
      <c r="Q6" s="30" t="n">
        <f aca="false">SUM(C6,E6,G6,I6,K6,M6,O6)</f>
        <v>13900</v>
      </c>
      <c r="R6" s="24"/>
      <c r="S6" s="25"/>
      <c r="T6" s="25"/>
      <c r="U6" s="25"/>
      <c r="V6" s="25"/>
      <c r="W6" s="25"/>
      <c r="X6" s="25"/>
      <c r="Y6" s="25"/>
      <c r="Z6" s="25"/>
      <c r="AA6" s="28"/>
      <c r="AB6" s="25"/>
      <c r="AC6" s="31"/>
      <c r="AD6" s="24"/>
      <c r="AE6" s="32"/>
      <c r="AF6" s="33" t="n">
        <f aca="false">SUM(P6,AD6)</f>
        <v>2</v>
      </c>
      <c r="AG6" s="30" t="n">
        <f aca="false">SUM(Q6,AE6)</f>
        <v>13900</v>
      </c>
    </row>
    <row r="7" customFormat="false" ht="22.5" hidden="false" customHeight="true" outlineLevel="0" collapsed="false">
      <c r="A7" s="34" t="s">
        <v>23</v>
      </c>
      <c r="B7" s="24"/>
      <c r="C7" s="25"/>
      <c r="D7" s="25"/>
      <c r="E7" s="26"/>
      <c r="F7" s="25"/>
      <c r="G7" s="25"/>
      <c r="H7" s="25"/>
      <c r="I7" s="25"/>
      <c r="J7" s="25"/>
      <c r="K7" s="35"/>
      <c r="L7" s="25"/>
      <c r="M7" s="25"/>
      <c r="N7" s="25"/>
      <c r="O7" s="28"/>
      <c r="P7" s="29" t="n">
        <f aca="false">SUM(B7,D7,F7,H7,J7,L7,N7)</f>
        <v>0</v>
      </c>
      <c r="Q7" s="30" t="n">
        <f aca="false">SUM(C7,E7,G7,I7,K7,M7,O7)</f>
        <v>0</v>
      </c>
      <c r="R7" s="24"/>
      <c r="S7" s="25"/>
      <c r="T7" s="25" t="n">
        <v>2</v>
      </c>
      <c r="U7" s="25" t="n">
        <v>71900</v>
      </c>
      <c r="V7" s="25"/>
      <c r="W7" s="25"/>
      <c r="X7" s="25"/>
      <c r="Y7" s="25"/>
      <c r="Z7" s="25"/>
      <c r="AA7" s="28"/>
      <c r="AB7" s="25"/>
      <c r="AC7" s="31"/>
      <c r="AD7" s="29" t="n">
        <f aca="false">SUM(R7,T7,V7,X7,Z7,AB7)</f>
        <v>2</v>
      </c>
      <c r="AE7" s="30" t="n">
        <f aca="false">SUM(S7,U7,W7,Y7,AA7,AC7)</f>
        <v>71900</v>
      </c>
      <c r="AF7" s="33" t="n">
        <f aca="false">SUM(P7,AD7)</f>
        <v>2</v>
      </c>
      <c r="AG7" s="30" t="n">
        <f aca="false">SUM(Q7,AE7)</f>
        <v>71900</v>
      </c>
    </row>
    <row r="8" customFormat="false" ht="22.5" hidden="false" customHeight="true" outlineLevel="0" collapsed="false">
      <c r="A8" s="36" t="s">
        <v>24</v>
      </c>
      <c r="B8" s="37" t="n">
        <f aca="false">SUM(B6:B7)</f>
        <v>0</v>
      </c>
      <c r="C8" s="38" t="n">
        <f aca="false">SUM(C6:C7)</f>
        <v>0</v>
      </c>
      <c r="D8" s="39" t="n">
        <f aca="false">SUM(D6:D7)</f>
        <v>0</v>
      </c>
      <c r="E8" s="38" t="n">
        <f aca="false">SUM(E6:E7)</f>
        <v>0</v>
      </c>
      <c r="F8" s="39" t="n">
        <f aca="false">SUM(F6:F7)</f>
        <v>1</v>
      </c>
      <c r="G8" s="39" t="n">
        <f aca="false">SUM(G6:G7)</f>
        <v>7200</v>
      </c>
      <c r="H8" s="39" t="n">
        <f aca="false">SUM(H6:H7)</f>
        <v>0</v>
      </c>
      <c r="I8" s="39" t="n">
        <f aca="false">SUM(I6:I7)</f>
        <v>0</v>
      </c>
      <c r="J8" s="39" t="n">
        <f aca="false">SUM(J6:J7)</f>
        <v>1</v>
      </c>
      <c r="K8" s="38" t="n">
        <f aca="false">SUM(K6:K7)</f>
        <v>6700</v>
      </c>
      <c r="L8" s="38" t="n">
        <f aca="false">SUM(L6:L7)</f>
        <v>0</v>
      </c>
      <c r="M8" s="38" t="n">
        <f aca="false">SUM(M6:M7)</f>
        <v>0</v>
      </c>
      <c r="N8" s="38" t="n">
        <f aca="false">SUM(N6:N7)</f>
        <v>0</v>
      </c>
      <c r="O8" s="40" t="n">
        <f aca="false">SUM(O6:O7)</f>
        <v>0</v>
      </c>
      <c r="P8" s="37" t="n">
        <f aca="false">SUM(P6:P7)</f>
        <v>2</v>
      </c>
      <c r="Q8" s="41" t="n">
        <f aca="false">SUM(Q6:Q7)</f>
        <v>13900</v>
      </c>
      <c r="R8" s="37" t="n">
        <f aca="false">SUM(R9:R9)</f>
        <v>0</v>
      </c>
      <c r="S8" s="39" t="n">
        <f aca="false">SUM(S6:S7)</f>
        <v>0</v>
      </c>
      <c r="T8" s="39" t="n">
        <f aca="false">SUM(T6:T7)</f>
        <v>2</v>
      </c>
      <c r="U8" s="39" t="n">
        <f aca="false">SUM(U6:U7)</f>
        <v>71900</v>
      </c>
      <c r="V8" s="39" t="n">
        <f aca="false">SUM(V6:V7)</f>
        <v>0</v>
      </c>
      <c r="W8" s="39" t="n">
        <f aca="false">SUM(W6:W7)</f>
        <v>0</v>
      </c>
      <c r="X8" s="39" t="n">
        <f aca="false">SUM(X6:X7)</f>
        <v>0</v>
      </c>
      <c r="Y8" s="39" t="n">
        <f aca="false">SUM(Y6:Y7)</f>
        <v>0</v>
      </c>
      <c r="Z8" s="39" t="n">
        <f aca="false">SUM(Z6:Z7)</f>
        <v>0</v>
      </c>
      <c r="AA8" s="39" t="n">
        <f aca="false">SUM(AA6:AA7)</f>
        <v>0</v>
      </c>
      <c r="AB8" s="39" t="n">
        <f aca="false">SUM(AB6:AB7)</f>
        <v>0</v>
      </c>
      <c r="AC8" s="42" t="n">
        <f aca="false">SUM(AC6:AC7)</f>
        <v>0</v>
      </c>
      <c r="AD8" s="37" t="n">
        <f aca="false">SUM(AD6:AD7)</f>
        <v>2</v>
      </c>
      <c r="AE8" s="41" t="n">
        <f aca="false">SUM(AE6:AE7)</f>
        <v>71900</v>
      </c>
      <c r="AF8" s="43" t="n">
        <f aca="false">SUM(AF6:AF7)</f>
        <v>4</v>
      </c>
      <c r="AG8" s="41" t="n">
        <f aca="false">SUM(AG6:AG7)</f>
        <v>85800</v>
      </c>
    </row>
    <row r="9" customFormat="false" ht="22.5" hidden="false" customHeight="true" outlineLevel="0" collapsed="false">
      <c r="A9" s="44" t="s">
        <v>25</v>
      </c>
      <c r="B9" s="29" t="n">
        <v>1</v>
      </c>
      <c r="C9" s="45" t="n">
        <v>1100</v>
      </c>
      <c r="D9" s="46"/>
      <c r="E9" s="45"/>
      <c r="F9" s="46"/>
      <c r="G9" s="45"/>
      <c r="H9" s="46"/>
      <c r="I9" s="45"/>
      <c r="J9" s="46"/>
      <c r="K9" s="45"/>
      <c r="L9" s="46"/>
      <c r="M9" s="45"/>
      <c r="N9" s="45" t="n">
        <v>1</v>
      </c>
      <c r="O9" s="47" t="n">
        <v>2900</v>
      </c>
      <c r="P9" s="29" t="n">
        <f aca="false">SUM(B9,D9,F9,H9,J9,L9,N9)</f>
        <v>2</v>
      </c>
      <c r="Q9" s="30" t="n">
        <f aca="false">SUM(C9,E9,G9,I9,K9,M9,O9)</f>
        <v>4000</v>
      </c>
      <c r="R9" s="29"/>
      <c r="S9" s="45"/>
      <c r="T9" s="46"/>
      <c r="U9" s="45"/>
      <c r="V9" s="46"/>
      <c r="W9" s="45"/>
      <c r="X9" s="46"/>
      <c r="Y9" s="45"/>
      <c r="Z9" s="45"/>
      <c r="AA9" s="48"/>
      <c r="AB9" s="45" t="n">
        <v>1</v>
      </c>
      <c r="AC9" s="47" t="n">
        <v>1100</v>
      </c>
      <c r="AD9" s="29" t="n">
        <f aca="false">SUM(R9,T9,V9,X9,Z9,AB9)</f>
        <v>1</v>
      </c>
      <c r="AE9" s="30" t="n">
        <f aca="false">SUM(S9,U9,W9,Y9,AA9,AC9)</f>
        <v>1100</v>
      </c>
      <c r="AF9" s="33" t="n">
        <f aca="false">SUM(P9,AD9)</f>
        <v>3</v>
      </c>
      <c r="AG9" s="30" t="n">
        <f aca="false">SUM(Q9,AE9)</f>
        <v>5100</v>
      </c>
    </row>
    <row r="10" customFormat="false" ht="22.5" hidden="false" customHeight="true" outlineLevel="0" collapsed="false">
      <c r="A10" s="49" t="s">
        <v>26</v>
      </c>
      <c r="B10" s="50"/>
      <c r="C10" s="51"/>
      <c r="D10" s="52"/>
      <c r="E10" s="51"/>
      <c r="F10" s="52"/>
      <c r="G10" s="51"/>
      <c r="H10" s="52"/>
      <c r="I10" s="51"/>
      <c r="J10" s="52"/>
      <c r="K10" s="51"/>
      <c r="L10" s="52"/>
      <c r="M10" s="51"/>
      <c r="N10" s="51" t="n">
        <v>2</v>
      </c>
      <c r="O10" s="53" t="n">
        <v>200000</v>
      </c>
      <c r="P10" s="50" t="n">
        <f aca="false">SUM(B10,D10,F10,H10,J10,L10,N10)</f>
        <v>2</v>
      </c>
      <c r="Q10" s="54" t="n">
        <f aca="false">SUM(C10,E10,G10,I10,K10,M10,O10)</f>
        <v>200000</v>
      </c>
      <c r="R10" s="50"/>
      <c r="S10" s="51"/>
      <c r="T10" s="52"/>
      <c r="U10" s="51"/>
      <c r="V10" s="52"/>
      <c r="W10" s="51"/>
      <c r="X10" s="52"/>
      <c r="Y10" s="51"/>
      <c r="Z10" s="51"/>
      <c r="AA10" s="55"/>
      <c r="AB10" s="51"/>
      <c r="AC10" s="53"/>
      <c r="AD10" s="29" t="n">
        <f aca="false">SUM(R10,T10,V10,X10,Z10,AB10)</f>
        <v>0</v>
      </c>
      <c r="AE10" s="30" t="n">
        <f aca="false">SUM(S10,U10,W10,Y10,AA10,AC10)</f>
        <v>0</v>
      </c>
      <c r="AF10" s="56" t="n">
        <f aca="false">SUM(P10,AD10)</f>
        <v>2</v>
      </c>
      <c r="AG10" s="54" t="n">
        <f aca="false">SUM(Q10,AE10)</f>
        <v>200000</v>
      </c>
      <c r="AH10" s="3"/>
      <c r="AI10" s="2"/>
    </row>
    <row r="11" customFormat="false" ht="22.5" hidden="false" customHeight="true" outlineLevel="0" collapsed="false">
      <c r="A11" s="57" t="s">
        <v>27</v>
      </c>
      <c r="B11" s="43" t="n">
        <f aca="false">SUM(B9:B10)</f>
        <v>1</v>
      </c>
      <c r="C11" s="38" t="n">
        <f aca="false">SUM(C9:C10)</f>
        <v>1100</v>
      </c>
      <c r="D11" s="39" t="n">
        <f aca="false">SUM(D9:D10)</f>
        <v>0</v>
      </c>
      <c r="E11" s="38" t="n">
        <f aca="false">SUM(E9:E10)</f>
        <v>0</v>
      </c>
      <c r="F11" s="39" t="n">
        <f aca="false">SUM(F9:F10)</f>
        <v>0</v>
      </c>
      <c r="G11" s="38" t="n">
        <f aca="false">SUM(G9:G10)</f>
        <v>0</v>
      </c>
      <c r="H11" s="39" t="n">
        <f aca="false">SUM(H9:H10)</f>
        <v>0</v>
      </c>
      <c r="I11" s="38" t="n">
        <f aca="false">SUM(I9:I10)</f>
        <v>0</v>
      </c>
      <c r="J11" s="39" t="n">
        <f aca="false">SUM(J9:J10)</f>
        <v>0</v>
      </c>
      <c r="K11" s="38" t="n">
        <f aca="false">SUM(K9:K10)</f>
        <v>0</v>
      </c>
      <c r="L11" s="39" t="n">
        <f aca="false">SUM(L9:L10)</f>
        <v>0</v>
      </c>
      <c r="M11" s="38" t="n">
        <f aca="false">SUM(M9:M10)</f>
        <v>0</v>
      </c>
      <c r="N11" s="39" t="n">
        <f aca="false">SUM(N9:N10)</f>
        <v>3</v>
      </c>
      <c r="O11" s="41" t="n">
        <f aca="false">SUM(O9:O10)</f>
        <v>202900</v>
      </c>
      <c r="P11" s="43" t="n">
        <f aca="false">SUM(P9:P10)</f>
        <v>4</v>
      </c>
      <c r="Q11" s="38" t="n">
        <f aca="false">SUM(Q9:Q10)</f>
        <v>204000</v>
      </c>
      <c r="R11" s="37" t="n">
        <f aca="false">SUM(R9:R10)</f>
        <v>0</v>
      </c>
      <c r="S11" s="38" t="n">
        <f aca="false">SUM(S9:S10)</f>
        <v>0</v>
      </c>
      <c r="T11" s="38" t="n">
        <f aca="false">SUM(T9:T10)</f>
        <v>0</v>
      </c>
      <c r="U11" s="38" t="n">
        <f aca="false">SUM(U9:U10)</f>
        <v>0</v>
      </c>
      <c r="V11" s="38" t="n">
        <f aca="false">SUM(V9:V10)</f>
        <v>0</v>
      </c>
      <c r="W11" s="38" t="n">
        <f aca="false">SUM(W9:W10)</f>
        <v>0</v>
      </c>
      <c r="X11" s="38" t="n">
        <f aca="false">SUM(X9:X10)</f>
        <v>0</v>
      </c>
      <c r="Y11" s="38" t="n">
        <f aca="false">SUM(Y9:Y10)</f>
        <v>0</v>
      </c>
      <c r="Z11" s="38" t="n">
        <f aca="false">SUM(Z9:Z10)</f>
        <v>0</v>
      </c>
      <c r="AA11" s="38" t="n">
        <f aca="false">SUM(AA9:AA10)</f>
        <v>0</v>
      </c>
      <c r="AB11" s="38" t="n">
        <f aca="false">SUM(AB9:AB10)</f>
        <v>1</v>
      </c>
      <c r="AC11" s="58" t="n">
        <f aca="false">SUM(AC9:AC10)</f>
        <v>1100</v>
      </c>
      <c r="AD11" s="37" t="n">
        <f aca="false">SUM(AD9:AD10)</f>
        <v>1</v>
      </c>
      <c r="AE11" s="41" t="n">
        <f aca="false">SUM(AE9:AE10)</f>
        <v>1100</v>
      </c>
      <c r="AF11" s="43" t="n">
        <f aca="false">SUM(AF9:AF10)</f>
        <v>5</v>
      </c>
      <c r="AG11" s="41" t="n">
        <f aca="false">SUM(AG9:AG10)</f>
        <v>205100</v>
      </c>
      <c r="AH11" s="3"/>
      <c r="AI11" s="2"/>
    </row>
    <row r="12" customFormat="false" ht="22.5" hidden="false" customHeight="true" outlineLevel="0" collapsed="false">
      <c r="A12" s="49" t="s">
        <v>28</v>
      </c>
      <c r="B12" s="50"/>
      <c r="C12" s="51"/>
      <c r="D12" s="52"/>
      <c r="E12" s="51"/>
      <c r="F12" s="52" t="n">
        <v>1</v>
      </c>
      <c r="G12" s="51" t="n">
        <v>15100</v>
      </c>
      <c r="H12" s="52"/>
      <c r="I12" s="51"/>
      <c r="J12" s="52"/>
      <c r="K12" s="51"/>
      <c r="L12" s="52"/>
      <c r="M12" s="51"/>
      <c r="N12" s="52"/>
      <c r="O12" s="55"/>
      <c r="P12" s="50" t="n">
        <f aca="false">SUM(B12,D12,F12,H12,J12,L12,N12)</f>
        <v>1</v>
      </c>
      <c r="Q12" s="54" t="n">
        <f aca="false">SUM(C12,E12,G12,I12,K12,M12,O12)</f>
        <v>15100</v>
      </c>
      <c r="R12" s="50"/>
      <c r="S12" s="51"/>
      <c r="T12" s="52"/>
      <c r="U12" s="51"/>
      <c r="V12" s="52"/>
      <c r="W12" s="51"/>
      <c r="X12" s="52"/>
      <c r="Y12" s="51"/>
      <c r="Z12" s="51"/>
      <c r="AA12" s="55"/>
      <c r="AB12" s="51"/>
      <c r="AC12" s="53"/>
      <c r="AD12" s="29" t="n">
        <f aca="false">SUM(R12,T12,V12,X12,Z12,AB12)</f>
        <v>0</v>
      </c>
      <c r="AE12" s="30" t="n">
        <f aca="false">SUM(S12,U12,W12,Y12,AA12,AC12)</f>
        <v>0</v>
      </c>
      <c r="AF12" s="56" t="n">
        <f aca="false">SUM(P12,AD12)</f>
        <v>1</v>
      </c>
      <c r="AG12" s="54" t="n">
        <f aca="false">SUM(Q12,AE12)</f>
        <v>15100</v>
      </c>
      <c r="AH12" s="3"/>
      <c r="AI12" s="2"/>
    </row>
    <row r="13" customFormat="false" ht="22.5" hidden="false" customHeight="true" outlineLevel="0" collapsed="false">
      <c r="A13" s="57" t="s">
        <v>29</v>
      </c>
      <c r="B13" s="43" t="n">
        <f aca="false">SUM(B10:B12)</f>
        <v>1</v>
      </c>
      <c r="C13" s="38" t="n">
        <f aca="false">SUM(C10:C12)</f>
        <v>1100</v>
      </c>
      <c r="D13" s="39" t="n">
        <f aca="false">SUM(D10:D12)</f>
        <v>0</v>
      </c>
      <c r="E13" s="38" t="n">
        <f aca="false">SUM(E10:E12)</f>
        <v>0</v>
      </c>
      <c r="F13" s="39" t="n">
        <f aca="false">SUM(F12)</f>
        <v>1</v>
      </c>
      <c r="G13" s="38" t="n">
        <f aca="false">SUM(G12)</f>
        <v>15100</v>
      </c>
      <c r="H13" s="39" t="n">
        <f aca="false">SUM(H10:H12)</f>
        <v>0</v>
      </c>
      <c r="I13" s="38" t="n">
        <f aca="false">SUM(I10:I12)</f>
        <v>0</v>
      </c>
      <c r="J13" s="39" t="n">
        <f aca="false">SUM(J12)</f>
        <v>0</v>
      </c>
      <c r="K13" s="38" t="n">
        <f aca="false">SUM(K12)</f>
        <v>0</v>
      </c>
      <c r="L13" s="39" t="n">
        <f aca="false">SUM(L10:L12)</f>
        <v>0</v>
      </c>
      <c r="M13" s="38" t="n">
        <f aca="false">SUM(M10:M12)</f>
        <v>0</v>
      </c>
      <c r="N13" s="39" t="n">
        <f aca="false">SUM(N12)</f>
        <v>0</v>
      </c>
      <c r="O13" s="41" t="n">
        <f aca="false">SUM(O12)</f>
        <v>0</v>
      </c>
      <c r="P13" s="43" t="n">
        <f aca="false">SUM(P12)</f>
        <v>1</v>
      </c>
      <c r="Q13" s="38" t="n">
        <f aca="false">SUM(Q12)</f>
        <v>15100</v>
      </c>
      <c r="R13" s="37" t="n">
        <f aca="false">SUM(R12:R12)</f>
        <v>0</v>
      </c>
      <c r="S13" s="38" t="n">
        <f aca="false">SUM(S12:S12)</f>
        <v>0</v>
      </c>
      <c r="T13" s="38" t="n">
        <f aca="false">SUM(T12:T12)</f>
        <v>0</v>
      </c>
      <c r="U13" s="38" t="n">
        <f aca="false">SUM(U12:U12)</f>
        <v>0</v>
      </c>
      <c r="V13" s="38" t="n">
        <f aca="false">SUM(V12:V12)</f>
        <v>0</v>
      </c>
      <c r="W13" s="38" t="n">
        <f aca="false">SUM(W12:W12)</f>
        <v>0</v>
      </c>
      <c r="X13" s="38" t="n">
        <f aca="false">SUM(X12:X12)</f>
        <v>0</v>
      </c>
      <c r="Y13" s="38" t="n">
        <f aca="false">SUM(Y12:Y12)</f>
        <v>0</v>
      </c>
      <c r="Z13" s="38" t="n">
        <f aca="false">SUM(Z12:Z12)</f>
        <v>0</v>
      </c>
      <c r="AA13" s="38" t="n">
        <f aca="false">SUM(AA12:AA12)</f>
        <v>0</v>
      </c>
      <c r="AB13" s="38" t="n">
        <f aca="false">SUM(AB12:AB12)</f>
        <v>0</v>
      </c>
      <c r="AC13" s="58" t="n">
        <f aca="false">SUM(AC12:AC12)</f>
        <v>0</v>
      </c>
      <c r="AD13" s="37" t="n">
        <f aca="false">SUM(AD12:AD12)</f>
        <v>0</v>
      </c>
      <c r="AE13" s="41" t="n">
        <f aca="false">SUM(AE12:AE12)</f>
        <v>0</v>
      </c>
      <c r="AF13" s="43" t="n">
        <f aca="false">SUM(AF12)</f>
        <v>1</v>
      </c>
      <c r="AG13" s="41" t="n">
        <f aca="false">SUM(AG12)</f>
        <v>15100</v>
      </c>
      <c r="AH13" s="3"/>
      <c r="AI13" s="2"/>
    </row>
    <row r="14" customFormat="false" ht="22.5" hidden="false" customHeight="true" outlineLevel="0" collapsed="false">
      <c r="A14" s="59" t="s">
        <v>30</v>
      </c>
      <c r="B14" s="60" t="n">
        <f aca="false">SUM(B8,B11)</f>
        <v>1</v>
      </c>
      <c r="C14" s="39" t="n">
        <f aca="false">SUM(C8,C11)</f>
        <v>1100</v>
      </c>
      <c r="D14" s="61" t="n">
        <f aca="false">SUM(D8,D11,D13)</f>
        <v>0</v>
      </c>
      <c r="E14" s="62" t="n">
        <f aca="false">SUM(E8,E11,E13)</f>
        <v>0</v>
      </c>
      <c r="F14" s="39" t="n">
        <f aca="false">SUM(F8,F11,F13)</f>
        <v>2</v>
      </c>
      <c r="G14" s="39" t="n">
        <f aca="false">SUM(G8,G11,G13)</f>
        <v>22300</v>
      </c>
      <c r="H14" s="61" t="n">
        <f aca="false">SUM(H8,H11)</f>
        <v>0</v>
      </c>
      <c r="I14" s="62" t="n">
        <f aca="false">SUM(I8,I11)</f>
        <v>0</v>
      </c>
      <c r="J14" s="39" t="n">
        <f aca="false">SUM(J8,J11,J13)</f>
        <v>1</v>
      </c>
      <c r="K14" s="39" t="n">
        <f aca="false">SUM(K8,K11,K13)</f>
        <v>6700</v>
      </c>
      <c r="L14" s="61" t="n">
        <f aca="false">SUM(L8,L11)</f>
        <v>0</v>
      </c>
      <c r="M14" s="62" t="n">
        <f aca="false">SUM(M8,M11)</f>
        <v>0</v>
      </c>
      <c r="N14" s="39" t="n">
        <f aca="false">SUM(N8,N11,N13)</f>
        <v>3</v>
      </c>
      <c r="O14" s="63" t="n">
        <f aca="false">SUM(O8,O11,O13)</f>
        <v>202900</v>
      </c>
      <c r="P14" s="60" t="n">
        <f aca="false">SUM(P8,P11,P13)</f>
        <v>7</v>
      </c>
      <c r="Q14" s="63" t="n">
        <f aca="false">SUM(Q8,Q11,Q13)</f>
        <v>233000</v>
      </c>
      <c r="R14" s="60" t="n">
        <f aca="false">SUM(R8,R11)</f>
        <v>0</v>
      </c>
      <c r="S14" s="62" t="n">
        <f aca="false">SUM(S8,S11)</f>
        <v>0</v>
      </c>
      <c r="T14" s="39" t="n">
        <f aca="false">SUM(T8,T11)</f>
        <v>2</v>
      </c>
      <c r="U14" s="39" t="n">
        <f aca="false">SUM(U8,U11)</f>
        <v>71900</v>
      </c>
      <c r="V14" s="61" t="n">
        <f aca="false">SUM(V8,V11)</f>
        <v>0</v>
      </c>
      <c r="W14" s="62" t="n">
        <f aca="false">SUM(W8,W11)</f>
        <v>0</v>
      </c>
      <c r="X14" s="39" t="n">
        <f aca="false">SUM(X8,X11)</f>
        <v>0</v>
      </c>
      <c r="Y14" s="39" t="n">
        <f aca="false">SUM(Y8,Y11)</f>
        <v>0</v>
      </c>
      <c r="Z14" s="61" t="n">
        <f aca="false">SUM(Z8,Z11)</f>
        <v>0</v>
      </c>
      <c r="AA14" s="62" t="n">
        <f aca="false">SUM(AA8,AA11)</f>
        <v>0</v>
      </c>
      <c r="AB14" s="39" t="n">
        <f aca="false">SUM(AB8,AB11)</f>
        <v>1</v>
      </c>
      <c r="AC14" s="63" t="n">
        <f aca="false">SUM(AC8,AC11)</f>
        <v>1100</v>
      </c>
      <c r="AD14" s="60" t="n">
        <f aca="false">SUM(AD8,AD11,AD13)</f>
        <v>3</v>
      </c>
      <c r="AE14" s="62" t="n">
        <f aca="false">SUM(AE8,AE11,AE13)</f>
        <v>73000</v>
      </c>
      <c r="AF14" s="64" t="n">
        <f aca="false">SUM(AF8,AF11,AF13)</f>
        <v>10</v>
      </c>
      <c r="AG14" s="65" t="n">
        <f aca="false">SUM(AG8,AG11,AG13)</f>
        <v>306000</v>
      </c>
    </row>
    <row r="15" customFormat="false" ht="25.5" hidden="false" customHeight="true" outlineLevel="0" collapsed="false"/>
  </sheetData>
  <mergeCells count="22">
    <mergeCell ref="A1:AG1"/>
    <mergeCell ref="AE2:AG2"/>
    <mergeCell ref="A3:A5"/>
    <mergeCell ref="B3:Q3"/>
    <mergeCell ref="R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AG1"/>
    </sheetView>
  </sheetViews>
  <sheetFormatPr defaultColWidth="9.5937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.99"/>
    <col collapsed="false" customWidth="true" hidden="false" outlineLevel="0" max="3" min="3" style="1" width="6.98"/>
    <col collapsed="false" customWidth="true" hidden="false" outlineLevel="0" max="4" min="4" style="1" width="2.99"/>
    <col collapsed="false" customWidth="true" hidden="false" outlineLevel="0" max="5" min="5" style="1" width="6.98"/>
    <col collapsed="false" customWidth="true" hidden="false" outlineLevel="0" max="6" min="6" style="1" width="2.99"/>
    <col collapsed="false" customWidth="true" hidden="false" outlineLevel="0" max="7" min="7" style="1" width="6.98"/>
    <col collapsed="false" customWidth="true" hidden="false" outlineLevel="0" max="8" min="8" style="1" width="2.99"/>
    <col collapsed="false" customWidth="true" hidden="false" outlineLevel="0" max="9" min="9" style="1" width="6.98"/>
    <col collapsed="false" customWidth="true" hidden="false" outlineLevel="0" max="10" min="10" style="1" width="2.99"/>
    <col collapsed="false" customWidth="true" hidden="false" outlineLevel="0" max="11" min="11" style="1" width="9.99"/>
    <col collapsed="false" customWidth="true" hidden="false" outlineLevel="0" max="12" min="12" style="1" width="2.99"/>
    <col collapsed="false" customWidth="true" hidden="false" outlineLevel="0" max="13" min="13" style="1" width="6.98"/>
    <col collapsed="false" customWidth="true" hidden="false" outlineLevel="0" max="14" min="14" style="1" width="2.99"/>
    <col collapsed="false" customWidth="true" hidden="false" outlineLevel="0" max="15" min="15" style="1" width="10.19"/>
    <col collapsed="false" customWidth="true" hidden="false" outlineLevel="0" max="16" min="16" style="1" width="3.99"/>
    <col collapsed="false" customWidth="true" hidden="false" outlineLevel="0" max="17" min="17" style="1" width="9.99"/>
    <col collapsed="false" customWidth="true" hidden="false" outlineLevel="0" max="18" min="18" style="1" width="3.99"/>
    <col collapsed="false" customWidth="true" hidden="false" outlineLevel="0" max="19" min="19" style="1" width="9.99"/>
    <col collapsed="false" customWidth="true" hidden="false" outlineLevel="0" max="20" min="20" style="1" width="3.99"/>
    <col collapsed="false" customWidth="true" hidden="false" outlineLevel="0" max="21" min="21" style="1" width="9.99"/>
    <col collapsed="false" customWidth="true" hidden="false" outlineLevel="0" max="22" min="22" style="1" width="3.99"/>
    <col collapsed="false" customWidth="true" hidden="false" outlineLevel="0" max="23" min="23" style="1" width="9.99"/>
    <col collapsed="false" customWidth="true" hidden="false" outlineLevel="0" max="24" min="24" style="1" width="3.99"/>
    <col collapsed="false" customWidth="true" hidden="false" outlineLevel="0" max="25" min="25" style="1" width="9.99"/>
    <col collapsed="false" customWidth="true" hidden="false" outlineLevel="0" max="26" min="26" style="1" width="3.99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true" hidden="false" outlineLevel="0" max="29" min="29" style="1" width="9.99"/>
    <col collapsed="false" customWidth="true" hidden="false" outlineLevel="0" max="30" min="30" style="1" width="3.99"/>
    <col collapsed="false" customWidth="true" hidden="false" outlineLevel="0" max="31" min="31" style="1" width="9.99"/>
    <col collapsed="false" customWidth="true" hidden="false" outlineLevel="0" max="32" min="32" style="1" width="3.99"/>
    <col collapsed="false" customWidth="true" hidden="false" outlineLevel="0" max="33" min="33" style="1" width="9.99"/>
    <col collapsed="false" customWidth="true" hidden="false" outlineLevel="0" max="34" min="34" style="3" width="1.78"/>
    <col collapsed="false" customWidth="false" hidden="false" outlineLevel="0" max="35" min="35" style="2" width="9.59"/>
    <col collapsed="false" customWidth="false" hidden="false" outlineLevel="0" max="257" min="36" style="3" width="9.59"/>
  </cols>
  <sheetData>
    <row r="1" customFormat="false" ht="22.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6"/>
      <c r="AF2" s="66"/>
      <c r="AG2" s="67" t="s">
        <v>1</v>
      </c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0"/>
    </row>
    <row r="4" customFormat="false" ht="22.5" hidden="false" customHeight="true" outlineLevel="0" collapsed="false">
      <c r="A4" s="7"/>
      <c r="B4" s="12" t="s">
        <v>5</v>
      </c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4" t="s">
        <v>11</v>
      </c>
      <c r="O4" s="14"/>
      <c r="P4" s="8" t="s">
        <v>12</v>
      </c>
      <c r="Q4" s="8"/>
      <c r="R4" s="12" t="s">
        <v>13</v>
      </c>
      <c r="S4" s="12"/>
      <c r="T4" s="13" t="s">
        <v>14</v>
      </c>
      <c r="U4" s="13"/>
      <c r="V4" s="15" t="s">
        <v>15</v>
      </c>
      <c r="W4" s="15"/>
      <c r="X4" s="15" t="s">
        <v>16</v>
      </c>
      <c r="Y4" s="15"/>
      <c r="Z4" s="14" t="s">
        <v>17</v>
      </c>
      <c r="AA4" s="14"/>
      <c r="AB4" s="16" t="s">
        <v>18</v>
      </c>
      <c r="AC4" s="16"/>
      <c r="AD4" s="8" t="s">
        <v>12</v>
      </c>
      <c r="AE4" s="8"/>
      <c r="AF4" s="17" t="s">
        <v>19</v>
      </c>
      <c r="AG4" s="17"/>
    </row>
    <row r="5" customFormat="false" ht="22.5" hidden="false" customHeight="true" outlineLevel="0" collapsed="false">
      <c r="A5" s="7"/>
      <c r="B5" s="18" t="s">
        <v>20</v>
      </c>
      <c r="C5" s="19" t="s">
        <v>21</v>
      </c>
      <c r="D5" s="19" t="s">
        <v>20</v>
      </c>
      <c r="E5" s="19" t="s">
        <v>21</v>
      </c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20" t="s">
        <v>21</v>
      </c>
      <c r="P5" s="18" t="s">
        <v>20</v>
      </c>
      <c r="Q5" s="21" t="s">
        <v>21</v>
      </c>
      <c r="R5" s="18" t="s">
        <v>20</v>
      </c>
      <c r="S5" s="19" t="s">
        <v>21</v>
      </c>
      <c r="T5" s="19" t="s">
        <v>20</v>
      </c>
      <c r="U5" s="19" t="s">
        <v>21</v>
      </c>
      <c r="V5" s="19" t="s">
        <v>20</v>
      </c>
      <c r="W5" s="19" t="s">
        <v>21</v>
      </c>
      <c r="X5" s="19" t="s">
        <v>20</v>
      </c>
      <c r="Y5" s="19" t="s">
        <v>21</v>
      </c>
      <c r="Z5" s="19" t="s">
        <v>20</v>
      </c>
      <c r="AA5" s="20" t="s">
        <v>21</v>
      </c>
      <c r="AB5" s="19" t="s">
        <v>20</v>
      </c>
      <c r="AC5" s="20" t="s">
        <v>21</v>
      </c>
      <c r="AD5" s="18" t="s">
        <v>20</v>
      </c>
      <c r="AE5" s="21" t="s">
        <v>21</v>
      </c>
      <c r="AF5" s="22" t="s">
        <v>20</v>
      </c>
      <c r="AG5" s="21" t="s">
        <v>21</v>
      </c>
    </row>
    <row r="6" customFormat="false" ht="22.5" hidden="false" customHeight="true" outlineLevel="0" collapsed="false">
      <c r="A6" s="68" t="s">
        <v>26</v>
      </c>
      <c r="B6" s="69"/>
      <c r="C6" s="70"/>
      <c r="D6" s="71"/>
      <c r="E6" s="72"/>
      <c r="F6" s="71"/>
      <c r="G6" s="72"/>
      <c r="H6" s="71"/>
      <c r="I6" s="72"/>
      <c r="J6" s="71"/>
      <c r="K6" s="72"/>
      <c r="L6" s="71"/>
      <c r="M6" s="72"/>
      <c r="N6" s="71" t="n">
        <v>2</v>
      </c>
      <c r="O6" s="73" t="n">
        <v>200000</v>
      </c>
      <c r="P6" s="74" t="n">
        <f aca="false">SUM(B6,D6,F6,H6,J6,L6,N6)</f>
        <v>2</v>
      </c>
      <c r="Q6" s="75" t="n">
        <f aca="false">SUM(C6,E6,G6,I6,K6,M6,O6)</f>
        <v>200000</v>
      </c>
      <c r="R6" s="74"/>
      <c r="S6" s="72"/>
      <c r="T6" s="71"/>
      <c r="U6" s="72"/>
      <c r="V6" s="71"/>
      <c r="W6" s="72"/>
      <c r="X6" s="71"/>
      <c r="Y6" s="72"/>
      <c r="Z6" s="72"/>
      <c r="AA6" s="73"/>
      <c r="AB6" s="72"/>
      <c r="AC6" s="76"/>
      <c r="AD6" s="69" t="n">
        <f aca="false">SUM(R6,T6,V6,X6,Z6,AB6)</f>
        <v>0</v>
      </c>
      <c r="AE6" s="77" t="n">
        <f aca="false">SUM(S6,U6,W6,Y6,AA6,AC6)</f>
        <v>0</v>
      </c>
      <c r="AF6" s="78" t="n">
        <f aca="false">SUM(P6,AD6)</f>
        <v>2</v>
      </c>
      <c r="AG6" s="77" t="n">
        <f aca="false">SUM(Q6,AE6)</f>
        <v>200000</v>
      </c>
    </row>
    <row r="7" customFormat="false" ht="22.5" hidden="false" customHeight="true" outlineLevel="0" collapsed="false">
      <c r="A7" s="7" t="s">
        <v>27</v>
      </c>
      <c r="B7" s="79" t="n">
        <f aca="false">SUM(B6:B6)</f>
        <v>0</v>
      </c>
      <c r="C7" s="80" t="n">
        <f aca="false">SUM(C6:C6)</f>
        <v>0</v>
      </c>
      <c r="D7" s="81" t="n">
        <f aca="false">SUM(D6:D6)</f>
        <v>0</v>
      </c>
      <c r="E7" s="82" t="n">
        <f aca="false">SUM(E6:E6)</f>
        <v>0</v>
      </c>
      <c r="F7" s="81" t="n">
        <f aca="false">SUM(F6:F6)</f>
        <v>0</v>
      </c>
      <c r="G7" s="82" t="n">
        <f aca="false">SUM(G6:G6)</f>
        <v>0</v>
      </c>
      <c r="H7" s="81" t="n">
        <f aca="false">SUM(H6:H6)</f>
        <v>0</v>
      </c>
      <c r="I7" s="82" t="n">
        <f aca="false">SUM(I6:I6)</f>
        <v>0</v>
      </c>
      <c r="J7" s="81" t="n">
        <f aca="false">SUM(J6:J6)</f>
        <v>0</v>
      </c>
      <c r="K7" s="82" t="n">
        <f aca="false">SUM(K6:K6)</f>
        <v>0</v>
      </c>
      <c r="L7" s="81" t="n">
        <f aca="false">SUM(L6:L6)</f>
        <v>0</v>
      </c>
      <c r="M7" s="82" t="n">
        <f aca="false">SUM(M6:M6)</f>
        <v>0</v>
      </c>
      <c r="N7" s="81" t="n">
        <f aca="false">SUM(N6:N6)</f>
        <v>2</v>
      </c>
      <c r="O7" s="83" t="n">
        <f aca="false">SUM(O6:O6)</f>
        <v>200000</v>
      </c>
      <c r="P7" s="84" t="n">
        <f aca="false">SUM(P6:P6)</f>
        <v>2</v>
      </c>
      <c r="Q7" s="85" t="n">
        <f aca="false">SUM(Q6:Q6)</f>
        <v>200000</v>
      </c>
      <c r="R7" s="84" t="n">
        <f aca="false">SUM(R6:R6)</f>
        <v>0</v>
      </c>
      <c r="S7" s="82" t="n">
        <f aca="false">SUM(S6:S6)</f>
        <v>0</v>
      </c>
      <c r="T7" s="82" t="n">
        <f aca="false">SUM(T6:T6)</f>
        <v>0</v>
      </c>
      <c r="U7" s="82" t="n">
        <f aca="false">SUM(U6:U6)</f>
        <v>0</v>
      </c>
      <c r="V7" s="82" t="n">
        <f aca="false">SUM(V6:V6)</f>
        <v>0</v>
      </c>
      <c r="W7" s="82" t="n">
        <f aca="false">SUM(W6:W6)</f>
        <v>0</v>
      </c>
      <c r="X7" s="82" t="n">
        <f aca="false">SUM(X6:X6)</f>
        <v>0</v>
      </c>
      <c r="Y7" s="82" t="n">
        <f aca="false">SUM(Y6:Y6)</f>
        <v>0</v>
      </c>
      <c r="Z7" s="82" t="n">
        <f aca="false">SUM(Z6:Z6)</f>
        <v>0</v>
      </c>
      <c r="AA7" s="82" t="n">
        <f aca="false">SUM(AA6:AA6)</f>
        <v>0</v>
      </c>
      <c r="AB7" s="82" t="n">
        <f aca="false">SUM(AB6:AB6)</f>
        <v>0</v>
      </c>
      <c r="AC7" s="86" t="n">
        <f aca="false">SUM(AC6:AC6)</f>
        <v>0</v>
      </c>
      <c r="AD7" s="79" t="n">
        <f aca="false">SUM(AD6:AD6)</f>
        <v>0</v>
      </c>
      <c r="AE7" s="87" t="n">
        <f aca="false">SUM(AE6:AE6)</f>
        <v>0</v>
      </c>
      <c r="AF7" s="88" t="n">
        <f aca="false">SUM(AF6:AF6)</f>
        <v>2</v>
      </c>
      <c r="AG7" s="87" t="n">
        <f aca="false">SUM(AG6:AG6)</f>
        <v>200000</v>
      </c>
    </row>
    <row r="8" customFormat="false" ht="22.5" hidden="false" customHeight="true" outlineLevel="0" collapsed="false">
      <c r="A8" s="89" t="s">
        <v>32</v>
      </c>
      <c r="B8" s="90"/>
      <c r="C8" s="91"/>
      <c r="D8" s="92"/>
      <c r="E8" s="92"/>
      <c r="F8" s="92"/>
      <c r="G8" s="92"/>
      <c r="H8" s="92"/>
      <c r="I8" s="92"/>
      <c r="J8" s="92"/>
      <c r="K8" s="92"/>
      <c r="L8" s="92"/>
      <c r="M8" s="92"/>
      <c r="N8" s="81" t="n">
        <f aca="false">SUM(N7:N7)</f>
        <v>2</v>
      </c>
      <c r="O8" s="83" t="n">
        <f aca="false">SUM(O7:O7)</f>
        <v>200000</v>
      </c>
      <c r="P8" s="84" t="n">
        <f aca="false">SUM(P7:P7)</f>
        <v>2</v>
      </c>
      <c r="Q8" s="85" t="n">
        <f aca="false">SUM(Q7:Q7)</f>
        <v>200000</v>
      </c>
      <c r="R8" s="93"/>
      <c r="S8" s="94"/>
      <c r="T8" s="92"/>
      <c r="U8" s="94"/>
      <c r="V8" s="92"/>
      <c r="W8" s="94"/>
      <c r="X8" s="92"/>
      <c r="Y8" s="94"/>
      <c r="Z8" s="92"/>
      <c r="AA8" s="95"/>
      <c r="AB8" s="94"/>
      <c r="AC8" s="96"/>
      <c r="AD8" s="90"/>
      <c r="AE8" s="97"/>
      <c r="AF8" s="88" t="n">
        <f aca="false">SUM(AF7:AF7)</f>
        <v>2</v>
      </c>
      <c r="AG8" s="87" t="n">
        <f aca="false">SUM(AG7:AG7)</f>
        <v>200000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>
      <c r="A11" s="4" t="s">
        <v>3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66"/>
      <c r="AF12" s="66"/>
      <c r="AG12" s="67" t="s">
        <v>1</v>
      </c>
    </row>
    <row r="13" customFormat="false" ht="22.5" hidden="false" customHeight="true" outlineLevel="0" collapsed="false">
      <c r="A13" s="7" t="s">
        <v>2</v>
      </c>
      <c r="B13" s="8" t="s">
        <v>3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 t="s">
        <v>4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0"/>
      <c r="AG13" s="10"/>
    </row>
    <row r="14" customFormat="false" ht="22.5" hidden="false" customHeight="true" outlineLevel="0" collapsed="false">
      <c r="A14" s="7"/>
      <c r="B14" s="12" t="s">
        <v>5</v>
      </c>
      <c r="C14" s="12"/>
      <c r="D14" s="13" t="s">
        <v>6</v>
      </c>
      <c r="E14" s="13"/>
      <c r="F14" s="13" t="s">
        <v>7</v>
      </c>
      <c r="G14" s="13"/>
      <c r="H14" s="13" t="s">
        <v>8</v>
      </c>
      <c r="I14" s="13"/>
      <c r="J14" s="13" t="s">
        <v>9</v>
      </c>
      <c r="K14" s="13"/>
      <c r="L14" s="13" t="s">
        <v>10</v>
      </c>
      <c r="M14" s="13"/>
      <c r="N14" s="14" t="s">
        <v>11</v>
      </c>
      <c r="O14" s="14"/>
      <c r="P14" s="8" t="s">
        <v>12</v>
      </c>
      <c r="Q14" s="8"/>
      <c r="R14" s="12" t="s">
        <v>13</v>
      </c>
      <c r="S14" s="12"/>
      <c r="T14" s="13" t="s">
        <v>14</v>
      </c>
      <c r="U14" s="13"/>
      <c r="V14" s="15" t="s">
        <v>15</v>
      </c>
      <c r="W14" s="15"/>
      <c r="X14" s="15" t="s">
        <v>16</v>
      </c>
      <c r="Y14" s="15"/>
      <c r="Z14" s="14" t="s">
        <v>17</v>
      </c>
      <c r="AA14" s="14"/>
      <c r="AB14" s="16" t="s">
        <v>18</v>
      </c>
      <c r="AC14" s="16"/>
      <c r="AD14" s="8" t="s">
        <v>12</v>
      </c>
      <c r="AE14" s="8"/>
      <c r="AF14" s="17" t="s">
        <v>19</v>
      </c>
      <c r="AG14" s="17"/>
    </row>
    <row r="15" customFormat="false" ht="22.5" hidden="false" customHeight="true" outlineLevel="0" collapsed="false">
      <c r="A15" s="7"/>
      <c r="B15" s="18" t="s">
        <v>20</v>
      </c>
      <c r="C15" s="19" t="s">
        <v>21</v>
      </c>
      <c r="D15" s="19" t="s">
        <v>20</v>
      </c>
      <c r="E15" s="19" t="s">
        <v>21</v>
      </c>
      <c r="F15" s="19" t="s">
        <v>20</v>
      </c>
      <c r="G15" s="19" t="s">
        <v>21</v>
      </c>
      <c r="H15" s="19" t="s">
        <v>20</v>
      </c>
      <c r="I15" s="19" t="s">
        <v>21</v>
      </c>
      <c r="J15" s="19" t="s">
        <v>20</v>
      </c>
      <c r="K15" s="19" t="s">
        <v>21</v>
      </c>
      <c r="L15" s="19" t="s">
        <v>20</v>
      </c>
      <c r="M15" s="19" t="s">
        <v>21</v>
      </c>
      <c r="N15" s="19" t="s">
        <v>20</v>
      </c>
      <c r="O15" s="20" t="s">
        <v>21</v>
      </c>
      <c r="P15" s="18" t="s">
        <v>20</v>
      </c>
      <c r="Q15" s="21" t="s">
        <v>21</v>
      </c>
      <c r="R15" s="18" t="s">
        <v>20</v>
      </c>
      <c r="S15" s="19" t="s">
        <v>21</v>
      </c>
      <c r="T15" s="19" t="s">
        <v>20</v>
      </c>
      <c r="U15" s="19" t="s">
        <v>21</v>
      </c>
      <c r="V15" s="19" t="s">
        <v>20</v>
      </c>
      <c r="W15" s="19" t="s">
        <v>21</v>
      </c>
      <c r="X15" s="19" t="s">
        <v>20</v>
      </c>
      <c r="Y15" s="19" t="s">
        <v>21</v>
      </c>
      <c r="Z15" s="19" t="s">
        <v>20</v>
      </c>
      <c r="AA15" s="20" t="s">
        <v>21</v>
      </c>
      <c r="AB15" s="19" t="s">
        <v>20</v>
      </c>
      <c r="AC15" s="20" t="s">
        <v>21</v>
      </c>
      <c r="AD15" s="18" t="s">
        <v>20</v>
      </c>
      <c r="AE15" s="21" t="s">
        <v>21</v>
      </c>
      <c r="AF15" s="22" t="s">
        <v>20</v>
      </c>
      <c r="AG15" s="21" t="s">
        <v>21</v>
      </c>
    </row>
    <row r="16" customFormat="false" ht="22.5" hidden="false" customHeight="true" outlineLevel="0" collapsed="false">
      <c r="A16" s="98" t="s">
        <v>23</v>
      </c>
      <c r="B16" s="99"/>
      <c r="C16" s="100"/>
      <c r="D16" s="101"/>
      <c r="E16" s="100"/>
      <c r="F16" s="101"/>
      <c r="G16" s="100"/>
      <c r="H16" s="101"/>
      <c r="I16" s="100"/>
      <c r="J16" s="101"/>
      <c r="K16" s="100"/>
      <c r="L16" s="101"/>
      <c r="M16" s="100"/>
      <c r="N16" s="101"/>
      <c r="O16" s="102"/>
      <c r="P16" s="99" t="n">
        <f aca="false">SUM(B16,D16,F16,H16,J16,L16,N16)</f>
        <v>0</v>
      </c>
      <c r="Q16" s="103" t="n">
        <f aca="false">SUM(C16,E16,G16,I16,K16,M16,O16)</f>
        <v>0</v>
      </c>
      <c r="R16" s="99"/>
      <c r="S16" s="100"/>
      <c r="T16" s="101" t="n">
        <v>2</v>
      </c>
      <c r="U16" s="100" t="n">
        <v>71900</v>
      </c>
      <c r="V16" s="101"/>
      <c r="W16" s="100"/>
      <c r="X16" s="101"/>
      <c r="Y16" s="100"/>
      <c r="Z16" s="100"/>
      <c r="AA16" s="102"/>
      <c r="AB16" s="100"/>
      <c r="AC16" s="104"/>
      <c r="AD16" s="69" t="n">
        <f aca="false">SUM(R16,T16,V16,X16,Z16,AB16)</f>
        <v>2</v>
      </c>
      <c r="AE16" s="77" t="n">
        <f aca="false">SUM(S16,U16,W16,Y16,AA16,AC16)</f>
        <v>71900</v>
      </c>
      <c r="AF16" s="105" t="n">
        <f aca="false">SUM(P16,AD16)</f>
        <v>2</v>
      </c>
      <c r="AG16" s="103" t="n">
        <f aca="false">SUM(Q16,AE16)</f>
        <v>71900</v>
      </c>
    </row>
    <row r="17" customFormat="false" ht="22.5" hidden="false" customHeight="true" outlineLevel="0" collapsed="false">
      <c r="A17" s="7" t="s">
        <v>34</v>
      </c>
      <c r="B17" s="79" t="n">
        <f aca="false">SUM(B16:B16)</f>
        <v>0</v>
      </c>
      <c r="C17" s="80" t="n">
        <f aca="false">SUM(C16:C16)</f>
        <v>0</v>
      </c>
      <c r="D17" s="106" t="n">
        <f aca="false">SUM(D16:D16)</f>
        <v>0</v>
      </c>
      <c r="E17" s="80" t="n">
        <f aca="false">SUM(E16:E16)</f>
        <v>0</v>
      </c>
      <c r="F17" s="106" t="n">
        <f aca="false">SUM(F16:F16)</f>
        <v>0</v>
      </c>
      <c r="G17" s="80" t="n">
        <f aca="false">SUM(G16:G16)</f>
        <v>0</v>
      </c>
      <c r="H17" s="106" t="n">
        <f aca="false">SUM(H16:H16)</f>
        <v>0</v>
      </c>
      <c r="I17" s="80" t="n">
        <f aca="false">SUM(I16:I16)</f>
        <v>0</v>
      </c>
      <c r="J17" s="106" t="n">
        <f aca="false">SUM(J16:J16)</f>
        <v>0</v>
      </c>
      <c r="K17" s="80" t="n">
        <f aca="false">SUM(K16:K16)</f>
        <v>0</v>
      </c>
      <c r="L17" s="106" t="n">
        <f aca="false">SUM(L16:L16)</f>
        <v>0</v>
      </c>
      <c r="M17" s="80" t="n">
        <f aca="false">SUM(M16:M16)</f>
        <v>0</v>
      </c>
      <c r="N17" s="106" t="n">
        <f aca="false">SUM(N16:N16)</f>
        <v>0</v>
      </c>
      <c r="O17" s="107" t="n">
        <f aca="false">SUM(O16:O16)</f>
        <v>0</v>
      </c>
      <c r="P17" s="79" t="n">
        <f aca="false">SUM(P16:P16)</f>
        <v>0</v>
      </c>
      <c r="Q17" s="87" t="n">
        <f aca="false">SUM(Q16:Q16)</f>
        <v>0</v>
      </c>
      <c r="R17" s="79" t="n">
        <f aca="false">SUM(R16:R16)</f>
        <v>0</v>
      </c>
      <c r="S17" s="106" t="n">
        <f aca="false">SUM(S16:S16)</f>
        <v>0</v>
      </c>
      <c r="T17" s="106" t="n">
        <f aca="false">SUM(T16:T16)</f>
        <v>2</v>
      </c>
      <c r="U17" s="106" t="n">
        <f aca="false">SUM(U16:U16)</f>
        <v>71900</v>
      </c>
      <c r="V17" s="106" t="n">
        <f aca="false">SUM(V16:V16)</f>
        <v>0</v>
      </c>
      <c r="W17" s="106" t="n">
        <f aca="false">SUM(W16:W16)</f>
        <v>0</v>
      </c>
      <c r="X17" s="106" t="n">
        <f aca="false">SUM(X16:X16)</f>
        <v>0</v>
      </c>
      <c r="Y17" s="106" t="n">
        <f aca="false">SUM(Y16:Y16)</f>
        <v>0</v>
      </c>
      <c r="Z17" s="106" t="n">
        <f aca="false">SUM(Z16:Z16)</f>
        <v>0</v>
      </c>
      <c r="AA17" s="108" t="n">
        <f aca="false">SUM(AA16:AA16)</f>
        <v>0</v>
      </c>
      <c r="AB17" s="106" t="n">
        <f aca="false">SUM(AB16:AB16)</f>
        <v>0</v>
      </c>
      <c r="AC17" s="109" t="n">
        <f aca="false">SUM(AC16:AC16)</f>
        <v>0</v>
      </c>
      <c r="AD17" s="79" t="n">
        <f aca="false">SUM(AD16:AD16)</f>
        <v>2</v>
      </c>
      <c r="AE17" s="87" t="n">
        <f aca="false">SUM(AE16:AE16)</f>
        <v>71900</v>
      </c>
      <c r="AF17" s="88" t="n">
        <f aca="false">SUM(AF16:AF16)</f>
        <v>2</v>
      </c>
      <c r="AG17" s="87" t="n">
        <f aca="false">SUM(AG16:AG16)</f>
        <v>71900</v>
      </c>
    </row>
    <row r="18" customFormat="false" ht="22.5" hidden="false" customHeight="true" outlineLevel="0" collapsed="false">
      <c r="A18" s="89" t="s">
        <v>32</v>
      </c>
      <c r="B18" s="90"/>
      <c r="C18" s="91"/>
      <c r="D18" s="91"/>
      <c r="E18" s="91"/>
      <c r="F18" s="91"/>
      <c r="G18" s="91"/>
      <c r="H18" s="91"/>
      <c r="I18" s="91"/>
      <c r="J18" s="106"/>
      <c r="K18" s="80"/>
      <c r="L18" s="91"/>
      <c r="M18" s="91"/>
      <c r="N18" s="91"/>
      <c r="O18" s="91"/>
      <c r="P18" s="110"/>
      <c r="Q18" s="97"/>
      <c r="R18" s="111"/>
      <c r="S18" s="108"/>
      <c r="T18" s="106" t="n">
        <f aca="false">SUM(T17:T17)</f>
        <v>2</v>
      </c>
      <c r="U18" s="106" t="n">
        <f aca="false">SUM(U17:U17)</f>
        <v>71900</v>
      </c>
      <c r="V18" s="106" t="n">
        <f aca="false">SUM(V17:V17)</f>
        <v>0</v>
      </c>
      <c r="W18" s="106" t="n">
        <f aca="false">SUM(W17:W17)</f>
        <v>0</v>
      </c>
      <c r="X18" s="108"/>
      <c r="Y18" s="106"/>
      <c r="Z18" s="112"/>
      <c r="AA18" s="108"/>
      <c r="AB18" s="108"/>
      <c r="AC18" s="113"/>
      <c r="AD18" s="79" t="n">
        <f aca="false">SUM(AD17:AD17)</f>
        <v>2</v>
      </c>
      <c r="AE18" s="87" t="n">
        <f aca="false">SUM(AE17:AE17)</f>
        <v>71900</v>
      </c>
      <c r="AF18" s="88" t="n">
        <f aca="false">SUM(AF17:AF17)</f>
        <v>2</v>
      </c>
      <c r="AG18" s="87" t="n">
        <f aca="false">SUM(AG17:AG17)</f>
        <v>71900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</sheetData>
  <mergeCells count="42">
    <mergeCell ref="A1:AG1"/>
    <mergeCell ref="A3:A5"/>
    <mergeCell ref="B3:Q3"/>
    <mergeCell ref="R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11:AG11"/>
    <mergeCell ref="A13:A15"/>
    <mergeCell ref="B13:Q13"/>
    <mergeCell ref="R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M13" activeCellId="0" sqref="M13"/>
    </sheetView>
  </sheetViews>
  <sheetFormatPr defaultColWidth="9.59375" defaultRowHeight="9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3" width="2.99"/>
    <col collapsed="false" customWidth="true" hidden="false" outlineLevel="0" max="3" min="3" style="3" width="6.98"/>
    <col collapsed="false" customWidth="true" hidden="false" outlineLevel="0" max="4" min="4" style="3" width="2.99"/>
    <col collapsed="false" customWidth="true" hidden="false" outlineLevel="0" max="5" min="5" style="3" width="8.39"/>
    <col collapsed="false" customWidth="true" hidden="false" outlineLevel="0" max="6" min="6" style="3" width="2.99"/>
    <col collapsed="false" customWidth="true" hidden="false" outlineLevel="0" max="7" min="7" style="3" width="6.98"/>
    <col collapsed="false" customWidth="true" hidden="false" outlineLevel="0" max="8" min="8" style="3" width="2.99"/>
    <col collapsed="false" customWidth="true" hidden="false" outlineLevel="0" max="9" min="9" style="3" width="6.98"/>
    <col collapsed="false" customWidth="true" hidden="false" outlineLevel="0" max="10" min="10" style="3" width="2.99"/>
    <col collapsed="false" customWidth="true" hidden="false" outlineLevel="0" max="11" min="11" style="3" width="6.98"/>
    <col collapsed="false" customWidth="true" hidden="false" outlineLevel="0" max="12" min="12" style="3" width="2.99"/>
    <col collapsed="false" customWidth="true" hidden="false" outlineLevel="0" max="13" min="13" style="3" width="6.98"/>
    <col collapsed="false" customWidth="true" hidden="false" outlineLevel="0" max="14" min="14" style="3" width="2.99"/>
    <col collapsed="false" customWidth="true" hidden="false" outlineLevel="0" max="15" min="15" style="3" width="6.98"/>
    <col collapsed="false" customWidth="true" hidden="false" outlineLevel="0" max="16" min="16" style="3" width="3.99"/>
    <col collapsed="false" customWidth="true" hidden="false" outlineLevel="0" max="17" min="17" style="3" width="9.99"/>
    <col collapsed="false" customWidth="true" hidden="false" outlineLevel="0" max="18" min="18" style="3" width="3.99"/>
    <col collapsed="false" customWidth="true" hidden="false" outlineLevel="0" max="19" min="19" style="3" width="9.99"/>
    <col collapsed="false" customWidth="true" hidden="false" outlineLevel="0" max="20" min="20" style="3" width="3.99"/>
    <col collapsed="false" customWidth="true" hidden="false" outlineLevel="0" max="21" min="21" style="3" width="9.99"/>
    <col collapsed="false" customWidth="true" hidden="false" outlineLevel="0" max="22" min="22" style="3" width="3.99"/>
    <col collapsed="false" customWidth="true" hidden="false" outlineLevel="0" max="23" min="23" style="3" width="9.99"/>
    <col collapsed="false" customWidth="true" hidden="false" outlineLevel="0" max="24" min="24" style="3" width="3.99"/>
    <col collapsed="false" customWidth="true" hidden="false" outlineLevel="0" max="25" min="25" style="3" width="9.99"/>
    <col collapsed="false" customWidth="true" hidden="false" outlineLevel="0" max="26" min="26" style="3" width="3.99"/>
    <col collapsed="false" customWidth="true" hidden="false" outlineLevel="0" max="27" min="27" style="3" width="9.99"/>
    <col collapsed="false" customWidth="true" hidden="false" outlineLevel="0" max="28" min="28" style="3" width="3.99"/>
    <col collapsed="false" customWidth="true" hidden="false" outlineLevel="0" max="29" min="29" style="3" width="9.99"/>
    <col collapsed="false" customWidth="true" hidden="false" outlineLevel="0" max="30" min="30" style="3" width="3.99"/>
    <col collapsed="false" customWidth="true" hidden="false" outlineLevel="0" max="31" min="31" style="3" width="9.99"/>
    <col collapsed="false" customWidth="true" hidden="false" outlineLevel="0" max="32" min="32" style="3" width="3.99"/>
    <col collapsed="false" customWidth="true" hidden="false" outlineLevel="0" max="33" min="33" style="3" width="9.99"/>
    <col collapsed="false" customWidth="false" hidden="false" outlineLevel="0" max="34" min="34" style="2" width="9.59"/>
    <col collapsed="false" customWidth="false" hidden="false" outlineLevel="0" max="257" min="35" style="3" width="9.59"/>
  </cols>
  <sheetData>
    <row r="1" customFormat="false" ht="22.5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2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5"/>
      <c r="AF2" s="115"/>
      <c r="AG2" s="116" t="s">
        <v>1</v>
      </c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0"/>
    </row>
    <row r="4" customFormat="false" ht="22.5" hidden="false" customHeight="true" outlineLevel="0" collapsed="false">
      <c r="A4" s="7"/>
      <c r="B4" s="12" t="s">
        <v>5</v>
      </c>
      <c r="C4" s="12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4" t="s">
        <v>11</v>
      </c>
      <c r="O4" s="14"/>
      <c r="P4" s="8" t="s">
        <v>12</v>
      </c>
      <c r="Q4" s="8"/>
      <c r="R4" s="12" t="s">
        <v>13</v>
      </c>
      <c r="S4" s="12"/>
      <c r="T4" s="13" t="s">
        <v>14</v>
      </c>
      <c r="U4" s="13"/>
      <c r="V4" s="15" t="s">
        <v>15</v>
      </c>
      <c r="W4" s="15"/>
      <c r="X4" s="15" t="s">
        <v>16</v>
      </c>
      <c r="Y4" s="15"/>
      <c r="Z4" s="14" t="s">
        <v>17</v>
      </c>
      <c r="AA4" s="14"/>
      <c r="AB4" s="16" t="s">
        <v>18</v>
      </c>
      <c r="AC4" s="16"/>
      <c r="AD4" s="8" t="s">
        <v>12</v>
      </c>
      <c r="AE4" s="8"/>
      <c r="AF4" s="17" t="s">
        <v>19</v>
      </c>
      <c r="AG4" s="17"/>
    </row>
    <row r="5" customFormat="false" ht="22.5" hidden="false" customHeight="true" outlineLevel="0" collapsed="false">
      <c r="A5" s="7"/>
      <c r="B5" s="18" t="s">
        <v>20</v>
      </c>
      <c r="C5" s="19" t="s">
        <v>21</v>
      </c>
      <c r="D5" s="19" t="s">
        <v>20</v>
      </c>
      <c r="E5" s="19" t="s">
        <v>21</v>
      </c>
      <c r="F5" s="19" t="s">
        <v>20</v>
      </c>
      <c r="G5" s="19" t="s">
        <v>21</v>
      </c>
      <c r="H5" s="19" t="s">
        <v>20</v>
      </c>
      <c r="I5" s="19" t="s">
        <v>21</v>
      </c>
      <c r="J5" s="19" t="s">
        <v>20</v>
      </c>
      <c r="K5" s="19" t="s">
        <v>21</v>
      </c>
      <c r="L5" s="19" t="s">
        <v>20</v>
      </c>
      <c r="M5" s="19" t="s">
        <v>21</v>
      </c>
      <c r="N5" s="19" t="s">
        <v>20</v>
      </c>
      <c r="O5" s="20" t="s">
        <v>21</v>
      </c>
      <c r="P5" s="18" t="s">
        <v>20</v>
      </c>
      <c r="Q5" s="21" t="s">
        <v>21</v>
      </c>
      <c r="R5" s="18" t="s">
        <v>20</v>
      </c>
      <c r="S5" s="19" t="s">
        <v>21</v>
      </c>
      <c r="T5" s="19" t="s">
        <v>20</v>
      </c>
      <c r="U5" s="19" t="s">
        <v>21</v>
      </c>
      <c r="V5" s="19" t="s">
        <v>20</v>
      </c>
      <c r="W5" s="19" t="s">
        <v>21</v>
      </c>
      <c r="X5" s="19" t="s">
        <v>20</v>
      </c>
      <c r="Y5" s="19" t="s">
        <v>21</v>
      </c>
      <c r="Z5" s="19" t="s">
        <v>20</v>
      </c>
      <c r="AA5" s="20" t="s">
        <v>21</v>
      </c>
      <c r="AB5" s="19" t="s">
        <v>20</v>
      </c>
      <c r="AC5" s="20" t="s">
        <v>21</v>
      </c>
      <c r="AD5" s="18" t="s">
        <v>20</v>
      </c>
      <c r="AE5" s="21" t="s">
        <v>21</v>
      </c>
      <c r="AF5" s="22" t="s">
        <v>20</v>
      </c>
      <c r="AG5" s="21" t="s">
        <v>21</v>
      </c>
    </row>
    <row r="6" customFormat="false" ht="22.5" hidden="false" customHeight="true" outlineLevel="0" collapsed="false">
      <c r="A6" s="23" t="s">
        <v>22</v>
      </c>
      <c r="B6" s="24"/>
      <c r="C6" s="25"/>
      <c r="D6" s="25"/>
      <c r="E6" s="26"/>
      <c r="F6" s="25" t="n">
        <v>1</v>
      </c>
      <c r="G6" s="27" t="n">
        <v>7200</v>
      </c>
      <c r="H6" s="27"/>
      <c r="I6" s="27"/>
      <c r="J6" s="27" t="n">
        <v>1</v>
      </c>
      <c r="K6" s="27" t="n">
        <v>6700</v>
      </c>
      <c r="L6" s="25"/>
      <c r="M6" s="25"/>
      <c r="N6" s="25"/>
      <c r="O6" s="28"/>
      <c r="P6" s="29" t="n">
        <f aca="false">SUM(B6,D6,F6,H6,J6,L6,N6)</f>
        <v>2</v>
      </c>
      <c r="Q6" s="30" t="n">
        <f aca="false">SUM(C6,E6,G6,I6,K6,M6,O6)</f>
        <v>13900</v>
      </c>
      <c r="R6" s="24"/>
      <c r="S6" s="25"/>
      <c r="T6" s="25"/>
      <c r="U6" s="25"/>
      <c r="V6" s="25"/>
      <c r="W6" s="25"/>
      <c r="X6" s="25"/>
      <c r="Y6" s="25"/>
      <c r="Z6" s="25"/>
      <c r="AA6" s="28"/>
      <c r="AB6" s="25"/>
      <c r="AC6" s="31"/>
      <c r="AD6" s="24"/>
      <c r="AE6" s="32"/>
      <c r="AF6" s="33" t="n">
        <f aca="false">SUM(P6,AD6)</f>
        <v>2</v>
      </c>
      <c r="AG6" s="30" t="n">
        <f aca="false">SUM(Q6,AE6)</f>
        <v>13900</v>
      </c>
    </row>
    <row r="7" customFormat="false" ht="22.5" hidden="false" customHeight="true" outlineLevel="0" collapsed="false">
      <c r="A7" s="117"/>
      <c r="B7" s="74"/>
      <c r="C7" s="72"/>
      <c r="D7" s="71"/>
      <c r="E7" s="72"/>
      <c r="F7" s="71"/>
      <c r="G7" s="72"/>
      <c r="H7" s="71"/>
      <c r="I7" s="72"/>
      <c r="J7" s="71"/>
      <c r="K7" s="72"/>
      <c r="L7" s="71"/>
      <c r="M7" s="72"/>
      <c r="N7" s="71"/>
      <c r="O7" s="73"/>
      <c r="P7" s="74" t="n">
        <f aca="false">SUM(B7,D7,F7,H7,J7,L7,N7)</f>
        <v>0</v>
      </c>
      <c r="Q7" s="75" t="n">
        <f aca="false">SUM(C7,E7,G7,I7,K7,M7,O7)</f>
        <v>0</v>
      </c>
      <c r="R7" s="74"/>
      <c r="S7" s="72"/>
      <c r="T7" s="71"/>
      <c r="U7" s="72"/>
      <c r="V7" s="71"/>
      <c r="W7" s="72"/>
      <c r="X7" s="71"/>
      <c r="Y7" s="72"/>
      <c r="Z7" s="72"/>
      <c r="AA7" s="73"/>
      <c r="AB7" s="72"/>
      <c r="AC7" s="76"/>
      <c r="AD7" s="74" t="n">
        <f aca="false">SUM(R7,T7,V7,X7,Z7,AB7)</f>
        <v>0</v>
      </c>
      <c r="AE7" s="75" t="n">
        <f aca="false">SUM(S7,U7,W7,Y7,AA7,AC7)</f>
        <v>0</v>
      </c>
      <c r="AF7" s="118" t="n">
        <f aca="false">SUM(P7,AD7)</f>
        <v>0</v>
      </c>
      <c r="AG7" s="75" t="n">
        <f aca="false">SUM(Q7,AE7)</f>
        <v>0</v>
      </c>
    </row>
    <row r="8" customFormat="false" ht="22.5" hidden="false" customHeight="true" outlineLevel="0" collapsed="false">
      <c r="A8" s="119" t="s">
        <v>24</v>
      </c>
      <c r="B8" s="84" t="n">
        <f aca="false">SUM(B7:B7)</f>
        <v>0</v>
      </c>
      <c r="C8" s="82" t="n">
        <f aca="false">SUM(C7:C7)</f>
        <v>0</v>
      </c>
      <c r="D8" s="81" t="n">
        <f aca="false">SUM(D6:D7)</f>
        <v>0</v>
      </c>
      <c r="E8" s="120" t="n">
        <f aca="false">SUM(E6:E7)</f>
        <v>0</v>
      </c>
      <c r="F8" s="81" t="n">
        <f aca="false">SUM(F6:F7)</f>
        <v>1</v>
      </c>
      <c r="G8" s="82" t="n">
        <f aca="false">SUM(G6:G7)</f>
        <v>7200</v>
      </c>
      <c r="H8" s="81"/>
      <c r="I8" s="82"/>
      <c r="J8" s="81" t="n">
        <f aca="false">SUM(J6:J7)</f>
        <v>1</v>
      </c>
      <c r="K8" s="120" t="n">
        <f aca="false">SUM(K6:K7)</f>
        <v>6700</v>
      </c>
      <c r="L8" s="81" t="n">
        <f aca="false">SUM(L7:L7)</f>
        <v>0</v>
      </c>
      <c r="M8" s="82" t="n">
        <f aca="false">SUM(M7:M7)</f>
        <v>0</v>
      </c>
      <c r="N8" s="81" t="n">
        <f aca="false">SUM(N7:N7)</f>
        <v>0</v>
      </c>
      <c r="O8" s="83" t="n">
        <f aca="false">SUM(O7:O7)</f>
        <v>0</v>
      </c>
      <c r="P8" s="84" t="n">
        <f aca="false">SUM(P6:P7)</f>
        <v>2</v>
      </c>
      <c r="Q8" s="85" t="n">
        <f aca="false">SUM(Q6:Q7)</f>
        <v>13900</v>
      </c>
      <c r="R8" s="84" t="n">
        <f aca="false">SUM(R7:R7)</f>
        <v>0</v>
      </c>
      <c r="S8" s="81" t="n">
        <f aca="false">SUM(S7:S7)</f>
        <v>0</v>
      </c>
      <c r="T8" s="81" t="n">
        <f aca="false">SUM(T7:T7)</f>
        <v>0</v>
      </c>
      <c r="U8" s="81" t="n">
        <f aca="false">SUM(U7:U7)</f>
        <v>0</v>
      </c>
      <c r="V8" s="81" t="n">
        <f aca="false">SUM(V7:V7)</f>
        <v>0</v>
      </c>
      <c r="W8" s="81" t="n">
        <f aca="false">SUM(W7:W7)</f>
        <v>0</v>
      </c>
      <c r="X8" s="81" t="n">
        <f aca="false">SUM(X7:X7)</f>
        <v>0</v>
      </c>
      <c r="Y8" s="81" t="n">
        <f aca="false">SUM(Y7:Y7)</f>
        <v>0</v>
      </c>
      <c r="Z8" s="81" t="n">
        <f aca="false">SUM(Z7:Z7)</f>
        <v>0</v>
      </c>
      <c r="AA8" s="120" t="n">
        <f aca="false">SUM(AA7:AA7)</f>
        <v>0</v>
      </c>
      <c r="AB8" s="81" t="n">
        <f aca="false">SUM(AB7:AB7)</f>
        <v>0</v>
      </c>
      <c r="AC8" s="121" t="n">
        <f aca="false">SUM(AC7:AC7)</f>
        <v>0</v>
      </c>
      <c r="AD8" s="84" t="n">
        <f aca="false">SUM(AD7:AD7)</f>
        <v>0</v>
      </c>
      <c r="AE8" s="85" t="n">
        <f aca="false">SUM(AE7:AE7)</f>
        <v>0</v>
      </c>
      <c r="AF8" s="122" t="n">
        <f aca="false">SUM(AF6:AF7)</f>
        <v>2</v>
      </c>
      <c r="AG8" s="85" t="n">
        <f aca="false">SUM(AG6:AG7)</f>
        <v>13900</v>
      </c>
    </row>
    <row r="9" customFormat="false" ht="22.5" hidden="false" customHeight="true" outlineLevel="0" collapsed="false">
      <c r="A9" s="123" t="s">
        <v>25</v>
      </c>
      <c r="B9" s="124" t="n">
        <v>1</v>
      </c>
      <c r="C9" s="125" t="n">
        <v>1100</v>
      </c>
      <c r="D9" s="126"/>
      <c r="E9" s="127"/>
      <c r="F9" s="126"/>
      <c r="G9" s="126"/>
      <c r="H9" s="126"/>
      <c r="I9" s="126"/>
      <c r="J9" s="126"/>
      <c r="K9" s="125"/>
      <c r="L9" s="126"/>
      <c r="M9" s="126"/>
      <c r="N9" s="126" t="n">
        <v>1</v>
      </c>
      <c r="O9" s="128" t="n">
        <v>2900</v>
      </c>
      <c r="P9" s="74" t="n">
        <v>2</v>
      </c>
      <c r="Q9" s="75" t="n">
        <v>4000</v>
      </c>
      <c r="R9" s="124"/>
      <c r="S9" s="126"/>
      <c r="T9" s="126"/>
      <c r="U9" s="126"/>
      <c r="V9" s="126"/>
      <c r="W9" s="126"/>
      <c r="X9" s="126"/>
      <c r="Y9" s="126"/>
      <c r="Z9" s="126"/>
      <c r="AA9" s="129"/>
      <c r="AB9" s="126" t="n">
        <v>1</v>
      </c>
      <c r="AC9" s="130" t="n">
        <v>1100</v>
      </c>
      <c r="AD9" s="74" t="n">
        <v>1</v>
      </c>
      <c r="AE9" s="75" t="n">
        <v>1100</v>
      </c>
      <c r="AF9" s="118" t="n">
        <v>3</v>
      </c>
      <c r="AG9" s="75" t="n">
        <v>5100</v>
      </c>
    </row>
    <row r="10" customFormat="false" ht="22.5" hidden="false" customHeight="true" outlineLevel="0" collapsed="false">
      <c r="A10" s="119" t="s">
        <v>27</v>
      </c>
      <c r="B10" s="84" t="n">
        <f aca="false">B9</f>
        <v>1</v>
      </c>
      <c r="C10" s="82" t="n">
        <f aca="false">C9</f>
        <v>1100</v>
      </c>
      <c r="D10" s="81"/>
      <c r="E10" s="82"/>
      <c r="F10" s="81"/>
      <c r="G10" s="82"/>
      <c r="H10" s="81" t="n">
        <f aca="false">SUM(H9)</f>
        <v>0</v>
      </c>
      <c r="I10" s="82" t="n">
        <f aca="false">SUM(I9)</f>
        <v>0</v>
      </c>
      <c r="J10" s="81" t="n">
        <f aca="false">SUM(J9)</f>
        <v>0</v>
      </c>
      <c r="K10" s="82" t="n">
        <f aca="false">SUM(K9)</f>
        <v>0</v>
      </c>
      <c r="L10" s="81"/>
      <c r="M10" s="82"/>
      <c r="N10" s="81" t="n">
        <f aca="false">SUM(N9)</f>
        <v>1</v>
      </c>
      <c r="O10" s="83" t="n">
        <f aca="false">SUM(O9)</f>
        <v>2900</v>
      </c>
      <c r="P10" s="84" t="n">
        <f aca="false">SUM(P9:P9)</f>
        <v>2</v>
      </c>
      <c r="Q10" s="85" t="n">
        <f aca="false">SUM(Q9:Q9)</f>
        <v>4000</v>
      </c>
      <c r="R10" s="84"/>
      <c r="S10" s="82"/>
      <c r="T10" s="81"/>
      <c r="U10" s="82"/>
      <c r="V10" s="81"/>
      <c r="W10" s="82"/>
      <c r="X10" s="81"/>
      <c r="Y10" s="82"/>
      <c r="Z10" s="82"/>
      <c r="AA10" s="83"/>
      <c r="AB10" s="82" t="n">
        <f aca="false">SUM(AB9)</f>
        <v>1</v>
      </c>
      <c r="AC10" s="86" t="n">
        <f aca="false">SUM(AC9)</f>
        <v>1100</v>
      </c>
      <c r="AD10" s="84" t="n">
        <f aca="false">AD9</f>
        <v>1</v>
      </c>
      <c r="AE10" s="85" t="n">
        <f aca="false">AE9</f>
        <v>1100</v>
      </c>
      <c r="AF10" s="122" t="n">
        <f aca="false">AF9</f>
        <v>3</v>
      </c>
      <c r="AG10" s="85" t="n">
        <f aca="false">AG9</f>
        <v>5100</v>
      </c>
    </row>
    <row r="11" customFormat="false" ht="22.5" hidden="false" customHeight="true" outlineLevel="0" collapsed="false">
      <c r="A11" s="98" t="s">
        <v>28</v>
      </c>
      <c r="B11" s="131"/>
      <c r="C11" s="132"/>
      <c r="D11" s="133"/>
      <c r="E11" s="132"/>
      <c r="F11" s="133" t="n">
        <v>1</v>
      </c>
      <c r="G11" s="132" t="n">
        <v>15100</v>
      </c>
      <c r="H11" s="133"/>
      <c r="I11" s="132"/>
      <c r="J11" s="133"/>
      <c r="K11" s="132"/>
      <c r="L11" s="133"/>
      <c r="M11" s="132"/>
      <c r="N11" s="133"/>
      <c r="O11" s="134"/>
      <c r="P11" s="131" t="n">
        <v>1</v>
      </c>
      <c r="Q11" s="135" t="n">
        <v>15100</v>
      </c>
      <c r="R11" s="131"/>
      <c r="S11" s="132"/>
      <c r="T11" s="133"/>
      <c r="U11" s="132"/>
      <c r="V11" s="133"/>
      <c r="W11" s="132"/>
      <c r="X11" s="133"/>
      <c r="Y11" s="132"/>
      <c r="Z11" s="132"/>
      <c r="AA11" s="134"/>
      <c r="AB11" s="132"/>
      <c r="AC11" s="136"/>
      <c r="AD11" s="74" t="n">
        <v>0</v>
      </c>
      <c r="AE11" s="75" t="n">
        <v>0</v>
      </c>
      <c r="AF11" s="137" t="n">
        <v>1</v>
      </c>
      <c r="AG11" s="135" t="n">
        <v>15100</v>
      </c>
      <c r="AH11" s="3"/>
      <c r="AI11" s="2"/>
    </row>
    <row r="12" customFormat="false" ht="22.5" hidden="false" customHeight="true" outlineLevel="0" collapsed="false">
      <c r="A12" s="138" t="s">
        <v>29</v>
      </c>
      <c r="B12" s="122" t="n">
        <f aca="false">SUM(B11)</f>
        <v>0</v>
      </c>
      <c r="C12" s="82" t="n">
        <f aca="false">SUM(C11)</f>
        <v>0</v>
      </c>
      <c r="D12" s="81" t="n">
        <f aca="false">SUM(D9:D11)</f>
        <v>0</v>
      </c>
      <c r="E12" s="82" t="n">
        <f aca="false">SUM(E11)</f>
        <v>0</v>
      </c>
      <c r="F12" s="81" t="n">
        <f aca="false">SUM(F11)</f>
        <v>1</v>
      </c>
      <c r="G12" s="82" t="n">
        <f aca="false">SUM(G11)</f>
        <v>15100</v>
      </c>
      <c r="H12" s="81" t="n">
        <f aca="false">SUM(H11)</f>
        <v>0</v>
      </c>
      <c r="I12" s="82" t="n">
        <f aca="false">SUM(I11)</f>
        <v>0</v>
      </c>
      <c r="J12" s="81" t="n">
        <f aca="false">SUM(J11)</f>
        <v>0</v>
      </c>
      <c r="K12" s="82" t="n">
        <f aca="false">SUM(K11)</f>
        <v>0</v>
      </c>
      <c r="L12" s="81" t="n">
        <f aca="false">SUM(L11)</f>
        <v>0</v>
      </c>
      <c r="M12" s="82" t="n">
        <f aca="false">SUM(M11)</f>
        <v>0</v>
      </c>
      <c r="N12" s="81" t="n">
        <f aca="false">SUM(N11)</f>
        <v>0</v>
      </c>
      <c r="O12" s="85" t="n">
        <f aca="false">SUM(O11)</f>
        <v>0</v>
      </c>
      <c r="P12" s="122" t="n">
        <f aca="false">SUM(P11)</f>
        <v>1</v>
      </c>
      <c r="Q12" s="82" t="n">
        <f aca="false">SUM(Q11)</f>
        <v>15100</v>
      </c>
      <c r="R12" s="84" t="n">
        <f aca="false">SUM(R11:R11)</f>
        <v>0</v>
      </c>
      <c r="S12" s="82" t="n">
        <f aca="false">SUM(S11:S11)</f>
        <v>0</v>
      </c>
      <c r="T12" s="82" t="n">
        <f aca="false">SUM(T11:T11)</f>
        <v>0</v>
      </c>
      <c r="U12" s="82" t="n">
        <f aca="false">SUM(U11:U11)</f>
        <v>0</v>
      </c>
      <c r="V12" s="82" t="n">
        <f aca="false">SUM(V11:V11)</f>
        <v>0</v>
      </c>
      <c r="W12" s="82" t="n">
        <f aca="false">SUM(W11:W11)</f>
        <v>0</v>
      </c>
      <c r="X12" s="82" t="n">
        <f aca="false">SUM(X11:X11)</f>
        <v>0</v>
      </c>
      <c r="Y12" s="82" t="n">
        <f aca="false">SUM(Y11:Y11)</f>
        <v>0</v>
      </c>
      <c r="Z12" s="82" t="n">
        <f aca="false">SUM(Z11:Z11)</f>
        <v>0</v>
      </c>
      <c r="AA12" s="82" t="n">
        <f aca="false">SUM(AA11:AA11)</f>
        <v>0</v>
      </c>
      <c r="AB12" s="82" t="n">
        <f aca="false">SUM(AB11:AB11)</f>
        <v>0</v>
      </c>
      <c r="AC12" s="86" t="n">
        <f aca="false">SUM(AC11:AC11)</f>
        <v>0</v>
      </c>
      <c r="AD12" s="84" t="n">
        <f aca="false">SUM(AD11:AD11)</f>
        <v>0</v>
      </c>
      <c r="AE12" s="85" t="n">
        <f aca="false">SUM(AE11:AE11)</f>
        <v>0</v>
      </c>
      <c r="AF12" s="122" t="n">
        <f aca="false">SUM(AF11)</f>
        <v>1</v>
      </c>
      <c r="AG12" s="85" t="n">
        <f aca="false">SUM(AG11)</f>
        <v>15100</v>
      </c>
      <c r="AH12" s="3"/>
      <c r="AI12" s="2"/>
    </row>
    <row r="13" customFormat="false" ht="30" hidden="false" customHeight="true" outlineLevel="0" collapsed="false">
      <c r="A13" s="89" t="s">
        <v>36</v>
      </c>
      <c r="B13" s="93" t="n">
        <f aca="false">SUM(B10,B8)</f>
        <v>1</v>
      </c>
      <c r="C13" s="92" t="n">
        <f aca="false">SUM(C10,C8)</f>
        <v>1100</v>
      </c>
      <c r="D13" s="92" t="n">
        <f aca="false">SUM(D10,D8,D12)</f>
        <v>0</v>
      </c>
      <c r="E13" s="92" t="n">
        <f aca="false">SUM(E10,E8,E12)</f>
        <v>0</v>
      </c>
      <c r="F13" s="92" t="n">
        <f aca="false">SUM(F10,F8,F12)</f>
        <v>2</v>
      </c>
      <c r="G13" s="92" t="n">
        <f aca="false">SUM(G10,G8,G12)</f>
        <v>22300</v>
      </c>
      <c r="H13" s="92"/>
      <c r="I13" s="92"/>
      <c r="J13" s="92" t="n">
        <f aca="false">SUM(J10,J8,J12)</f>
        <v>1</v>
      </c>
      <c r="K13" s="92" t="n">
        <f aca="false">SUM(K10,K8,K12)</f>
        <v>6700</v>
      </c>
      <c r="L13" s="92" t="n">
        <f aca="false">SUM(L10,L8)</f>
        <v>0</v>
      </c>
      <c r="M13" s="92" t="n">
        <f aca="false">SUM(M10,M8)</f>
        <v>0</v>
      </c>
      <c r="N13" s="92" t="n">
        <f aca="false">SUM(N10,N8)</f>
        <v>1</v>
      </c>
      <c r="O13" s="139" t="n">
        <f aca="false">SUM(O10,O8)</f>
        <v>2900</v>
      </c>
      <c r="P13" s="140" t="n">
        <f aca="false">SUM(P10,P8,P12)</f>
        <v>5</v>
      </c>
      <c r="Q13" s="141" t="n">
        <f aca="false">SUM(Q10,Q8,Q12)</f>
        <v>33000</v>
      </c>
      <c r="R13" s="93" t="n">
        <f aca="false">SUM(R10,R8)</f>
        <v>0</v>
      </c>
      <c r="S13" s="94" t="n">
        <f aca="false">SUM(S10,S8)</f>
        <v>0</v>
      </c>
      <c r="T13" s="92" t="n">
        <f aca="false">SUM(T10,T8)</f>
        <v>0</v>
      </c>
      <c r="U13" s="94" t="n">
        <f aca="false">SUM(U10,U8)</f>
        <v>0</v>
      </c>
      <c r="V13" s="92" t="n">
        <f aca="false">SUM(V10,V8)</f>
        <v>0</v>
      </c>
      <c r="W13" s="94" t="n">
        <f aca="false">SUM(W10,W8)</f>
        <v>0</v>
      </c>
      <c r="X13" s="92" t="n">
        <f aca="false">SUM(X10,X8)</f>
        <v>0</v>
      </c>
      <c r="Y13" s="94" t="n">
        <f aca="false">SUM(Y10,Y8)</f>
        <v>0</v>
      </c>
      <c r="Z13" s="92" t="n">
        <f aca="false">SUM(Z10,Z8)</f>
        <v>0</v>
      </c>
      <c r="AA13" s="95" t="n">
        <f aca="false">SUM(AA10,AA8)</f>
        <v>0</v>
      </c>
      <c r="AB13" s="94" t="n">
        <f aca="false">SUM(AB10,AB8)</f>
        <v>1</v>
      </c>
      <c r="AC13" s="96" t="n">
        <f aca="false">SUM(AC10,AC8)</f>
        <v>1100</v>
      </c>
      <c r="AD13" s="93" t="n">
        <f aca="false">SUM(AD10,AD8)</f>
        <v>1</v>
      </c>
      <c r="AE13" s="141" t="n">
        <f aca="false">SUM(AE10,AE8)</f>
        <v>1100</v>
      </c>
      <c r="AF13" s="142" t="n">
        <f aca="false">SUM(AF10,AF8,AF12)</f>
        <v>6</v>
      </c>
      <c r="AG13" s="141" t="n">
        <f aca="false">SUM(AG10,AG8,AG12)</f>
        <v>34100</v>
      </c>
    </row>
  </sheetData>
  <mergeCells count="21">
    <mergeCell ref="A1:AG1"/>
    <mergeCell ref="A3:A5"/>
    <mergeCell ref="B3:Q3"/>
    <mergeCell ref="R3:AE3"/>
    <mergeCell ref="AF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50" zoomScalePageLayoutView="85" workbookViewId="0">
      <selection pane="topLeft" activeCell="A1" activeCellId="0" sqref="A1:M1"/>
    </sheetView>
  </sheetViews>
  <sheetFormatPr defaultColWidth="9.59375" defaultRowHeight="12.75" zeroHeight="false" outlineLevelRow="0" outlineLevelCol="0"/>
  <cols>
    <col collapsed="false" customWidth="true" hidden="false" outlineLevel="0" max="1" min="1" style="143" width="39.99"/>
    <col collapsed="false" customWidth="true" hidden="false" outlineLevel="0" max="2" min="2" style="143" width="9.99"/>
    <col collapsed="false" customWidth="true" hidden="false" outlineLevel="0" max="3" min="3" style="143" width="18.98"/>
    <col collapsed="false" customWidth="true" hidden="false" outlineLevel="0" max="4" min="4" style="143" width="9.99"/>
    <col collapsed="false" customWidth="true" hidden="false" outlineLevel="0" max="5" min="5" style="143" width="18.98"/>
    <col collapsed="false" customWidth="true" hidden="false" outlineLevel="0" max="6" min="6" style="143" width="9.99"/>
    <col collapsed="false" customWidth="true" hidden="false" outlineLevel="0" max="7" min="7" style="143" width="18.98"/>
    <col collapsed="false" customWidth="true" hidden="false" outlineLevel="0" max="8" min="8" style="143" width="9.99"/>
    <col collapsed="false" customWidth="true" hidden="false" outlineLevel="0" max="9" min="9" style="143" width="18.98"/>
    <col collapsed="false" customWidth="true" hidden="false" outlineLevel="0" max="10" min="10" style="143" width="9.99"/>
    <col collapsed="false" customWidth="true" hidden="false" outlineLevel="0" max="11" min="11" style="143" width="18.98"/>
    <col collapsed="false" customWidth="true" hidden="false" outlineLevel="0" max="12" min="12" style="143" width="9.99"/>
    <col collapsed="false" customWidth="true" hidden="false" outlineLevel="0" max="13" min="13" style="143" width="18.98"/>
    <col collapsed="false" customWidth="false" hidden="false" outlineLevel="0" max="257" min="14" style="143" width="9.59"/>
  </cols>
  <sheetData>
    <row r="1" customFormat="false" ht="37.5" hidden="false" customHeight="true" outlineLevel="0" collapsed="false">
      <c r="A1" s="144" t="s">
        <v>3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</row>
    <row r="2" customFormat="false" ht="30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6" t="s">
        <v>1</v>
      </c>
      <c r="M2" s="146"/>
    </row>
    <row r="3" customFormat="false" ht="30" hidden="false" customHeight="true" outlineLevel="0" collapsed="false">
      <c r="A3" s="147" t="s">
        <v>38</v>
      </c>
      <c r="B3" s="148" t="s">
        <v>37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30" hidden="false" customHeight="true" outlineLevel="0" collapsed="false">
      <c r="A4" s="147"/>
      <c r="B4" s="149" t="s">
        <v>39</v>
      </c>
      <c r="C4" s="149"/>
      <c r="D4" s="150" t="s">
        <v>40</v>
      </c>
      <c r="E4" s="150"/>
      <c r="F4" s="150" t="s">
        <v>41</v>
      </c>
      <c r="G4" s="150"/>
      <c r="H4" s="150" t="s">
        <v>42</v>
      </c>
      <c r="I4" s="150"/>
      <c r="J4" s="151" t="s">
        <v>43</v>
      </c>
      <c r="K4" s="151"/>
      <c r="L4" s="152" t="s">
        <v>44</v>
      </c>
      <c r="M4" s="152"/>
    </row>
    <row r="5" customFormat="false" ht="30" hidden="false" customHeight="true" outlineLevel="0" collapsed="false">
      <c r="A5" s="147"/>
      <c r="B5" s="153" t="s">
        <v>45</v>
      </c>
      <c r="C5" s="154" t="s">
        <v>21</v>
      </c>
      <c r="D5" s="154" t="s">
        <v>45</v>
      </c>
      <c r="E5" s="154" t="s">
        <v>21</v>
      </c>
      <c r="F5" s="154" t="s">
        <v>45</v>
      </c>
      <c r="G5" s="154" t="s">
        <v>21</v>
      </c>
      <c r="H5" s="154" t="s">
        <v>45</v>
      </c>
      <c r="I5" s="154" t="s">
        <v>21</v>
      </c>
      <c r="J5" s="154" t="s">
        <v>45</v>
      </c>
      <c r="K5" s="155" t="s">
        <v>21</v>
      </c>
      <c r="L5" s="156" t="s">
        <v>45</v>
      </c>
      <c r="M5" s="157" t="s">
        <v>21</v>
      </c>
    </row>
    <row r="6" customFormat="false" ht="30" hidden="false" customHeight="true" outlineLevel="0" collapsed="false">
      <c r="A6" s="152" t="s">
        <v>46</v>
      </c>
      <c r="B6" s="158"/>
      <c r="C6" s="159"/>
      <c r="D6" s="150"/>
      <c r="E6" s="150"/>
      <c r="F6" s="150"/>
      <c r="G6" s="150"/>
      <c r="H6" s="150"/>
      <c r="I6" s="150"/>
      <c r="J6" s="159" t="n">
        <v>3</v>
      </c>
      <c r="K6" s="160" t="n">
        <v>36800</v>
      </c>
      <c r="L6" s="161" t="n">
        <f aca="false">B6+D6+F6+H6+J6</f>
        <v>3</v>
      </c>
      <c r="M6" s="162" t="n">
        <f aca="false">C6+E6+G6+I6+K6</f>
        <v>36800</v>
      </c>
    </row>
    <row r="7" customFormat="false" ht="30" hidden="false" customHeight="true" outlineLevel="0" collapsed="false">
      <c r="A7" s="163" t="s">
        <v>47</v>
      </c>
      <c r="B7" s="164" t="n">
        <v>2</v>
      </c>
      <c r="C7" s="165" t="n">
        <v>41900</v>
      </c>
      <c r="D7" s="165"/>
      <c r="E7" s="165"/>
      <c r="F7" s="165" t="n">
        <v>1</v>
      </c>
      <c r="G7" s="165" t="n">
        <v>8800</v>
      </c>
      <c r="H7" s="165"/>
      <c r="I7" s="165"/>
      <c r="J7" s="165"/>
      <c r="K7" s="166"/>
      <c r="L7" s="167" t="n">
        <f aca="false">B7+D7+F7+H7+J7</f>
        <v>3</v>
      </c>
      <c r="M7" s="168" t="n">
        <f aca="false">C7+E7+G7+I7+K7</f>
        <v>50700</v>
      </c>
    </row>
    <row r="8" customFormat="false" ht="30" hidden="false" customHeight="true" outlineLevel="0" collapsed="false">
      <c r="A8" s="169"/>
      <c r="B8" s="170"/>
      <c r="C8" s="170"/>
      <c r="D8" s="170"/>
      <c r="E8" s="170"/>
      <c r="F8" s="170"/>
      <c r="G8" s="170"/>
      <c r="H8" s="170"/>
      <c r="I8" s="170"/>
      <c r="J8" s="170"/>
      <c r="K8" s="171"/>
      <c r="L8" s="172" t="n">
        <f aca="false">B8+D8+F8+H8+J8</f>
        <v>0</v>
      </c>
      <c r="M8" s="173" t="n">
        <f aca="false">C8+E8+G8+I8+K8</f>
        <v>0</v>
      </c>
    </row>
    <row r="9" customFormat="false" ht="30" hidden="false" customHeight="true" outlineLevel="0" collapsed="false">
      <c r="A9" s="147" t="s">
        <v>48</v>
      </c>
      <c r="B9" s="174" t="n">
        <f aca="false">SUM(B6:B8)</f>
        <v>2</v>
      </c>
      <c r="C9" s="174" t="n">
        <f aca="false">SUM(C6:C8)</f>
        <v>41900</v>
      </c>
      <c r="D9" s="174" t="n">
        <f aca="false">SUM(D6:D8)</f>
        <v>0</v>
      </c>
      <c r="E9" s="174" t="n">
        <f aca="false">SUM(E6:E8)</f>
        <v>0</v>
      </c>
      <c r="F9" s="174" t="n">
        <f aca="false">SUM(F6:F8)</f>
        <v>1</v>
      </c>
      <c r="G9" s="174" t="n">
        <f aca="false">SUM(G6:G8)</f>
        <v>8800</v>
      </c>
      <c r="H9" s="174" t="n">
        <f aca="false">SUM(H6:H8)</f>
        <v>0</v>
      </c>
      <c r="I9" s="174" t="n">
        <f aca="false">SUM(I6:I8)</f>
        <v>0</v>
      </c>
      <c r="J9" s="174" t="n">
        <f aca="false">SUM(J6:J8)</f>
        <v>3</v>
      </c>
      <c r="K9" s="175" t="n">
        <f aca="false">SUM(K6:K8)</f>
        <v>36800</v>
      </c>
      <c r="L9" s="174" t="n">
        <f aca="false">SUM(L6:L8)</f>
        <v>6</v>
      </c>
      <c r="M9" s="175" t="n">
        <f aca="false">SUM(M6:M8)</f>
        <v>87500</v>
      </c>
    </row>
    <row r="10" customFormat="false" ht="30" hidden="false" customHeight="true" outlineLevel="0" collapsed="false">
      <c r="A10" s="176" t="s">
        <v>25</v>
      </c>
      <c r="B10" s="177" t="n">
        <v>1</v>
      </c>
      <c r="C10" s="178" t="n">
        <v>4400</v>
      </c>
      <c r="D10" s="178" t="n">
        <v>1</v>
      </c>
      <c r="E10" s="178" t="n">
        <v>2000</v>
      </c>
      <c r="F10" s="178"/>
      <c r="G10" s="178"/>
      <c r="H10" s="178"/>
      <c r="I10" s="178"/>
      <c r="J10" s="178"/>
      <c r="K10" s="179"/>
      <c r="L10" s="180" t="n">
        <f aca="false">B10+D10+F10+H10+J10</f>
        <v>2</v>
      </c>
      <c r="M10" s="179" t="n">
        <f aca="false">C10+E10+G10+I10+K10</f>
        <v>6400</v>
      </c>
    </row>
    <row r="11" customFormat="false" ht="30" hidden="false" customHeight="true" outlineLevel="0" collapsed="false">
      <c r="A11" s="181" t="s">
        <v>49</v>
      </c>
      <c r="B11" s="167"/>
      <c r="C11" s="165"/>
      <c r="D11" s="165" t="n">
        <v>1</v>
      </c>
      <c r="E11" s="165" t="n">
        <v>5900</v>
      </c>
      <c r="F11" s="165"/>
      <c r="G11" s="165"/>
      <c r="H11" s="165"/>
      <c r="I11" s="165"/>
      <c r="J11" s="165"/>
      <c r="K11" s="168"/>
      <c r="L11" s="164" t="n">
        <f aca="false">B11+D11+F11+H11+J11</f>
        <v>1</v>
      </c>
      <c r="M11" s="168" t="n">
        <f aca="false">C11+E11+G11+I11+K11</f>
        <v>5900</v>
      </c>
    </row>
    <row r="12" customFormat="false" ht="30" hidden="false" customHeight="true" outlineLevel="0" collapsed="false">
      <c r="A12" s="182"/>
      <c r="B12" s="172"/>
      <c r="C12" s="183"/>
      <c r="D12" s="183"/>
      <c r="E12" s="183"/>
      <c r="F12" s="183"/>
      <c r="G12" s="183"/>
      <c r="H12" s="183"/>
      <c r="I12" s="183"/>
      <c r="J12" s="183"/>
      <c r="K12" s="184"/>
      <c r="L12" s="170" t="n">
        <f aca="false">B12+D12+F12+H12+J12</f>
        <v>0</v>
      </c>
      <c r="M12" s="173" t="n">
        <f aca="false">C12+E12+G12+I12+K12</f>
        <v>0</v>
      </c>
    </row>
    <row r="13" customFormat="false" ht="30" hidden="false" customHeight="true" outlineLevel="0" collapsed="false">
      <c r="A13" s="147" t="s">
        <v>50</v>
      </c>
      <c r="B13" s="174" t="n">
        <f aca="false">SUM(B10:B12)</f>
        <v>1</v>
      </c>
      <c r="C13" s="174" t="n">
        <f aca="false">SUM(C10:C12)</f>
        <v>4400</v>
      </c>
      <c r="D13" s="174" t="n">
        <f aca="false">SUM(D10:D12)</f>
        <v>2</v>
      </c>
      <c r="E13" s="174" t="n">
        <f aca="false">SUM(E10:E12)</f>
        <v>7900</v>
      </c>
      <c r="F13" s="174" t="n">
        <f aca="false">SUM(F12)</f>
        <v>0</v>
      </c>
      <c r="G13" s="174" t="n">
        <f aca="false">SUM(G12)</f>
        <v>0</v>
      </c>
      <c r="H13" s="174" t="n">
        <f aca="false">SUM(H10:H12)</f>
        <v>0</v>
      </c>
      <c r="I13" s="174" t="n">
        <f aca="false">SUM(I10:I12)</f>
        <v>0</v>
      </c>
      <c r="J13" s="174" t="n">
        <f aca="false">SUM(J12)</f>
        <v>0</v>
      </c>
      <c r="K13" s="175" t="n">
        <f aca="false">SUM(K12)</f>
        <v>0</v>
      </c>
      <c r="L13" s="174" t="n">
        <f aca="false">SUM(L10:L12)</f>
        <v>3</v>
      </c>
      <c r="M13" s="175" t="n">
        <f aca="false">SUM(M10:M12)</f>
        <v>12300</v>
      </c>
    </row>
    <row r="14" customFormat="false" ht="30" hidden="false" customHeight="true" outlineLevel="0" collapsed="false">
      <c r="A14" s="185" t="s">
        <v>51</v>
      </c>
      <c r="B14" s="186" t="n">
        <f aca="false">B9+B13</f>
        <v>3</v>
      </c>
      <c r="C14" s="187" t="n">
        <f aca="false">C9+C13</f>
        <v>46300</v>
      </c>
      <c r="D14" s="187" t="n">
        <f aca="false">D9+D13</f>
        <v>2</v>
      </c>
      <c r="E14" s="187" t="n">
        <f aca="false">E9+E13</f>
        <v>7900</v>
      </c>
      <c r="F14" s="187" t="n">
        <f aca="false">F9+F13</f>
        <v>1</v>
      </c>
      <c r="G14" s="187" t="n">
        <f aca="false">G9+G13</f>
        <v>8800</v>
      </c>
      <c r="H14" s="187" t="n">
        <f aca="false">H9+H13</f>
        <v>0</v>
      </c>
      <c r="I14" s="187" t="n">
        <f aca="false">I9+I13</f>
        <v>0</v>
      </c>
      <c r="J14" s="187" t="n">
        <f aca="false">J9+J13</f>
        <v>3</v>
      </c>
      <c r="K14" s="175" t="n">
        <f aca="false">K9+K13</f>
        <v>36800</v>
      </c>
      <c r="L14" s="186" t="n">
        <f aca="false">L9+L13</f>
        <v>9</v>
      </c>
      <c r="M14" s="188" t="n">
        <f aca="false">M9+M13</f>
        <v>99800</v>
      </c>
    </row>
  </sheetData>
  <mergeCells count="10">
    <mergeCell ref="A1:M1"/>
    <mergeCell ref="L2:M2"/>
    <mergeCell ref="A3:A5"/>
    <mergeCell ref="B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6:52:14Z</dcterms:created>
  <dc:creator/>
  <dc:description/>
  <dc:language>en-US</dc:language>
  <cp:lastModifiedBy/>
  <dcterms:modified xsi:type="dcterms:W3CDTF">2024-06-28T06:55:23Z</dcterms:modified>
  <cp:revision>0</cp:revision>
  <dc:subject/>
  <dc:title/>
</cp:coreProperties>
</file>