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市町村別の互助会等への公費支出  " sheetId="1" state="visible" r:id="rId2"/>
    <sheet name="R５市町村別の公費を伴う個人給付事業の実施状況" sheetId="2" state="visible" r:id="rId3"/>
  </sheets>
  <definedNames>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75">
  <si>
    <r>
      <rPr>
        <sz val="16"/>
        <rFont val="Noto Sans"/>
        <family val="2"/>
      </rPr>
      <t xml:space="preserve">（</t>
    </r>
    <r>
      <rPr>
        <sz val="16"/>
        <rFont val="ＭＳ Ｐゴシック"/>
        <family val="3"/>
        <charset val="128"/>
      </rPr>
      <t xml:space="preserve">9</t>
    </r>
    <r>
      <rPr>
        <sz val="16"/>
        <rFont val="Noto Sans"/>
        <family val="2"/>
      </rPr>
      <t xml:space="preserve">）市町村別の互助会等への公費支出</t>
    </r>
  </si>
  <si>
    <t xml:space="preserve">団体名称</t>
  </si>
  <si>
    <t xml:space="preserve">互助会等への公費支出額
 （単位：千円）</t>
  </si>
  <si>
    <t xml:space="preserve">会員一人当たりの公費支出額
 （単位：円）※事務費含む</t>
  </si>
  <si>
    <t xml:space="preserve">公費率</t>
  </si>
  <si>
    <r>
      <rPr>
        <sz val="9"/>
        <rFont val="ＭＳ Ｐゴシック"/>
        <family val="3"/>
        <charset val="128"/>
      </rPr>
      <t xml:space="preserve">R3</t>
    </r>
    <r>
      <rPr>
        <sz val="9"/>
        <rFont val="Noto Sans"/>
        <family val="2"/>
      </rPr>
      <t xml:space="preserve">年度
決算</t>
    </r>
  </si>
  <si>
    <r>
      <rPr>
        <sz val="9"/>
        <rFont val="ＭＳ Ｐゴシック"/>
        <family val="3"/>
        <charset val="128"/>
      </rPr>
      <t xml:space="preserve">R4</t>
    </r>
    <r>
      <rPr>
        <sz val="9"/>
        <rFont val="Noto Sans"/>
        <family val="2"/>
      </rPr>
      <t xml:space="preserve">年度
決算</t>
    </r>
  </si>
  <si>
    <r>
      <rPr>
        <sz val="9"/>
        <rFont val="ＭＳ Ｐゴシック"/>
        <family val="3"/>
        <charset val="128"/>
      </rPr>
      <t xml:space="preserve">R5</t>
    </r>
    <r>
      <rPr>
        <sz val="9"/>
        <rFont val="Noto Sans"/>
        <family val="2"/>
      </rPr>
      <t xml:space="preserve">年度
当初予算</t>
    </r>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市計・平均</t>
  </si>
  <si>
    <t xml:space="preserve">町村計・平均</t>
  </si>
  <si>
    <t xml:space="preserve">市町村計・平均</t>
  </si>
  <si>
    <t xml:space="preserve">※ 互助会等への公費の支出額には、市町村長部局、教育委員会の支出を含む。</t>
  </si>
  <si>
    <r>
      <rPr>
        <sz val="16"/>
        <rFont val="Noto Sans"/>
        <family val="2"/>
      </rPr>
      <t xml:space="preserve">（</t>
    </r>
    <r>
      <rPr>
        <sz val="16"/>
        <rFont val="ＭＳ Ｐゴシック"/>
        <family val="3"/>
        <charset val="128"/>
      </rPr>
      <t xml:space="preserve">10</t>
    </r>
    <r>
      <rPr>
        <sz val="16"/>
        <rFont val="Noto Sans"/>
        <family val="2"/>
      </rPr>
      <t xml:space="preserve">）市町村別の公費を伴う個人給付事業の実施状況（令和５年度）</t>
    </r>
  </si>
  <si>
    <t xml:space="preserve">主な個人給付事業</t>
  </si>
  <si>
    <t xml:space="preserve">結婚祝金</t>
  </si>
  <si>
    <t xml:space="preserve">出産祝金</t>
  </si>
  <si>
    <t xml:space="preserve">入学祝金</t>
  </si>
  <si>
    <t xml:space="preserve">弔慰金</t>
  </si>
  <si>
    <t xml:space="preserve">退会給付金等</t>
  </si>
  <si>
    <t xml:space="preserve">災害見舞金</t>
  </si>
  <si>
    <t xml:space="preserve">医療費補助</t>
  </si>
  <si>
    <t xml:space="preserve">入院・傷病見舞金</t>
  </si>
  <si>
    <t xml:space="preserve">人間ドック補助</t>
  </si>
  <si>
    <t xml:space="preserve">永年勤続給付</t>
  </si>
  <si>
    <t xml:space="preserve">保養施設利用補助</t>
  </si>
  <si>
    <t xml:space="preserve">レクリエーション補助</t>
  </si>
  <si>
    <t xml:space="preserve">※１</t>
  </si>
  <si>
    <t xml:space="preserve">●</t>
  </si>
  <si>
    <t xml:space="preserve">○</t>
  </si>
  <si>
    <t xml:space="preserve">計</t>
  </si>
  <si>
    <t xml:space="preserve">参考）沖縄県市町村
　　　　職員互助会</t>
  </si>
  <si>
    <t xml:space="preserve">※１　一の市町村で設置されている互助会（いわゆる独自互助会）のみ加入の団体。●は独自の給付事業を示す。</t>
  </si>
  <si>
    <t xml:space="preserve">※　 　「沖縄県市町村職員互助会」（いわゆる共同互助会）には、那覇市、石垣市、浦添市、沖縄市の４市を除く３７団体が
　　　  加入。○は共同互助会の給付事業を示す。</t>
  </si>
  <si>
    <t xml:space="preserve">※　　市町村長部局における公費を伴う個人給付事業の実施状況を示している。</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
    <numFmt numFmtId="168" formatCode="General"/>
  </numFmts>
  <fonts count="14">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0"/>
      <name val="HGPｺﾞｼｯｸM"/>
      <family val="3"/>
      <charset val="128"/>
    </font>
    <font>
      <sz val="16"/>
      <name val="Noto Sans"/>
      <family val="2"/>
    </font>
    <font>
      <sz val="16"/>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Ｐゴシック"/>
      <family val="3"/>
      <charset val="128"/>
    </font>
    <font>
      <sz val="9"/>
      <color rgb="FF000000"/>
      <name val="ＭＳ Ｐゴシック"/>
      <family val="3"/>
      <charset val="128"/>
    </font>
    <font>
      <b val="true"/>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medium"/>
      <right style="double"/>
      <top style="medium"/>
      <bottom style="double"/>
      <diagonal/>
    </border>
    <border diagonalUp="false" diagonalDown="false">
      <left/>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double"/>
      <top style="thin"/>
      <bottom style="double"/>
      <diagonal/>
    </border>
    <border diagonalUp="false" diagonalDown="false">
      <left/>
      <right style="thin"/>
      <top style="thin"/>
      <bottom style="double"/>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double"/>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1"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true" indent="2"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distributed" vertical="center" textRotation="0" wrapText="false" indent="1" shrinkToFit="false"/>
      <protection locked="true" hidden="false"/>
    </xf>
    <xf numFmtId="165" fontId="12" fillId="2" borderId="10" xfId="16" applyFont="true" applyBorder="true" applyAlignment="true" applyProtection="true">
      <alignment horizontal="general" vertical="center"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5" fontId="11" fillId="0" borderId="13" xfId="16" applyFont="true" applyBorder="true" applyAlignment="true" applyProtection="true">
      <alignment horizontal="general" vertical="center" textRotation="0" wrapText="false" indent="0" shrinkToFit="false"/>
      <protection locked="true" hidden="false"/>
    </xf>
    <xf numFmtId="167" fontId="11" fillId="0" borderId="13" xfId="19" applyFont="true" applyBorder="true" applyAlignment="true" applyProtection="true">
      <alignment horizontal="general" vertical="center" textRotation="0" wrapText="false" indent="0" shrinkToFit="false"/>
      <protection locked="true" hidden="false"/>
    </xf>
    <xf numFmtId="167" fontId="11" fillId="0" borderId="11" xfId="19" applyFont="true" applyBorder="true" applyAlignment="true" applyProtection="true">
      <alignment horizontal="general" vertical="center" textRotation="0" wrapText="false" indent="0" shrinkToFit="false"/>
      <protection locked="true" hidden="false"/>
    </xf>
    <xf numFmtId="167" fontId="11" fillId="0" borderId="14" xfId="19"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1" shrinkToFit="false"/>
      <protection locked="true" hidden="false"/>
    </xf>
    <xf numFmtId="165" fontId="12" fillId="2" borderId="16" xfId="16" applyFont="true" applyBorder="true" applyAlignment="true" applyProtection="true">
      <alignment horizontal="general" vertical="center" textRotation="0" wrapText="false" indent="0" shrinkToFit="false"/>
      <protection locked="true" hidden="false"/>
    </xf>
    <xf numFmtId="165" fontId="11" fillId="0" borderId="17" xfId="16" applyFont="true" applyBorder="true" applyAlignment="true" applyProtection="true">
      <alignment horizontal="general" vertical="center" textRotation="0" wrapText="false" indent="0" shrinkToFit="false"/>
      <protection locked="true" hidden="false"/>
    </xf>
    <xf numFmtId="165" fontId="11" fillId="0" borderId="18" xfId="16" applyFont="true" applyBorder="true" applyAlignment="true" applyProtection="true">
      <alignment horizontal="general"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7" fontId="11" fillId="0" borderId="19" xfId="19" applyFont="true" applyBorder="true" applyAlignment="true" applyProtection="true">
      <alignment horizontal="general" vertical="center" textRotation="0" wrapText="false" indent="0" shrinkToFit="false"/>
      <protection locked="true" hidden="false"/>
    </xf>
    <xf numFmtId="167" fontId="11" fillId="0" borderId="17" xfId="19" applyFont="true" applyBorder="true" applyAlignment="true" applyProtection="true">
      <alignment horizontal="general" vertical="center" textRotation="0" wrapText="false" indent="0" shrinkToFit="false"/>
      <protection locked="true" hidden="false"/>
    </xf>
    <xf numFmtId="167" fontId="11" fillId="0" borderId="20" xfId="19" applyFont="true" applyBorder="true" applyAlignment="true" applyProtection="true">
      <alignment horizontal="general" vertical="center" textRotation="0" wrapText="false" indent="0" shrinkToFit="false"/>
      <protection locked="true" hidden="false"/>
    </xf>
    <xf numFmtId="165" fontId="11" fillId="0" borderId="21" xfId="16" applyFont="true" applyBorder="true" applyAlignment="true" applyProtection="true">
      <alignment horizontal="general" vertical="center" textRotation="0" wrapText="false" indent="0" shrinkToFit="false"/>
      <protection locked="true" hidden="false"/>
    </xf>
    <xf numFmtId="167" fontId="11" fillId="0" borderId="16" xfId="19" applyFont="true" applyBorder="true" applyAlignment="true" applyProtection="true">
      <alignment horizontal="general" vertical="center" textRotation="0" wrapText="false" indent="0" shrinkToFit="false"/>
      <protection locked="true" hidden="false"/>
    </xf>
    <xf numFmtId="167" fontId="11" fillId="0" borderId="22" xfId="19"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1"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true" hidden="false"/>
    </xf>
    <xf numFmtId="164" fontId="10" fillId="2" borderId="23" xfId="0" applyFont="true" applyBorder="true" applyAlignment="true" applyProtection="false">
      <alignment horizontal="distributed" vertical="center" textRotation="0" wrapText="false" indent="1" shrinkToFit="false"/>
      <protection locked="true" hidden="false"/>
    </xf>
    <xf numFmtId="165" fontId="12" fillId="2" borderId="24"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7" fontId="11" fillId="0" borderId="24" xfId="19" applyFont="true" applyBorder="true" applyAlignment="true" applyProtection="true">
      <alignment horizontal="general" vertical="center" textRotation="0" wrapText="false" indent="0" shrinkToFit="false"/>
      <protection locked="true" hidden="false"/>
    </xf>
    <xf numFmtId="167" fontId="11" fillId="0" borderId="5" xfId="19" applyFont="true" applyBorder="true" applyAlignment="true" applyProtection="true">
      <alignment horizontal="general" vertical="center" textRotation="0" wrapText="false" indent="0" shrinkToFit="false"/>
      <protection locked="true" hidden="false"/>
    </xf>
    <xf numFmtId="167" fontId="11" fillId="0" borderId="8" xfId="19"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1" shrinkToFit="false"/>
      <protection locked="true" hidden="false"/>
    </xf>
    <xf numFmtId="165" fontId="11" fillId="0" borderId="26" xfId="16" applyFont="true" applyBorder="true" applyAlignment="true" applyProtection="true">
      <alignment horizontal="general" vertical="center" textRotation="0" wrapText="false" indent="0" shrinkToFit="false"/>
      <protection locked="true" hidden="false"/>
    </xf>
    <xf numFmtId="165" fontId="11" fillId="0" borderId="27" xfId="16" applyFont="true" applyBorder="true" applyAlignment="true" applyProtection="true">
      <alignment horizontal="general" vertical="center" textRotation="0" wrapText="false" indent="0" shrinkToFit="false"/>
      <protection locked="true" hidden="false"/>
    </xf>
    <xf numFmtId="165" fontId="11" fillId="0" borderId="28" xfId="16" applyFont="true" applyBorder="true" applyAlignment="true" applyProtection="true">
      <alignment horizontal="general" vertical="center" textRotation="0" wrapText="false" indent="0" shrinkToFit="false"/>
      <protection locked="true" hidden="false"/>
    </xf>
    <xf numFmtId="167" fontId="11" fillId="0" borderId="29" xfId="19" applyFont="true" applyBorder="true" applyAlignment="true" applyProtection="true">
      <alignment horizontal="general" vertical="center" textRotation="0" wrapText="false" indent="0" shrinkToFit="false"/>
      <protection locked="true" hidden="false"/>
    </xf>
    <xf numFmtId="167" fontId="11" fillId="0" borderId="26" xfId="19" applyFont="true" applyBorder="true" applyAlignment="true" applyProtection="true">
      <alignment horizontal="general" vertical="center" textRotation="0" wrapText="false" indent="0" shrinkToFit="false"/>
      <protection locked="true" hidden="false"/>
    </xf>
    <xf numFmtId="167" fontId="11" fillId="0" borderId="30" xfId="19" applyFont="true" applyBorder="true" applyAlignment="true" applyProtection="true">
      <alignment horizontal="general"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false" indent="1" shrinkToFit="false"/>
      <protection locked="true" hidden="false"/>
    </xf>
    <xf numFmtId="165" fontId="11" fillId="0" borderId="32" xfId="16" applyFont="true" applyBorder="true" applyAlignment="true" applyProtection="true">
      <alignment horizontal="general" vertical="center" textRotation="0" wrapText="false" indent="0" shrinkToFit="false"/>
      <protection locked="true" hidden="false"/>
    </xf>
    <xf numFmtId="165" fontId="11" fillId="0" borderId="33" xfId="16" applyFont="true" applyBorder="true" applyAlignment="true" applyProtection="true">
      <alignment horizontal="general" vertical="center" textRotation="0" wrapText="false" indent="0" shrinkToFit="false"/>
      <protection locked="true" hidden="false"/>
    </xf>
    <xf numFmtId="165" fontId="11" fillId="0" borderId="34" xfId="16" applyFont="true" applyBorder="true" applyAlignment="true" applyProtection="true">
      <alignment horizontal="general" vertical="center" textRotation="0" wrapText="false" indent="0" shrinkToFit="false"/>
      <protection locked="true" hidden="false"/>
    </xf>
    <xf numFmtId="165" fontId="11" fillId="0" borderId="35" xfId="16" applyFont="true" applyBorder="true" applyAlignment="true" applyProtection="true">
      <alignment horizontal="general" vertical="center" textRotation="0" wrapText="false" indent="0" shrinkToFit="false"/>
      <protection locked="true" hidden="false"/>
    </xf>
    <xf numFmtId="167" fontId="11" fillId="0" borderId="32" xfId="19" applyFont="true" applyBorder="true" applyAlignment="true" applyProtection="true">
      <alignment horizontal="general" vertical="center" textRotation="0" wrapText="false" indent="0" shrinkToFit="false"/>
      <protection locked="true" hidden="false"/>
    </xf>
    <xf numFmtId="167" fontId="11" fillId="0" borderId="33" xfId="19" applyFont="true" applyBorder="true" applyAlignment="true" applyProtection="true">
      <alignment horizontal="general" vertical="center" textRotation="0" wrapText="false" indent="0" shrinkToFit="false"/>
      <protection locked="true" hidden="false"/>
    </xf>
    <xf numFmtId="167" fontId="11" fillId="0" borderId="36"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tru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6" fontId="5" fillId="0" borderId="0" xfId="19" applyFont="true" applyBorder="true" applyAlignment="true" applyProtection="true">
      <alignment horizontal="left" vertical="center" textRotation="0" wrapText="false" indent="0" shrinkToFit="false"/>
      <protection locked="true" hidden="false"/>
    </xf>
    <xf numFmtId="166" fontId="5" fillId="0" borderId="0" xfId="19"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37"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center" vertical="distributed" textRotation="255" wrapText="true" indent="1" shrinkToFit="false"/>
      <protection locked="true" hidden="false"/>
    </xf>
    <xf numFmtId="164" fontId="10" fillId="0" borderId="5" xfId="0" applyFont="true" applyBorder="true" applyAlignment="true" applyProtection="false">
      <alignment horizontal="center" vertical="distributed" textRotation="255" wrapText="true" indent="1" shrinkToFit="false"/>
      <protection locked="true" hidden="false"/>
    </xf>
    <xf numFmtId="164" fontId="10" fillId="0" borderId="8" xfId="0" applyFont="true" applyBorder="true" applyAlignment="true" applyProtection="false">
      <alignment horizontal="center" vertical="distributed" textRotation="255" wrapText="true" indent="1" shrinkToFit="false"/>
      <protection locked="true" hidden="false"/>
    </xf>
    <xf numFmtId="164" fontId="10" fillId="0" borderId="38" xfId="0" applyFont="true" applyBorder="true" applyAlignment="true" applyProtection="false">
      <alignment horizontal="distributed" vertical="center" textRotation="0" wrapText="false" indent="1"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distributed" vertical="center" textRotation="0" wrapText="false" indent="1"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distributed" vertical="center" textRotation="0" wrapText="false" indent="1"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8" fontId="11" fillId="0" borderId="10" xfId="2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1)市町村別の公費を伴う個人給付事業の実施状況（平成18・19年度）_05　(9)互助会等への公費支出～(10公費を伴う個人給付事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6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1" min="1" style="1" width="14.99"/>
    <col collapsed="false" customWidth="true" hidden="false" outlineLevel="0" max="3" min="2" style="1" width="7.99"/>
    <col collapsed="false" customWidth="true" hidden="false" outlineLevel="0" max="4" min="4" style="2" width="7.99"/>
    <col collapsed="false" customWidth="true" hidden="false" outlineLevel="0" max="8" min="5" style="1" width="7.99"/>
    <col collapsed="false" customWidth="true" hidden="false" outlineLevel="0" max="10" min="9" style="3" width="7.99"/>
  </cols>
  <sheetData>
    <row r="1" customFormat="false" ht="18.75" hidden="false" customHeight="true" outlineLevel="0" collapsed="false">
      <c r="A1" s="4" t="s">
        <v>0</v>
      </c>
      <c r="B1" s="0"/>
      <c r="C1" s="0"/>
      <c r="D1" s="5"/>
      <c r="E1" s="0"/>
      <c r="F1" s="0"/>
      <c r="G1" s="0"/>
      <c r="H1" s="6"/>
      <c r="I1" s="6"/>
      <c r="J1" s="7"/>
    </row>
    <row r="2" customFormat="false" ht="15" hidden="false" customHeight="true" outlineLevel="0" collapsed="false">
      <c r="A2" s="4"/>
      <c r="B2" s="0"/>
      <c r="C2" s="0"/>
      <c r="D2" s="5"/>
      <c r="E2" s="0"/>
      <c r="F2" s="0"/>
      <c r="G2" s="0"/>
      <c r="H2" s="7"/>
      <c r="I2" s="7"/>
      <c r="J2" s="7"/>
    </row>
    <row r="3" customFormat="false" ht="26.25" hidden="false" customHeight="true" outlineLevel="0" collapsed="false">
      <c r="A3" s="8" t="s">
        <v>1</v>
      </c>
      <c r="B3" s="9" t="s">
        <v>2</v>
      </c>
      <c r="C3" s="9"/>
      <c r="D3" s="9"/>
      <c r="E3" s="10" t="s">
        <v>3</v>
      </c>
      <c r="F3" s="10"/>
      <c r="G3" s="10"/>
      <c r="H3" s="11" t="s">
        <v>4</v>
      </c>
      <c r="I3" s="11"/>
      <c r="J3" s="11"/>
    </row>
    <row r="4" customFormat="false" ht="26.25" hidden="false" customHeight="true" outlineLevel="0" collapsed="false">
      <c r="A4" s="8"/>
      <c r="B4" s="12" t="s">
        <v>5</v>
      </c>
      <c r="C4" s="13" t="s">
        <v>6</v>
      </c>
      <c r="D4" s="14" t="s">
        <v>7</v>
      </c>
      <c r="E4" s="13" t="s">
        <v>5</v>
      </c>
      <c r="F4" s="13" t="s">
        <v>6</v>
      </c>
      <c r="G4" s="14" t="s">
        <v>7</v>
      </c>
      <c r="H4" s="15" t="s">
        <v>5</v>
      </c>
      <c r="I4" s="13" t="s">
        <v>6</v>
      </c>
      <c r="J4" s="16" t="s">
        <v>7</v>
      </c>
    </row>
    <row r="5" customFormat="false" ht="16.5" hidden="false" customHeight="true" outlineLevel="0" collapsed="false">
      <c r="A5" s="17" t="s">
        <v>8</v>
      </c>
      <c r="B5" s="18" t="n">
        <v>27058</v>
      </c>
      <c r="C5" s="19" t="n">
        <v>24977</v>
      </c>
      <c r="D5" s="20" t="n">
        <v>27537</v>
      </c>
      <c r="E5" s="21" t="n">
        <v>11053</v>
      </c>
      <c r="F5" s="19" t="n">
        <v>9983</v>
      </c>
      <c r="G5" s="20" t="n">
        <v>10923</v>
      </c>
      <c r="H5" s="22" t="n">
        <v>0.382</v>
      </c>
      <c r="I5" s="23" t="n">
        <v>0.362</v>
      </c>
      <c r="J5" s="24" t="n">
        <v>0.375</v>
      </c>
    </row>
    <row r="6" customFormat="false" ht="16.5" hidden="false" customHeight="true" outlineLevel="0" collapsed="false">
      <c r="A6" s="25" t="s">
        <v>9</v>
      </c>
      <c r="B6" s="26" t="n">
        <v>13157</v>
      </c>
      <c r="C6" s="27" t="n">
        <v>13488</v>
      </c>
      <c r="D6" s="28" t="n">
        <v>13776</v>
      </c>
      <c r="E6" s="29" t="n">
        <v>17804</v>
      </c>
      <c r="F6" s="27" t="n">
        <v>17984</v>
      </c>
      <c r="G6" s="28" t="n">
        <v>18079</v>
      </c>
      <c r="H6" s="30" t="n">
        <v>0.333</v>
      </c>
      <c r="I6" s="31" t="n">
        <v>0.333</v>
      </c>
      <c r="J6" s="32" t="n">
        <v>0.333</v>
      </c>
    </row>
    <row r="7" customFormat="false" ht="16.5" hidden="false" customHeight="true" outlineLevel="0" collapsed="false">
      <c r="A7" s="25" t="s">
        <v>10</v>
      </c>
      <c r="B7" s="26" t="n">
        <v>0</v>
      </c>
      <c r="C7" s="26" t="n">
        <v>0</v>
      </c>
      <c r="D7" s="26" t="n">
        <v>0</v>
      </c>
      <c r="E7" s="33" t="n">
        <v>0</v>
      </c>
      <c r="F7" s="27" t="n">
        <v>0</v>
      </c>
      <c r="G7" s="28" t="n">
        <v>0</v>
      </c>
      <c r="H7" s="30" t="n">
        <v>0</v>
      </c>
      <c r="I7" s="34" t="n">
        <v>0</v>
      </c>
      <c r="J7" s="35" t="n">
        <v>0</v>
      </c>
      <c r="K7" s="36"/>
      <c r="L7" s="36"/>
      <c r="M7" s="36"/>
    </row>
    <row r="8" customFormat="false" ht="16.5" hidden="false" customHeight="true" outlineLevel="0" collapsed="false">
      <c r="A8" s="25" t="s">
        <v>11</v>
      </c>
      <c r="B8" s="26" t="n">
        <v>11894</v>
      </c>
      <c r="C8" s="27" t="n">
        <v>12016</v>
      </c>
      <c r="D8" s="28" t="n">
        <v>12080</v>
      </c>
      <c r="E8" s="29" t="n">
        <v>14611</v>
      </c>
      <c r="F8" s="27" t="n">
        <v>14725</v>
      </c>
      <c r="G8" s="28" t="n">
        <v>14642</v>
      </c>
      <c r="H8" s="30" t="n">
        <v>0.453</v>
      </c>
      <c r="I8" s="31" t="n">
        <v>0.4548</v>
      </c>
      <c r="J8" s="32" t="n">
        <v>0.4578</v>
      </c>
    </row>
    <row r="9" customFormat="false" ht="16.5" hidden="false" customHeight="true" outlineLevel="0" collapsed="false">
      <c r="A9" s="25" t="s">
        <v>12</v>
      </c>
      <c r="B9" s="26" t="n">
        <v>10865</v>
      </c>
      <c r="C9" s="27" t="n">
        <v>11151</v>
      </c>
      <c r="D9" s="28" t="n">
        <v>11286</v>
      </c>
      <c r="E9" s="29" t="n">
        <v>17246</v>
      </c>
      <c r="F9" s="27" t="n">
        <v>17208</v>
      </c>
      <c r="G9" s="28" t="n">
        <v>17309</v>
      </c>
      <c r="H9" s="30" t="n">
        <v>0.333</v>
      </c>
      <c r="I9" s="31" t="n">
        <v>0.333</v>
      </c>
      <c r="J9" s="32" t="n">
        <v>0.333</v>
      </c>
    </row>
    <row r="10" customFormat="false" ht="16.5" hidden="false" customHeight="true" outlineLevel="0" collapsed="false">
      <c r="A10" s="25" t="s">
        <v>13</v>
      </c>
      <c r="B10" s="26" t="n">
        <v>7723</v>
      </c>
      <c r="C10" s="27" t="n">
        <v>7786</v>
      </c>
      <c r="D10" s="28" t="n">
        <v>8048</v>
      </c>
      <c r="E10" s="29" t="n">
        <v>17471</v>
      </c>
      <c r="F10" s="27" t="n">
        <v>17575</v>
      </c>
      <c r="G10" s="28" t="n">
        <v>17571</v>
      </c>
      <c r="H10" s="30" t="n">
        <v>0.333</v>
      </c>
      <c r="I10" s="31" t="n">
        <v>0.333</v>
      </c>
      <c r="J10" s="32" t="n">
        <v>0.333</v>
      </c>
    </row>
    <row r="11" customFormat="false" ht="16.5" hidden="false" customHeight="true" outlineLevel="0" collapsed="false">
      <c r="A11" s="25" t="s">
        <v>14</v>
      </c>
      <c r="B11" s="26" t="n">
        <v>22562</v>
      </c>
      <c r="C11" s="27" t="n">
        <v>22574</v>
      </c>
      <c r="D11" s="28" t="n">
        <v>24594</v>
      </c>
      <c r="E11" s="29" t="n">
        <v>22077</v>
      </c>
      <c r="F11" s="27" t="n">
        <v>20710.0917431193</v>
      </c>
      <c r="G11" s="28" t="n">
        <v>22563.3027522936</v>
      </c>
      <c r="H11" s="30" t="n">
        <v>0.40727412333662</v>
      </c>
      <c r="I11" s="31" t="n">
        <v>0.625</v>
      </c>
      <c r="J11" s="32" t="n">
        <v>0.625</v>
      </c>
    </row>
    <row r="12" customFormat="false" ht="16.5" hidden="false" customHeight="true" outlineLevel="0" collapsed="false">
      <c r="A12" s="25" t="s">
        <v>15</v>
      </c>
      <c r="B12" s="26" t="n">
        <v>7970</v>
      </c>
      <c r="C12" s="27" t="n">
        <v>8058</v>
      </c>
      <c r="D12" s="28" t="n">
        <v>8373</v>
      </c>
      <c r="E12" s="29" t="n">
        <v>16992.3475479744</v>
      </c>
      <c r="F12" s="27" t="n">
        <v>17298</v>
      </c>
      <c r="G12" s="28" t="n">
        <v>17371</v>
      </c>
      <c r="H12" s="30" t="n">
        <v>0.333330210310101</v>
      </c>
      <c r="I12" s="31" t="n">
        <v>0.333</v>
      </c>
      <c r="J12" s="32" t="n">
        <v>0.331</v>
      </c>
    </row>
    <row r="13" customFormat="false" ht="16.5" hidden="false" customHeight="true" outlineLevel="0" collapsed="false">
      <c r="A13" s="25" t="s">
        <v>16</v>
      </c>
      <c r="B13" s="26" t="n">
        <v>16182</v>
      </c>
      <c r="C13" s="27" t="n">
        <v>16298</v>
      </c>
      <c r="D13" s="28" t="n">
        <v>16680</v>
      </c>
      <c r="E13" s="29" t="n">
        <v>18141.2556053812</v>
      </c>
      <c r="F13" s="27" t="n">
        <v>18190</v>
      </c>
      <c r="G13" s="28" t="n">
        <v>18190</v>
      </c>
      <c r="H13" s="30" t="n">
        <v>0.254582068184321</v>
      </c>
      <c r="I13" s="31" t="n">
        <v>0.333</v>
      </c>
      <c r="J13" s="32" t="n">
        <v>0.336</v>
      </c>
    </row>
    <row r="14" customFormat="false" ht="16.5" hidden="false" customHeight="true" outlineLevel="0" collapsed="false">
      <c r="A14" s="25" t="s">
        <v>17</v>
      </c>
      <c r="B14" s="26" t="n">
        <v>12557</v>
      </c>
      <c r="C14" s="27" t="n">
        <v>11490</v>
      </c>
      <c r="D14" s="28" t="n">
        <v>12280</v>
      </c>
      <c r="E14" s="29" t="n">
        <v>18093</v>
      </c>
      <c r="F14" s="27" t="n">
        <v>16620</v>
      </c>
      <c r="G14" s="28" t="n">
        <v>18032</v>
      </c>
      <c r="H14" s="30" t="n">
        <v>0.333</v>
      </c>
      <c r="I14" s="31" t="n">
        <v>0.333</v>
      </c>
      <c r="J14" s="32" t="n">
        <v>0.333</v>
      </c>
    </row>
    <row r="15" customFormat="false" ht="16.5" hidden="false" customHeight="true" outlineLevel="0" collapsed="false">
      <c r="A15" s="25" t="s">
        <v>18</v>
      </c>
      <c r="B15" s="26" t="n">
        <v>6242</v>
      </c>
      <c r="C15" s="27" t="n">
        <v>6215</v>
      </c>
      <c r="D15" s="28" t="n">
        <v>6593</v>
      </c>
      <c r="E15" s="29" t="n">
        <v>18159</v>
      </c>
      <c r="F15" s="27" t="n">
        <v>18334</v>
      </c>
      <c r="G15" s="28" t="n">
        <v>19165</v>
      </c>
      <c r="H15" s="30" t="n">
        <v>0.333</v>
      </c>
      <c r="I15" s="31" t="n">
        <v>0.333</v>
      </c>
      <c r="J15" s="32" t="n">
        <v>0.333</v>
      </c>
    </row>
    <row r="16" customFormat="false" ht="16.5" hidden="false" customHeight="true" outlineLevel="0" collapsed="false">
      <c r="A16" s="25" t="s">
        <v>19</v>
      </c>
      <c r="B16" s="26" t="n">
        <v>1963</v>
      </c>
      <c r="C16" s="27" t="n">
        <v>1937</v>
      </c>
      <c r="D16" s="28" t="n">
        <v>2010</v>
      </c>
      <c r="E16" s="29" t="n">
        <v>16777</v>
      </c>
      <c r="F16" s="27" t="n">
        <v>17294</v>
      </c>
      <c r="G16" s="28" t="n">
        <v>18440</v>
      </c>
      <c r="H16" s="30" t="n">
        <v>0.328</v>
      </c>
      <c r="I16" s="31" t="n">
        <v>0.333</v>
      </c>
      <c r="J16" s="32" t="n">
        <v>0.333</v>
      </c>
    </row>
    <row r="17" customFormat="false" ht="16.5" hidden="false" customHeight="true" outlineLevel="0" collapsed="false">
      <c r="A17" s="25" t="s">
        <v>20</v>
      </c>
      <c r="B17" s="26" t="n">
        <v>1421</v>
      </c>
      <c r="C17" s="27" t="n">
        <v>1419</v>
      </c>
      <c r="D17" s="28" t="n">
        <v>1489</v>
      </c>
      <c r="E17" s="29" t="n">
        <v>16916</v>
      </c>
      <c r="F17" s="27" t="n">
        <v>16895</v>
      </c>
      <c r="G17" s="28" t="n">
        <v>17726</v>
      </c>
      <c r="H17" s="30" t="n">
        <v>0.333</v>
      </c>
      <c r="I17" s="31" t="n">
        <v>0.33</v>
      </c>
      <c r="J17" s="32" t="n">
        <v>0.343</v>
      </c>
    </row>
    <row r="18" customFormat="false" ht="16.5" hidden="false" customHeight="true" outlineLevel="0" collapsed="false">
      <c r="A18" s="37" t="s">
        <v>21</v>
      </c>
      <c r="B18" s="26" t="n">
        <v>1182</v>
      </c>
      <c r="C18" s="27" t="n">
        <v>1163</v>
      </c>
      <c r="D18" s="28" t="n">
        <v>1240</v>
      </c>
      <c r="E18" s="29" t="n">
        <v>17645</v>
      </c>
      <c r="F18" s="27" t="n">
        <v>17621</v>
      </c>
      <c r="G18" s="28" t="n">
        <v>18507</v>
      </c>
      <c r="H18" s="34" t="n">
        <v>0.333333051378632</v>
      </c>
      <c r="I18" s="31" t="n">
        <v>0.333</v>
      </c>
      <c r="J18" s="32" t="n">
        <v>0.333</v>
      </c>
    </row>
    <row r="19" customFormat="false" ht="16.5" hidden="false" customHeight="true" outlineLevel="0" collapsed="false">
      <c r="A19" s="25" t="s">
        <v>22</v>
      </c>
      <c r="B19" s="26" t="n">
        <v>2170</v>
      </c>
      <c r="C19" s="27" t="n">
        <v>2149</v>
      </c>
      <c r="D19" s="28" t="n">
        <v>2090</v>
      </c>
      <c r="E19" s="29" t="n">
        <v>17642</v>
      </c>
      <c r="F19" s="27" t="n">
        <v>17471</v>
      </c>
      <c r="G19" s="28" t="n">
        <v>16991</v>
      </c>
      <c r="H19" s="34" t="n">
        <v>0.333</v>
      </c>
      <c r="I19" s="31" t="n">
        <v>0.333</v>
      </c>
      <c r="J19" s="32" t="n">
        <v>0.333</v>
      </c>
    </row>
    <row r="20" customFormat="false" ht="16.5" hidden="false" customHeight="true" outlineLevel="0" collapsed="false">
      <c r="A20" s="37" t="s">
        <v>23</v>
      </c>
      <c r="B20" s="26" t="n">
        <v>2295</v>
      </c>
      <c r="C20" s="27" t="n">
        <v>2311</v>
      </c>
      <c r="D20" s="28" t="n">
        <v>2329</v>
      </c>
      <c r="E20" s="29" t="n">
        <v>17772</v>
      </c>
      <c r="F20" s="27" t="n">
        <v>18024</v>
      </c>
      <c r="G20" s="28" t="n">
        <v>18201</v>
      </c>
      <c r="H20" s="34" t="n">
        <v>0.333</v>
      </c>
      <c r="I20" s="31" t="n">
        <v>0.333</v>
      </c>
      <c r="J20" s="32" t="n">
        <v>0.333</v>
      </c>
    </row>
    <row r="21" customFormat="false" ht="16.5" hidden="false" customHeight="true" outlineLevel="0" collapsed="false">
      <c r="A21" s="25" t="s">
        <v>24</v>
      </c>
      <c r="B21" s="26" t="n">
        <v>2598</v>
      </c>
      <c r="C21" s="27" t="n">
        <v>2644</v>
      </c>
      <c r="D21" s="28" t="n">
        <v>2731</v>
      </c>
      <c r="E21" s="29" t="n">
        <v>18963</v>
      </c>
      <c r="F21" s="27" t="n">
        <v>19166</v>
      </c>
      <c r="G21" s="28" t="n">
        <v>19648</v>
      </c>
      <c r="H21" s="34" t="n">
        <v>0.34</v>
      </c>
      <c r="I21" s="31" t="n">
        <v>0.333</v>
      </c>
      <c r="J21" s="32" t="n">
        <v>0.333</v>
      </c>
    </row>
    <row r="22" customFormat="false" ht="16.5" hidden="false" customHeight="true" outlineLevel="0" collapsed="false">
      <c r="A22" s="25" t="s">
        <v>25</v>
      </c>
      <c r="B22" s="26" t="n">
        <v>1878</v>
      </c>
      <c r="C22" s="27" t="n">
        <v>1963</v>
      </c>
      <c r="D22" s="28" t="n">
        <v>2370</v>
      </c>
      <c r="E22" s="29" t="n">
        <v>18233</v>
      </c>
      <c r="F22" s="27" t="n">
        <v>18345</v>
      </c>
      <c r="G22" s="28" t="n">
        <v>21351</v>
      </c>
      <c r="H22" s="34" t="n">
        <v>0.333</v>
      </c>
      <c r="I22" s="31" t="n">
        <v>0.333</v>
      </c>
      <c r="J22" s="32" t="n">
        <v>0.333</v>
      </c>
    </row>
    <row r="23" customFormat="false" ht="16.5" hidden="false" customHeight="true" outlineLevel="0" collapsed="false">
      <c r="A23" s="25" t="s">
        <v>26</v>
      </c>
      <c r="B23" s="26" t="n">
        <v>2597</v>
      </c>
      <c r="C23" s="27" t="n">
        <v>2930</v>
      </c>
      <c r="D23" s="28" t="n">
        <v>2859</v>
      </c>
      <c r="E23" s="29" t="n">
        <v>16647</v>
      </c>
      <c r="F23" s="27" t="n">
        <v>18662</v>
      </c>
      <c r="G23" s="28" t="n">
        <v>18210</v>
      </c>
      <c r="H23" s="34" t="n">
        <v>0.333</v>
      </c>
      <c r="I23" s="31" t="n">
        <v>0.333</v>
      </c>
      <c r="J23" s="32" t="n">
        <v>0.333</v>
      </c>
    </row>
    <row r="24" customFormat="false" ht="16.5" hidden="false" customHeight="true" outlineLevel="0" collapsed="false">
      <c r="A24" s="25" t="s">
        <v>27</v>
      </c>
      <c r="B24" s="26" t="n">
        <v>2698</v>
      </c>
      <c r="C24" s="27" t="n">
        <v>2690</v>
      </c>
      <c r="D24" s="28" t="n">
        <v>2697</v>
      </c>
      <c r="E24" s="29" t="n">
        <v>17753</v>
      </c>
      <c r="F24" s="27" t="n">
        <v>17817</v>
      </c>
      <c r="G24" s="28" t="n">
        <v>17981</v>
      </c>
      <c r="H24" s="34" t="n">
        <v>0.333</v>
      </c>
      <c r="I24" s="31" t="n">
        <v>0.333</v>
      </c>
      <c r="J24" s="32" t="n">
        <v>0.333</v>
      </c>
    </row>
    <row r="25" customFormat="false" ht="16.5" hidden="false" customHeight="true" outlineLevel="0" collapsed="false">
      <c r="A25" s="25" t="s">
        <v>28</v>
      </c>
      <c r="B25" s="26" t="n">
        <v>5233</v>
      </c>
      <c r="C25" s="27" t="n">
        <v>5211</v>
      </c>
      <c r="D25" s="28" t="n">
        <v>5493</v>
      </c>
      <c r="E25" s="29" t="n">
        <v>18559</v>
      </c>
      <c r="F25" s="27" t="n">
        <v>18811</v>
      </c>
      <c r="G25" s="28" t="n">
        <v>19618</v>
      </c>
      <c r="H25" s="34" t="n">
        <v>0.333</v>
      </c>
      <c r="I25" s="31" t="n">
        <v>0.333</v>
      </c>
      <c r="J25" s="32" t="n">
        <v>0.342</v>
      </c>
      <c r="K25" s="36"/>
    </row>
    <row r="26" customFormat="false" ht="16.5" hidden="false" customHeight="true" outlineLevel="0" collapsed="false">
      <c r="A26" s="25" t="s">
        <v>29</v>
      </c>
      <c r="B26" s="26" t="n">
        <v>3031</v>
      </c>
      <c r="C26" s="27" t="n">
        <v>3086</v>
      </c>
      <c r="D26" s="28" t="n">
        <v>3162</v>
      </c>
      <c r="E26" s="29" t="n">
        <v>18148</v>
      </c>
      <c r="F26" s="27" t="n">
        <v>18477</v>
      </c>
      <c r="G26" s="28" t="n">
        <v>18599</v>
      </c>
      <c r="H26" s="34" t="n">
        <v>0.333</v>
      </c>
      <c r="I26" s="31" t="n">
        <v>0.333</v>
      </c>
      <c r="J26" s="32" t="n">
        <v>0.333</v>
      </c>
    </row>
    <row r="27" customFormat="false" ht="16.5" hidden="false" customHeight="true" outlineLevel="0" collapsed="false">
      <c r="A27" s="25" t="s">
        <v>30</v>
      </c>
      <c r="B27" s="26" t="n">
        <v>4516</v>
      </c>
      <c r="C27" s="27" t="n">
        <v>4532</v>
      </c>
      <c r="D27" s="28" t="n">
        <v>4774</v>
      </c>
      <c r="E27" s="29" t="n">
        <v>18064</v>
      </c>
      <c r="F27" s="27" t="n">
        <v>18274</v>
      </c>
      <c r="G27" s="28" t="n">
        <v>19250</v>
      </c>
      <c r="H27" s="34" t="n">
        <v>0.333</v>
      </c>
      <c r="I27" s="31" t="n">
        <v>0.333</v>
      </c>
      <c r="J27" s="32" t="n">
        <v>0.333</v>
      </c>
    </row>
    <row r="28" customFormat="false" ht="16.5" hidden="false" customHeight="true" outlineLevel="0" collapsed="false">
      <c r="A28" s="25" t="s">
        <v>31</v>
      </c>
      <c r="B28" s="26" t="n">
        <v>2733</v>
      </c>
      <c r="C28" s="27" t="n">
        <v>2750</v>
      </c>
      <c r="D28" s="28" t="n">
        <v>3071</v>
      </c>
      <c r="E28" s="29" t="n">
        <v>18586</v>
      </c>
      <c r="F28" s="27" t="n">
        <v>18578</v>
      </c>
      <c r="G28" s="28" t="n">
        <v>20750</v>
      </c>
      <c r="H28" s="34" t="n">
        <v>0.333</v>
      </c>
      <c r="I28" s="31" t="n">
        <v>0.333</v>
      </c>
      <c r="J28" s="32" t="n">
        <v>0.356</v>
      </c>
    </row>
    <row r="29" customFormat="false" ht="16.5" hidden="false" customHeight="true" outlineLevel="0" collapsed="false">
      <c r="A29" s="25" t="s">
        <v>32</v>
      </c>
      <c r="B29" s="26" t="n">
        <v>2348</v>
      </c>
      <c r="C29" s="27" t="n">
        <v>2363</v>
      </c>
      <c r="D29" s="28" t="n">
        <v>2415</v>
      </c>
      <c r="E29" s="29" t="n">
        <v>17654</v>
      </c>
      <c r="F29" s="27" t="n">
        <v>18038</v>
      </c>
      <c r="G29" s="28" t="n">
        <v>18022</v>
      </c>
      <c r="H29" s="34" t="n">
        <v>0.334</v>
      </c>
      <c r="I29" s="31" t="n">
        <v>0.333</v>
      </c>
      <c r="J29" s="32" t="n">
        <v>0.333</v>
      </c>
    </row>
    <row r="30" customFormat="false" ht="16.5" hidden="false" customHeight="true" outlineLevel="0" collapsed="false">
      <c r="A30" s="25" t="s">
        <v>33</v>
      </c>
      <c r="B30" s="26" t="n">
        <v>4267</v>
      </c>
      <c r="C30" s="27" t="n">
        <v>4346</v>
      </c>
      <c r="D30" s="28" t="n">
        <v>4305</v>
      </c>
      <c r="E30" s="29" t="n">
        <v>19304</v>
      </c>
      <c r="F30" s="27" t="n">
        <v>19146</v>
      </c>
      <c r="G30" s="28" t="n">
        <v>19304</v>
      </c>
      <c r="H30" s="34" t="n">
        <v>0.333</v>
      </c>
      <c r="I30" s="31" t="n">
        <v>0.333</v>
      </c>
      <c r="J30" s="32" t="n">
        <v>0.333</v>
      </c>
    </row>
    <row r="31" customFormat="false" ht="16.5" hidden="false" customHeight="true" outlineLevel="0" collapsed="false">
      <c r="A31" s="25" t="s">
        <v>34</v>
      </c>
      <c r="B31" s="26" t="n">
        <v>2647</v>
      </c>
      <c r="C31" s="27" t="n">
        <v>2687</v>
      </c>
      <c r="D31" s="28" t="n">
        <v>2690</v>
      </c>
      <c r="E31" s="29" t="n">
        <v>18230</v>
      </c>
      <c r="F31" s="27" t="n">
        <v>18150</v>
      </c>
      <c r="G31" s="28" t="n">
        <v>18300</v>
      </c>
      <c r="H31" s="34" t="n">
        <v>0.333</v>
      </c>
      <c r="I31" s="31" t="n">
        <v>0.333</v>
      </c>
      <c r="J31" s="32" t="n">
        <v>0.333</v>
      </c>
    </row>
    <row r="32" customFormat="false" ht="16.5" hidden="false" customHeight="true" outlineLevel="0" collapsed="false">
      <c r="A32" s="25" t="s">
        <v>35</v>
      </c>
      <c r="B32" s="26" t="n">
        <v>3901</v>
      </c>
      <c r="C32" s="27" t="n">
        <v>3923</v>
      </c>
      <c r="D32" s="28" t="n">
        <v>4237</v>
      </c>
      <c r="E32" s="29" t="n">
        <v>18665.0717703349</v>
      </c>
      <c r="F32" s="27" t="n">
        <v>18680.9523809524</v>
      </c>
      <c r="G32" s="28" t="n">
        <v>18665.1982378855</v>
      </c>
      <c r="H32" s="34" t="n">
        <v>0.333404954289933</v>
      </c>
      <c r="I32" s="31" t="n">
        <v>0.367</v>
      </c>
      <c r="J32" s="32" t="n">
        <v>0.379</v>
      </c>
    </row>
    <row r="33" customFormat="false" ht="16.5" hidden="false" customHeight="true" outlineLevel="0" collapsed="false">
      <c r="A33" s="25" t="s">
        <v>36</v>
      </c>
      <c r="B33" s="26" t="n">
        <v>1231</v>
      </c>
      <c r="C33" s="27" t="n">
        <v>1191</v>
      </c>
      <c r="D33" s="28" t="n">
        <v>1260</v>
      </c>
      <c r="E33" s="29" t="n">
        <v>18373</v>
      </c>
      <c r="F33" s="27" t="n">
        <v>17776</v>
      </c>
      <c r="G33" s="28" t="n">
        <v>18806</v>
      </c>
      <c r="H33" s="34" t="n">
        <v>0.334</v>
      </c>
      <c r="I33" s="31" t="n">
        <v>0.334</v>
      </c>
      <c r="J33" s="32" t="n">
        <v>0.334</v>
      </c>
    </row>
    <row r="34" customFormat="false" ht="16.5" hidden="false" customHeight="true" outlineLevel="0" collapsed="false">
      <c r="A34" s="25" t="s">
        <v>37</v>
      </c>
      <c r="B34" s="26" t="n">
        <v>942</v>
      </c>
      <c r="C34" s="27" t="n">
        <v>987</v>
      </c>
      <c r="D34" s="28" t="n">
        <v>1476</v>
      </c>
      <c r="E34" s="29" t="n">
        <v>16253</v>
      </c>
      <c r="F34" s="27" t="n">
        <v>17012</v>
      </c>
      <c r="G34" s="28" t="n">
        <v>24197</v>
      </c>
      <c r="H34" s="34" t="n">
        <v>0.333</v>
      </c>
      <c r="I34" s="31" t="n">
        <v>0.332</v>
      </c>
      <c r="J34" s="32" t="n">
        <v>0.414</v>
      </c>
    </row>
    <row r="35" customFormat="false" ht="16.5" hidden="false" customHeight="true" outlineLevel="0" collapsed="false">
      <c r="A35" s="25" t="s">
        <v>38</v>
      </c>
      <c r="B35" s="26" t="n">
        <v>886</v>
      </c>
      <c r="C35" s="27" t="n">
        <v>855</v>
      </c>
      <c r="D35" s="28" t="n">
        <v>827</v>
      </c>
      <c r="E35" s="29" t="n">
        <v>18083</v>
      </c>
      <c r="F35" s="27" t="n">
        <v>17532</v>
      </c>
      <c r="G35" s="28" t="n">
        <v>17587</v>
      </c>
      <c r="H35" s="34" t="n">
        <v>0.338</v>
      </c>
      <c r="I35" s="31" t="n">
        <v>0.333</v>
      </c>
      <c r="J35" s="32" t="n">
        <v>0.333</v>
      </c>
    </row>
    <row r="36" customFormat="false" ht="16.5" hidden="false" customHeight="true" outlineLevel="0" collapsed="false">
      <c r="A36" s="37" t="s">
        <v>39</v>
      </c>
      <c r="B36" s="38" t="n">
        <v>431</v>
      </c>
      <c r="C36" s="27" t="n">
        <v>388</v>
      </c>
      <c r="D36" s="28" t="n">
        <v>476</v>
      </c>
      <c r="E36" s="29" t="n">
        <v>17240</v>
      </c>
      <c r="F36" s="27" t="n">
        <v>17636</v>
      </c>
      <c r="G36" s="28" t="n">
        <v>17000</v>
      </c>
      <c r="H36" s="34" t="n">
        <v>0.333</v>
      </c>
      <c r="I36" s="31" t="n">
        <v>0.333</v>
      </c>
      <c r="J36" s="32" t="n">
        <v>0.37</v>
      </c>
    </row>
    <row r="37" customFormat="false" ht="16.5" hidden="false" customHeight="true" outlineLevel="0" collapsed="false">
      <c r="A37" s="25" t="s">
        <v>40</v>
      </c>
      <c r="B37" s="26" t="n">
        <v>1042</v>
      </c>
      <c r="C37" s="27" t="n">
        <v>1023</v>
      </c>
      <c r="D37" s="28" t="n">
        <v>1023</v>
      </c>
      <c r="E37" s="29" t="n">
        <v>17376</v>
      </c>
      <c r="F37" s="27" t="n">
        <v>15751</v>
      </c>
      <c r="G37" s="28" t="n">
        <v>15751</v>
      </c>
      <c r="H37" s="34" t="n">
        <v>0.333</v>
      </c>
      <c r="I37" s="31" t="n">
        <v>0.333</v>
      </c>
      <c r="J37" s="32" t="n">
        <v>0.333</v>
      </c>
    </row>
    <row r="38" customFormat="false" ht="16.5" hidden="false" customHeight="true" outlineLevel="0" collapsed="false">
      <c r="A38" s="25" t="s">
        <v>41</v>
      </c>
      <c r="B38" s="26" t="n">
        <v>747</v>
      </c>
      <c r="C38" s="27" t="n">
        <v>755</v>
      </c>
      <c r="D38" s="28" t="n">
        <v>926</v>
      </c>
      <c r="E38" s="29" t="n">
        <v>16977</v>
      </c>
      <c r="F38" s="27" t="n">
        <v>17976</v>
      </c>
      <c r="G38" s="28" t="n">
        <v>17807</v>
      </c>
      <c r="H38" s="34" t="n">
        <v>0.43</v>
      </c>
      <c r="I38" s="31" t="n">
        <v>0.333</v>
      </c>
      <c r="J38" s="32" t="n">
        <v>0.333</v>
      </c>
    </row>
    <row r="39" customFormat="false" ht="16.5" hidden="false" customHeight="true" outlineLevel="0" collapsed="false">
      <c r="A39" s="25" t="s">
        <v>42</v>
      </c>
      <c r="B39" s="26" t="n">
        <v>1148</v>
      </c>
      <c r="C39" s="27" t="n">
        <v>1124</v>
      </c>
      <c r="D39" s="28" t="n">
        <v>1238</v>
      </c>
      <c r="E39" s="29" t="n">
        <v>17941</v>
      </c>
      <c r="F39" s="27" t="n">
        <v>18130</v>
      </c>
      <c r="G39" s="28" t="n">
        <v>19046</v>
      </c>
      <c r="H39" s="34" t="n">
        <v>0.339974</v>
      </c>
      <c r="I39" s="31" t="n">
        <v>0.338</v>
      </c>
      <c r="J39" s="32" t="n">
        <v>0.353</v>
      </c>
    </row>
    <row r="40" customFormat="false" ht="16.5" hidden="false" customHeight="true" outlineLevel="0" collapsed="false">
      <c r="A40" s="25" t="s">
        <v>43</v>
      </c>
      <c r="B40" s="26" t="n">
        <v>1351</v>
      </c>
      <c r="C40" s="27" t="n">
        <v>1280</v>
      </c>
      <c r="D40" s="28" t="n">
        <v>1310</v>
      </c>
      <c r="E40" s="29" t="n">
        <v>16681</v>
      </c>
      <c r="F40" s="27" t="n">
        <v>16657</v>
      </c>
      <c r="G40" s="28" t="n">
        <v>17017</v>
      </c>
      <c r="H40" s="34" t="n">
        <v>0.333</v>
      </c>
      <c r="I40" s="31" t="n">
        <v>0.333</v>
      </c>
      <c r="J40" s="32" t="n">
        <v>0.333</v>
      </c>
    </row>
    <row r="41" customFormat="false" ht="16.5" hidden="false" customHeight="true" outlineLevel="0" collapsed="false">
      <c r="A41" s="25" t="s">
        <v>44</v>
      </c>
      <c r="B41" s="26" t="n">
        <v>3187</v>
      </c>
      <c r="C41" s="27" t="n">
        <v>2993</v>
      </c>
      <c r="D41" s="28" t="n">
        <v>3087</v>
      </c>
      <c r="E41" s="29" t="n">
        <v>18424</v>
      </c>
      <c r="F41" s="27" t="n">
        <v>18144</v>
      </c>
      <c r="G41" s="28" t="n">
        <v>18269</v>
      </c>
      <c r="H41" s="34" t="n">
        <v>0.333</v>
      </c>
      <c r="I41" s="31" t="n">
        <v>0.333</v>
      </c>
      <c r="J41" s="32" t="n">
        <v>0.333</v>
      </c>
    </row>
    <row r="42" customFormat="false" ht="16.5" hidden="false" customHeight="true" outlineLevel="0" collapsed="false">
      <c r="A42" s="25" t="s">
        <v>45</v>
      </c>
      <c r="B42" s="26" t="n">
        <v>3951</v>
      </c>
      <c r="C42" s="27" t="n">
        <v>3966</v>
      </c>
      <c r="D42" s="28" t="n">
        <v>3979</v>
      </c>
      <c r="E42" s="29" t="n">
        <v>18208.9907834</v>
      </c>
      <c r="F42" s="27" t="n">
        <v>18449</v>
      </c>
      <c r="G42" s="28" t="n">
        <v>18593</v>
      </c>
      <c r="H42" s="34" t="n">
        <v>0.33397</v>
      </c>
      <c r="I42" s="31" t="n">
        <v>0.334</v>
      </c>
      <c r="J42" s="32" t="n">
        <v>0.333</v>
      </c>
    </row>
    <row r="43" customFormat="false" ht="16.5" hidden="false" customHeight="true" outlineLevel="0" collapsed="false">
      <c r="A43" s="25" t="s">
        <v>46</v>
      </c>
      <c r="B43" s="26" t="n">
        <v>855</v>
      </c>
      <c r="C43" s="27" t="n">
        <v>842</v>
      </c>
      <c r="D43" s="28" t="n">
        <v>874</v>
      </c>
      <c r="E43" s="29" t="n">
        <v>15848</v>
      </c>
      <c r="F43" s="27" t="n">
        <v>15897</v>
      </c>
      <c r="G43" s="28" t="n">
        <v>16186</v>
      </c>
      <c r="H43" s="34" t="n">
        <v>0.333</v>
      </c>
      <c r="I43" s="31" t="n">
        <v>0.333</v>
      </c>
      <c r="J43" s="32" t="n">
        <v>0.335</v>
      </c>
    </row>
    <row r="44" customFormat="false" ht="16.5" hidden="false" customHeight="true" outlineLevel="0" collapsed="false">
      <c r="A44" s="25" t="s">
        <v>47</v>
      </c>
      <c r="B44" s="26" t="n">
        <v>2583</v>
      </c>
      <c r="C44" s="27" t="n">
        <v>2736</v>
      </c>
      <c r="D44" s="28" t="n">
        <v>2850</v>
      </c>
      <c r="E44" s="29" t="n">
        <v>15750</v>
      </c>
      <c r="F44" s="27" t="n">
        <v>17208</v>
      </c>
      <c r="G44" s="28" t="n">
        <v>17925</v>
      </c>
      <c r="H44" s="34" t="n">
        <v>0.333</v>
      </c>
      <c r="I44" s="31" t="n">
        <v>0.333</v>
      </c>
      <c r="J44" s="32" t="n">
        <v>0.333</v>
      </c>
    </row>
    <row r="45" customFormat="false" ht="16.5" hidden="false" customHeight="true" outlineLevel="0" collapsed="false">
      <c r="A45" s="39" t="s">
        <v>48</v>
      </c>
      <c r="B45" s="40" t="n">
        <v>1236</v>
      </c>
      <c r="C45" s="41" t="n">
        <v>1113</v>
      </c>
      <c r="D45" s="42" t="n">
        <v>1159</v>
      </c>
      <c r="E45" s="43" t="n">
        <v>16928</v>
      </c>
      <c r="F45" s="41" t="n">
        <v>16372</v>
      </c>
      <c r="G45" s="42" t="n">
        <v>16804</v>
      </c>
      <c r="H45" s="44" t="n">
        <v>0.333</v>
      </c>
      <c r="I45" s="45" t="n">
        <v>0.324</v>
      </c>
      <c r="J45" s="46" t="n">
        <v>0.303</v>
      </c>
    </row>
    <row r="46" customFormat="false" ht="16.5" hidden="false" customHeight="true" outlineLevel="0" collapsed="false">
      <c r="A46" s="47" t="s">
        <v>49</v>
      </c>
      <c r="B46" s="48" t="n">
        <f aca="false">SUM(B5:B15)</f>
        <v>136210</v>
      </c>
      <c r="C46" s="48" t="n">
        <f aca="false">SUM(C5:C15)</f>
        <v>134053</v>
      </c>
      <c r="D46" s="49" t="n">
        <f aca="false">SUM(D5:D15)</f>
        <v>141247</v>
      </c>
      <c r="E46" s="50" t="n">
        <f aca="false">+AVERAGE(E5:E15)</f>
        <v>15604.327559396</v>
      </c>
      <c r="F46" s="48" t="n">
        <f aca="false">+AVERAGE(F5:F15)</f>
        <v>15329.7356130108</v>
      </c>
      <c r="G46" s="49" t="n">
        <f aca="false">+AVERAGE(G5:G15)</f>
        <v>15804.1184320267</v>
      </c>
      <c r="H46" s="51" t="n">
        <f aca="false">+AVERAGE(H5:H15)</f>
        <v>0.317744218348277</v>
      </c>
      <c r="I46" s="52" t="n">
        <f aca="false">+AVERAGE(I5:I15)</f>
        <v>0.342981818181818</v>
      </c>
      <c r="J46" s="53" t="n">
        <f aca="false">+AVERAGE(J5:J15)</f>
        <v>0.344527272727273</v>
      </c>
    </row>
    <row r="47" customFormat="false" ht="16.5" hidden="false" customHeight="true" outlineLevel="0" collapsed="false">
      <c r="A47" s="25" t="s">
        <v>50</v>
      </c>
      <c r="B47" s="54" t="n">
        <f aca="false">SUM(B16:B45)</f>
        <v>67068</v>
      </c>
      <c r="C47" s="27" t="n">
        <f aca="false">SUM(C16:C45)</f>
        <v>67357</v>
      </c>
      <c r="D47" s="28" t="n">
        <f aca="false">SUM(D16:D45)</f>
        <v>70447</v>
      </c>
      <c r="E47" s="29" t="n">
        <f aca="false">+AVERAGE(E16:E45)</f>
        <v>17654.7020851245</v>
      </c>
      <c r="F47" s="27" t="n">
        <f aca="false">+AVERAGE(F16:F45)</f>
        <v>17799.6650793651</v>
      </c>
      <c r="G47" s="28" t="n">
        <f aca="false">+AVERAGE(G16:G45)</f>
        <v>18485.0399412629</v>
      </c>
      <c r="H47" s="34" t="n">
        <f aca="false">+AVERAGE(H16:H45)</f>
        <v>0.336822733522286</v>
      </c>
      <c r="I47" s="31" t="n">
        <f aca="false">+AVERAGE(I16:I45)</f>
        <v>0.333933333333333</v>
      </c>
      <c r="J47" s="32" t="n">
        <f aca="false">+AVERAGE(J16:J45)</f>
        <v>0.339633333333333</v>
      </c>
    </row>
    <row r="48" customFormat="false" ht="16.5" hidden="false" customHeight="true" outlineLevel="0" collapsed="false">
      <c r="A48" s="55" t="s">
        <v>51</v>
      </c>
      <c r="B48" s="56" t="n">
        <f aca="false">SUM(B5:B45)</f>
        <v>203278</v>
      </c>
      <c r="C48" s="57" t="n">
        <f aca="false">SUM(C5:C45)</f>
        <v>201410</v>
      </c>
      <c r="D48" s="58" t="n">
        <f aca="false">SUM(D5:D45)</f>
        <v>211694</v>
      </c>
      <c r="E48" s="59" t="n">
        <f aca="false">+AVERAGE(E5:E45)</f>
        <v>17104.601602612</v>
      </c>
      <c r="F48" s="57" t="n">
        <f aca="false">+AVERAGE(F5:F45)</f>
        <v>17137.0010761969</v>
      </c>
      <c r="G48" s="58" t="n">
        <f aca="false">+AVERAGE(G5:G45)</f>
        <v>17765.7683168336</v>
      </c>
      <c r="H48" s="60" t="n">
        <f aca="false">+AVERAGE(H5:H45)</f>
        <v>0.33170410749999</v>
      </c>
      <c r="I48" s="61" t="n">
        <f aca="false">+AVERAGE(I5:I45)</f>
        <v>0.336360975609756</v>
      </c>
      <c r="J48" s="62" t="n">
        <f aca="false">+AVERAGE(J5:J45)</f>
        <v>0.340946341463415</v>
      </c>
    </row>
    <row r="49" customFormat="false" ht="16.5" hidden="false" customHeight="true" outlineLevel="0" collapsed="false">
      <c r="A49" s="63" t="s">
        <v>52</v>
      </c>
      <c r="B49" s="63"/>
      <c r="C49" s="63"/>
      <c r="D49" s="64"/>
      <c r="E49" s="63"/>
      <c r="F49" s="65"/>
      <c r="G49" s="63"/>
      <c r="H49" s="63"/>
      <c r="I49" s="66"/>
      <c r="J49" s="66"/>
    </row>
    <row r="50" customFormat="false" ht="13.5" hidden="false" customHeight="false" outlineLevel="0" collapsed="false">
      <c r="B50" s="67"/>
      <c r="C50" s="67"/>
      <c r="D50" s="68"/>
      <c r="E50" s="67"/>
      <c r="F50" s="67"/>
      <c r="G50" s="67"/>
      <c r="H50" s="67"/>
      <c r="I50" s="69"/>
      <c r="J50" s="69"/>
    </row>
    <row r="53" customFormat="false" ht="13.5" hidden="false" customHeight="false" outlineLevel="0" collapsed="false">
      <c r="I53" s="69"/>
      <c r="J53" s="69"/>
    </row>
    <row r="55" customFormat="false" ht="13.5" hidden="false" customHeight="false" outlineLevel="0" collapsed="false">
      <c r="I55" s="69"/>
      <c r="J55" s="69"/>
    </row>
    <row r="56" customFormat="false" ht="13.5" hidden="false" customHeight="false" outlineLevel="0" collapsed="false">
      <c r="I56" s="69"/>
      <c r="J56" s="69"/>
    </row>
    <row r="61" customFormat="false" ht="13.5" hidden="false" customHeight="false" outlineLevel="0" collapsed="false">
      <c r="I61" s="70"/>
      <c r="J61" s="70"/>
    </row>
    <row r="62" customFormat="false" ht="13.5" hidden="false" customHeight="false" outlineLevel="0" collapsed="false">
      <c r="I62" s="70"/>
      <c r="J62" s="70"/>
    </row>
  </sheetData>
  <mergeCells count="5">
    <mergeCell ref="H1:I1"/>
    <mergeCell ref="A3:A4"/>
    <mergeCell ref="B3:D3"/>
    <mergeCell ref="E3:G3"/>
    <mergeCell ref="H3:J3"/>
  </mergeCells>
  <printOptions headings="false" gridLines="false" gridLinesSet="true" horizontalCentered="fals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2" activeCellId="0" sqref="K32"/>
    </sheetView>
  </sheetViews>
  <sheetFormatPr defaultColWidth="8.96875" defaultRowHeight="13.5" zeroHeight="false" outlineLevelRow="0" outlineLevelCol="0"/>
  <cols>
    <col collapsed="false" customWidth="true" hidden="false" outlineLevel="0" max="1" min="1" style="1" width="12.49"/>
    <col collapsed="false" customWidth="true" hidden="false" outlineLevel="0" max="2" min="2" style="1" width="3.75"/>
    <col collapsed="false" customWidth="true" hidden="false" outlineLevel="0" max="14" min="3" style="1" width="5.87"/>
  </cols>
  <sheetData>
    <row r="1" customFormat="false" ht="18.75" hidden="false" customHeight="true" outlineLevel="0" collapsed="false">
      <c r="A1" s="4" t="s">
        <v>53</v>
      </c>
      <c r="B1" s="71"/>
      <c r="C1" s="72"/>
      <c r="D1" s="72"/>
      <c r="E1" s="72"/>
      <c r="F1" s="72"/>
      <c r="G1" s="72"/>
      <c r="H1" s="72"/>
      <c r="I1" s="72"/>
      <c r="J1" s="72"/>
      <c r="K1" s="72"/>
      <c r="L1" s="72"/>
      <c r="M1" s="73"/>
      <c r="N1" s="73"/>
    </row>
    <row r="2" customFormat="false" ht="9.95" hidden="false" customHeight="true" outlineLevel="0" collapsed="false">
      <c r="A2" s="4"/>
      <c r="B2" s="71"/>
      <c r="C2" s="72"/>
      <c r="D2" s="72"/>
      <c r="E2" s="72"/>
      <c r="F2" s="72"/>
      <c r="G2" s="72"/>
      <c r="H2" s="72"/>
      <c r="I2" s="72"/>
      <c r="J2" s="72"/>
      <c r="K2" s="72"/>
      <c r="L2" s="72"/>
      <c r="M2" s="7"/>
      <c r="N2" s="7"/>
    </row>
    <row r="3" customFormat="false" ht="15" hidden="false" customHeight="true" outlineLevel="0" collapsed="false">
      <c r="A3" s="74" t="s">
        <v>1</v>
      </c>
      <c r="B3" s="74"/>
      <c r="C3" s="75" t="s">
        <v>54</v>
      </c>
      <c r="D3" s="75"/>
      <c r="E3" s="75"/>
      <c r="F3" s="75"/>
      <c r="G3" s="75"/>
      <c r="H3" s="75"/>
      <c r="I3" s="75"/>
      <c r="J3" s="75"/>
      <c r="K3" s="75"/>
      <c r="L3" s="75"/>
      <c r="M3" s="75"/>
      <c r="N3" s="75"/>
    </row>
    <row r="4" customFormat="false" ht="142.5" hidden="false" customHeight="true" outlineLevel="0" collapsed="false">
      <c r="A4" s="74"/>
      <c r="B4" s="74"/>
      <c r="C4" s="76" t="s">
        <v>55</v>
      </c>
      <c r="D4" s="77" t="s">
        <v>56</v>
      </c>
      <c r="E4" s="77" t="s">
        <v>57</v>
      </c>
      <c r="F4" s="77" t="s">
        <v>58</v>
      </c>
      <c r="G4" s="77" t="s">
        <v>59</v>
      </c>
      <c r="H4" s="77" t="s">
        <v>60</v>
      </c>
      <c r="I4" s="77" t="s">
        <v>61</v>
      </c>
      <c r="J4" s="77" t="s">
        <v>62</v>
      </c>
      <c r="K4" s="77" t="s">
        <v>63</v>
      </c>
      <c r="L4" s="77" t="s">
        <v>64</v>
      </c>
      <c r="M4" s="77" t="s">
        <v>65</v>
      </c>
      <c r="N4" s="78" t="s">
        <v>66</v>
      </c>
    </row>
    <row r="5" customFormat="false" ht="12.75" hidden="false" customHeight="true" outlineLevel="0" collapsed="false">
      <c r="A5" s="79" t="s">
        <v>8</v>
      </c>
      <c r="B5" s="80" t="s">
        <v>67</v>
      </c>
      <c r="C5" s="81"/>
      <c r="D5" s="82"/>
      <c r="E5" s="82"/>
      <c r="F5" s="82"/>
      <c r="G5" s="82"/>
      <c r="H5" s="82"/>
      <c r="I5" s="82"/>
      <c r="J5" s="82"/>
      <c r="K5" s="82" t="s">
        <v>68</v>
      </c>
      <c r="L5" s="82"/>
      <c r="M5" s="82" t="s">
        <v>68</v>
      </c>
      <c r="N5" s="83" t="s">
        <v>68</v>
      </c>
    </row>
    <row r="6" customFormat="false" ht="12.75" hidden="false" customHeight="true" outlineLevel="0" collapsed="false">
      <c r="A6" s="84" t="s">
        <v>9</v>
      </c>
      <c r="B6" s="85"/>
      <c r="C6" s="86" t="s">
        <v>69</v>
      </c>
      <c r="D6" s="87" t="s">
        <v>69</v>
      </c>
      <c r="E6" s="87" t="s">
        <v>69</v>
      </c>
      <c r="F6" s="87" t="s">
        <v>69</v>
      </c>
      <c r="G6" s="87" t="s">
        <v>69</v>
      </c>
      <c r="H6" s="87" t="s">
        <v>69</v>
      </c>
      <c r="I6" s="87"/>
      <c r="J6" s="87" t="s">
        <v>69</v>
      </c>
      <c r="K6" s="87" t="s">
        <v>69</v>
      </c>
      <c r="L6" s="87" t="s">
        <v>69</v>
      </c>
      <c r="M6" s="87" t="s">
        <v>69</v>
      </c>
      <c r="N6" s="88" t="s">
        <v>69</v>
      </c>
    </row>
    <row r="7" customFormat="false" ht="12.75" hidden="false" customHeight="true" outlineLevel="0" collapsed="false">
      <c r="A7" s="84" t="s">
        <v>10</v>
      </c>
      <c r="B7" s="85"/>
      <c r="C7" s="86"/>
      <c r="D7" s="87"/>
      <c r="E7" s="89"/>
      <c r="F7" s="87"/>
      <c r="G7" s="87"/>
      <c r="H7" s="86"/>
      <c r="I7" s="87"/>
      <c r="J7" s="87"/>
      <c r="K7" s="87"/>
      <c r="L7" s="87"/>
      <c r="M7" s="87"/>
      <c r="N7" s="88"/>
    </row>
    <row r="8" customFormat="false" ht="12.75" hidden="false" customHeight="true" outlineLevel="0" collapsed="false">
      <c r="A8" s="84" t="s">
        <v>11</v>
      </c>
      <c r="B8" s="90" t="s">
        <v>67</v>
      </c>
      <c r="C8" s="86"/>
      <c r="D8" s="87"/>
      <c r="E8" s="87"/>
      <c r="F8" s="87" t="s">
        <v>68</v>
      </c>
      <c r="G8" s="87"/>
      <c r="H8" s="87" t="s">
        <v>68</v>
      </c>
      <c r="I8" s="87"/>
      <c r="J8" s="87" t="s">
        <v>68</v>
      </c>
      <c r="K8" s="87" t="s">
        <v>68</v>
      </c>
      <c r="L8" s="87"/>
      <c r="M8" s="87"/>
      <c r="N8" s="88" t="s">
        <v>68</v>
      </c>
    </row>
    <row r="9" customFormat="false" ht="12.75" hidden="false" customHeight="true" outlineLevel="0" collapsed="false">
      <c r="A9" s="84" t="s">
        <v>12</v>
      </c>
      <c r="B9" s="90"/>
      <c r="C9" s="86" t="s">
        <v>69</v>
      </c>
      <c r="D9" s="87" t="s">
        <v>69</v>
      </c>
      <c r="E9" s="87" t="s">
        <v>69</v>
      </c>
      <c r="F9" s="87" t="s">
        <v>69</v>
      </c>
      <c r="G9" s="87" t="s">
        <v>69</v>
      </c>
      <c r="H9" s="87" t="s">
        <v>69</v>
      </c>
      <c r="I9" s="87"/>
      <c r="J9" s="87" t="s">
        <v>69</v>
      </c>
      <c r="K9" s="87" t="s">
        <v>69</v>
      </c>
      <c r="L9" s="87" t="s">
        <v>69</v>
      </c>
      <c r="M9" s="87" t="s">
        <v>69</v>
      </c>
      <c r="N9" s="88" t="s">
        <v>69</v>
      </c>
    </row>
    <row r="10" customFormat="false" ht="12.75" hidden="false" customHeight="true" outlineLevel="0" collapsed="false">
      <c r="A10" s="84" t="s">
        <v>13</v>
      </c>
      <c r="B10" s="90"/>
      <c r="C10" s="86" t="s">
        <v>69</v>
      </c>
      <c r="D10" s="87" t="s">
        <v>69</v>
      </c>
      <c r="E10" s="87" t="s">
        <v>69</v>
      </c>
      <c r="F10" s="87" t="s">
        <v>69</v>
      </c>
      <c r="G10" s="87" t="s">
        <v>69</v>
      </c>
      <c r="H10" s="87" t="s">
        <v>69</v>
      </c>
      <c r="I10" s="87"/>
      <c r="J10" s="87" t="s">
        <v>69</v>
      </c>
      <c r="K10" s="87" t="s">
        <v>69</v>
      </c>
      <c r="L10" s="87" t="s">
        <v>69</v>
      </c>
      <c r="M10" s="87" t="s">
        <v>69</v>
      </c>
      <c r="N10" s="88" t="s">
        <v>69</v>
      </c>
    </row>
    <row r="11" customFormat="false" ht="12.75" hidden="false" customHeight="true" outlineLevel="0" collapsed="false">
      <c r="A11" s="84" t="s">
        <v>14</v>
      </c>
      <c r="B11" s="90" t="s">
        <v>67</v>
      </c>
      <c r="C11" s="86"/>
      <c r="D11" s="87"/>
      <c r="E11" s="87"/>
      <c r="F11" s="87"/>
      <c r="G11" s="87"/>
      <c r="H11" s="87"/>
      <c r="I11" s="87"/>
      <c r="J11" s="87"/>
      <c r="K11" s="87"/>
      <c r="L11" s="87"/>
      <c r="M11" s="87"/>
      <c r="N11" s="88"/>
    </row>
    <row r="12" customFormat="false" ht="12.75" hidden="false" customHeight="true" outlineLevel="0" collapsed="false">
      <c r="A12" s="84" t="s">
        <v>15</v>
      </c>
      <c r="B12" s="90"/>
      <c r="C12" s="86" t="s">
        <v>69</v>
      </c>
      <c r="D12" s="87" t="s">
        <v>69</v>
      </c>
      <c r="E12" s="87" t="s">
        <v>69</v>
      </c>
      <c r="F12" s="87" t="s">
        <v>69</v>
      </c>
      <c r="G12" s="87" t="s">
        <v>69</v>
      </c>
      <c r="H12" s="87" t="s">
        <v>69</v>
      </c>
      <c r="I12" s="87"/>
      <c r="J12" s="87" t="s">
        <v>69</v>
      </c>
      <c r="K12" s="87" t="s">
        <v>69</v>
      </c>
      <c r="L12" s="87" t="s">
        <v>69</v>
      </c>
      <c r="M12" s="87" t="s">
        <v>69</v>
      </c>
      <c r="N12" s="88" t="s">
        <v>69</v>
      </c>
    </row>
    <row r="13" customFormat="false" ht="12.75" hidden="false" customHeight="true" outlineLevel="0" collapsed="false">
      <c r="A13" s="84" t="s">
        <v>16</v>
      </c>
      <c r="B13" s="90"/>
      <c r="C13" s="86" t="s">
        <v>69</v>
      </c>
      <c r="D13" s="87" t="s">
        <v>69</v>
      </c>
      <c r="E13" s="87" t="s">
        <v>69</v>
      </c>
      <c r="F13" s="87" t="s">
        <v>69</v>
      </c>
      <c r="G13" s="87" t="s">
        <v>69</v>
      </c>
      <c r="H13" s="87" t="s">
        <v>69</v>
      </c>
      <c r="I13" s="87"/>
      <c r="J13" s="87" t="s">
        <v>69</v>
      </c>
      <c r="K13" s="87" t="s">
        <v>69</v>
      </c>
      <c r="L13" s="87" t="s">
        <v>69</v>
      </c>
      <c r="M13" s="87" t="s">
        <v>69</v>
      </c>
      <c r="N13" s="88" t="s">
        <v>69</v>
      </c>
    </row>
    <row r="14" customFormat="false" ht="12.75" hidden="false" customHeight="true" outlineLevel="0" collapsed="false">
      <c r="A14" s="84" t="s">
        <v>17</v>
      </c>
      <c r="B14" s="90"/>
      <c r="C14" s="86" t="s">
        <v>69</v>
      </c>
      <c r="D14" s="87" t="s">
        <v>69</v>
      </c>
      <c r="E14" s="87" t="s">
        <v>69</v>
      </c>
      <c r="F14" s="87" t="s">
        <v>69</v>
      </c>
      <c r="G14" s="87" t="s">
        <v>69</v>
      </c>
      <c r="H14" s="87" t="s">
        <v>69</v>
      </c>
      <c r="I14" s="87"/>
      <c r="J14" s="87" t="s">
        <v>69</v>
      </c>
      <c r="K14" s="87" t="s">
        <v>69</v>
      </c>
      <c r="L14" s="87" t="s">
        <v>69</v>
      </c>
      <c r="M14" s="87" t="s">
        <v>69</v>
      </c>
      <c r="N14" s="88" t="s">
        <v>69</v>
      </c>
    </row>
    <row r="15" customFormat="false" ht="12.75" hidden="false" customHeight="true" outlineLevel="0" collapsed="false">
      <c r="A15" s="84" t="s">
        <v>18</v>
      </c>
      <c r="B15" s="90"/>
      <c r="C15" s="86" t="s">
        <v>69</v>
      </c>
      <c r="D15" s="87" t="s">
        <v>69</v>
      </c>
      <c r="E15" s="87" t="s">
        <v>69</v>
      </c>
      <c r="F15" s="87" t="s">
        <v>69</v>
      </c>
      <c r="G15" s="87" t="s">
        <v>69</v>
      </c>
      <c r="H15" s="87" t="s">
        <v>69</v>
      </c>
      <c r="I15" s="87"/>
      <c r="J15" s="87" t="s">
        <v>69</v>
      </c>
      <c r="K15" s="87" t="s">
        <v>69</v>
      </c>
      <c r="L15" s="87" t="s">
        <v>69</v>
      </c>
      <c r="M15" s="87" t="s">
        <v>69</v>
      </c>
      <c r="N15" s="88" t="s">
        <v>69</v>
      </c>
    </row>
    <row r="16" customFormat="false" ht="12.75" hidden="false" customHeight="true" outlineLevel="0" collapsed="false">
      <c r="A16" s="84" t="s">
        <v>19</v>
      </c>
      <c r="B16" s="90"/>
      <c r="C16" s="86" t="s">
        <v>69</v>
      </c>
      <c r="D16" s="87" t="s">
        <v>69</v>
      </c>
      <c r="E16" s="87" t="s">
        <v>69</v>
      </c>
      <c r="F16" s="87" t="s">
        <v>69</v>
      </c>
      <c r="G16" s="87" t="s">
        <v>69</v>
      </c>
      <c r="H16" s="87" t="s">
        <v>69</v>
      </c>
      <c r="I16" s="87"/>
      <c r="J16" s="87" t="s">
        <v>69</v>
      </c>
      <c r="K16" s="87" t="s">
        <v>69</v>
      </c>
      <c r="L16" s="87" t="s">
        <v>69</v>
      </c>
      <c r="M16" s="87" t="s">
        <v>69</v>
      </c>
      <c r="N16" s="88" t="s">
        <v>69</v>
      </c>
    </row>
    <row r="17" customFormat="false" ht="12.75" hidden="false" customHeight="true" outlineLevel="0" collapsed="false">
      <c r="A17" s="84" t="s">
        <v>20</v>
      </c>
      <c r="B17" s="90"/>
      <c r="C17" s="86" t="s">
        <v>69</v>
      </c>
      <c r="D17" s="87" t="s">
        <v>69</v>
      </c>
      <c r="E17" s="87" t="s">
        <v>69</v>
      </c>
      <c r="F17" s="87" t="s">
        <v>69</v>
      </c>
      <c r="G17" s="87" t="s">
        <v>69</v>
      </c>
      <c r="H17" s="87" t="s">
        <v>69</v>
      </c>
      <c r="I17" s="87"/>
      <c r="J17" s="87" t="s">
        <v>69</v>
      </c>
      <c r="K17" s="87" t="s">
        <v>69</v>
      </c>
      <c r="L17" s="87" t="s">
        <v>69</v>
      </c>
      <c r="M17" s="87" t="s">
        <v>69</v>
      </c>
      <c r="N17" s="88" t="s">
        <v>69</v>
      </c>
    </row>
    <row r="18" customFormat="false" ht="12.75" hidden="false" customHeight="true" outlineLevel="0" collapsed="false">
      <c r="A18" s="84" t="s">
        <v>21</v>
      </c>
      <c r="B18" s="90"/>
      <c r="C18" s="86" t="s">
        <v>69</v>
      </c>
      <c r="D18" s="87" t="s">
        <v>69</v>
      </c>
      <c r="E18" s="87" t="s">
        <v>69</v>
      </c>
      <c r="F18" s="87" t="s">
        <v>69</v>
      </c>
      <c r="G18" s="87" t="s">
        <v>69</v>
      </c>
      <c r="H18" s="87" t="s">
        <v>69</v>
      </c>
      <c r="I18" s="87"/>
      <c r="J18" s="87" t="s">
        <v>69</v>
      </c>
      <c r="K18" s="87" t="s">
        <v>69</v>
      </c>
      <c r="L18" s="87" t="s">
        <v>69</v>
      </c>
      <c r="M18" s="87" t="s">
        <v>69</v>
      </c>
      <c r="N18" s="88" t="s">
        <v>69</v>
      </c>
    </row>
    <row r="19" customFormat="false" ht="12.75" hidden="false" customHeight="true" outlineLevel="0" collapsed="false">
      <c r="A19" s="84" t="s">
        <v>22</v>
      </c>
      <c r="B19" s="90"/>
      <c r="C19" s="86" t="s">
        <v>69</v>
      </c>
      <c r="D19" s="87" t="s">
        <v>69</v>
      </c>
      <c r="E19" s="87" t="s">
        <v>69</v>
      </c>
      <c r="F19" s="87" t="s">
        <v>69</v>
      </c>
      <c r="G19" s="87" t="s">
        <v>69</v>
      </c>
      <c r="H19" s="87" t="s">
        <v>69</v>
      </c>
      <c r="I19" s="87"/>
      <c r="J19" s="87" t="s">
        <v>69</v>
      </c>
      <c r="K19" s="87" t="s">
        <v>69</v>
      </c>
      <c r="L19" s="87" t="s">
        <v>69</v>
      </c>
      <c r="M19" s="87" t="s">
        <v>69</v>
      </c>
      <c r="N19" s="88" t="s">
        <v>69</v>
      </c>
    </row>
    <row r="20" customFormat="false" ht="12.75" hidden="false" customHeight="true" outlineLevel="0" collapsed="false">
      <c r="A20" s="84" t="s">
        <v>23</v>
      </c>
      <c r="B20" s="90"/>
      <c r="C20" s="86" t="s">
        <v>69</v>
      </c>
      <c r="D20" s="87" t="s">
        <v>69</v>
      </c>
      <c r="E20" s="87" t="s">
        <v>69</v>
      </c>
      <c r="F20" s="87" t="s">
        <v>69</v>
      </c>
      <c r="G20" s="87" t="s">
        <v>69</v>
      </c>
      <c r="H20" s="87" t="s">
        <v>69</v>
      </c>
      <c r="I20" s="87"/>
      <c r="J20" s="87" t="s">
        <v>69</v>
      </c>
      <c r="K20" s="87" t="s">
        <v>69</v>
      </c>
      <c r="L20" s="87" t="s">
        <v>69</v>
      </c>
      <c r="M20" s="87" t="s">
        <v>69</v>
      </c>
      <c r="N20" s="88" t="s">
        <v>69</v>
      </c>
    </row>
    <row r="21" customFormat="false" ht="12.75" hidden="false" customHeight="true" outlineLevel="0" collapsed="false">
      <c r="A21" s="84" t="s">
        <v>24</v>
      </c>
      <c r="B21" s="90"/>
      <c r="C21" s="86" t="s">
        <v>69</v>
      </c>
      <c r="D21" s="87" t="s">
        <v>69</v>
      </c>
      <c r="E21" s="87" t="s">
        <v>69</v>
      </c>
      <c r="F21" s="87" t="s">
        <v>69</v>
      </c>
      <c r="G21" s="87" t="s">
        <v>69</v>
      </c>
      <c r="H21" s="87" t="s">
        <v>69</v>
      </c>
      <c r="I21" s="87"/>
      <c r="J21" s="87" t="s">
        <v>69</v>
      </c>
      <c r="K21" s="87" t="s">
        <v>69</v>
      </c>
      <c r="L21" s="87" t="s">
        <v>69</v>
      </c>
      <c r="M21" s="87" t="s">
        <v>69</v>
      </c>
      <c r="N21" s="88" t="s">
        <v>69</v>
      </c>
    </row>
    <row r="22" customFormat="false" ht="12.75" hidden="false" customHeight="true" outlineLevel="0" collapsed="false">
      <c r="A22" s="84" t="s">
        <v>25</v>
      </c>
      <c r="B22" s="90"/>
      <c r="C22" s="86" t="s">
        <v>69</v>
      </c>
      <c r="D22" s="87" t="s">
        <v>69</v>
      </c>
      <c r="E22" s="87" t="s">
        <v>69</v>
      </c>
      <c r="F22" s="87" t="s">
        <v>69</v>
      </c>
      <c r="G22" s="87" t="s">
        <v>69</v>
      </c>
      <c r="H22" s="87" t="s">
        <v>69</v>
      </c>
      <c r="I22" s="87"/>
      <c r="J22" s="87" t="s">
        <v>69</v>
      </c>
      <c r="K22" s="87" t="s">
        <v>69</v>
      </c>
      <c r="L22" s="87" t="s">
        <v>69</v>
      </c>
      <c r="M22" s="87" t="s">
        <v>69</v>
      </c>
      <c r="N22" s="88" t="s">
        <v>69</v>
      </c>
    </row>
    <row r="23" customFormat="false" ht="12.75" hidden="false" customHeight="true" outlineLevel="0" collapsed="false">
      <c r="A23" s="84" t="s">
        <v>26</v>
      </c>
      <c r="B23" s="90"/>
      <c r="C23" s="86" t="s">
        <v>69</v>
      </c>
      <c r="D23" s="87" t="s">
        <v>69</v>
      </c>
      <c r="E23" s="87" t="s">
        <v>69</v>
      </c>
      <c r="F23" s="87" t="s">
        <v>69</v>
      </c>
      <c r="G23" s="87" t="s">
        <v>69</v>
      </c>
      <c r="H23" s="87" t="s">
        <v>69</v>
      </c>
      <c r="I23" s="87"/>
      <c r="J23" s="87" t="s">
        <v>69</v>
      </c>
      <c r="K23" s="87" t="s">
        <v>69</v>
      </c>
      <c r="L23" s="87" t="s">
        <v>69</v>
      </c>
      <c r="M23" s="87" t="s">
        <v>69</v>
      </c>
      <c r="N23" s="88" t="s">
        <v>69</v>
      </c>
    </row>
    <row r="24" customFormat="false" ht="12.75" hidden="false" customHeight="true" outlineLevel="0" collapsed="false">
      <c r="A24" s="84" t="s">
        <v>27</v>
      </c>
      <c r="B24" s="90"/>
      <c r="C24" s="86" t="s">
        <v>69</v>
      </c>
      <c r="D24" s="87" t="s">
        <v>69</v>
      </c>
      <c r="E24" s="87" t="s">
        <v>69</v>
      </c>
      <c r="F24" s="87" t="s">
        <v>69</v>
      </c>
      <c r="G24" s="87" t="s">
        <v>69</v>
      </c>
      <c r="H24" s="87" t="s">
        <v>69</v>
      </c>
      <c r="I24" s="87"/>
      <c r="J24" s="87" t="s">
        <v>69</v>
      </c>
      <c r="K24" s="87" t="s">
        <v>69</v>
      </c>
      <c r="L24" s="87" t="s">
        <v>69</v>
      </c>
      <c r="M24" s="87" t="s">
        <v>69</v>
      </c>
      <c r="N24" s="88" t="s">
        <v>69</v>
      </c>
    </row>
    <row r="25" customFormat="false" ht="12.75" hidden="false" customHeight="true" outlineLevel="0" collapsed="false">
      <c r="A25" s="84" t="s">
        <v>28</v>
      </c>
      <c r="B25" s="90"/>
      <c r="C25" s="86" t="s">
        <v>69</v>
      </c>
      <c r="D25" s="87" t="s">
        <v>69</v>
      </c>
      <c r="E25" s="87" t="s">
        <v>69</v>
      </c>
      <c r="F25" s="87" t="s">
        <v>69</v>
      </c>
      <c r="G25" s="87" t="s">
        <v>69</v>
      </c>
      <c r="H25" s="87" t="s">
        <v>69</v>
      </c>
      <c r="I25" s="87"/>
      <c r="J25" s="87" t="s">
        <v>69</v>
      </c>
      <c r="K25" s="87" t="s">
        <v>69</v>
      </c>
      <c r="L25" s="87" t="s">
        <v>69</v>
      </c>
      <c r="M25" s="87" t="s">
        <v>69</v>
      </c>
      <c r="N25" s="88" t="s">
        <v>69</v>
      </c>
    </row>
    <row r="26" customFormat="false" ht="12.75" hidden="false" customHeight="true" outlineLevel="0" collapsed="false">
      <c r="A26" s="84" t="s">
        <v>29</v>
      </c>
      <c r="B26" s="90"/>
      <c r="C26" s="86" t="s">
        <v>69</v>
      </c>
      <c r="D26" s="87" t="s">
        <v>69</v>
      </c>
      <c r="E26" s="87" t="s">
        <v>69</v>
      </c>
      <c r="F26" s="87" t="s">
        <v>69</v>
      </c>
      <c r="G26" s="87" t="s">
        <v>69</v>
      </c>
      <c r="H26" s="87" t="s">
        <v>69</v>
      </c>
      <c r="I26" s="87"/>
      <c r="J26" s="87" t="s">
        <v>69</v>
      </c>
      <c r="K26" s="87" t="s">
        <v>69</v>
      </c>
      <c r="L26" s="87" t="s">
        <v>69</v>
      </c>
      <c r="M26" s="87" t="s">
        <v>69</v>
      </c>
      <c r="N26" s="88" t="s">
        <v>69</v>
      </c>
    </row>
    <row r="27" customFormat="false" ht="12.75" hidden="false" customHeight="true" outlineLevel="0" collapsed="false">
      <c r="A27" s="84" t="s">
        <v>30</v>
      </c>
      <c r="B27" s="90"/>
      <c r="C27" s="86" t="s">
        <v>69</v>
      </c>
      <c r="D27" s="87" t="s">
        <v>69</v>
      </c>
      <c r="E27" s="87" t="s">
        <v>69</v>
      </c>
      <c r="F27" s="87" t="s">
        <v>69</v>
      </c>
      <c r="G27" s="87" t="s">
        <v>69</v>
      </c>
      <c r="H27" s="87" t="s">
        <v>69</v>
      </c>
      <c r="I27" s="87"/>
      <c r="J27" s="87" t="s">
        <v>69</v>
      </c>
      <c r="K27" s="87" t="s">
        <v>69</v>
      </c>
      <c r="L27" s="87" t="s">
        <v>69</v>
      </c>
      <c r="M27" s="87" t="s">
        <v>69</v>
      </c>
      <c r="N27" s="88" t="s">
        <v>69</v>
      </c>
    </row>
    <row r="28" customFormat="false" ht="12.75" hidden="false" customHeight="true" outlineLevel="0" collapsed="false">
      <c r="A28" s="84" t="s">
        <v>31</v>
      </c>
      <c r="B28" s="90"/>
      <c r="C28" s="86" t="s">
        <v>69</v>
      </c>
      <c r="D28" s="87" t="s">
        <v>69</v>
      </c>
      <c r="E28" s="87" t="s">
        <v>69</v>
      </c>
      <c r="F28" s="87" t="s">
        <v>69</v>
      </c>
      <c r="G28" s="87" t="s">
        <v>69</v>
      </c>
      <c r="H28" s="87" t="s">
        <v>69</v>
      </c>
      <c r="I28" s="87"/>
      <c r="J28" s="87" t="s">
        <v>69</v>
      </c>
      <c r="K28" s="87" t="s">
        <v>69</v>
      </c>
      <c r="L28" s="87" t="s">
        <v>69</v>
      </c>
      <c r="M28" s="87" t="s">
        <v>69</v>
      </c>
      <c r="N28" s="88" t="s">
        <v>69</v>
      </c>
    </row>
    <row r="29" customFormat="false" ht="12.75" hidden="false" customHeight="true" outlineLevel="0" collapsed="false">
      <c r="A29" s="84" t="s">
        <v>32</v>
      </c>
      <c r="B29" s="90"/>
      <c r="C29" s="86" t="s">
        <v>69</v>
      </c>
      <c r="D29" s="87" t="s">
        <v>69</v>
      </c>
      <c r="E29" s="87" t="s">
        <v>69</v>
      </c>
      <c r="F29" s="87" t="s">
        <v>69</v>
      </c>
      <c r="G29" s="87" t="s">
        <v>69</v>
      </c>
      <c r="H29" s="87" t="s">
        <v>69</v>
      </c>
      <c r="I29" s="87"/>
      <c r="J29" s="87" t="s">
        <v>69</v>
      </c>
      <c r="K29" s="87" t="s">
        <v>69</v>
      </c>
      <c r="L29" s="87" t="s">
        <v>69</v>
      </c>
      <c r="M29" s="87" t="s">
        <v>69</v>
      </c>
      <c r="N29" s="88" t="s">
        <v>69</v>
      </c>
    </row>
    <row r="30" customFormat="false" ht="12.75" hidden="false" customHeight="true" outlineLevel="0" collapsed="false">
      <c r="A30" s="84" t="s">
        <v>33</v>
      </c>
      <c r="B30" s="90"/>
      <c r="C30" s="86" t="s">
        <v>69</v>
      </c>
      <c r="D30" s="87" t="s">
        <v>69</v>
      </c>
      <c r="E30" s="87" t="s">
        <v>69</v>
      </c>
      <c r="F30" s="87" t="s">
        <v>69</v>
      </c>
      <c r="G30" s="87" t="s">
        <v>69</v>
      </c>
      <c r="H30" s="87" t="s">
        <v>69</v>
      </c>
      <c r="I30" s="87"/>
      <c r="J30" s="87" t="s">
        <v>69</v>
      </c>
      <c r="K30" s="87" t="s">
        <v>69</v>
      </c>
      <c r="L30" s="87" t="s">
        <v>69</v>
      </c>
      <c r="M30" s="87" t="s">
        <v>69</v>
      </c>
      <c r="N30" s="88" t="s">
        <v>69</v>
      </c>
    </row>
    <row r="31" customFormat="false" ht="12.75" hidden="false" customHeight="true" outlineLevel="0" collapsed="false">
      <c r="A31" s="84" t="s">
        <v>34</v>
      </c>
      <c r="B31" s="90"/>
      <c r="C31" s="86" t="s">
        <v>69</v>
      </c>
      <c r="D31" s="87" t="s">
        <v>69</v>
      </c>
      <c r="E31" s="87" t="s">
        <v>69</v>
      </c>
      <c r="F31" s="87" t="s">
        <v>69</v>
      </c>
      <c r="G31" s="87" t="s">
        <v>69</v>
      </c>
      <c r="H31" s="87" t="s">
        <v>69</v>
      </c>
      <c r="I31" s="87"/>
      <c r="J31" s="87" t="s">
        <v>69</v>
      </c>
      <c r="K31" s="87" t="s">
        <v>69</v>
      </c>
      <c r="L31" s="87" t="s">
        <v>69</v>
      </c>
      <c r="M31" s="87" t="s">
        <v>69</v>
      </c>
      <c r="N31" s="88" t="s">
        <v>69</v>
      </c>
    </row>
    <row r="32" customFormat="false" ht="12.75" hidden="false" customHeight="true" outlineLevel="0" collapsed="false">
      <c r="A32" s="84" t="s">
        <v>35</v>
      </c>
      <c r="B32" s="90"/>
      <c r="C32" s="86" t="s">
        <v>69</v>
      </c>
      <c r="D32" s="87" t="s">
        <v>69</v>
      </c>
      <c r="E32" s="87" t="s">
        <v>69</v>
      </c>
      <c r="F32" s="87" t="s">
        <v>69</v>
      </c>
      <c r="G32" s="87" t="s">
        <v>69</v>
      </c>
      <c r="H32" s="87" t="s">
        <v>69</v>
      </c>
      <c r="I32" s="87"/>
      <c r="J32" s="87" t="s">
        <v>69</v>
      </c>
      <c r="K32" s="87" t="s">
        <v>69</v>
      </c>
      <c r="L32" s="87" t="s">
        <v>69</v>
      </c>
      <c r="M32" s="87" t="s">
        <v>69</v>
      </c>
      <c r="N32" s="88" t="s">
        <v>69</v>
      </c>
    </row>
    <row r="33" customFormat="false" ht="12.75" hidden="false" customHeight="true" outlineLevel="0" collapsed="false">
      <c r="A33" s="84" t="s">
        <v>36</v>
      </c>
      <c r="B33" s="90"/>
      <c r="C33" s="86" t="s">
        <v>69</v>
      </c>
      <c r="D33" s="87" t="s">
        <v>69</v>
      </c>
      <c r="E33" s="87" t="s">
        <v>69</v>
      </c>
      <c r="F33" s="87" t="s">
        <v>69</v>
      </c>
      <c r="G33" s="87" t="s">
        <v>69</v>
      </c>
      <c r="H33" s="87" t="s">
        <v>69</v>
      </c>
      <c r="I33" s="87"/>
      <c r="J33" s="87" t="s">
        <v>69</v>
      </c>
      <c r="K33" s="87" t="s">
        <v>69</v>
      </c>
      <c r="L33" s="87" t="s">
        <v>69</v>
      </c>
      <c r="M33" s="87" t="s">
        <v>69</v>
      </c>
      <c r="N33" s="88" t="s">
        <v>69</v>
      </c>
    </row>
    <row r="34" customFormat="false" ht="12.75" hidden="false" customHeight="true" outlineLevel="0" collapsed="false">
      <c r="A34" s="84" t="s">
        <v>37</v>
      </c>
      <c r="B34" s="90"/>
      <c r="C34" s="86" t="s">
        <v>69</v>
      </c>
      <c r="D34" s="87" t="s">
        <v>69</v>
      </c>
      <c r="E34" s="87" t="s">
        <v>69</v>
      </c>
      <c r="F34" s="87" t="s">
        <v>69</v>
      </c>
      <c r="G34" s="87" t="s">
        <v>69</v>
      </c>
      <c r="H34" s="87" t="s">
        <v>69</v>
      </c>
      <c r="I34" s="87"/>
      <c r="J34" s="87" t="s">
        <v>69</v>
      </c>
      <c r="K34" s="87" t="s">
        <v>69</v>
      </c>
      <c r="L34" s="87" t="s">
        <v>69</v>
      </c>
      <c r="M34" s="87" t="s">
        <v>69</v>
      </c>
      <c r="N34" s="88" t="s">
        <v>69</v>
      </c>
    </row>
    <row r="35" customFormat="false" ht="12.75" hidden="false" customHeight="true" outlineLevel="0" collapsed="false">
      <c r="A35" s="84" t="s">
        <v>38</v>
      </c>
      <c r="B35" s="90"/>
      <c r="C35" s="86" t="s">
        <v>69</v>
      </c>
      <c r="D35" s="87" t="s">
        <v>69</v>
      </c>
      <c r="E35" s="87" t="s">
        <v>69</v>
      </c>
      <c r="F35" s="87" t="s">
        <v>69</v>
      </c>
      <c r="G35" s="87" t="s">
        <v>69</v>
      </c>
      <c r="H35" s="87" t="s">
        <v>69</v>
      </c>
      <c r="I35" s="87"/>
      <c r="J35" s="87" t="s">
        <v>69</v>
      </c>
      <c r="K35" s="87" t="s">
        <v>69</v>
      </c>
      <c r="L35" s="87" t="s">
        <v>69</v>
      </c>
      <c r="M35" s="87" t="s">
        <v>69</v>
      </c>
      <c r="N35" s="88" t="s">
        <v>69</v>
      </c>
    </row>
    <row r="36" customFormat="false" ht="12.75" hidden="false" customHeight="true" outlineLevel="0" collapsed="false">
      <c r="A36" s="84" t="s">
        <v>39</v>
      </c>
      <c r="B36" s="90"/>
      <c r="C36" s="86" t="s">
        <v>69</v>
      </c>
      <c r="D36" s="87" t="s">
        <v>69</v>
      </c>
      <c r="E36" s="87" t="s">
        <v>69</v>
      </c>
      <c r="F36" s="87" t="s">
        <v>69</v>
      </c>
      <c r="G36" s="87" t="s">
        <v>69</v>
      </c>
      <c r="H36" s="87" t="s">
        <v>69</v>
      </c>
      <c r="I36" s="87"/>
      <c r="J36" s="87" t="s">
        <v>69</v>
      </c>
      <c r="K36" s="87" t="s">
        <v>69</v>
      </c>
      <c r="L36" s="87" t="s">
        <v>69</v>
      </c>
      <c r="M36" s="87" t="s">
        <v>69</v>
      </c>
      <c r="N36" s="88" t="s">
        <v>69</v>
      </c>
    </row>
    <row r="37" customFormat="false" ht="12.75" hidden="false" customHeight="true" outlineLevel="0" collapsed="false">
      <c r="A37" s="84" t="s">
        <v>40</v>
      </c>
      <c r="B37" s="90"/>
      <c r="C37" s="86" t="s">
        <v>69</v>
      </c>
      <c r="D37" s="87" t="s">
        <v>69</v>
      </c>
      <c r="E37" s="87" t="s">
        <v>69</v>
      </c>
      <c r="F37" s="87" t="s">
        <v>69</v>
      </c>
      <c r="G37" s="87" t="s">
        <v>69</v>
      </c>
      <c r="H37" s="87" t="s">
        <v>69</v>
      </c>
      <c r="I37" s="87"/>
      <c r="J37" s="87" t="s">
        <v>69</v>
      </c>
      <c r="K37" s="87" t="s">
        <v>69</v>
      </c>
      <c r="L37" s="87" t="s">
        <v>69</v>
      </c>
      <c r="M37" s="87" t="s">
        <v>69</v>
      </c>
      <c r="N37" s="88" t="s">
        <v>69</v>
      </c>
    </row>
    <row r="38" customFormat="false" ht="12.75" hidden="false" customHeight="true" outlineLevel="0" collapsed="false">
      <c r="A38" s="84" t="s">
        <v>41</v>
      </c>
      <c r="B38" s="90"/>
      <c r="C38" s="86" t="s">
        <v>69</v>
      </c>
      <c r="D38" s="87" t="s">
        <v>69</v>
      </c>
      <c r="E38" s="87" t="s">
        <v>69</v>
      </c>
      <c r="F38" s="87" t="s">
        <v>69</v>
      </c>
      <c r="G38" s="87" t="s">
        <v>69</v>
      </c>
      <c r="H38" s="87" t="s">
        <v>69</v>
      </c>
      <c r="I38" s="87"/>
      <c r="J38" s="87" t="s">
        <v>69</v>
      </c>
      <c r="K38" s="87" t="s">
        <v>69</v>
      </c>
      <c r="L38" s="87" t="s">
        <v>69</v>
      </c>
      <c r="M38" s="87" t="s">
        <v>69</v>
      </c>
      <c r="N38" s="88" t="s">
        <v>69</v>
      </c>
    </row>
    <row r="39" customFormat="false" ht="12.75" hidden="false" customHeight="true" outlineLevel="0" collapsed="false">
      <c r="A39" s="84" t="s">
        <v>42</v>
      </c>
      <c r="B39" s="90"/>
      <c r="C39" s="86" t="s">
        <v>69</v>
      </c>
      <c r="D39" s="87" t="s">
        <v>69</v>
      </c>
      <c r="E39" s="87" t="s">
        <v>69</v>
      </c>
      <c r="F39" s="87" t="s">
        <v>69</v>
      </c>
      <c r="G39" s="87" t="s">
        <v>69</v>
      </c>
      <c r="H39" s="87" t="s">
        <v>69</v>
      </c>
      <c r="I39" s="87"/>
      <c r="J39" s="87" t="s">
        <v>69</v>
      </c>
      <c r="K39" s="87" t="s">
        <v>69</v>
      </c>
      <c r="L39" s="87" t="s">
        <v>69</v>
      </c>
      <c r="M39" s="87" t="s">
        <v>69</v>
      </c>
      <c r="N39" s="88" t="s">
        <v>69</v>
      </c>
    </row>
    <row r="40" customFormat="false" ht="12.75" hidden="false" customHeight="true" outlineLevel="0" collapsed="false">
      <c r="A40" s="84" t="s">
        <v>43</v>
      </c>
      <c r="B40" s="90"/>
      <c r="C40" s="86" t="s">
        <v>69</v>
      </c>
      <c r="D40" s="87" t="s">
        <v>69</v>
      </c>
      <c r="E40" s="87" t="s">
        <v>69</v>
      </c>
      <c r="F40" s="87" t="s">
        <v>69</v>
      </c>
      <c r="G40" s="87" t="s">
        <v>69</v>
      </c>
      <c r="H40" s="87" t="s">
        <v>69</v>
      </c>
      <c r="I40" s="87"/>
      <c r="J40" s="87" t="s">
        <v>69</v>
      </c>
      <c r="K40" s="87" t="s">
        <v>69</v>
      </c>
      <c r="L40" s="87" t="s">
        <v>69</v>
      </c>
      <c r="M40" s="87" t="s">
        <v>69</v>
      </c>
      <c r="N40" s="88" t="s">
        <v>69</v>
      </c>
    </row>
    <row r="41" customFormat="false" ht="12.75" hidden="false" customHeight="true" outlineLevel="0" collapsed="false">
      <c r="A41" s="84" t="s">
        <v>44</v>
      </c>
      <c r="B41" s="90"/>
      <c r="C41" s="86" t="s">
        <v>69</v>
      </c>
      <c r="D41" s="87" t="s">
        <v>69</v>
      </c>
      <c r="E41" s="87" t="s">
        <v>69</v>
      </c>
      <c r="F41" s="87" t="s">
        <v>69</v>
      </c>
      <c r="G41" s="87" t="s">
        <v>69</v>
      </c>
      <c r="H41" s="87" t="s">
        <v>69</v>
      </c>
      <c r="I41" s="87"/>
      <c r="J41" s="87" t="s">
        <v>69</v>
      </c>
      <c r="K41" s="87" t="s">
        <v>69</v>
      </c>
      <c r="L41" s="87" t="s">
        <v>69</v>
      </c>
      <c r="M41" s="87" t="s">
        <v>69</v>
      </c>
      <c r="N41" s="88" t="s">
        <v>69</v>
      </c>
    </row>
    <row r="42" customFormat="false" ht="12.75" hidden="false" customHeight="true" outlineLevel="0" collapsed="false">
      <c r="A42" s="84" t="s">
        <v>45</v>
      </c>
      <c r="B42" s="90"/>
      <c r="C42" s="86" t="s">
        <v>69</v>
      </c>
      <c r="D42" s="87" t="s">
        <v>69</v>
      </c>
      <c r="E42" s="87" t="s">
        <v>69</v>
      </c>
      <c r="F42" s="87" t="s">
        <v>69</v>
      </c>
      <c r="G42" s="87" t="s">
        <v>69</v>
      </c>
      <c r="H42" s="87" t="s">
        <v>69</v>
      </c>
      <c r="I42" s="87"/>
      <c r="J42" s="87" t="s">
        <v>69</v>
      </c>
      <c r="K42" s="87" t="s">
        <v>69</v>
      </c>
      <c r="L42" s="87" t="s">
        <v>69</v>
      </c>
      <c r="M42" s="87" t="s">
        <v>69</v>
      </c>
      <c r="N42" s="88" t="s">
        <v>69</v>
      </c>
    </row>
    <row r="43" customFormat="false" ht="12.75" hidden="false" customHeight="true" outlineLevel="0" collapsed="false">
      <c r="A43" s="84" t="s">
        <v>46</v>
      </c>
      <c r="B43" s="90"/>
      <c r="C43" s="86" t="s">
        <v>69</v>
      </c>
      <c r="D43" s="87" t="s">
        <v>69</v>
      </c>
      <c r="E43" s="87" t="s">
        <v>69</v>
      </c>
      <c r="F43" s="87" t="s">
        <v>69</v>
      </c>
      <c r="G43" s="87" t="s">
        <v>69</v>
      </c>
      <c r="H43" s="87" t="s">
        <v>69</v>
      </c>
      <c r="I43" s="87"/>
      <c r="J43" s="87" t="s">
        <v>69</v>
      </c>
      <c r="K43" s="87" t="s">
        <v>69</v>
      </c>
      <c r="L43" s="87" t="s">
        <v>69</v>
      </c>
      <c r="M43" s="87" t="s">
        <v>69</v>
      </c>
      <c r="N43" s="88" t="s">
        <v>69</v>
      </c>
    </row>
    <row r="44" customFormat="false" ht="12.75" hidden="false" customHeight="true" outlineLevel="0" collapsed="false">
      <c r="A44" s="84" t="s">
        <v>47</v>
      </c>
      <c r="B44" s="90"/>
      <c r="C44" s="86" t="s">
        <v>69</v>
      </c>
      <c r="D44" s="87" t="s">
        <v>69</v>
      </c>
      <c r="E44" s="87" t="s">
        <v>69</v>
      </c>
      <c r="F44" s="87" t="s">
        <v>69</v>
      </c>
      <c r="G44" s="87" t="s">
        <v>69</v>
      </c>
      <c r="H44" s="87" t="s">
        <v>69</v>
      </c>
      <c r="I44" s="87"/>
      <c r="J44" s="87" t="s">
        <v>69</v>
      </c>
      <c r="K44" s="87" t="s">
        <v>69</v>
      </c>
      <c r="L44" s="87" t="s">
        <v>69</v>
      </c>
      <c r="M44" s="87" t="s">
        <v>69</v>
      </c>
      <c r="N44" s="88" t="s">
        <v>69</v>
      </c>
    </row>
    <row r="45" customFormat="false" ht="12.75" hidden="false" customHeight="true" outlineLevel="0" collapsed="false">
      <c r="A45" s="91" t="s">
        <v>48</v>
      </c>
      <c r="B45" s="92"/>
      <c r="C45" s="86" t="s">
        <v>69</v>
      </c>
      <c r="D45" s="87" t="s">
        <v>69</v>
      </c>
      <c r="E45" s="87" t="s">
        <v>69</v>
      </c>
      <c r="F45" s="87" t="s">
        <v>69</v>
      </c>
      <c r="G45" s="87" t="s">
        <v>69</v>
      </c>
      <c r="H45" s="87" t="s">
        <v>69</v>
      </c>
      <c r="I45" s="87"/>
      <c r="J45" s="87" t="s">
        <v>69</v>
      </c>
      <c r="K45" s="87" t="s">
        <v>69</v>
      </c>
      <c r="L45" s="87" t="s">
        <v>69</v>
      </c>
      <c r="M45" s="87" t="s">
        <v>69</v>
      </c>
      <c r="N45" s="88" t="s">
        <v>69</v>
      </c>
    </row>
    <row r="46" customFormat="false" ht="12.75" hidden="false" customHeight="true" outlineLevel="0" collapsed="false">
      <c r="A46" s="93" t="s">
        <v>70</v>
      </c>
      <c r="B46" s="93"/>
      <c r="C46" s="94" t="n">
        <f aca="false">COUNTIF(C5:C45,"○")+COUNTIF(C5:C45,"◎")</f>
        <v>37</v>
      </c>
      <c r="D46" s="95" t="n">
        <f aca="false">COUNTIF(D5:D45,"○")+COUNTIF(D5:D45,"◎")</f>
        <v>37</v>
      </c>
      <c r="E46" s="95" t="n">
        <f aca="false">COUNTIF(E5:E45,"○")+COUNTIF(E5:E45,"◎")</f>
        <v>37</v>
      </c>
      <c r="F46" s="95" t="n">
        <f aca="false">COUNTIF(F5:F45,"○")+COUNTIF(F5:F45,"◎")+COUNTIF(F5:F45,"●")</f>
        <v>38</v>
      </c>
      <c r="G46" s="95" t="n">
        <f aca="false">COUNTIF(G5:G45,"○")+COUNTIF(G5:G45,"◎")+COUNTIF(G5:G45,"●")</f>
        <v>37</v>
      </c>
      <c r="H46" s="95" t="n">
        <f aca="false">COUNTIF(H5:H45,"○")+COUNTIF(H5:H45,"◎")+COUNTIF(H5:H45,"●")</f>
        <v>38</v>
      </c>
      <c r="I46" s="95" t="n">
        <f aca="false">COUNTIF(I5:I45,"○")+COUNTIF(I5:I45,"◎")+COUNTIF(I5:I45,"●")</f>
        <v>0</v>
      </c>
      <c r="J46" s="95" t="n">
        <f aca="false">COUNTIF(J5:J45,"○")+COUNTIF(J5:J45,"◎")+COUNTIF(J5:J45,"●")</f>
        <v>38</v>
      </c>
      <c r="K46" s="95" t="n">
        <f aca="false">COUNTIF(K5:K45,"○")+COUNTIF(K5:K45,"◎")+COUNTIF(K5:K45,"●")</f>
        <v>39</v>
      </c>
      <c r="L46" s="95" t="n">
        <f aca="false">COUNTIF(L5:L45,"○")+COUNTIF(L5:L45,"◎")+COUNTIF(L5:L45,"●")</f>
        <v>37</v>
      </c>
      <c r="M46" s="95" t="n">
        <f aca="false">COUNTIF(M5:M45,"○")+COUNTIF(M5:M45,"◎")+COUNTIF(M5:M45,"●")</f>
        <v>38</v>
      </c>
      <c r="N46" s="96" t="n">
        <f aca="false">COUNTIF(N5:N45,"○")+COUNTIF(N5:N45,"◎")+COUNTIF(N5:N45,"●")</f>
        <v>39</v>
      </c>
    </row>
    <row r="47" customFormat="false" ht="26.25" hidden="false" customHeight="true" outlineLevel="0" collapsed="false">
      <c r="A47" s="97" t="s">
        <v>71</v>
      </c>
      <c r="B47" s="97"/>
      <c r="C47" s="98" t="s">
        <v>69</v>
      </c>
      <c r="D47" s="99" t="s">
        <v>69</v>
      </c>
      <c r="E47" s="99" t="s">
        <v>69</v>
      </c>
      <c r="F47" s="99" t="s">
        <v>69</v>
      </c>
      <c r="G47" s="99" t="s">
        <v>69</v>
      </c>
      <c r="H47" s="99" t="s">
        <v>69</v>
      </c>
      <c r="I47" s="99"/>
      <c r="J47" s="99" t="s">
        <v>69</v>
      </c>
      <c r="K47" s="99" t="s">
        <v>69</v>
      </c>
      <c r="L47" s="99" t="s">
        <v>69</v>
      </c>
      <c r="M47" s="99" t="s">
        <v>69</v>
      </c>
      <c r="N47" s="100" t="s">
        <v>69</v>
      </c>
    </row>
    <row r="48" customFormat="false" ht="12.75" hidden="false" customHeight="true" outlineLevel="0" collapsed="false">
      <c r="A48" s="101" t="s">
        <v>72</v>
      </c>
      <c r="B48" s="101"/>
      <c r="C48" s="101"/>
      <c r="D48" s="101"/>
      <c r="E48" s="101"/>
      <c r="F48" s="101"/>
      <c r="G48" s="101"/>
      <c r="H48" s="101"/>
      <c r="I48" s="101"/>
      <c r="J48" s="101"/>
      <c r="K48" s="101"/>
      <c r="L48" s="101"/>
      <c r="M48" s="101"/>
      <c r="N48" s="101"/>
    </row>
    <row r="49" customFormat="false" ht="12.75" hidden="false" customHeight="true" outlineLevel="0" collapsed="false">
      <c r="A49" s="102" t="s">
        <v>73</v>
      </c>
      <c r="B49" s="102"/>
      <c r="C49" s="102"/>
      <c r="D49" s="102"/>
      <c r="E49" s="102"/>
      <c r="F49" s="102"/>
      <c r="G49" s="102"/>
      <c r="H49" s="102"/>
      <c r="I49" s="102"/>
      <c r="J49" s="102"/>
      <c r="K49" s="102"/>
      <c r="L49" s="102"/>
      <c r="M49" s="102"/>
      <c r="N49" s="102"/>
    </row>
    <row r="50" customFormat="false" ht="12.75" hidden="false" customHeight="true" outlineLevel="0" collapsed="false">
      <c r="A50" s="102"/>
      <c r="B50" s="102"/>
      <c r="C50" s="102"/>
      <c r="D50" s="102"/>
      <c r="E50" s="102"/>
      <c r="F50" s="102"/>
      <c r="G50" s="102"/>
      <c r="H50" s="102"/>
      <c r="I50" s="102"/>
      <c r="J50" s="102"/>
      <c r="K50" s="102"/>
      <c r="L50" s="102"/>
      <c r="M50" s="102"/>
      <c r="N50" s="102"/>
    </row>
    <row r="51" customFormat="false" ht="12.75" hidden="false" customHeight="true" outlineLevel="0" collapsed="false">
      <c r="A51" s="102" t="s">
        <v>74</v>
      </c>
      <c r="B51" s="102"/>
      <c r="C51" s="102"/>
      <c r="D51" s="102"/>
      <c r="E51" s="102"/>
      <c r="F51" s="102"/>
      <c r="G51" s="102"/>
      <c r="H51" s="102"/>
      <c r="I51" s="102"/>
      <c r="J51" s="102"/>
      <c r="K51" s="102"/>
      <c r="L51" s="102"/>
      <c r="M51" s="102"/>
      <c r="N51" s="102"/>
    </row>
  </sheetData>
  <mergeCells count="7">
    <mergeCell ref="A3:B4"/>
    <mergeCell ref="C3:N3"/>
    <mergeCell ref="A46:B46"/>
    <mergeCell ref="A47:B47"/>
    <mergeCell ref="A48:N48"/>
    <mergeCell ref="A49:N50"/>
    <mergeCell ref="A51:N51"/>
  </mergeCells>
  <printOptions headings="false" gridLines="false" gridLinesSet="true" horizontalCentered="fals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8T05:53:59Z</dcterms:created>
  <dc:creator/>
  <dc:description/>
  <dc:language>en-US</dc:language>
  <cp:lastModifiedBy/>
  <dcterms:modified xsi:type="dcterms:W3CDTF">2024-06-28T05:54:11Z</dcterms:modified>
  <cp:revision>0</cp:revision>
  <dc:subject/>
  <dc:title/>
</cp:coreProperties>
</file>