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市町村" sheetId="1" state="visible" r:id="rId2"/>
    <sheet name="一部事務組合・広域連合" sheetId="2" state="visible" r:id="rId3"/>
  </sheets>
  <definedNames>
    <definedName function="false" hidden="false" localSheetId="1" name="_xlnm.Print_Area" vbProcedure="false">一部事務組合・広域連合!$A$1:$X$91</definedName>
    <definedName function="false" hidden="true" localSheetId="1" name="_xlnm._FilterDatabase" vbProcedure="false">一部事務組合・広域連合!$A$4:$AA$88</definedName>
    <definedName function="false" hidden="false" localSheetId="0" name="_xlnm.Print_Area" vbProcedure="false">市町村!$A$1:$X$147</definedName>
    <definedName function="false" hidden="true" localSheetId="0" name="_xlnm._FilterDatabase" vbProcedure="false">市町村!$A$4:$Y$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11">
  <si>
    <r>
      <rPr>
        <b val="true"/>
        <sz val="14"/>
        <rFont val="Noto Sans"/>
        <family val="2"/>
      </rPr>
      <t xml:space="preserve">（１）職員数の状況（対前年度比較）①</t>
    </r>
    <r>
      <rPr>
        <b val="true"/>
        <sz val="14"/>
        <rFont val="ＭＳ Ｐゴシック"/>
        <family val="3"/>
        <charset val="128"/>
      </rPr>
      <t xml:space="preserve">-</t>
    </r>
    <r>
      <rPr>
        <b val="true"/>
        <sz val="14"/>
        <rFont val="Noto Sans"/>
        <family val="2"/>
      </rPr>
      <t xml:space="preserve">１</t>
    </r>
  </si>
  <si>
    <t xml:space="preserve">① 市　町　村</t>
  </si>
  <si>
    <t xml:space="preserve">団体名</t>
  </si>
  <si>
    <t xml:space="preserve">年度</t>
  </si>
  <si>
    <t xml:space="preserve">一　般　行　政　部　門</t>
  </si>
  <si>
    <t xml:space="preserve">特別行政部門</t>
  </si>
  <si>
    <t xml:space="preserve">普通会計</t>
  </si>
  <si>
    <t xml:space="preserve">公営企業等会計</t>
  </si>
  <si>
    <t xml:space="preserve">総合計</t>
  </si>
  <si>
    <t xml:space="preserve">議会</t>
  </si>
  <si>
    <t xml:space="preserve">総務</t>
  </si>
  <si>
    <t xml:space="preserve">税務</t>
  </si>
  <si>
    <t xml:space="preserve">民生</t>
  </si>
  <si>
    <t xml:space="preserve">衛生</t>
  </si>
  <si>
    <t xml:space="preserve">労働</t>
  </si>
  <si>
    <t xml:space="preserve">農水</t>
  </si>
  <si>
    <t xml:space="preserve">商工</t>
  </si>
  <si>
    <t xml:space="preserve">土木</t>
  </si>
  <si>
    <t xml:space="preserve">計</t>
  </si>
  <si>
    <t xml:space="preserve">教育</t>
  </si>
  <si>
    <t xml:space="preserve">警察</t>
  </si>
  <si>
    <t xml:space="preserve">消防</t>
  </si>
  <si>
    <t xml:space="preserve">病院</t>
  </si>
  <si>
    <t xml:space="preserve">水道</t>
  </si>
  <si>
    <t xml:space="preserve">下水道</t>
  </si>
  <si>
    <t xml:space="preserve">交通</t>
  </si>
  <si>
    <t xml:space="preserve">その他</t>
  </si>
  <si>
    <t xml:space="preserve">那覇市</t>
  </si>
  <si>
    <t xml:space="preserve">R5</t>
  </si>
  <si>
    <t xml:space="preserve">R4</t>
  </si>
  <si>
    <t xml:space="preserve">対前年比</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令和５年　定員管理調査）</t>
  </si>
  <si>
    <r>
      <rPr>
        <b val="true"/>
        <sz val="14"/>
        <rFont val="Noto Sans"/>
        <family val="2"/>
      </rPr>
      <t xml:space="preserve">（１）職員数の状況（対前年度比較）①</t>
    </r>
    <r>
      <rPr>
        <b val="true"/>
        <sz val="14"/>
        <rFont val="ＭＳ Ｐゴシック"/>
        <family val="3"/>
        <charset val="128"/>
      </rPr>
      <t xml:space="preserve">-</t>
    </r>
    <r>
      <rPr>
        <b val="true"/>
        <sz val="14"/>
        <rFont val="Noto Sans"/>
        <family val="2"/>
      </rPr>
      <t xml:space="preserve">２</t>
    </r>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r>
      <rPr>
        <b val="true"/>
        <sz val="14"/>
        <rFont val="Noto Sans"/>
        <family val="2"/>
      </rPr>
      <t xml:space="preserve">（１）職員数の状況（対前年度比較）①</t>
    </r>
    <r>
      <rPr>
        <b val="true"/>
        <sz val="14"/>
        <rFont val="ＭＳ Ｐゴシック"/>
        <family val="3"/>
        <charset val="128"/>
      </rPr>
      <t xml:space="preserve">-</t>
    </r>
    <r>
      <rPr>
        <b val="true"/>
        <sz val="14"/>
        <rFont val="Noto Sans"/>
        <family val="2"/>
      </rPr>
      <t xml:space="preserve">３</t>
    </r>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市計</t>
  </si>
  <si>
    <t xml:space="preserve">町村計</t>
  </si>
  <si>
    <t xml:space="preserve">市町村計</t>
  </si>
  <si>
    <r>
      <rPr>
        <sz val="14"/>
        <rFont val="Noto Sans"/>
        <family val="2"/>
      </rPr>
      <t xml:space="preserve">（１）職員数の状況（対前年度比較）②</t>
    </r>
    <r>
      <rPr>
        <sz val="14"/>
        <rFont val="ＭＳ Ｐゴシック"/>
        <family val="3"/>
        <charset val="128"/>
      </rPr>
      <t xml:space="preserve">-</t>
    </r>
    <r>
      <rPr>
        <sz val="14"/>
        <rFont val="Noto Sans"/>
        <family val="2"/>
      </rPr>
      <t xml:space="preserve">１</t>
    </r>
  </si>
  <si>
    <t xml:space="preserve">② 一部事務組合</t>
  </si>
  <si>
    <t xml:space="preserve">団　　　　　　体　　　　　　名</t>
  </si>
  <si>
    <t xml:space="preserve">年　度</t>
  </si>
  <si>
    <t xml:space="preserve">南部水道企業団</t>
  </si>
  <si>
    <t xml:space="preserve">倉浜衛生施設組合</t>
  </si>
  <si>
    <t xml:space="preserve">東部清掃施設組合※１</t>
  </si>
  <si>
    <t xml:space="preserve">沖縄県市町村
自治会館管理組合</t>
  </si>
  <si>
    <t xml:space="preserve">糸満市・豊見城市
清掃施設組合※１</t>
  </si>
  <si>
    <t xml:space="preserve">本部町今帰仁村
清掃施設組合</t>
  </si>
  <si>
    <t xml:space="preserve">本部町・今帰仁村消防組合</t>
  </si>
  <si>
    <t xml:space="preserve">沖縄県市町村
総合事務組合</t>
  </si>
  <si>
    <t xml:space="preserve">島尻消防組合※２
（旧：島尻消防清掃組合）</t>
  </si>
  <si>
    <t xml:space="preserve">東部消防組合</t>
  </si>
  <si>
    <t xml:space="preserve">中城村北中城村
清掃事務組合</t>
  </si>
  <si>
    <t xml:space="preserve">中部衛生施設組合</t>
  </si>
  <si>
    <t xml:space="preserve">中城村北中城村消防組合</t>
  </si>
  <si>
    <t xml:space="preserve">金武地区消防衛生組合</t>
  </si>
  <si>
    <r>
      <rPr>
        <sz val="9"/>
        <rFont val="Noto Sans"/>
        <family val="2"/>
      </rPr>
      <t xml:space="preserve">※１：平成</t>
    </r>
    <r>
      <rPr>
        <sz val="9"/>
        <rFont val="ＭＳ Ｐゴシック"/>
        <family val="3"/>
        <charset val="128"/>
      </rPr>
      <t xml:space="preserve">29</t>
    </r>
    <r>
      <rPr>
        <sz val="9"/>
        <rFont val="Noto Sans"/>
        <family val="2"/>
      </rPr>
      <t xml:space="preserve">年度で解散となった団体　　※２：平成</t>
    </r>
    <r>
      <rPr>
        <sz val="9"/>
        <rFont val="ＭＳ Ｐゴシック"/>
        <family val="3"/>
        <charset val="128"/>
      </rPr>
      <t xml:space="preserve">29</t>
    </r>
    <r>
      <rPr>
        <sz val="9"/>
        <rFont val="Noto Sans"/>
        <family val="2"/>
      </rPr>
      <t xml:space="preserve">年度で清掃部門のみ南部広域行政組合に業務を引き継いだ団体</t>
    </r>
  </si>
  <si>
    <r>
      <rPr>
        <sz val="14"/>
        <rFont val="Noto Sans"/>
        <family val="2"/>
      </rPr>
      <t xml:space="preserve">（１）職員数の状況（対前年度比較）②</t>
    </r>
    <r>
      <rPr>
        <sz val="14"/>
        <rFont val="ＭＳ Ｐゴシック"/>
        <family val="3"/>
        <charset val="128"/>
      </rPr>
      <t xml:space="preserve">-</t>
    </r>
    <r>
      <rPr>
        <sz val="14"/>
        <rFont val="Noto Sans"/>
        <family val="2"/>
      </rPr>
      <t xml:space="preserve">２</t>
    </r>
  </si>
  <si>
    <t xml:space="preserve">国頭地区行政事務組合</t>
  </si>
  <si>
    <t xml:space="preserve">南部広域行政組合※３</t>
  </si>
  <si>
    <t xml:space="preserve">南部広域行政組合</t>
  </si>
  <si>
    <t xml:space="preserve">中部広域市町村圏
事務組合</t>
  </si>
  <si>
    <t xml:space="preserve">八重山広域市町村圏
事務組合</t>
  </si>
  <si>
    <t xml:space="preserve">南部広域市町村圏
事務組合</t>
  </si>
  <si>
    <t xml:space="preserve">北部広域市町村圏
事務組合</t>
  </si>
  <si>
    <t xml:space="preserve">比謝川行政事務組合</t>
  </si>
  <si>
    <t xml:space="preserve">中部北環境施設組合</t>
  </si>
  <si>
    <t xml:space="preserve">那覇市・南風原町
環境施設組合</t>
  </si>
  <si>
    <t xml:space="preserve">沖縄県介護保険広域連合</t>
  </si>
  <si>
    <t xml:space="preserve">沖縄県後期高齢者医療
広域連合</t>
  </si>
  <si>
    <t xml:space="preserve">一　　組　　計</t>
  </si>
  <si>
    <r>
      <rPr>
        <sz val="9"/>
        <rFont val="Noto Sans"/>
        <family val="2"/>
      </rPr>
      <t xml:space="preserve">※３：平成</t>
    </r>
    <r>
      <rPr>
        <sz val="9"/>
        <rFont val="ＭＳ Ｐゴシック"/>
        <family val="3"/>
        <charset val="128"/>
      </rPr>
      <t xml:space="preserve">29</t>
    </r>
    <r>
      <rPr>
        <sz val="9"/>
        <rFont val="Noto Sans"/>
        <family val="2"/>
      </rPr>
      <t xml:space="preserve">年度で解散となった団体及び旧島尻消防清掃組合から清掃部門の業務を引き継いだ団体</t>
    </r>
  </si>
</sst>
</file>

<file path=xl/styles.xml><?xml version="1.0" encoding="utf-8"?>
<styleSheet xmlns="http://schemas.openxmlformats.org/spreadsheetml/2006/main">
  <numFmts count="4">
    <numFmt numFmtId="164" formatCode="General"/>
    <numFmt numFmtId="165" formatCode="#,##0;&quot;△ &quot;#,##0"/>
    <numFmt numFmtId="166" formatCode="[$-409]#,##0_);[RED]\(#,##0\)"/>
    <numFmt numFmtId="167" formatCode="0;&quot;△ &quot;0"/>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9"/>
      <name val="Noto Sans"/>
      <family val="2"/>
    </font>
    <font>
      <sz val="9"/>
      <name val="ＭＳ Ｐゴシック"/>
      <family val="3"/>
      <charset val="128"/>
    </font>
    <font>
      <b val="true"/>
      <sz val="9"/>
      <name val="ＭＳ Ｐゴシック"/>
      <family val="3"/>
      <charset val="128"/>
    </font>
    <font>
      <sz val="9"/>
      <color rgb="FF000000"/>
      <name val="ＭＳ Ｐゴシック"/>
      <family val="3"/>
      <charset val="128"/>
    </font>
    <font>
      <sz val="9"/>
      <color rgb="FF000000"/>
      <name val="Noto Sans"/>
      <family val="2"/>
    </font>
    <font>
      <sz val="14"/>
      <name val="Noto Sans"/>
      <family val="2"/>
    </font>
    <font>
      <sz val="14"/>
      <name val="ＭＳ Ｐ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127">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style="double"/>
      <top style="medium"/>
      <bottom style="hair"/>
      <diagonal/>
    </border>
    <border diagonalUp="false" diagonalDown="false">
      <left style="double"/>
      <right style="medium"/>
      <top style="medium"/>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top style="thin"/>
      <bottom style="medium"/>
      <diagonal/>
    </border>
    <border diagonalUp="false" diagonalDown="false">
      <left style="thin"/>
      <right style="hair"/>
      <top style="hair"/>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double"/>
      <top style="thin"/>
      <bottom style="medium"/>
      <diagonal/>
    </border>
    <border diagonalUp="false" diagonalDown="false">
      <left style="medium"/>
      <right/>
      <top style="medium"/>
      <bottom/>
      <diagonal/>
    </border>
    <border diagonalUp="false" diagonalDown="false">
      <left style="medium"/>
      <right style="medium"/>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style="double"/>
      <top style="medium"/>
      <bottom style="hair"/>
      <diagonal/>
    </border>
    <border diagonalUp="false" diagonalDown="false">
      <left style="double"/>
      <right style="medium"/>
      <top style="medium"/>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double"/>
      <top/>
      <bottom style="hair"/>
      <diagonal/>
    </border>
    <border diagonalUp="false" diagonalDown="false">
      <left style="double"/>
      <right style="medium"/>
      <top/>
      <bottom style="hair"/>
      <diagonal/>
    </border>
    <border diagonalUp="false" diagonalDown="false">
      <left style="medium"/>
      <right style="medium"/>
      <top style="hair"/>
      <bottom/>
      <diagonal/>
    </border>
    <border diagonalUp="false" diagonalDown="false">
      <left style="medium"/>
      <right/>
      <top style="hair"/>
      <bottom style="thin"/>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thin"/>
      <right style="double"/>
      <top style="hair"/>
      <bottom/>
      <diagonal/>
    </border>
    <border diagonalUp="false" diagonalDown="false">
      <left style="double"/>
      <right style="medium"/>
      <top style="hair"/>
      <bottom/>
      <diagonal/>
    </border>
    <border diagonalUp="false" diagonalDown="false">
      <left style="medium"/>
      <right style="medium"/>
      <top style="thin"/>
      <bottom style="thin"/>
      <diagonal/>
    </border>
    <border diagonalUp="false" diagonalDown="false">
      <left style="medium"/>
      <right style="medium"/>
      <top style="thin"/>
      <bottom style="hair"/>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double"/>
      <top style="thin"/>
      <bottom style="hair"/>
      <diagonal/>
    </border>
    <border diagonalUp="false" diagonalDown="false">
      <left style="double"/>
      <right style="medium"/>
      <top style="thin"/>
      <bottom style="hair"/>
      <diagonal/>
    </border>
    <border diagonalUp="false" diagonalDown="false">
      <left style="medium"/>
      <right style="medium"/>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double"/>
      <right style="medium"/>
      <top style="hair"/>
      <bottom style="hair"/>
      <diagonal/>
    </border>
    <border diagonalUp="false" diagonalDown="false">
      <left style="medium"/>
      <right style="medium"/>
      <top style="hair"/>
      <bottom style="thin"/>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double"/>
      <top style="hair"/>
      <bottom style="thin"/>
      <diagonal/>
    </border>
    <border diagonalUp="false" diagonalDown="false">
      <left style="double"/>
      <right style="medium"/>
      <top style="hair"/>
      <bottom style="thin"/>
      <diagonal/>
    </border>
    <border diagonalUp="false" diagonalDown="false">
      <left style="medium"/>
      <right style="medium"/>
      <top/>
      <bottom/>
      <diagonal/>
    </border>
    <border diagonalUp="false" diagonalDown="false">
      <left style="thin"/>
      <right style="double"/>
      <top style="hair"/>
      <bottom style="hair"/>
      <diagonal/>
    </border>
    <border diagonalUp="false" diagonalDown="false">
      <left style="medium"/>
      <right/>
      <top style="hair"/>
      <bottom/>
      <diagonal/>
    </border>
    <border diagonalUp="false" diagonalDown="false">
      <left style="medium"/>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thin"/>
      <right style="double"/>
      <top style="thin"/>
      <bottom/>
      <diagonal/>
    </border>
    <border diagonalUp="false" diagonalDown="false">
      <left style="double"/>
      <right style="medium"/>
      <top style="thin"/>
      <bottom/>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double"/>
      <top style="hair"/>
      <bottom style="medium"/>
      <diagonal/>
    </border>
    <border diagonalUp="false" diagonalDown="false">
      <left style="double"/>
      <right style="medium"/>
      <top style="hair"/>
      <bottom style="medium"/>
      <diagonal/>
    </border>
    <border diagonalUp="false" diagonalDown="false">
      <left/>
      <right/>
      <top style="medium"/>
      <bottom/>
      <diagonal/>
    </border>
    <border diagonalUp="false" diagonalDown="false">
      <left style="double"/>
      <right style="medium"/>
      <top style="medium"/>
      <bottom/>
      <diagonal/>
    </border>
    <border diagonalUp="false" diagonalDown="false">
      <left style="hair"/>
      <right style="thin"/>
      <top style="medium"/>
      <bottom style="hair"/>
      <diagonal/>
    </border>
    <border diagonalUp="false" diagonalDown="false">
      <left/>
      <right style="double"/>
      <top style="medium"/>
      <bottom style="hair"/>
      <diagonal/>
    </border>
    <border diagonalUp="false" diagonalDown="false">
      <left style="hair"/>
      <right style="thin"/>
      <top/>
      <bottom style="hair"/>
      <diagonal/>
    </border>
    <border diagonalUp="false" diagonalDown="false">
      <left/>
      <right style="double"/>
      <top/>
      <bottom style="hair"/>
      <diagonal/>
    </border>
    <border diagonalUp="false" diagonalDown="false">
      <left style="hair"/>
      <right style="thin"/>
      <top style="hair"/>
      <bottom/>
      <diagonal/>
    </border>
    <border diagonalUp="false" diagonalDown="false">
      <left/>
      <right style="double"/>
      <top style="hair"/>
      <bottom/>
      <diagonal/>
    </border>
    <border diagonalUp="false" diagonalDown="false">
      <left style="hair"/>
      <right style="thin"/>
      <top style="thin"/>
      <bottom style="hair"/>
      <diagonal/>
    </border>
    <border diagonalUp="false" diagonalDown="false">
      <left/>
      <right style="double"/>
      <top style="thin"/>
      <bottom style="hair"/>
      <diagonal/>
    </border>
    <border diagonalUp="false" diagonalDown="false">
      <left style="hair"/>
      <right style="thin"/>
      <top style="hair"/>
      <bottom style="thin"/>
      <diagonal/>
    </border>
    <border diagonalUp="false" diagonalDown="false">
      <left/>
      <right style="double"/>
      <top style="hair"/>
      <bottom style="thin"/>
      <diagonal/>
    </border>
    <border diagonalUp="false" diagonalDown="false">
      <left style="hair"/>
      <right style="thin"/>
      <top style="hair"/>
      <bottom style="medium"/>
      <diagonal/>
    </border>
    <border diagonalUp="false" diagonalDown="false">
      <left/>
      <right style="double"/>
      <top style="hair"/>
      <bottom style="medium"/>
      <diagonal/>
    </border>
    <border diagonalUp="false" diagonalDown="false">
      <left style="medium"/>
      <right/>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style="hair"/>
      <bottom style="double"/>
      <diagonal/>
    </border>
    <border diagonalUp="false" diagonalDown="false">
      <left style="thin"/>
      <right style="double"/>
      <top style="hair"/>
      <bottom style="double"/>
      <diagonal/>
    </border>
    <border diagonalUp="false" diagonalDown="false">
      <left style="double"/>
      <right style="medium"/>
      <top style="hair"/>
      <bottom style="double"/>
      <diagonal/>
    </border>
    <border diagonalUp="false" diagonalDown="false">
      <left style="medium"/>
      <right style="medium"/>
      <top style="double"/>
      <bottom style="double"/>
      <diagonal/>
    </border>
    <border diagonalUp="false" diagonalDown="false">
      <left style="medium"/>
      <right style="medium"/>
      <top style="double"/>
      <bottom style="hair"/>
      <diagonal/>
    </border>
    <border diagonalUp="false" diagonalDown="false">
      <left style="medium"/>
      <right style="medium"/>
      <top style="double"/>
      <bottom style="medium"/>
      <diagonal/>
    </border>
    <border diagonalUp="false" diagonalDown="false">
      <left style="hair"/>
      <right/>
      <top/>
      <bottom/>
      <diagonal/>
    </border>
    <border diagonalUp="false" diagonalDown="false">
      <left style="thin"/>
      <right/>
      <top style="medium"/>
      <bottom style="hair"/>
      <diagonal/>
    </border>
    <border diagonalUp="false" diagonalDown="false">
      <left style="thin"/>
      <right style="thin"/>
      <top style="thin"/>
      <bottom style="medium"/>
      <diagonal/>
    </border>
    <border diagonalUp="false" diagonalDown="false">
      <left/>
      <right style="hair"/>
      <top style="hair"/>
      <bottom style="medium"/>
      <diagonal/>
    </border>
    <border diagonalUp="false" diagonalDown="false">
      <left style="medium"/>
      <right style="medium"/>
      <top style="medium"/>
      <bottom style="thin"/>
      <diagonal/>
    </border>
    <border diagonalUp="false" diagonalDown="false">
      <left style="hair"/>
      <right style="hair"/>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hair"/>
      <diagonal/>
    </border>
    <border diagonalUp="false" diagonalDown="false">
      <left/>
      <right style="thin"/>
      <top style="hair"/>
      <bottom style="hair"/>
      <diagonal/>
    </border>
    <border diagonalUp="false" diagonalDown="false">
      <left/>
      <right style="medium"/>
      <top/>
      <bottom style="hair"/>
      <diagonal/>
    </border>
    <border diagonalUp="false" diagonalDown="false">
      <left/>
      <right style="medium"/>
      <top style="thin"/>
      <bottom style="hair"/>
      <diagonal/>
    </border>
    <border diagonalUp="false" diagonalDown="false">
      <left/>
      <right style="medium"/>
      <top style="hair"/>
      <bottom/>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right style="medium"/>
      <top style="hair"/>
      <bottom style="medium"/>
      <diagonal/>
    </border>
    <border diagonalUp="false" diagonalDown="false">
      <left/>
      <right style="double"/>
      <top style="hair"/>
      <bottom style="hair"/>
      <diagonal/>
    </border>
    <border diagonalUp="false" diagonalDown="false">
      <left style="medium"/>
      <right style="medium"/>
      <top style="thin"/>
      <bottom style="double"/>
      <diagonal/>
    </border>
    <border diagonalUp="false" diagonalDown="false">
      <left style="hair"/>
      <right style="thin"/>
      <top style="hair"/>
      <bottom style="double"/>
      <diagonal/>
    </border>
    <border diagonalUp="false" diagonalDown="false">
      <left/>
      <right style="double"/>
      <top style="hair"/>
      <bottom style="double"/>
      <diagonal/>
    </border>
    <border diagonalUp="false" diagonalDown="false">
      <left/>
      <right style="medium"/>
      <top style="hair"/>
      <bottom style="double"/>
      <diagonal/>
    </border>
    <border diagonalUp="false" diagonalDown="false">
      <left style="hair"/>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5" fontId="6" fillId="0" borderId="11"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5" fontId="6" fillId="0" borderId="13" xfId="0" applyFont="true" applyBorder="true" applyAlignment="true" applyProtection="false">
      <alignment horizontal="center"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true"/>
      <protection locked="true" hidden="false"/>
    </xf>
    <xf numFmtId="165" fontId="6" fillId="0" borderId="15"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5" fontId="7" fillId="0" borderId="19" xfId="0" applyFont="true" applyBorder="true" applyAlignment="true" applyProtection="false">
      <alignment horizontal="right"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true"/>
      <protection locked="fals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true"/>
      <protection locked="false" hidden="false"/>
    </xf>
    <xf numFmtId="165" fontId="7" fillId="0" borderId="20"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tru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7" fillId="0" borderId="24"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6" fontId="7" fillId="0" borderId="26" xfId="16" applyFont="true" applyBorder="true" applyAlignment="true" applyProtection="true">
      <alignment horizontal="right" vertical="center" textRotation="0" wrapText="false" indent="0" shrinkToFit="false"/>
      <protection locked="true" hidden="false"/>
    </xf>
    <xf numFmtId="166" fontId="7" fillId="0" borderId="27" xfId="16" applyFont="true" applyBorder="true" applyAlignment="true" applyProtection="true">
      <alignment horizontal="right" vertical="center" textRotation="0" wrapText="false" indent="0" shrinkToFit="false"/>
      <protection locked="true" hidden="false"/>
    </xf>
    <xf numFmtId="166" fontId="7" fillId="0" borderId="22" xfId="16" applyFont="true" applyBorder="true" applyAlignment="true" applyProtection="true">
      <alignment horizontal="right" vertical="center" textRotation="0" wrapText="false" indent="0" shrinkToFit="false"/>
      <protection locked="true" hidden="false"/>
    </xf>
    <xf numFmtId="165" fontId="7" fillId="0" borderId="28" xfId="0" applyFont="true" applyBorder="true" applyAlignment="true" applyProtection="false">
      <alignment horizontal="right" vertical="center" textRotation="0" wrapText="false" indent="0" shrinkToFit="false"/>
      <protection locked="true" hidden="false"/>
    </xf>
    <xf numFmtId="166" fontId="7" fillId="0" borderId="29" xfId="16" applyFont="true" applyBorder="true" applyAlignment="true" applyProtection="true">
      <alignment horizontal="right"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true"/>
      <protection locked="true" hidden="false"/>
    </xf>
    <xf numFmtId="165" fontId="9" fillId="0" borderId="31" xfId="0" applyFont="true" applyBorder="true" applyAlignment="true" applyProtection="false">
      <alignment horizontal="right" vertical="center" textRotation="0" wrapText="false" indent="0" shrinkToFit="false"/>
      <protection locked="true" hidden="false"/>
    </xf>
    <xf numFmtId="165" fontId="9" fillId="0" borderId="32" xfId="0" applyFont="true" applyBorder="true" applyAlignment="true" applyProtection="false">
      <alignment horizontal="right" vertical="center" textRotation="0" wrapText="false" indent="0" shrinkToFit="false"/>
      <protection locked="true" hidden="false"/>
    </xf>
    <xf numFmtId="165" fontId="9" fillId="0" borderId="33" xfId="0" applyFont="true" applyBorder="true" applyAlignment="true" applyProtection="false">
      <alignment horizontal="right" vertical="center" textRotation="0" wrapText="false" indent="0" shrinkToFit="false"/>
      <protection locked="true" hidden="false"/>
    </xf>
    <xf numFmtId="165" fontId="9" fillId="0" borderId="34" xfId="0" applyFont="true" applyBorder="true" applyAlignment="true" applyProtection="false">
      <alignment horizontal="right" vertical="center" textRotation="0" wrapText="false" indent="0" shrinkToFit="false"/>
      <protection locked="true" hidden="false"/>
    </xf>
    <xf numFmtId="165" fontId="9" fillId="0" borderId="35" xfId="0" applyFont="true" applyBorder="true" applyAlignment="true" applyProtection="false">
      <alignment horizontal="right" vertical="center" textRotation="0" wrapText="false" indent="0" shrinkToFit="false"/>
      <protection locked="true" hidden="false"/>
    </xf>
    <xf numFmtId="165" fontId="9" fillId="0" borderId="30"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5" fontId="9" fillId="0" borderId="37" xfId="0" applyFont="tru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distributed" vertical="center" textRotation="0" wrapText="false" indent="0" shrinkToFit="false"/>
      <protection locked="true" hidden="false"/>
    </xf>
    <xf numFmtId="165" fontId="7" fillId="0" borderId="39" xfId="0" applyFont="true" applyBorder="true" applyAlignment="true" applyProtection="false">
      <alignment horizontal="center" vertical="center" textRotation="0" wrapText="false" indent="0" shrinkToFit="true"/>
      <protection locked="true" hidden="false"/>
    </xf>
    <xf numFmtId="165" fontId="7" fillId="0" borderId="40" xfId="0" applyFont="true" applyBorder="true" applyAlignment="true" applyProtection="false">
      <alignment horizontal="right" vertical="center" textRotation="0" wrapText="false" indent="0" shrinkToFit="true"/>
      <protection locked="true" hidden="false"/>
    </xf>
    <xf numFmtId="165" fontId="7" fillId="0" borderId="41" xfId="0" applyFont="true" applyBorder="true" applyAlignment="true" applyProtection="false">
      <alignment horizontal="right" vertical="center" textRotation="0" wrapText="false" indent="0" shrinkToFit="true"/>
      <protection locked="true" hidden="false"/>
    </xf>
    <xf numFmtId="165" fontId="7" fillId="0" borderId="42" xfId="0" applyFont="true" applyBorder="true" applyAlignment="true" applyProtection="false">
      <alignment horizontal="right" vertical="center" textRotation="0" wrapText="false" indent="0" shrinkToFit="true"/>
      <protection locked="true" hidden="false"/>
    </xf>
    <xf numFmtId="165" fontId="7" fillId="0" borderId="43" xfId="0" applyFont="true" applyBorder="true" applyAlignment="true" applyProtection="false">
      <alignment horizontal="right" vertical="center" textRotation="0" wrapText="false" indent="0" shrinkToFit="false"/>
      <protection locked="true" hidden="false"/>
    </xf>
    <xf numFmtId="165" fontId="7" fillId="0" borderId="44" xfId="0" applyFont="true" applyBorder="true" applyAlignment="true" applyProtection="false">
      <alignment horizontal="right" vertical="center" textRotation="0" wrapText="false" indent="0" shrinkToFit="false"/>
      <protection locked="true" hidden="false"/>
    </xf>
    <xf numFmtId="165" fontId="7" fillId="0" borderId="39" xfId="0" applyFont="true" applyBorder="true" applyAlignment="true" applyProtection="false">
      <alignment horizontal="right" vertical="center" textRotation="0" wrapText="false" indent="0" shrinkToFit="false"/>
      <protection locked="true" hidden="false"/>
    </xf>
    <xf numFmtId="165" fontId="7" fillId="0" borderId="45" xfId="0" applyFont="true" applyBorder="true" applyAlignment="true" applyProtection="false">
      <alignment horizontal="right" vertical="center" textRotation="0" wrapText="false" indent="0" shrinkToFit="false"/>
      <protection locked="true" hidden="false"/>
    </xf>
    <xf numFmtId="165" fontId="7" fillId="0" borderId="46" xfId="0" applyFont="true" applyBorder="true" applyAlignment="true" applyProtection="false">
      <alignment horizontal="right" vertical="center" textRotation="0" wrapText="false" indent="0" shrinkToFit="false"/>
      <protection locked="true" hidden="false"/>
    </xf>
    <xf numFmtId="165" fontId="7" fillId="0" borderId="47" xfId="0" applyFont="true" applyBorder="true" applyAlignment="true" applyProtection="false">
      <alignment horizontal="center" vertical="center" textRotation="0" wrapText="false" indent="0" shrinkToFit="true"/>
      <protection locked="true" hidden="false"/>
    </xf>
    <xf numFmtId="166" fontId="7" fillId="0" borderId="48" xfId="16" applyFont="true" applyBorder="true" applyAlignment="true" applyProtection="true">
      <alignment horizontal="right" vertical="center" textRotation="0" wrapText="false" indent="0" shrinkToFit="false"/>
      <protection locked="true" hidden="false"/>
    </xf>
    <xf numFmtId="166" fontId="7" fillId="0" borderId="49" xfId="16" applyFont="true" applyBorder="true" applyAlignment="true" applyProtection="true">
      <alignment horizontal="right" vertical="center" textRotation="0" wrapText="false" indent="0" shrinkToFit="false"/>
      <protection locked="true" hidden="false"/>
    </xf>
    <xf numFmtId="166" fontId="7" fillId="0" borderId="47" xfId="16" applyFont="true" applyBorder="true" applyAlignment="true" applyProtection="true">
      <alignment horizontal="right" vertical="center" textRotation="0" wrapText="false" indent="0" shrinkToFit="false"/>
      <protection locked="true" hidden="false"/>
    </xf>
    <xf numFmtId="166" fontId="7" fillId="0" borderId="50" xfId="16" applyFont="true" applyBorder="true" applyAlignment="true" applyProtection="true">
      <alignment horizontal="right" vertical="center" textRotation="0" wrapText="false" indent="0" shrinkToFit="false"/>
      <protection locked="true" hidden="false"/>
    </xf>
    <xf numFmtId="165" fontId="6" fillId="0" borderId="51" xfId="0" applyFont="true" applyBorder="true" applyAlignment="true" applyProtection="false">
      <alignment horizontal="center" vertical="center" textRotation="0" wrapText="false" indent="0" shrinkToFit="true"/>
      <protection locked="true" hidden="false"/>
    </xf>
    <xf numFmtId="165" fontId="9" fillId="0" borderId="52" xfId="0" applyFont="true" applyBorder="true" applyAlignment="true" applyProtection="false">
      <alignment horizontal="right" vertical="center" textRotation="0" wrapText="fals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9" fillId="0" borderId="54" xfId="0" applyFont="true" applyBorder="true" applyAlignment="true" applyProtection="false">
      <alignment horizontal="right" vertical="center" textRotation="0" wrapText="false" indent="0" shrinkToFit="fals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5" fontId="9" fillId="0" borderId="51" xfId="0" applyFont="true" applyBorder="true" applyAlignment="true" applyProtection="false">
      <alignment horizontal="right" vertical="center" textRotation="0" wrapText="false" indent="0" shrinkToFit="false"/>
      <protection locked="true" hidden="false"/>
    </xf>
    <xf numFmtId="165" fontId="9" fillId="0" borderId="56"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6" fillId="0" borderId="58" xfId="0" applyFont="true" applyBorder="true" applyAlignment="true" applyProtection="false">
      <alignment horizontal="distributed" vertical="center" textRotation="0" wrapText="false" indent="0" shrinkToFit="fals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5" fontId="7" fillId="0" borderId="27"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right" vertical="center" textRotation="0" wrapText="false" indent="0" shrinkToFit="false"/>
      <protection locked="true" hidden="false"/>
    </xf>
    <xf numFmtId="166" fontId="7" fillId="0" borderId="59" xfId="16" applyFont="true" applyBorder="true" applyAlignment="true" applyProtection="true">
      <alignment horizontal="right" vertical="center" textRotation="0" wrapText="false" indent="0" shrinkToFit="false"/>
      <protection locked="true" hidden="false"/>
    </xf>
    <xf numFmtId="165" fontId="9" fillId="0" borderId="60" xfId="0" applyFont="true" applyBorder="true" applyAlignment="true" applyProtection="false">
      <alignment horizontal="right" vertical="center" textRotation="0" wrapText="false" indent="0" shrinkToFit="false"/>
      <protection locked="true" hidden="false"/>
    </xf>
    <xf numFmtId="166" fontId="7" fillId="0" borderId="28" xfId="16" applyFont="true" applyBorder="true" applyAlignment="true" applyProtection="true">
      <alignment horizontal="right" vertical="center" textRotation="0" wrapText="false" indent="0" shrinkToFit="false"/>
      <protection locked="true" hidden="false"/>
    </xf>
    <xf numFmtId="165" fontId="7" fillId="0" borderId="61" xfId="0" applyFont="true" applyBorder="true" applyAlignment="true" applyProtection="false">
      <alignment horizontal="right" vertical="center" textRotation="0" wrapText="false" indent="0" shrinkToFit="true"/>
      <protection locked="true" hidden="false"/>
    </xf>
    <xf numFmtId="165" fontId="7" fillId="0" borderId="62" xfId="0" applyFont="true" applyBorder="true" applyAlignment="true" applyProtection="false">
      <alignment horizontal="right" vertical="center" textRotation="0" wrapText="false" indent="0" shrinkToFit="true"/>
      <protection locked="true" hidden="false"/>
    </xf>
    <xf numFmtId="165" fontId="7" fillId="0" borderId="63" xfId="0" applyFont="true" applyBorder="true" applyAlignment="true" applyProtection="false">
      <alignment horizontal="right" vertical="center" textRotation="0" wrapText="false" indent="0" shrinkToFit="true"/>
      <protection locked="true" hidden="false"/>
    </xf>
    <xf numFmtId="165" fontId="7" fillId="0" borderId="64" xfId="0" applyFont="true" applyBorder="true" applyAlignment="true" applyProtection="false">
      <alignment horizontal="right" vertical="center" textRotation="0" wrapText="false" indent="0" shrinkToFit="false"/>
      <protection locked="true" hidden="false"/>
    </xf>
    <xf numFmtId="165" fontId="7" fillId="0" borderId="65" xfId="0" applyFont="true" applyBorder="true" applyAlignment="true" applyProtection="false">
      <alignment horizontal="right" vertical="center" textRotation="0" wrapText="false" indent="0" shrinkToFit="false"/>
      <protection locked="true" hidden="false"/>
    </xf>
    <xf numFmtId="165" fontId="7" fillId="0" borderId="66" xfId="0" applyFont="true" applyBorder="true" applyAlignment="true" applyProtection="false">
      <alignment horizontal="right" vertical="center" textRotation="0" wrapText="false" indent="0" shrinkToFit="false"/>
      <protection locked="true" hidden="false"/>
    </xf>
    <xf numFmtId="165" fontId="7" fillId="0" borderId="67" xfId="0" applyFont="true" applyBorder="true" applyAlignment="true" applyProtection="false">
      <alignment horizontal="right" vertical="center" textRotation="0" wrapText="false" indent="0" shrinkToFit="false"/>
      <protection locked="true" hidden="false"/>
    </xf>
    <xf numFmtId="165" fontId="7" fillId="0" borderId="68" xfId="0" applyFont="true" applyBorder="true" applyAlignment="true" applyProtection="false">
      <alignment horizontal="right" vertical="center" textRotation="0" wrapText="false" indent="0" shrinkToFit="false"/>
      <protection locked="true" hidden="false"/>
    </xf>
    <xf numFmtId="165" fontId="7" fillId="0" borderId="69" xfId="0" applyFont="true" applyBorder="true" applyAlignment="true" applyProtection="false">
      <alignment horizontal="right" vertical="center" textRotation="0" wrapText="false" indent="0" shrinkToFit="true"/>
      <protection locked="true" hidden="false"/>
    </xf>
    <xf numFmtId="165" fontId="7" fillId="0" borderId="70" xfId="0" applyFont="true" applyBorder="true" applyAlignment="true" applyProtection="false">
      <alignment horizontal="right" vertical="center" textRotation="0" wrapText="false" indent="0" shrinkToFit="true"/>
      <protection locked="true" hidden="false"/>
    </xf>
    <xf numFmtId="165" fontId="7" fillId="0" borderId="71" xfId="0" applyFont="true" applyBorder="true" applyAlignment="true" applyProtection="false">
      <alignment horizontal="right" vertical="center" textRotation="0" wrapText="false" indent="0" shrinkToFit="true"/>
      <protection locked="true" hidden="false"/>
    </xf>
    <xf numFmtId="165" fontId="7" fillId="0" borderId="48" xfId="0" applyFont="true" applyBorder="true" applyAlignment="true" applyProtection="false">
      <alignment horizontal="right" vertical="center" textRotation="0" wrapText="false" indent="0" shrinkToFit="false"/>
      <protection locked="true" hidden="false"/>
    </xf>
    <xf numFmtId="165" fontId="7" fillId="0" borderId="49" xfId="0" applyFont="true" applyBorder="true" applyAlignment="true" applyProtection="false">
      <alignment horizontal="right" vertical="center" textRotation="0" wrapText="false" indent="0" shrinkToFit="false"/>
      <protection locked="true" hidden="false"/>
    </xf>
    <xf numFmtId="165" fontId="7" fillId="0" borderId="47" xfId="0" applyFont="true" applyBorder="true" applyAlignment="true" applyProtection="false">
      <alignment horizontal="right" vertical="center" textRotation="0" wrapText="false" indent="0" shrinkToFit="false"/>
      <protection locked="true" hidden="false"/>
    </xf>
    <xf numFmtId="165" fontId="7" fillId="0" borderId="59" xfId="0" applyFont="true" applyBorder="true" applyAlignment="true" applyProtection="false">
      <alignment horizontal="right" vertical="center" textRotation="0" wrapText="false" indent="0" shrinkToFit="false"/>
      <protection locked="true" hidden="false"/>
    </xf>
    <xf numFmtId="165" fontId="7" fillId="0" borderId="50" xfId="0" applyFont="true" applyBorder="true" applyAlignment="true" applyProtection="false">
      <alignment horizontal="right" vertical="center" textRotation="0" wrapText="false" indent="0" shrinkToFit="false"/>
      <protection locked="true" hidden="false"/>
    </xf>
    <xf numFmtId="165" fontId="6" fillId="0" borderId="13" xfId="0" applyFont="true" applyBorder="true" applyAlignment="true" applyProtection="false">
      <alignment horizontal="distributed" vertical="center" textRotation="0" wrapText="false" indent="0" shrinkToFit="false"/>
      <protection locked="true" hidden="false"/>
    </xf>
    <xf numFmtId="165" fontId="6" fillId="0" borderId="72" xfId="0" applyFont="true" applyBorder="true" applyAlignment="true" applyProtection="false">
      <alignment horizontal="center" vertical="center" textRotation="0" wrapText="false" indent="0" shrinkToFit="true"/>
      <protection locked="true" hidden="false"/>
    </xf>
    <xf numFmtId="165" fontId="9" fillId="0" borderId="73"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9" fillId="0" borderId="74" xfId="0" applyFont="true" applyBorder="true" applyAlignment="true" applyProtection="false">
      <alignment horizontal="right" vertical="center" textRotation="0" wrapText="false" indent="0" shrinkToFit="false"/>
      <protection locked="true" hidden="false"/>
    </xf>
    <xf numFmtId="165" fontId="9" fillId="0" borderId="75" xfId="0" applyFont="true" applyBorder="true" applyAlignment="true" applyProtection="false">
      <alignment horizontal="right" vertical="center" textRotation="0" wrapText="false" indent="0" shrinkToFit="false"/>
      <protection locked="true" hidden="false"/>
    </xf>
    <xf numFmtId="165" fontId="9" fillId="0" borderId="76" xfId="0" applyFont="true" applyBorder="true" applyAlignment="true" applyProtection="false">
      <alignment horizontal="right" vertical="center" textRotation="0" wrapText="false" indent="0" shrinkToFit="false"/>
      <protection locked="true" hidden="false"/>
    </xf>
    <xf numFmtId="165" fontId="9" fillId="0" borderId="72" xfId="0" applyFont="true" applyBorder="true" applyAlignment="true" applyProtection="false">
      <alignment horizontal="right" vertical="center" textRotation="0" wrapText="false" indent="0" shrinkToFit="false"/>
      <protection locked="true" hidden="false"/>
    </xf>
    <xf numFmtId="165" fontId="9" fillId="0" borderId="77" xfId="0" applyFont="true" applyBorder="true" applyAlignment="true" applyProtection="false">
      <alignment horizontal="right" vertical="center" textRotation="0" wrapText="false" indent="0" shrinkToFit="false"/>
      <protection locked="true" hidden="false"/>
    </xf>
    <xf numFmtId="165" fontId="9" fillId="0" borderId="78" xfId="0" applyFont="true" applyBorder="true" applyAlignment="true" applyProtection="false">
      <alignment horizontal="right" vertical="center" textRotation="0" wrapText="false" indent="0" shrinkToFit="false"/>
      <protection locked="true" hidden="false"/>
    </xf>
    <xf numFmtId="165" fontId="7" fillId="0" borderId="79" xfId="0" applyFont="true" applyBorder="true" applyAlignment="true" applyProtection="false">
      <alignment horizontal="center" vertical="center" textRotation="0" wrapText="false" indent="0" shrinkToFit="true"/>
      <protection locked="true" hidden="false"/>
    </xf>
    <xf numFmtId="165" fontId="9" fillId="0" borderId="79" xfId="0" applyFont="true" applyBorder="true" applyAlignment="true" applyProtection="false">
      <alignment horizontal="right" vertical="center" textRotation="0" wrapText="false" indent="0" shrinkToFit="false"/>
      <protection locked="true" hidden="false"/>
    </xf>
    <xf numFmtId="165" fontId="10" fillId="0" borderId="79" xfId="0" applyFont="true" applyBorder="true" applyAlignment="true" applyProtection="false">
      <alignment horizontal="right" vertical="center" textRotation="0" wrapText="false" indent="0" shrinkToFit="false"/>
      <protection locked="true" hidden="false"/>
    </xf>
    <xf numFmtId="165" fontId="6" fillId="0" borderId="80" xfId="0" applyFont="true" applyBorder="true" applyAlignment="true" applyProtection="false">
      <alignment horizontal="center" vertical="center" textRotation="0" wrapText="false" indent="0" shrinkToFit="true"/>
      <protection locked="true" hidden="false"/>
    </xf>
    <xf numFmtId="165" fontId="7" fillId="0" borderId="17" xfId="0" applyFont="true" applyBorder="true" applyAlignment="true" applyProtection="false">
      <alignment horizontal="right" vertical="center" textRotation="0" wrapText="false" indent="0" shrinkToFit="true"/>
      <protection locked="true" hidden="false"/>
    </xf>
    <xf numFmtId="165" fontId="7" fillId="0" borderId="81" xfId="0" applyFont="true" applyBorder="true" applyAlignment="true" applyProtection="false">
      <alignment horizontal="right" vertical="center" textRotation="0" wrapText="false" indent="0" shrinkToFit="true"/>
      <protection locked="true" hidden="false"/>
    </xf>
    <xf numFmtId="165" fontId="7" fillId="0" borderId="82" xfId="0" applyFont="true" applyBorder="true" applyAlignment="true" applyProtection="false">
      <alignment horizontal="right" vertical="center" textRotation="0" wrapText="false" indent="0" shrinkToFit="false"/>
      <protection locked="true" hidden="false"/>
    </xf>
    <xf numFmtId="165" fontId="7" fillId="0" borderId="83" xfId="0" applyFont="true" applyBorder="true" applyAlignment="true" applyProtection="false">
      <alignment horizontal="right" vertical="center" textRotation="0" wrapText="false" indent="0" shrinkToFit="false"/>
      <protection locked="true" hidden="false"/>
    </xf>
    <xf numFmtId="165" fontId="7" fillId="0" borderId="84" xfId="0" applyFont="true" applyBorder="true" applyAlignment="true" applyProtection="false">
      <alignment horizontal="right" vertical="center" textRotation="0" wrapText="false" indent="0" shrinkToFit="false"/>
      <protection locked="true" hidden="false"/>
    </xf>
    <xf numFmtId="165" fontId="9" fillId="0" borderId="85" xfId="0" applyFont="true" applyBorder="true" applyAlignment="true" applyProtection="false">
      <alignment horizontal="right" vertical="center" textRotation="0" wrapText="false" indent="0" shrinkToFit="false"/>
      <protection locked="true" hidden="false"/>
    </xf>
    <xf numFmtId="165" fontId="9" fillId="0" borderId="86" xfId="0" applyFont="true" applyBorder="true" applyAlignment="true" applyProtection="false">
      <alignment horizontal="right" vertical="center" textRotation="0" wrapText="false" indent="0" shrinkToFit="false"/>
      <protection locked="true" hidden="false"/>
    </xf>
    <xf numFmtId="165" fontId="6" fillId="0" borderId="38" xfId="0" applyFont="true" applyBorder="true" applyAlignment="true" applyProtection="false">
      <alignment horizontal="center" vertical="center" textRotation="0" wrapText="false" indent="0" shrinkToFit="true"/>
      <protection locked="true" hidden="false"/>
    </xf>
    <xf numFmtId="165" fontId="7" fillId="0" borderId="87" xfId="0" applyFont="true" applyBorder="true" applyAlignment="true" applyProtection="false">
      <alignment horizontal="right" vertical="center" textRotation="0" wrapText="false" indent="0" shrinkToFit="true"/>
      <protection locked="true" hidden="false"/>
    </xf>
    <xf numFmtId="165" fontId="7" fillId="0" borderId="88" xfId="0" applyFont="true" applyBorder="true" applyAlignment="true" applyProtection="false">
      <alignment horizontal="right" vertical="center" textRotation="0" wrapText="false" indent="0" shrinkToFit="false"/>
      <protection locked="true" hidden="false"/>
    </xf>
    <xf numFmtId="165" fontId="9" fillId="0" borderId="89" xfId="0" applyFont="true" applyBorder="true" applyAlignment="true" applyProtection="false">
      <alignment horizontal="right" vertical="center" textRotation="0" wrapText="false" indent="0" shrinkToFit="false"/>
      <protection locked="true" hidden="false"/>
    </xf>
    <xf numFmtId="165" fontId="9" fillId="0" borderId="90" xfId="0" applyFont="true" applyBorder="true" applyAlignment="true" applyProtection="false">
      <alignment horizontal="right" vertical="center" textRotation="0" wrapText="false" indent="0" shrinkToFit="false"/>
      <protection locked="true" hidden="false"/>
    </xf>
    <xf numFmtId="165" fontId="6" fillId="0" borderId="58" xfId="0" applyFont="true" applyBorder="true" applyAlignment="true" applyProtection="false">
      <alignment horizontal="center" vertical="center" textRotation="0" wrapText="false" indent="0" shrinkToFit="true"/>
      <protection locked="true" hidden="false"/>
    </xf>
    <xf numFmtId="165" fontId="9" fillId="0" borderId="91" xfId="0" applyFont="true" applyBorder="true" applyAlignment="true" applyProtection="false">
      <alignment horizontal="right" vertical="center" textRotation="0" wrapText="false" indent="0" shrinkToFit="false"/>
      <protection locked="true" hidden="false"/>
    </xf>
    <xf numFmtId="165" fontId="9" fillId="0" borderId="92" xfId="0" applyFont="true" applyBorder="true" applyAlignment="true" applyProtection="false">
      <alignment horizontal="righ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true"/>
      <protection locked="true" hidden="false"/>
    </xf>
    <xf numFmtId="164" fontId="9" fillId="0" borderId="41" xfId="0" applyFont="true" applyBorder="true" applyAlignment="true" applyProtection="false">
      <alignment horizontal="general" vertical="center" textRotation="0" wrapText="false" indent="0" shrinkToFit="true"/>
      <protection locked="true" hidden="false"/>
    </xf>
    <xf numFmtId="164" fontId="9" fillId="0" borderId="42" xfId="0" applyFont="true" applyBorder="true" applyAlignment="true" applyProtection="false">
      <alignment horizontal="general" vertical="center" textRotation="0" wrapText="false" indent="0" shrinkToFit="true"/>
      <protection locked="true" hidden="false"/>
    </xf>
    <xf numFmtId="166" fontId="7" fillId="0" borderId="41" xfId="16" applyFont="true" applyBorder="true" applyAlignment="true" applyProtection="true">
      <alignment horizontal="general" vertical="center" textRotation="0" wrapText="false" indent="0" shrinkToFit="true"/>
      <protection locked="false" hidden="false"/>
    </xf>
    <xf numFmtId="166" fontId="7" fillId="0" borderId="40" xfId="16" applyFont="true" applyBorder="true" applyAlignment="true" applyProtection="true">
      <alignment horizontal="general" vertical="center" textRotation="0" wrapText="false" indent="0" shrinkToFit="true"/>
      <protection locked="false" hidden="false"/>
    </xf>
    <xf numFmtId="165" fontId="9" fillId="0" borderId="93" xfId="0" applyFont="true" applyBorder="true" applyAlignment="true" applyProtection="false">
      <alignment horizontal="right" vertical="center" textRotation="0" wrapText="false" indent="0" shrinkToFit="false"/>
      <protection locked="true" hidden="false"/>
    </xf>
    <xf numFmtId="165" fontId="9" fillId="0" borderId="94" xfId="0" applyFont="true" applyBorder="true" applyAlignment="true" applyProtection="false">
      <alignment horizontal="right" vertical="center" textRotation="0" wrapText="false" indent="0" shrinkToFit="false"/>
      <protection locked="true" hidden="false"/>
    </xf>
    <xf numFmtId="165" fontId="9" fillId="0" borderId="95" xfId="0" applyFont="true" applyBorder="true" applyAlignment="true" applyProtection="false">
      <alignment horizontal="right" vertical="center" textRotation="0" wrapText="false" indent="0" shrinkToFit="false"/>
      <protection locked="true" hidden="false"/>
    </xf>
    <xf numFmtId="165" fontId="9" fillId="0" borderId="96" xfId="0" applyFont="true" applyBorder="true" applyAlignment="true" applyProtection="false">
      <alignment horizontal="right" vertical="center" textRotation="0" wrapText="false" indent="0" shrinkToFit="false"/>
      <protection locked="true" hidden="false"/>
    </xf>
    <xf numFmtId="165" fontId="9" fillId="0" borderId="97" xfId="0" applyFont="true" applyBorder="true" applyAlignment="true" applyProtection="false">
      <alignment horizontal="right" vertical="center" textRotation="0" wrapText="false" indent="0" shrinkToFit="false"/>
      <protection locked="true" hidden="false"/>
    </xf>
    <xf numFmtId="165" fontId="9" fillId="0" borderId="98" xfId="0" applyFont="true" applyBorder="true" applyAlignment="true" applyProtection="false">
      <alignment horizontal="right" vertical="center" textRotation="0" wrapText="false" indent="0" shrinkToFit="false"/>
      <protection locked="true" hidden="false"/>
    </xf>
    <xf numFmtId="165" fontId="9" fillId="0" borderId="99" xfId="0" applyFont="true" applyBorder="true" applyAlignment="true" applyProtection="false">
      <alignment horizontal="right" vertical="center" textRotation="0" wrapText="false" indent="0" shrinkToFit="false"/>
      <protection locked="true" hidden="false"/>
    </xf>
    <xf numFmtId="165" fontId="9" fillId="0" borderId="100"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6" fillId="0" borderId="101" xfId="0" applyFont="true" applyBorder="true" applyAlignment="true" applyProtection="false">
      <alignment horizontal="center" vertical="center" textRotation="0" wrapText="false" indent="0" shrinkToFit="true"/>
      <protection locked="true" hidden="false"/>
    </xf>
    <xf numFmtId="165" fontId="7" fillId="0" borderId="102" xfId="0" applyFont="true" applyBorder="true" applyAlignment="true" applyProtection="false">
      <alignment horizontal="center" vertical="center" textRotation="0" wrapText="false" indent="0" shrinkToFit="true"/>
      <protection locked="true" hidden="false"/>
    </xf>
    <xf numFmtId="166" fontId="9" fillId="0" borderId="23" xfId="16" applyFont="true" applyBorder="true" applyAlignment="true" applyProtection="true">
      <alignment horizontal="general" vertical="center" textRotation="0" wrapText="false" indent="0" shrinkToFit="true"/>
      <protection locked="true" hidden="false"/>
    </xf>
    <xf numFmtId="166" fontId="9" fillId="0" borderId="24" xfId="16" applyFont="true" applyBorder="true" applyAlignment="true" applyProtection="true">
      <alignment horizontal="general" vertical="center" textRotation="0" wrapText="false" indent="0" shrinkToFit="true"/>
      <protection locked="true" hidden="false"/>
    </xf>
    <xf numFmtId="166" fontId="9" fillId="0" borderId="25" xfId="16" applyFont="true" applyBorder="true" applyAlignment="true" applyProtection="true">
      <alignment horizontal="general" vertical="center" textRotation="0" wrapText="false" indent="0" shrinkToFit="true"/>
      <protection locked="true" hidden="false"/>
    </xf>
    <xf numFmtId="166" fontId="7" fillId="0" borderId="24" xfId="16" applyFont="true" applyBorder="true" applyAlignment="true" applyProtection="true">
      <alignment horizontal="general" vertical="center" textRotation="0" wrapText="false" indent="0" shrinkToFit="true"/>
      <protection locked="false" hidden="false"/>
    </xf>
    <xf numFmtId="166" fontId="7" fillId="0" borderId="23" xfId="16" applyFont="true" applyBorder="true" applyAlignment="true" applyProtection="true">
      <alignment horizontal="general" vertical="center" textRotation="0" wrapText="false" indent="0" shrinkToFit="true"/>
      <protection locked="false" hidden="false"/>
    </xf>
    <xf numFmtId="166" fontId="7" fillId="0" borderId="23" xfId="16" applyFont="true" applyBorder="true" applyAlignment="true" applyProtection="true">
      <alignment horizontal="right" vertical="center" textRotation="0" wrapText="false" indent="0" shrinkToFit="false"/>
      <protection locked="true" hidden="false"/>
    </xf>
    <xf numFmtId="166" fontId="7" fillId="0" borderId="24" xfId="16" applyFont="true" applyBorder="true" applyAlignment="true" applyProtection="true">
      <alignment horizontal="right" vertical="center" textRotation="0" wrapText="false" indent="0" shrinkToFit="false"/>
      <protection locked="true" hidden="false"/>
    </xf>
    <xf numFmtId="166" fontId="7" fillId="0" borderId="25" xfId="16" applyFont="true" applyBorder="true" applyAlignment="true" applyProtection="true">
      <alignment horizontal="right" vertical="center" textRotation="0" wrapText="false" indent="0" shrinkToFit="false"/>
      <protection locked="true" hidden="false"/>
    </xf>
    <xf numFmtId="165" fontId="6" fillId="0" borderId="98" xfId="0" applyFont="true" applyBorder="true" applyAlignment="true" applyProtection="false">
      <alignment horizontal="center" vertical="center" textRotation="0" wrapText="false" indent="0" shrinkToFit="true"/>
      <protection locked="true" hidden="false"/>
    </xf>
    <xf numFmtId="164" fontId="6" fillId="0" borderId="103" xfId="0" applyFont="true" applyBorder="true" applyAlignment="true" applyProtection="false">
      <alignment horizontal="center" vertical="center" textRotation="0" wrapText="false" indent="0" shrinkToFit="true"/>
      <protection locked="true" hidden="false"/>
    </xf>
    <xf numFmtId="166" fontId="7" fillId="0" borderId="69" xfId="16" applyFont="true" applyBorder="true" applyAlignment="true" applyProtection="true">
      <alignment horizontal="right" vertical="center" textRotation="0" wrapText="false" indent="0" shrinkToFit="false"/>
      <protection locked="true" hidden="false"/>
    </xf>
    <xf numFmtId="166" fontId="7" fillId="0" borderId="70" xfId="16" applyFont="true" applyBorder="true" applyAlignment="true" applyProtection="true">
      <alignment horizontal="right" vertical="center" textRotation="0" wrapText="false" indent="0" shrinkToFit="false"/>
      <protection locked="true" hidden="false"/>
    </xf>
    <xf numFmtId="166" fontId="7" fillId="0" borderId="71" xfId="16"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04"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105" xfId="0" applyFont="true" applyBorder="true" applyAlignment="true" applyProtection="false">
      <alignment horizontal="center" vertical="center" textRotation="0" wrapText="false" indent="0" shrinkToFit="true"/>
      <protection locked="true" hidden="false"/>
    </xf>
    <xf numFmtId="165" fontId="6" fillId="0" borderId="106" xfId="0" applyFont="true" applyBorder="true" applyAlignment="true" applyProtection="false">
      <alignment horizontal="center" vertical="center" textRotation="0" wrapText="false" indent="0" shrinkToFit="true"/>
      <protection locked="true" hidden="false"/>
    </xf>
    <xf numFmtId="165" fontId="6" fillId="0" borderId="107" xfId="0" applyFont="true" applyBorder="true" applyAlignment="true" applyProtection="false">
      <alignment horizontal="center" vertical="center" textRotation="0" wrapText="false" indent="0" shrinkToFit="true"/>
      <protection locked="true" hidden="false"/>
    </xf>
    <xf numFmtId="164" fontId="6" fillId="0" borderId="108" xfId="0" applyFont="true" applyBorder="true" applyAlignment="true" applyProtection="false">
      <alignment horizontal="distributed" vertical="center" textRotation="0" wrapText="true" indent="0" shrinkToFit="false"/>
      <protection locked="true" hidden="false"/>
    </xf>
    <xf numFmtId="166" fontId="7" fillId="0" borderId="15" xfId="16" applyFont="true" applyBorder="true" applyAlignment="true" applyProtection="true">
      <alignment horizontal="general" vertical="center" textRotation="0" wrapText="false" indent="0" shrinkToFit="true"/>
      <protection locked="true" hidden="false"/>
    </xf>
    <xf numFmtId="164" fontId="9" fillId="0" borderId="109" xfId="0" applyFont="true" applyBorder="true" applyAlignment="true" applyProtection="false">
      <alignment horizontal="general" vertical="center" textRotation="0" wrapText="false" indent="0" shrinkToFit="true"/>
      <protection locked="true" hidden="false"/>
    </xf>
    <xf numFmtId="166" fontId="7" fillId="0" borderId="109" xfId="16" applyFont="true" applyBorder="true" applyAlignment="true" applyProtection="true">
      <alignment horizontal="general" vertical="center" textRotation="0" wrapText="false" indent="0" shrinkToFit="true"/>
      <protection locked="true" hidden="false"/>
    </xf>
    <xf numFmtId="166" fontId="7" fillId="0" borderId="79" xfId="16" applyFont="true" applyBorder="true" applyAlignment="true" applyProtection="true">
      <alignment horizontal="general" vertical="center" textRotation="0" wrapText="false" indent="0" shrinkToFit="true"/>
      <protection locked="true" hidden="false"/>
    </xf>
    <xf numFmtId="167" fontId="7" fillId="0" borderId="110" xfId="16" applyFont="true" applyBorder="true" applyAlignment="true" applyProtection="true">
      <alignment horizontal="right" vertical="center" textRotation="0" wrapText="false" indent="0" shrinkToFit="false"/>
      <protection locked="true" hidden="false"/>
    </xf>
    <xf numFmtId="167" fontId="9" fillId="0" borderId="79" xfId="0" applyFont="true" applyBorder="true" applyAlignment="true" applyProtection="false">
      <alignment horizontal="right" vertical="center" textRotation="0" wrapText="false" indent="0" shrinkToFit="true"/>
      <protection locked="true" hidden="false"/>
    </xf>
    <xf numFmtId="167" fontId="7" fillId="0" borderId="109" xfId="16" applyFont="true" applyBorder="true" applyAlignment="true" applyProtection="true">
      <alignment horizontal="right" vertical="center" textRotation="0" wrapText="false" indent="0" shrinkToFit="true"/>
      <protection locked="true" hidden="false"/>
    </xf>
    <xf numFmtId="167" fontId="7" fillId="0" borderId="111" xfId="16" applyFont="true" applyBorder="true" applyAlignment="true" applyProtection="true">
      <alignment horizontal="right" vertical="center" textRotation="0" wrapText="fals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79" xfId="0" applyFont="true" applyBorder="true" applyAlignment="true" applyProtection="false">
      <alignment horizontal="general" vertical="center" textRotation="0" wrapText="false" indent="0" shrinkToFit="true"/>
      <protection locked="true" hidden="false"/>
    </xf>
    <xf numFmtId="167" fontId="7" fillId="0" borderId="20" xfId="16" applyFont="true" applyBorder="true" applyAlignment="true" applyProtection="true">
      <alignment horizontal="right" vertical="center" textRotation="0" wrapText="false" indent="0" shrinkToFit="false"/>
      <protection locked="true" hidden="false"/>
    </xf>
    <xf numFmtId="167" fontId="7" fillId="0" borderId="112" xfId="16" applyFont="true" applyBorder="true" applyAlignment="true" applyProtection="true">
      <alignment horizontal="right" vertical="center" textRotation="0" wrapText="false" indent="0" shrinkToFit="false"/>
      <protection locked="true" hidden="false"/>
    </xf>
    <xf numFmtId="167" fontId="7" fillId="0" borderId="69" xfId="16" applyFont="true" applyBorder="true" applyAlignment="true" applyProtection="true">
      <alignment horizontal="right" vertical="center" textRotation="0" wrapText="false" indent="0" shrinkToFit="false"/>
      <protection locked="true" hidden="false"/>
    </xf>
    <xf numFmtId="167" fontId="9" fillId="0" borderId="70" xfId="0" applyFont="true" applyBorder="true" applyAlignment="true" applyProtection="false">
      <alignment horizontal="right" vertical="center" textRotation="0" wrapText="false" indent="0" shrinkToFit="false"/>
      <protection locked="true" hidden="false"/>
    </xf>
    <xf numFmtId="167" fontId="7" fillId="0" borderId="70" xfId="16" applyFont="true" applyBorder="true" applyAlignment="true" applyProtection="true">
      <alignment horizontal="right" vertical="center" textRotation="0" wrapText="false" indent="0" shrinkToFit="false"/>
      <protection locked="true" hidden="false"/>
    </xf>
    <xf numFmtId="167" fontId="7" fillId="0" borderId="71" xfId="16" applyFont="true" applyBorder="true" applyAlignment="true" applyProtection="true">
      <alignment horizontal="right" vertical="center" textRotation="0" wrapText="false" indent="0" shrinkToFit="false"/>
      <protection locked="true" hidden="false"/>
    </xf>
    <xf numFmtId="167" fontId="7" fillId="0" borderId="48" xfId="16" applyFont="true" applyBorder="true" applyAlignment="true" applyProtection="true">
      <alignment horizontal="right" vertical="center" textRotation="0" wrapText="false" indent="0" shrinkToFit="false"/>
      <protection locked="true" hidden="false"/>
    </xf>
    <xf numFmtId="167" fontId="9" fillId="0" borderId="71" xfId="0" applyFont="true" applyBorder="true" applyAlignment="true" applyProtection="false">
      <alignment horizontal="right" vertical="center" textRotation="0" wrapText="false" indent="0" shrinkToFit="false"/>
      <protection locked="true" hidden="false"/>
    </xf>
    <xf numFmtId="167" fontId="7" fillId="0" borderId="49" xfId="16" applyFont="true" applyBorder="true" applyAlignment="true" applyProtection="true">
      <alignment horizontal="right" vertical="center" textRotation="0" wrapText="false" indent="0" shrinkToFit="false"/>
      <protection locked="true" hidden="false"/>
    </xf>
    <xf numFmtId="167" fontId="7" fillId="0" borderId="47" xfId="16" applyFont="true" applyBorder="true" applyAlignment="true" applyProtection="true">
      <alignment horizontal="right" vertical="center" textRotation="0" wrapText="false" indent="0" shrinkToFit="false"/>
      <protection locked="true" hidden="false"/>
    </xf>
    <xf numFmtId="167" fontId="9" fillId="0" borderId="69" xfId="0" applyFont="true" applyBorder="true" applyAlignment="true" applyProtection="false">
      <alignment horizontal="right" vertical="center" textRotation="0" wrapText="false" indent="0" shrinkToFit="false"/>
      <protection locked="true" hidden="false"/>
    </xf>
    <xf numFmtId="167" fontId="9" fillId="0" borderId="113" xfId="0" applyFont="true" applyBorder="true" applyAlignment="true" applyProtection="false">
      <alignment horizontal="right" vertical="center" textRotation="0" wrapText="false" indent="0" shrinkToFit="false"/>
      <protection locked="true" hidden="false"/>
    </xf>
    <xf numFmtId="167" fontId="7" fillId="0" borderId="28" xfId="16" applyFont="true" applyBorder="true" applyAlignment="true" applyProtection="true">
      <alignment horizontal="right" vertical="center" textRotation="0" wrapText="false" indent="0" shrinkToFit="false"/>
      <protection locked="true" hidden="false"/>
    </xf>
    <xf numFmtId="167" fontId="7" fillId="0" borderId="114" xfId="16" applyFont="true" applyBorder="true" applyAlignment="true" applyProtection="true">
      <alignment horizontal="right" vertical="center" textRotation="0" wrapText="false" indent="0" shrinkToFit="false"/>
      <protection locked="true" hidden="false"/>
    </xf>
    <xf numFmtId="167" fontId="7" fillId="0" borderId="31" xfId="16" applyFont="true" applyBorder="true" applyAlignment="true" applyProtection="true">
      <alignment horizontal="right" vertical="center" textRotation="0" wrapText="false" indent="0" shrinkToFit="false"/>
      <protection locked="true" hidden="false"/>
    </xf>
    <xf numFmtId="167" fontId="7" fillId="0" borderId="52" xfId="16" applyFont="true" applyBorder="true" applyAlignment="true" applyProtection="true">
      <alignment horizontal="right" vertical="center" textRotation="0" wrapText="false" indent="0" shrinkToFit="false"/>
      <protection locked="true" hidden="false"/>
    </xf>
    <xf numFmtId="167" fontId="7" fillId="0" borderId="53" xfId="16" applyFont="true" applyBorder="true" applyAlignment="true" applyProtection="true">
      <alignment horizontal="right" vertical="center" textRotation="0" wrapText="false" indent="0" shrinkToFit="false"/>
      <protection locked="true" hidden="false"/>
    </xf>
    <xf numFmtId="167" fontId="7" fillId="0" borderId="54" xfId="16" applyFont="true" applyBorder="true" applyAlignment="true" applyProtection="true">
      <alignment horizontal="right" vertical="center" textRotation="0" wrapText="false" indent="0" shrinkToFit="false"/>
      <protection locked="true" hidden="false"/>
    </xf>
    <xf numFmtId="167" fontId="7" fillId="0" borderId="55" xfId="16" applyFont="true" applyBorder="true" applyAlignment="true" applyProtection="true">
      <alignment horizontal="right" vertical="center" textRotation="0" wrapText="false" indent="0" shrinkToFit="false"/>
      <protection locked="true" hidden="false"/>
    </xf>
    <xf numFmtId="167" fontId="7" fillId="0" borderId="30" xfId="16" applyFont="true" applyBorder="true" applyAlignment="true" applyProtection="true">
      <alignment horizontal="right" vertical="center" textRotation="0" wrapText="false" indent="0" shrinkToFit="false"/>
      <protection locked="true" hidden="false"/>
    </xf>
    <xf numFmtId="167" fontId="7" fillId="0" borderId="56" xfId="16" applyFont="true" applyBorder="true" applyAlignment="true" applyProtection="true">
      <alignment horizontal="right" vertical="center" textRotation="0" wrapText="false" indent="0" shrinkToFit="false"/>
      <protection locked="true" hidden="false"/>
    </xf>
    <xf numFmtId="167" fontId="7" fillId="0" borderId="57" xfId="16"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true" indent="0" shrinkToFit="false"/>
      <protection locked="true" hidden="false"/>
    </xf>
    <xf numFmtId="166" fontId="7" fillId="0" borderId="61" xfId="16" applyFont="true" applyBorder="true" applyAlignment="true" applyProtection="true">
      <alignment horizontal="general" vertical="center" textRotation="0" wrapText="false" indent="0" shrinkToFit="true"/>
      <protection locked="true" hidden="false"/>
    </xf>
    <xf numFmtId="164" fontId="9" fillId="0" borderId="62" xfId="0" applyFont="true" applyBorder="true" applyAlignment="true" applyProtection="false">
      <alignment horizontal="general" vertical="center" textRotation="0" wrapText="false" indent="0" shrinkToFit="true"/>
      <protection locked="true" hidden="false"/>
    </xf>
    <xf numFmtId="166" fontId="7" fillId="0" borderId="62" xfId="16" applyFont="true" applyBorder="true" applyAlignment="true" applyProtection="true">
      <alignment horizontal="general" vertical="center" textRotation="0" wrapText="false" indent="0" shrinkToFit="true"/>
      <protection locked="true" hidden="false"/>
    </xf>
    <xf numFmtId="166" fontId="7" fillId="0" borderId="63" xfId="16" applyFont="true" applyBorder="true" applyAlignment="true" applyProtection="true">
      <alignment horizontal="general" vertical="center" textRotation="0" wrapText="false" indent="0" shrinkToFit="true"/>
      <protection locked="true" hidden="false"/>
    </xf>
    <xf numFmtId="166" fontId="7" fillId="0" borderId="64" xfId="16" applyFont="true" applyBorder="true" applyAlignment="true" applyProtection="true">
      <alignment horizontal="right"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true"/>
      <protection locked="true" hidden="false"/>
    </xf>
    <xf numFmtId="166" fontId="7" fillId="0" borderId="65" xfId="16" applyFont="true" applyBorder="true" applyAlignment="true" applyProtection="true">
      <alignment horizontal="right" vertical="center" textRotation="0" wrapText="false" indent="0" shrinkToFit="false"/>
      <protection locked="true" hidden="false"/>
    </xf>
    <xf numFmtId="167" fontId="7" fillId="0" borderId="66" xfId="16" applyFont="true" applyBorder="true" applyAlignment="true" applyProtection="true">
      <alignment horizontal="right" vertical="center"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true"/>
      <protection locked="true" hidden="false"/>
    </xf>
    <xf numFmtId="164" fontId="9" fillId="0" borderId="62" xfId="0" applyFont="true" applyBorder="true" applyAlignment="true" applyProtection="false">
      <alignment horizontal="right" vertical="center" textRotation="0" wrapText="false" indent="0" shrinkToFit="true"/>
      <protection locked="true" hidden="false"/>
    </xf>
    <xf numFmtId="166" fontId="7" fillId="0" borderId="62" xfId="16" applyFont="true" applyBorder="true" applyAlignment="true" applyProtection="true">
      <alignment horizontal="right" vertical="center" textRotation="0" wrapText="false" indent="0" shrinkToFit="true"/>
      <protection locked="true" hidden="false"/>
    </xf>
    <xf numFmtId="164" fontId="9" fillId="0" borderId="63" xfId="0" applyFont="true" applyBorder="true" applyAlignment="true" applyProtection="false">
      <alignment horizontal="right" vertical="center" textRotation="0" wrapText="false" indent="0" shrinkToFit="true"/>
      <protection locked="true" hidden="false"/>
    </xf>
    <xf numFmtId="166" fontId="7" fillId="0" borderId="45" xfId="16" applyFont="true" applyBorder="true" applyAlignment="true" applyProtection="true">
      <alignment horizontal="right" vertical="center" textRotation="0" wrapText="false" indent="0" shrinkToFit="false"/>
      <protection locked="true" hidden="false"/>
    </xf>
    <xf numFmtId="166" fontId="7" fillId="0" borderId="46" xfId="16" applyFont="true" applyBorder="true" applyAlignment="true" applyProtection="true">
      <alignment horizontal="right" vertical="center" textRotation="0" wrapText="false" indent="0" shrinkToFit="false"/>
      <protection locked="true" hidden="false"/>
    </xf>
    <xf numFmtId="164" fontId="9" fillId="0" borderId="70" xfId="0" applyFont="true" applyBorder="true" applyAlignment="true" applyProtection="false">
      <alignment horizontal="right" vertical="center" textRotation="0" wrapText="false" indent="0" shrinkToFit="false"/>
      <protection locked="true" hidden="false"/>
    </xf>
    <xf numFmtId="164" fontId="9" fillId="0" borderId="71" xfId="0" applyFont="true" applyBorder="true" applyAlignment="true" applyProtection="false">
      <alignment horizontal="right" vertical="center" textRotation="0" wrapText="false" indent="0" shrinkToFit="false"/>
      <protection locked="true" hidden="false"/>
    </xf>
    <xf numFmtId="164" fontId="9" fillId="0" borderId="69" xfId="0" applyFont="true" applyBorder="true" applyAlignment="true" applyProtection="false">
      <alignment horizontal="right" vertical="center" textRotation="0" wrapText="false" indent="0" shrinkToFit="false"/>
      <protection locked="true" hidden="false"/>
    </xf>
    <xf numFmtId="164" fontId="9" fillId="0" borderId="113" xfId="0" applyFont="true" applyBorder="true" applyAlignment="true" applyProtection="false">
      <alignment horizontal="right" vertical="center" textRotation="0" wrapText="false" indent="0" shrinkToFit="false"/>
      <protection locked="true" hidden="false"/>
    </xf>
    <xf numFmtId="167" fontId="7" fillId="0" borderId="51" xfId="16" applyFont="true" applyBorder="true" applyAlignment="true" applyProtection="true">
      <alignment horizontal="right" vertical="center" textRotation="0" wrapText="false" indent="0" shrinkToFit="false"/>
      <protection locked="true" hidden="false"/>
    </xf>
    <xf numFmtId="166" fontId="7" fillId="0" borderId="61" xfId="16" applyFont="true" applyBorder="true" applyAlignment="true" applyProtection="true">
      <alignment horizontal="right" vertical="center" textRotation="0" wrapText="false" indent="0" shrinkToFit="true"/>
      <protection locked="true" hidden="false"/>
    </xf>
    <xf numFmtId="166" fontId="7" fillId="0" borderId="63" xfId="16" applyFont="true" applyBorder="true" applyAlignment="true" applyProtection="true">
      <alignment horizontal="right" vertical="center" textRotation="0" wrapText="false" indent="0" shrinkToFit="true"/>
      <protection locked="true" hidden="false"/>
    </xf>
    <xf numFmtId="166" fontId="7" fillId="0" borderId="115" xfId="16" applyFont="true" applyBorder="true" applyAlignment="true" applyProtection="true">
      <alignment horizontal="right" vertical="center" textRotation="0" wrapText="false" indent="0" shrinkToFit="false"/>
      <protection locked="true" hidden="false"/>
    </xf>
    <xf numFmtId="166" fontId="7" fillId="0" borderId="114" xfId="16" applyFont="true" applyBorder="true" applyAlignment="true" applyProtection="true">
      <alignment horizontal="right" vertical="center" textRotation="0" wrapText="false" indent="0" shrinkToFit="false"/>
      <protection locked="true" hidden="false"/>
    </xf>
    <xf numFmtId="167" fontId="7" fillId="0" borderId="33" xfId="16" applyFont="true" applyBorder="true" applyAlignment="true" applyProtection="true">
      <alignment horizontal="right" vertical="center" textRotation="0" wrapText="false" indent="0" shrinkToFit="false"/>
      <protection locked="true" hidden="false"/>
    </xf>
    <xf numFmtId="167" fontId="7" fillId="0" borderId="32" xfId="16" applyFont="true" applyBorder="true" applyAlignment="true" applyProtection="true">
      <alignment horizontal="right" vertical="center" textRotation="0" wrapText="false" indent="0" shrinkToFit="false"/>
      <protection locked="true" hidden="false"/>
    </xf>
    <xf numFmtId="167" fontId="7" fillId="0" borderId="34" xfId="16" applyFont="true" applyBorder="true" applyAlignment="true" applyProtection="true">
      <alignment horizontal="right" vertical="center" textRotation="0" wrapText="false" indent="0" shrinkToFit="false"/>
      <protection locked="true" hidden="false"/>
    </xf>
    <xf numFmtId="167" fontId="7" fillId="0" borderId="35" xfId="16" applyFont="true" applyBorder="true" applyAlignment="true" applyProtection="true">
      <alignment horizontal="right" vertical="center" textRotation="0" wrapText="false" indent="0" shrinkToFit="false"/>
      <protection locked="true" hidden="false"/>
    </xf>
    <xf numFmtId="167" fontId="7" fillId="0" borderId="36" xfId="16" applyFont="true" applyBorder="true" applyAlignment="true" applyProtection="true">
      <alignment horizontal="right" vertical="center" textRotation="0" wrapText="false" indent="0" shrinkToFit="false"/>
      <protection locked="true" hidden="false"/>
    </xf>
    <xf numFmtId="167" fontId="7" fillId="0" borderId="116" xfId="16" applyFont="true" applyBorder="true" applyAlignment="true" applyProtection="true">
      <alignment horizontal="right" vertical="center" textRotation="0" wrapText="false" indent="0" shrinkToFit="false"/>
      <protection locked="true" hidden="false"/>
    </xf>
    <xf numFmtId="164" fontId="13" fillId="0" borderId="38" xfId="0" applyFont="true" applyBorder="true" applyAlignment="true" applyProtection="false">
      <alignment horizontal="distributed" vertical="center" textRotation="0" wrapText="true" indent="0" shrinkToFit="false"/>
      <protection locked="true" hidden="false"/>
    </xf>
    <xf numFmtId="167" fontId="7" fillId="0" borderId="117" xfId="16" applyFont="true" applyBorder="true" applyAlignment="true" applyProtection="true">
      <alignment horizontal="right" vertical="center" textRotation="0" wrapText="false" indent="0" shrinkToFit="false"/>
      <protection locked="true" hidden="false"/>
    </xf>
    <xf numFmtId="164" fontId="6" fillId="0" borderId="38" xfId="0" applyFont="true" applyBorder="true" applyAlignment="true" applyProtection="false">
      <alignment horizontal="distributed" vertical="center" textRotation="0" wrapText="false" indent="0" shrinkToFit="false"/>
      <protection locked="true" hidden="false"/>
    </xf>
    <xf numFmtId="164" fontId="9" fillId="0" borderId="61" xfId="0" applyFont="true" applyBorder="true" applyAlignment="true" applyProtection="false">
      <alignment horizontal="general" vertical="center" textRotation="0" wrapText="false" indent="0" shrinkToFit="true"/>
      <protection locked="true" hidden="false"/>
    </xf>
    <xf numFmtId="167" fontId="7" fillId="0" borderId="61" xfId="16" applyFont="true" applyBorder="true" applyAlignment="true" applyProtection="true">
      <alignment horizontal="right" vertical="center" textRotation="0" wrapText="false" indent="0" shrinkToFit="true"/>
      <protection locked="true" hidden="false"/>
    </xf>
    <xf numFmtId="167" fontId="7" fillId="0" borderId="62" xfId="16" applyFont="true" applyBorder="true" applyAlignment="true" applyProtection="true">
      <alignment horizontal="right" vertical="center" textRotation="0" wrapText="false" indent="0" shrinkToFit="true"/>
      <protection locked="true" hidden="false"/>
    </xf>
    <xf numFmtId="167" fontId="7" fillId="0" borderId="63"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right" vertical="center" textRotation="0" wrapText="false" indent="0" shrinkToFit="false"/>
      <protection locked="true" hidden="false"/>
    </xf>
    <xf numFmtId="167" fontId="7" fillId="0" borderId="65" xfId="16" applyFont="true" applyBorder="true" applyAlignment="true" applyProtection="true">
      <alignment horizontal="right" vertical="center" textRotation="0" wrapText="false" indent="0" shrinkToFit="false"/>
      <protection locked="true" hidden="false"/>
    </xf>
    <xf numFmtId="167" fontId="7" fillId="0" borderId="45" xfId="16" applyFont="true" applyBorder="true" applyAlignment="true" applyProtection="true">
      <alignment horizontal="right" vertical="center" textRotation="0" wrapText="false" indent="0" shrinkToFit="false"/>
      <protection locked="true" hidden="false"/>
    </xf>
    <xf numFmtId="167" fontId="7" fillId="0" borderId="113" xfId="16" applyFont="true" applyBorder="true" applyAlignment="true" applyProtection="true">
      <alignment horizontal="right" vertical="center" textRotation="0" wrapText="false" indent="0" shrinkToFit="false"/>
      <protection locked="true" hidden="false"/>
    </xf>
    <xf numFmtId="166" fontId="7" fillId="0" borderId="40" xfId="16" applyFont="true" applyBorder="true" applyAlignment="true" applyProtection="true">
      <alignment horizontal="right" vertical="center" textRotation="0" wrapText="false" indent="0" shrinkToFit="true"/>
      <protection locked="true" hidden="false"/>
    </xf>
    <xf numFmtId="164" fontId="9" fillId="0" borderId="41" xfId="0" applyFont="true" applyBorder="true" applyAlignment="true" applyProtection="false">
      <alignment horizontal="right" vertical="center" textRotation="0" wrapText="false" indent="0" shrinkToFit="true"/>
      <protection locked="true" hidden="false"/>
    </xf>
    <xf numFmtId="166" fontId="7" fillId="0" borderId="41" xfId="16" applyFont="true" applyBorder="true" applyAlignment="true" applyProtection="true">
      <alignment horizontal="right" vertical="center" textRotation="0" wrapText="false" indent="0" shrinkToFit="true"/>
      <protection locked="true" hidden="false"/>
    </xf>
    <xf numFmtId="166" fontId="7" fillId="0" borderId="42" xfId="16" applyFont="true" applyBorder="true" applyAlignment="true" applyProtection="true">
      <alignment horizontal="right" vertical="center" textRotation="0" wrapText="false" indent="0" shrinkToFit="true"/>
      <protection locked="true" hidden="false"/>
    </xf>
    <xf numFmtId="166" fontId="7" fillId="0" borderId="43" xfId="16" applyFont="true" applyBorder="true" applyAlignment="true" applyProtection="true">
      <alignment horizontal="righ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true"/>
      <protection locked="true" hidden="false"/>
    </xf>
    <xf numFmtId="166" fontId="7" fillId="0" borderId="44" xfId="16" applyFont="true" applyBorder="true" applyAlignment="true" applyProtection="true">
      <alignment horizontal="right" vertical="center" textRotation="0" wrapText="false" indent="0" shrinkToFit="false"/>
      <protection locked="true" hidden="false"/>
    </xf>
    <xf numFmtId="167" fontId="7" fillId="0" borderId="39" xfId="16" applyFont="true" applyBorder="true" applyAlignment="true" applyProtection="true">
      <alignment horizontal="right" vertical="center" textRotation="0" wrapText="false" indent="0" shrinkToFit="false"/>
      <protection locked="true" hidden="false"/>
    </xf>
    <xf numFmtId="166" fontId="7" fillId="0" borderId="41" xfId="16" applyFont="true" applyBorder="true" applyAlignment="true" applyProtection="true">
      <alignment horizontal="general" vertical="center" textRotation="0" wrapText="false" indent="0" shrinkToFit="tru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7" fontId="7" fillId="0" borderId="22" xfId="16" applyFont="true" applyBorder="true" applyAlignment="true" applyProtection="true">
      <alignment horizontal="right" vertical="center" textRotation="0" wrapText="false" indent="0" shrinkToFit="false"/>
      <protection locked="true" hidden="false"/>
    </xf>
    <xf numFmtId="164" fontId="6" fillId="0" borderId="66" xfId="0" applyFont="true" applyBorder="true" applyAlignment="true" applyProtection="false">
      <alignment horizontal="distributed" vertical="center" textRotation="0" wrapText="true" indent="0" shrinkToFit="false"/>
      <protection locked="true" hidden="false"/>
    </xf>
    <xf numFmtId="164" fontId="6" fillId="0" borderId="118" xfId="0" applyFont="true" applyBorder="true" applyAlignment="true" applyProtection="false">
      <alignment horizontal="distributed" vertical="center" textRotation="0" wrapText="false" indent="0" shrinkToFit="false"/>
      <protection locked="true" hidden="false"/>
    </xf>
    <xf numFmtId="167" fontId="7" fillId="0" borderId="74" xfId="16" applyFont="true" applyBorder="true" applyAlignment="true" applyProtection="true">
      <alignment horizontal="right" vertical="center" textRotation="0" wrapText="false" indent="0" shrinkToFit="false"/>
      <protection locked="true" hidden="false"/>
    </xf>
    <xf numFmtId="167" fontId="7" fillId="0" borderId="8" xfId="16" applyFont="true" applyBorder="true" applyAlignment="true" applyProtection="true">
      <alignment horizontal="right" vertical="center" textRotation="0" wrapText="false" indent="0" shrinkToFit="false"/>
      <protection locked="true" hidden="false"/>
    </xf>
    <xf numFmtId="167" fontId="7" fillId="0" borderId="75" xfId="16" applyFont="true" applyBorder="true" applyAlignment="true" applyProtection="true">
      <alignment horizontal="right" vertical="center" textRotation="0" wrapText="false" indent="0" shrinkToFit="false"/>
      <protection locked="true" hidden="false"/>
    </xf>
    <xf numFmtId="167" fontId="7" fillId="0" borderId="76" xfId="16" applyFont="true" applyBorder="true" applyAlignment="true" applyProtection="true">
      <alignment horizontal="right" vertical="center" textRotation="0" wrapText="false" indent="0" shrinkToFit="false"/>
      <protection locked="true" hidden="false"/>
    </xf>
    <xf numFmtId="167" fontId="7" fillId="0" borderId="72" xfId="16" applyFont="true" applyBorder="true" applyAlignment="true" applyProtection="true">
      <alignment horizontal="right" vertical="center" textRotation="0" wrapText="false" indent="0" shrinkToFit="false"/>
      <protection locked="true" hidden="false"/>
    </xf>
    <xf numFmtId="167" fontId="7" fillId="0" borderId="77" xfId="16" applyFont="true" applyBorder="true" applyAlignment="true" applyProtection="true">
      <alignment horizontal="right" vertical="center" textRotation="0" wrapText="false" indent="0" shrinkToFit="false"/>
      <protection locked="true" hidden="false"/>
    </xf>
    <xf numFmtId="167" fontId="7" fillId="0" borderId="119" xfId="16" applyFont="true" applyBorder="true" applyAlignment="true" applyProtection="true">
      <alignment horizontal="right" vertical="center" textRotation="0" wrapText="false" indent="0" shrinkToFit="false"/>
      <protection locked="true" hidden="false"/>
    </xf>
    <xf numFmtId="165" fontId="6" fillId="0" borderId="79" xfId="0" applyFont="true" applyBorder="true" applyAlignment="true" applyProtection="false">
      <alignment horizontal="left" vertical="center" textRotation="0" wrapText="false" indent="0" shrinkToFit="false"/>
      <protection locked="true" hidden="false"/>
    </xf>
    <xf numFmtId="167" fontId="7" fillId="0" borderId="79" xfId="16" applyFont="true" applyBorder="true" applyAlignment="true" applyProtection="true">
      <alignment horizontal="right" vertical="center" textRotation="0" wrapText="false" indent="0" shrinkToFit="false"/>
      <protection locked="true" hidden="false"/>
    </xf>
    <xf numFmtId="164" fontId="6" fillId="0" borderId="108"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true"/>
      <protection locked="true" hidden="false"/>
    </xf>
    <xf numFmtId="166" fontId="7" fillId="0" borderId="17" xfId="16" applyFont="true" applyBorder="true" applyAlignment="true" applyProtection="true">
      <alignment horizontal="right" vertical="center" textRotation="0" wrapText="false" indent="0" shrinkToFit="true"/>
      <protection locked="true" hidden="false"/>
    </xf>
    <xf numFmtId="166" fontId="7" fillId="0" borderId="19" xfId="16" applyFont="true" applyBorder="true" applyAlignment="true" applyProtection="true">
      <alignment horizontal="right" vertical="center" textRotation="0" wrapText="false" indent="0" shrinkToFit="false"/>
      <protection locked="true" hidden="false"/>
    </xf>
    <xf numFmtId="166" fontId="7" fillId="0" borderId="4" xfId="16" applyFont="true" applyBorder="true" applyAlignment="true" applyProtection="true">
      <alignment horizontal="right" vertical="center" textRotation="0" wrapText="false" indent="0" shrinkToFit="false"/>
      <protection locked="true" hidden="false"/>
    </xf>
    <xf numFmtId="166" fontId="7" fillId="0" borderId="16" xfId="16" applyFont="true" applyBorder="true" applyAlignment="true" applyProtection="true">
      <alignment horizontal="right"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true"/>
      <protection locked="true" hidden="false"/>
    </xf>
    <xf numFmtId="164" fontId="9" fillId="0" borderId="81" xfId="0" applyFont="true" applyBorder="true" applyAlignment="true" applyProtection="false">
      <alignment horizontal="general" vertical="center" textRotation="0" wrapText="false" indent="0" shrinkToFit="true"/>
      <protection locked="true" hidden="false"/>
    </xf>
    <xf numFmtId="166" fontId="7" fillId="0" borderId="82" xfId="16" applyFont="true" applyBorder="true" applyAlignment="true" applyProtection="true">
      <alignment horizontal="right" vertical="center" textRotation="0" wrapText="false" indent="0" shrinkToFit="false"/>
      <protection locked="true" hidden="false"/>
    </xf>
    <xf numFmtId="166" fontId="7" fillId="0" borderId="21" xfId="16" applyFont="true" applyBorder="true" applyAlignment="true" applyProtection="true">
      <alignment horizontal="right" vertical="center" textRotation="0" wrapText="false" indent="0" shrinkToFit="false"/>
      <protection locked="true" hidden="false"/>
    </xf>
    <xf numFmtId="164" fontId="9" fillId="0" borderId="83" xfId="0" applyFont="true" applyBorder="true" applyAlignment="true" applyProtection="false">
      <alignment horizontal="right" vertical="center" textRotation="0" wrapText="false" indent="0" shrinkToFit="false"/>
      <protection locked="true" hidden="false"/>
    </xf>
    <xf numFmtId="166" fontId="7" fillId="0" borderId="120" xfId="16" applyFont="true" applyBorder="true" applyAlignment="true" applyProtection="true">
      <alignment horizontal="right" vertical="center" textRotation="0" wrapText="false" indent="0" shrinkToFit="false"/>
      <protection locked="true" hidden="false"/>
    </xf>
    <xf numFmtId="167" fontId="7" fillId="0" borderId="89" xfId="16" applyFont="true" applyBorder="true" applyAlignment="true" applyProtection="true">
      <alignment horizontal="right" vertical="center" textRotation="0" wrapText="false" indent="0" shrinkToFit="false"/>
      <protection locked="true" hidden="false"/>
    </xf>
    <xf numFmtId="167" fontId="7" fillId="0" borderId="90" xfId="16" applyFont="true" applyBorder="true" applyAlignment="true" applyProtection="true">
      <alignment horizontal="right" vertical="center" textRotation="0" wrapText="false" indent="0" shrinkToFit="false"/>
      <protection locked="true" hidden="false"/>
    </xf>
    <xf numFmtId="164" fontId="9" fillId="0" borderId="87" xfId="0" applyFont="true" applyBorder="true" applyAlignment="true" applyProtection="false">
      <alignment horizontal="general" vertical="center" textRotation="0" wrapText="false" indent="0" shrinkToFit="tru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0" borderId="39" xfId="16" applyFont="true" applyBorder="true" applyAlignment="true" applyProtection="true">
      <alignment horizontal="right" vertical="center" textRotation="0" wrapText="false" indent="0" shrinkToFit="false"/>
      <protection locked="true" hidden="false"/>
    </xf>
    <xf numFmtId="166" fontId="7" fillId="0" borderId="40" xfId="16" applyFont="true" applyBorder="true" applyAlignment="true" applyProtection="true">
      <alignment horizontal="general" vertical="center" textRotation="0" wrapText="false" indent="0" shrinkToFit="true"/>
      <protection locked="true" hidden="false"/>
    </xf>
    <xf numFmtId="166" fontId="7" fillId="0" borderId="42" xfId="16" applyFont="true" applyBorder="true" applyAlignment="true" applyProtection="true">
      <alignment horizontal="general" vertical="center" textRotation="0" wrapText="false" indent="0" shrinkToFit="true"/>
      <protection locked="true" hidden="false"/>
    </xf>
    <xf numFmtId="164" fontId="6" fillId="0" borderId="121" xfId="0" applyFont="true" applyBorder="true" applyAlignment="true" applyProtection="false">
      <alignment horizontal="distributed" vertical="center" textRotation="0" wrapText="true" indent="0" shrinkToFit="false"/>
      <protection locked="true" hidden="false"/>
    </xf>
    <xf numFmtId="166" fontId="7" fillId="0" borderId="88" xfId="16" applyFont="true" applyBorder="true" applyAlignment="true" applyProtection="true">
      <alignment horizontal="right" vertical="center" textRotation="0" wrapText="false" indent="0" shrinkToFit="false"/>
      <protection locked="true" hidden="false"/>
    </xf>
    <xf numFmtId="166" fontId="7" fillId="0" borderId="84" xfId="16" applyFont="true" applyBorder="true" applyAlignment="true" applyProtection="true">
      <alignment horizontal="right" vertical="center" textRotation="0" wrapText="false" indent="0" shrinkToFit="false"/>
      <protection locked="true" hidden="false"/>
    </xf>
    <xf numFmtId="167" fontId="7" fillId="0" borderId="95" xfId="16" applyFont="true" applyBorder="true" applyAlignment="true" applyProtection="true">
      <alignment horizontal="right" vertical="center" textRotation="0" wrapText="false" indent="0" shrinkToFit="false"/>
      <protection locked="true" hidden="false"/>
    </xf>
    <xf numFmtId="167" fontId="7" fillId="0" borderId="94" xfId="16" applyFont="true" applyBorder="true" applyAlignment="true" applyProtection="true">
      <alignment horizontal="right" vertical="center" textRotation="0" wrapText="false" indent="0" shrinkToFit="false"/>
      <protection locked="true" hidden="false"/>
    </xf>
    <xf numFmtId="167" fontId="7" fillId="0" borderId="96" xfId="16" applyFont="true" applyBorder="true" applyAlignment="true" applyProtection="true">
      <alignment horizontal="right" vertical="center" textRotation="0" wrapText="false" indent="0" shrinkToFit="false"/>
      <protection locked="true" hidden="false"/>
    </xf>
    <xf numFmtId="167" fontId="7" fillId="0" borderId="97" xfId="16" applyFont="true" applyBorder="true" applyAlignment="true" applyProtection="true">
      <alignment horizontal="right" vertical="center" textRotation="0" wrapText="false" indent="0" shrinkToFit="false"/>
      <protection locked="true" hidden="false"/>
    </xf>
    <xf numFmtId="167" fontId="7" fillId="0" borderId="98" xfId="16" applyFont="true" applyBorder="true" applyAlignment="true" applyProtection="true">
      <alignment horizontal="right" vertical="center" textRotation="0" wrapText="false" indent="0" shrinkToFit="false"/>
      <protection locked="true" hidden="false"/>
    </xf>
    <xf numFmtId="167" fontId="7" fillId="0" borderId="122" xfId="16" applyFont="true" applyBorder="true" applyAlignment="true" applyProtection="true">
      <alignment horizontal="right" vertical="center" textRotation="0" wrapText="false" indent="0" shrinkToFit="false"/>
      <protection locked="true" hidden="false"/>
    </xf>
    <xf numFmtId="167" fontId="7" fillId="0" borderId="123" xfId="16" applyFont="true" applyBorder="true" applyAlignment="true" applyProtection="true">
      <alignment horizontal="right" vertical="center" textRotation="0" wrapText="false" indent="0" shrinkToFit="false"/>
      <protection locked="true" hidden="false"/>
    </xf>
    <xf numFmtId="167" fontId="7" fillId="0" borderId="124" xfId="16" applyFont="true" applyBorder="true" applyAlignment="true" applyProtection="true">
      <alignment horizontal="right" vertical="center" textRotation="0" wrapText="false" indent="0" shrinkToFit="false"/>
      <protection locked="true" hidden="false"/>
    </xf>
    <xf numFmtId="165" fontId="6" fillId="0" borderId="103" xfId="0" applyFont="true" applyBorder="true" applyAlignment="true" applyProtection="false">
      <alignment horizontal="center" vertical="center" textRotation="0" wrapText="false" indent="0" shrinkToFit="false"/>
      <protection locked="true" hidden="false"/>
    </xf>
    <xf numFmtId="166" fontId="7" fillId="0" borderId="125" xfId="16" applyFont="true" applyBorder="true" applyAlignment="true" applyProtection="true">
      <alignment horizontal="right" vertical="center" textRotation="0" wrapText="false" indent="0" shrinkToFit="false"/>
      <protection locked="true" hidden="false"/>
    </xf>
    <xf numFmtId="166" fontId="7" fillId="0" borderId="126" xfId="16" applyFont="true" applyBorder="true" applyAlignment="true" applyProtection="true">
      <alignment horizontal="right" vertical="center" textRotation="0" wrapText="false" indent="0" shrinkToFit="false"/>
      <protection locked="true" hidden="false"/>
    </xf>
    <xf numFmtId="166" fontId="7" fillId="0" borderId="73"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7" fillId="0" borderId="75" xfId="16" applyFont="true" applyBorder="true" applyAlignment="true" applyProtection="true">
      <alignment horizontal="right" vertical="center" textRotation="0" wrapText="false" indent="0" shrinkToFit="false"/>
      <protection locked="true" hidden="false"/>
    </xf>
    <xf numFmtId="165" fontId="7" fillId="0" borderId="107" xfId="16" applyFont="true" applyBorder="true" applyAlignment="true" applyProtection="true">
      <alignment horizontal="right" vertical="center" textRotation="0" wrapText="false" indent="0" shrinkToFit="false"/>
      <protection locked="true" hidden="false"/>
    </xf>
    <xf numFmtId="165" fontId="7" fillId="0" borderId="76" xfId="16" applyFont="true" applyBorder="true" applyAlignment="true" applyProtection="true">
      <alignment horizontal="right" vertical="center" textRotation="0" wrapText="false" indent="0" shrinkToFit="false"/>
      <protection locked="true" hidden="false"/>
    </xf>
    <xf numFmtId="165" fontId="7" fillId="0" borderId="72" xfId="16" applyFont="true" applyBorder="true" applyAlignment="true" applyProtection="true">
      <alignment horizontal="right" vertical="center" textRotation="0" wrapText="false" indent="0" shrinkToFit="false"/>
      <protection locked="true" hidden="false"/>
    </xf>
    <xf numFmtId="165" fontId="7" fillId="0" borderId="77" xfId="16" applyFont="true" applyBorder="true" applyAlignment="true" applyProtection="true">
      <alignment horizontal="right" vertical="center" textRotation="0" wrapText="false" indent="0" shrinkToFit="false"/>
      <protection locked="true" hidden="false"/>
    </xf>
    <xf numFmtId="165" fontId="7" fillId="0" borderId="78"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5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pane xSplit="1" ySplit="4" topLeftCell="B110" activePane="bottomRight" state="frozen"/>
      <selection pane="topLeft" activeCell="A1" activeCellId="0" sqref="A1"/>
      <selection pane="topRight" activeCell="B1" activeCellId="0" sqref="B1"/>
      <selection pane="bottomLeft" activeCell="A110" activeCellId="0" sqref="A110"/>
      <selection pane="bottomRight" activeCell="K79" activeCellId="0" sqref="K79"/>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8.12"/>
    <col collapsed="false" customWidth="true" hidden="false" outlineLevel="0" max="16" min="3" style="3" width="5.12"/>
    <col collapsed="false" customWidth="true" hidden="false" outlineLevel="0" max="17" min="17" style="3" width="7.87"/>
    <col collapsed="false" customWidth="true" hidden="false" outlineLevel="0" max="23" min="18" style="3" width="5.12"/>
    <col collapsed="false" customWidth="true" hidden="false" outlineLevel="0" max="24" min="24" style="3" width="7.87"/>
    <col collapsed="false" customWidth="false" hidden="false" outlineLevel="0" max="257" min="25" style="3" width="8.99"/>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customFormat="false" ht="15" hidden="false" customHeight="true" outlineLevel="0" collapsed="false">
      <c r="A2" s="5" t="s">
        <v>1</v>
      </c>
      <c r="B2" s="6"/>
      <c r="C2" s="7"/>
      <c r="D2" s="7"/>
      <c r="E2" s="7"/>
      <c r="F2" s="7"/>
      <c r="G2" s="7"/>
      <c r="H2" s="7"/>
      <c r="I2" s="7"/>
      <c r="J2" s="7"/>
      <c r="K2" s="7"/>
      <c r="L2" s="7"/>
      <c r="M2" s="7"/>
      <c r="N2" s="7"/>
      <c r="O2" s="7"/>
      <c r="P2" s="7"/>
      <c r="Q2" s="7"/>
      <c r="R2" s="7"/>
      <c r="S2" s="7"/>
      <c r="T2" s="7"/>
      <c r="U2" s="7"/>
      <c r="V2" s="7"/>
      <c r="W2" s="7"/>
      <c r="X2" s="7"/>
    </row>
    <row r="3" customFormat="false" ht="15" hidden="false" customHeight="true" outlineLevel="0" collapsed="false">
      <c r="A3" s="8" t="s">
        <v>2</v>
      </c>
      <c r="B3" s="9" t="s">
        <v>3</v>
      </c>
      <c r="C3" s="10" t="s">
        <v>4</v>
      </c>
      <c r="D3" s="10"/>
      <c r="E3" s="10"/>
      <c r="F3" s="10"/>
      <c r="G3" s="10"/>
      <c r="H3" s="10"/>
      <c r="I3" s="10"/>
      <c r="J3" s="10"/>
      <c r="K3" s="10"/>
      <c r="L3" s="10"/>
      <c r="M3" s="11" t="s">
        <v>5</v>
      </c>
      <c r="N3" s="11"/>
      <c r="O3" s="11"/>
      <c r="P3" s="11"/>
      <c r="Q3" s="12" t="s">
        <v>6</v>
      </c>
      <c r="R3" s="13" t="s">
        <v>7</v>
      </c>
      <c r="S3" s="13"/>
      <c r="T3" s="13"/>
      <c r="U3" s="13"/>
      <c r="V3" s="13"/>
      <c r="W3" s="13"/>
      <c r="X3" s="14" t="s">
        <v>8</v>
      </c>
    </row>
    <row r="4" customFormat="false" ht="15" hidden="false" customHeight="true" outlineLevel="0" collapsed="false">
      <c r="A4" s="8"/>
      <c r="B4" s="9"/>
      <c r="C4" s="15" t="s">
        <v>9</v>
      </c>
      <c r="D4" s="16" t="s">
        <v>10</v>
      </c>
      <c r="E4" s="16" t="s">
        <v>11</v>
      </c>
      <c r="F4" s="16" t="s">
        <v>12</v>
      </c>
      <c r="G4" s="16" t="s">
        <v>13</v>
      </c>
      <c r="H4" s="16" t="s">
        <v>14</v>
      </c>
      <c r="I4" s="16" t="s">
        <v>15</v>
      </c>
      <c r="J4" s="16" t="s">
        <v>16</v>
      </c>
      <c r="K4" s="17" t="s">
        <v>17</v>
      </c>
      <c r="L4" s="18" t="s">
        <v>18</v>
      </c>
      <c r="M4" s="19" t="s">
        <v>19</v>
      </c>
      <c r="N4" s="16" t="s">
        <v>20</v>
      </c>
      <c r="O4" s="17" t="s">
        <v>21</v>
      </c>
      <c r="P4" s="20" t="s">
        <v>18</v>
      </c>
      <c r="Q4" s="21" t="s">
        <v>18</v>
      </c>
      <c r="R4" s="15" t="s">
        <v>22</v>
      </c>
      <c r="S4" s="16" t="s">
        <v>23</v>
      </c>
      <c r="T4" s="16" t="s">
        <v>24</v>
      </c>
      <c r="U4" s="16" t="s">
        <v>25</v>
      </c>
      <c r="V4" s="17" t="s">
        <v>26</v>
      </c>
      <c r="W4" s="22" t="s">
        <v>18</v>
      </c>
      <c r="X4" s="14"/>
    </row>
    <row r="5" customFormat="false" ht="10.5" hidden="false" customHeight="true" outlineLevel="0" collapsed="false">
      <c r="A5" s="23" t="s">
        <v>27</v>
      </c>
      <c r="B5" s="24" t="s">
        <v>28</v>
      </c>
      <c r="C5" s="25" t="n">
        <v>20</v>
      </c>
      <c r="D5" s="26" t="n">
        <v>374</v>
      </c>
      <c r="E5" s="26" t="n">
        <v>123</v>
      </c>
      <c r="F5" s="26" t="n">
        <v>491</v>
      </c>
      <c r="G5" s="26" t="n">
        <v>240</v>
      </c>
      <c r="H5" s="26" t="n">
        <v>2</v>
      </c>
      <c r="I5" s="26" t="n">
        <v>6</v>
      </c>
      <c r="J5" s="26" t="n">
        <v>46</v>
      </c>
      <c r="K5" s="27" t="n">
        <v>253</v>
      </c>
      <c r="L5" s="28" t="n">
        <v>1555</v>
      </c>
      <c r="M5" s="27" t="n">
        <v>298</v>
      </c>
      <c r="N5" s="29" t="n">
        <v>0</v>
      </c>
      <c r="O5" s="27" t="n">
        <v>292</v>
      </c>
      <c r="P5" s="30" t="n">
        <v>590</v>
      </c>
      <c r="Q5" s="31" t="n">
        <v>2145</v>
      </c>
      <c r="R5" s="32" t="n">
        <v>0</v>
      </c>
      <c r="S5" s="26" t="n">
        <v>100</v>
      </c>
      <c r="T5" s="26" t="n">
        <v>59</v>
      </c>
      <c r="U5" s="26" t="n">
        <v>0</v>
      </c>
      <c r="V5" s="27" t="n">
        <v>122</v>
      </c>
      <c r="W5" s="33" t="n">
        <v>281</v>
      </c>
      <c r="X5" s="34" t="n">
        <v>2426</v>
      </c>
    </row>
    <row r="6" customFormat="false" ht="10.5" hidden="false" customHeight="true" outlineLevel="0" collapsed="false">
      <c r="A6" s="23"/>
      <c r="B6" s="35" t="s">
        <v>29</v>
      </c>
      <c r="C6" s="36" t="n">
        <v>20</v>
      </c>
      <c r="D6" s="37" t="n">
        <v>366</v>
      </c>
      <c r="E6" s="37" t="n">
        <v>125</v>
      </c>
      <c r="F6" s="37" t="n">
        <v>492</v>
      </c>
      <c r="G6" s="37" t="n">
        <v>238</v>
      </c>
      <c r="H6" s="37" t="n">
        <v>2</v>
      </c>
      <c r="I6" s="37" t="n">
        <v>6</v>
      </c>
      <c r="J6" s="37" t="n">
        <v>48</v>
      </c>
      <c r="K6" s="38" t="n">
        <v>250</v>
      </c>
      <c r="L6" s="39" t="n">
        <v>1547</v>
      </c>
      <c r="M6" s="38" t="n">
        <v>299</v>
      </c>
      <c r="N6" s="37" t="n">
        <v>0</v>
      </c>
      <c r="O6" s="38" t="n">
        <v>288</v>
      </c>
      <c r="P6" s="40" t="n">
        <v>587</v>
      </c>
      <c r="Q6" s="41" t="n">
        <v>2134</v>
      </c>
      <c r="R6" s="38" t="n">
        <v>0</v>
      </c>
      <c r="S6" s="37" t="n">
        <v>101</v>
      </c>
      <c r="T6" s="37" t="n">
        <v>57</v>
      </c>
      <c r="U6" s="37" t="n">
        <v>0</v>
      </c>
      <c r="V6" s="38" t="n">
        <v>120</v>
      </c>
      <c r="W6" s="42" t="n">
        <v>278</v>
      </c>
      <c r="X6" s="43" t="n">
        <v>2412</v>
      </c>
    </row>
    <row r="7" customFormat="false" ht="10.5" hidden="false" customHeight="true" outlineLevel="0" collapsed="false">
      <c r="A7" s="23"/>
      <c r="B7" s="44" t="s">
        <v>30</v>
      </c>
      <c r="C7" s="45" t="n">
        <f aca="false">C5-C6</f>
        <v>0</v>
      </c>
      <c r="D7" s="46" t="n">
        <f aca="false">D5-D6</f>
        <v>8</v>
      </c>
      <c r="E7" s="46" t="n">
        <f aca="false">E5-E6</f>
        <v>-2</v>
      </c>
      <c r="F7" s="46" t="n">
        <f aca="false">F5-F6</f>
        <v>-1</v>
      </c>
      <c r="G7" s="46" t="n">
        <f aca="false">G5-G6</f>
        <v>2</v>
      </c>
      <c r="H7" s="46" t="n">
        <f aca="false">H5-H6</f>
        <v>0</v>
      </c>
      <c r="I7" s="46" t="n">
        <f aca="false">I5-I6</f>
        <v>0</v>
      </c>
      <c r="J7" s="46" t="n">
        <f aca="false">J5-J6</f>
        <v>-2</v>
      </c>
      <c r="K7" s="47" t="n">
        <f aca="false">K5-K6</f>
        <v>3</v>
      </c>
      <c r="L7" s="48" t="n">
        <f aca="false">L5-L6</f>
        <v>8</v>
      </c>
      <c r="M7" s="47" t="n">
        <f aca="false">M5-M6</f>
        <v>-1</v>
      </c>
      <c r="N7" s="46" t="n">
        <f aca="false">N5-N6</f>
        <v>0</v>
      </c>
      <c r="O7" s="47" t="n">
        <f aca="false">O5-O6</f>
        <v>4</v>
      </c>
      <c r="P7" s="49" t="n">
        <f aca="false">P5-P6</f>
        <v>3</v>
      </c>
      <c r="Q7" s="50" t="n">
        <f aca="false">Q5-Q6</f>
        <v>11</v>
      </c>
      <c r="R7" s="47" t="n">
        <f aca="false">R5-R6</f>
        <v>0</v>
      </c>
      <c r="S7" s="46" t="n">
        <f aca="false">S5-S6</f>
        <v>-1</v>
      </c>
      <c r="T7" s="46" t="n">
        <f aca="false">T5-T6</f>
        <v>2</v>
      </c>
      <c r="U7" s="46" t="n">
        <f aca="false">U5-U6</f>
        <v>0</v>
      </c>
      <c r="V7" s="47" t="n">
        <f aca="false">V5-V6</f>
        <v>2</v>
      </c>
      <c r="W7" s="51" t="n">
        <f aca="false">W5-W6</f>
        <v>3</v>
      </c>
      <c r="X7" s="52" t="n">
        <f aca="false">X5-X6</f>
        <v>14</v>
      </c>
    </row>
    <row r="8" customFormat="false" ht="10.5" hidden="false" customHeight="true" outlineLevel="0" collapsed="false">
      <c r="A8" s="53" t="s">
        <v>31</v>
      </c>
      <c r="B8" s="54" t="s">
        <v>28</v>
      </c>
      <c r="C8" s="55" t="n">
        <v>9</v>
      </c>
      <c r="D8" s="56" t="n">
        <v>138</v>
      </c>
      <c r="E8" s="56" t="n">
        <v>41</v>
      </c>
      <c r="F8" s="56" t="n">
        <v>139</v>
      </c>
      <c r="G8" s="56" t="n">
        <v>44</v>
      </c>
      <c r="H8" s="56" t="n">
        <v>5</v>
      </c>
      <c r="I8" s="56" t="n">
        <v>3</v>
      </c>
      <c r="J8" s="56" t="n">
        <v>11</v>
      </c>
      <c r="K8" s="57" t="n">
        <v>68</v>
      </c>
      <c r="L8" s="58" t="n">
        <v>458</v>
      </c>
      <c r="M8" s="57" t="n">
        <v>121</v>
      </c>
      <c r="N8" s="56" t="n">
        <v>0</v>
      </c>
      <c r="O8" s="57" t="n">
        <v>98</v>
      </c>
      <c r="P8" s="59" t="n">
        <v>219</v>
      </c>
      <c r="Q8" s="60" t="n">
        <v>677</v>
      </c>
      <c r="R8" s="55" t="n">
        <v>0</v>
      </c>
      <c r="S8" s="56" t="n">
        <v>24</v>
      </c>
      <c r="T8" s="56" t="n">
        <v>12</v>
      </c>
      <c r="U8" s="56" t="n">
        <v>0</v>
      </c>
      <c r="V8" s="57" t="n">
        <v>40</v>
      </c>
      <c r="W8" s="61" t="n">
        <v>76</v>
      </c>
      <c r="X8" s="62" t="n">
        <v>753</v>
      </c>
    </row>
    <row r="9" customFormat="false" ht="10.5" hidden="false" customHeight="true" outlineLevel="0" collapsed="false">
      <c r="A9" s="53"/>
      <c r="B9" s="63" t="s">
        <v>29</v>
      </c>
      <c r="C9" s="36" t="n">
        <v>9</v>
      </c>
      <c r="D9" s="37" t="n">
        <v>141</v>
      </c>
      <c r="E9" s="37" t="n">
        <v>41</v>
      </c>
      <c r="F9" s="37" t="n">
        <v>137</v>
      </c>
      <c r="G9" s="37" t="n">
        <v>37</v>
      </c>
      <c r="H9" s="37" t="n">
        <v>5</v>
      </c>
      <c r="I9" s="37" t="n">
        <v>3</v>
      </c>
      <c r="J9" s="37" t="n">
        <v>11</v>
      </c>
      <c r="K9" s="38" t="n">
        <v>70</v>
      </c>
      <c r="L9" s="64" t="n">
        <v>454</v>
      </c>
      <c r="M9" s="38" t="n">
        <v>117</v>
      </c>
      <c r="N9" s="37" t="n">
        <v>0</v>
      </c>
      <c r="O9" s="38" t="n">
        <v>96</v>
      </c>
      <c r="P9" s="65" t="n">
        <v>213</v>
      </c>
      <c r="Q9" s="66" t="n">
        <v>667</v>
      </c>
      <c r="R9" s="38" t="n">
        <v>0</v>
      </c>
      <c r="S9" s="37" t="n">
        <v>26</v>
      </c>
      <c r="T9" s="37" t="n">
        <v>12</v>
      </c>
      <c r="U9" s="37" t="n">
        <v>0</v>
      </c>
      <c r="V9" s="38" t="n">
        <v>41</v>
      </c>
      <c r="W9" s="42" t="n">
        <v>79</v>
      </c>
      <c r="X9" s="67" t="n">
        <v>746</v>
      </c>
    </row>
    <row r="10" customFormat="false" ht="10.5" hidden="false" customHeight="true" outlineLevel="0" collapsed="false">
      <c r="A10" s="53"/>
      <c r="B10" s="68" t="s">
        <v>30</v>
      </c>
      <c r="C10" s="45" t="n">
        <f aca="false">C8-C9</f>
        <v>0</v>
      </c>
      <c r="D10" s="69" t="n">
        <f aca="false">D8-D9</f>
        <v>-3</v>
      </c>
      <c r="E10" s="69" t="n">
        <f aca="false">E8-E9</f>
        <v>0</v>
      </c>
      <c r="F10" s="69" t="n">
        <f aca="false">F8-F9</f>
        <v>2</v>
      </c>
      <c r="G10" s="69" t="n">
        <f aca="false">G8-G9</f>
        <v>7</v>
      </c>
      <c r="H10" s="69" t="n">
        <f aca="false">H8-H9</f>
        <v>0</v>
      </c>
      <c r="I10" s="69" t="n">
        <f aca="false">I8-I9</f>
        <v>0</v>
      </c>
      <c r="J10" s="69" t="n">
        <f aca="false">J8-J9</f>
        <v>0</v>
      </c>
      <c r="K10" s="70" t="n">
        <f aca="false">K8-K9</f>
        <v>-2</v>
      </c>
      <c r="L10" s="71" t="n">
        <f aca="false">L8-L9</f>
        <v>4</v>
      </c>
      <c r="M10" s="70" t="n">
        <f aca="false">M8-M9</f>
        <v>4</v>
      </c>
      <c r="N10" s="69" t="n">
        <f aca="false">N8-N9</f>
        <v>0</v>
      </c>
      <c r="O10" s="70" t="n">
        <f aca="false">O8-O9</f>
        <v>2</v>
      </c>
      <c r="P10" s="72" t="n">
        <f aca="false">P8-P9</f>
        <v>6</v>
      </c>
      <c r="Q10" s="73" t="n">
        <f aca="false">Q8-Q9</f>
        <v>10</v>
      </c>
      <c r="R10" s="70" t="n">
        <f aca="false">R8-R9</f>
        <v>0</v>
      </c>
      <c r="S10" s="69" t="n">
        <f aca="false">S8-S9</f>
        <v>-2</v>
      </c>
      <c r="T10" s="69" t="n">
        <f aca="false">T8-T9</f>
        <v>0</v>
      </c>
      <c r="U10" s="69" t="n">
        <f aca="false">U8-U9</f>
        <v>0</v>
      </c>
      <c r="V10" s="70" t="n">
        <f aca="false">V8-V9</f>
        <v>-1</v>
      </c>
      <c r="W10" s="74" t="n">
        <f aca="false">W8-W9</f>
        <v>-3</v>
      </c>
      <c r="X10" s="75" t="n">
        <f aca="false">X8-X9</f>
        <v>7</v>
      </c>
    </row>
    <row r="11" customFormat="false" ht="10.5" hidden="false" customHeight="true" outlineLevel="0" collapsed="false">
      <c r="A11" s="76" t="s">
        <v>32</v>
      </c>
      <c r="B11" s="54" t="s">
        <v>28</v>
      </c>
      <c r="C11" s="55" t="n">
        <v>6</v>
      </c>
      <c r="D11" s="56" t="n">
        <v>91</v>
      </c>
      <c r="E11" s="56" t="n">
        <v>27</v>
      </c>
      <c r="F11" s="56" t="n">
        <v>106</v>
      </c>
      <c r="G11" s="56" t="n">
        <v>28</v>
      </c>
      <c r="H11" s="56" t="n">
        <v>0</v>
      </c>
      <c r="I11" s="56" t="n">
        <v>37</v>
      </c>
      <c r="J11" s="56" t="n">
        <v>13</v>
      </c>
      <c r="K11" s="57" t="n">
        <v>30</v>
      </c>
      <c r="L11" s="77" t="n">
        <v>338</v>
      </c>
      <c r="M11" s="57" t="n">
        <v>67</v>
      </c>
      <c r="N11" s="56" t="n">
        <v>0</v>
      </c>
      <c r="O11" s="57" t="n">
        <v>68</v>
      </c>
      <c r="P11" s="78" t="n">
        <v>135</v>
      </c>
      <c r="Q11" s="79" t="n">
        <v>473</v>
      </c>
      <c r="R11" s="55" t="n">
        <v>0</v>
      </c>
      <c r="S11" s="56" t="n">
        <v>22</v>
      </c>
      <c r="T11" s="56" t="n">
        <v>9</v>
      </c>
      <c r="U11" s="56" t="n">
        <v>0</v>
      </c>
      <c r="V11" s="57" t="n">
        <v>38</v>
      </c>
      <c r="W11" s="42" t="n">
        <v>69</v>
      </c>
      <c r="X11" s="80" t="n">
        <v>542</v>
      </c>
    </row>
    <row r="12" customFormat="false" ht="10.5" hidden="false" customHeight="true" outlineLevel="0" collapsed="false">
      <c r="A12" s="76"/>
      <c r="B12" s="63" t="s">
        <v>29</v>
      </c>
      <c r="C12" s="36" t="n">
        <v>6</v>
      </c>
      <c r="D12" s="37" t="n">
        <v>91</v>
      </c>
      <c r="E12" s="37" t="n">
        <v>28</v>
      </c>
      <c r="F12" s="37" t="n">
        <v>107</v>
      </c>
      <c r="G12" s="37" t="n">
        <v>29</v>
      </c>
      <c r="H12" s="37" t="n">
        <v>0</v>
      </c>
      <c r="I12" s="37" t="n">
        <v>37</v>
      </c>
      <c r="J12" s="37" t="n">
        <v>15</v>
      </c>
      <c r="K12" s="38" t="n">
        <v>30</v>
      </c>
      <c r="L12" s="64" t="n">
        <v>343</v>
      </c>
      <c r="M12" s="38" t="n">
        <v>69</v>
      </c>
      <c r="N12" s="37" t="n">
        <v>0</v>
      </c>
      <c r="O12" s="38" t="n">
        <v>67</v>
      </c>
      <c r="P12" s="65" t="n">
        <v>136</v>
      </c>
      <c r="Q12" s="66" t="n">
        <v>479</v>
      </c>
      <c r="R12" s="38" t="n">
        <v>0</v>
      </c>
      <c r="S12" s="37" t="n">
        <v>24</v>
      </c>
      <c r="T12" s="37" t="n">
        <v>10</v>
      </c>
      <c r="U12" s="37" t="n">
        <v>0</v>
      </c>
      <c r="V12" s="38" t="n">
        <v>38</v>
      </c>
      <c r="W12" s="81" t="n">
        <v>72</v>
      </c>
      <c r="X12" s="67" t="n">
        <v>551</v>
      </c>
    </row>
    <row r="13" customFormat="false" ht="10.5" hidden="false" customHeight="true" outlineLevel="0" collapsed="false">
      <c r="A13" s="76"/>
      <c r="B13" s="68" t="s">
        <v>30</v>
      </c>
      <c r="C13" s="82" t="n">
        <f aca="false">C11-C12</f>
        <v>0</v>
      </c>
      <c r="D13" s="46" t="n">
        <f aca="false">D11-D12</f>
        <v>0</v>
      </c>
      <c r="E13" s="46" t="n">
        <f aca="false">E11-E12</f>
        <v>-1</v>
      </c>
      <c r="F13" s="46" t="n">
        <f aca="false">F11-F12</f>
        <v>-1</v>
      </c>
      <c r="G13" s="46" t="n">
        <f aca="false">G11-G12</f>
        <v>-1</v>
      </c>
      <c r="H13" s="46" t="n">
        <f aca="false">H11-H12</f>
        <v>0</v>
      </c>
      <c r="I13" s="46" t="n">
        <f aca="false">I11-I12</f>
        <v>0</v>
      </c>
      <c r="J13" s="46" t="n">
        <f aca="false">J11-J12</f>
        <v>-2</v>
      </c>
      <c r="K13" s="47" t="n">
        <f aca="false">K11-K12</f>
        <v>0</v>
      </c>
      <c r="L13" s="48" t="n">
        <f aca="false">L11-L12</f>
        <v>-5</v>
      </c>
      <c r="M13" s="47" t="n">
        <f aca="false">M11-M12</f>
        <v>-2</v>
      </c>
      <c r="N13" s="46" t="n">
        <f aca="false">N11-N12</f>
        <v>0</v>
      </c>
      <c r="O13" s="47" t="n">
        <f aca="false">O11-O12</f>
        <v>1</v>
      </c>
      <c r="P13" s="49" t="n">
        <f aca="false">P11-P12</f>
        <v>-1</v>
      </c>
      <c r="Q13" s="50" t="n">
        <f aca="false">Q11-Q12</f>
        <v>-6</v>
      </c>
      <c r="R13" s="47" t="n">
        <f aca="false">R11-R12</f>
        <v>0</v>
      </c>
      <c r="S13" s="46" t="n">
        <f aca="false">S11-S12</f>
        <v>-2</v>
      </c>
      <c r="T13" s="46" t="n">
        <f aca="false">T11-T12</f>
        <v>-1</v>
      </c>
      <c r="U13" s="46" t="n">
        <f aca="false">U11-U12</f>
        <v>0</v>
      </c>
      <c r="V13" s="47" t="n">
        <f aca="false">V11-V12</f>
        <v>0</v>
      </c>
      <c r="W13" s="51" t="n">
        <f aca="false">W11-W12</f>
        <v>-3</v>
      </c>
      <c r="X13" s="52" t="n">
        <f aca="false">X11-X12</f>
        <v>-9</v>
      </c>
    </row>
    <row r="14" customFormat="false" ht="10.5" hidden="false" customHeight="true" outlineLevel="0" collapsed="false">
      <c r="A14" s="53" t="s">
        <v>33</v>
      </c>
      <c r="B14" s="54" t="s">
        <v>28</v>
      </c>
      <c r="C14" s="55" t="n">
        <v>8</v>
      </c>
      <c r="D14" s="56" t="n">
        <v>149</v>
      </c>
      <c r="E14" s="56" t="n">
        <v>45</v>
      </c>
      <c r="F14" s="56" t="n">
        <v>179</v>
      </c>
      <c r="G14" s="56" t="n">
        <v>42</v>
      </c>
      <c r="H14" s="56" t="n">
        <v>2</v>
      </c>
      <c r="I14" s="56" t="n">
        <v>7</v>
      </c>
      <c r="J14" s="56" t="n">
        <v>11</v>
      </c>
      <c r="K14" s="57" t="n">
        <v>93</v>
      </c>
      <c r="L14" s="58" t="n">
        <v>536</v>
      </c>
      <c r="M14" s="57" t="n">
        <v>88</v>
      </c>
      <c r="N14" s="56" t="n">
        <v>0</v>
      </c>
      <c r="O14" s="57" t="n">
        <v>102</v>
      </c>
      <c r="P14" s="59" t="n">
        <v>190</v>
      </c>
      <c r="Q14" s="60" t="n">
        <v>726</v>
      </c>
      <c r="R14" s="55" t="n">
        <v>0</v>
      </c>
      <c r="S14" s="56" t="n">
        <v>29</v>
      </c>
      <c r="T14" s="56" t="n">
        <v>22</v>
      </c>
      <c r="U14" s="56" t="n">
        <v>0</v>
      </c>
      <c r="V14" s="57" t="n">
        <v>46</v>
      </c>
      <c r="W14" s="61" t="n">
        <v>97</v>
      </c>
      <c r="X14" s="62" t="n">
        <v>823</v>
      </c>
    </row>
    <row r="15" customFormat="false" ht="10.5" hidden="false" customHeight="true" outlineLevel="0" collapsed="false">
      <c r="A15" s="53"/>
      <c r="B15" s="63" t="s">
        <v>29</v>
      </c>
      <c r="C15" s="36" t="n">
        <v>8</v>
      </c>
      <c r="D15" s="37" t="n">
        <v>143</v>
      </c>
      <c r="E15" s="37" t="n">
        <v>45</v>
      </c>
      <c r="F15" s="37" t="n">
        <v>179</v>
      </c>
      <c r="G15" s="37" t="n">
        <v>40</v>
      </c>
      <c r="H15" s="37" t="n">
        <v>2</v>
      </c>
      <c r="I15" s="37" t="n">
        <v>6</v>
      </c>
      <c r="J15" s="37" t="n">
        <v>13</v>
      </c>
      <c r="K15" s="38" t="n">
        <v>92</v>
      </c>
      <c r="L15" s="64" t="n">
        <v>528</v>
      </c>
      <c r="M15" s="38" t="n">
        <v>86</v>
      </c>
      <c r="N15" s="37" t="n">
        <v>0</v>
      </c>
      <c r="O15" s="38" t="n">
        <v>100</v>
      </c>
      <c r="P15" s="65" t="n">
        <v>186</v>
      </c>
      <c r="Q15" s="66" t="n">
        <v>714</v>
      </c>
      <c r="R15" s="38" t="n">
        <v>0</v>
      </c>
      <c r="S15" s="37" t="n">
        <v>27</v>
      </c>
      <c r="T15" s="37" t="n">
        <v>22</v>
      </c>
      <c r="U15" s="37" t="n">
        <v>0</v>
      </c>
      <c r="V15" s="38" t="n">
        <v>49</v>
      </c>
      <c r="W15" s="81" t="n">
        <v>98</v>
      </c>
      <c r="X15" s="67" t="n">
        <v>812</v>
      </c>
    </row>
    <row r="16" customFormat="false" ht="10.5" hidden="false" customHeight="true" outlineLevel="0" collapsed="false">
      <c r="A16" s="53"/>
      <c r="B16" s="68" t="s">
        <v>30</v>
      </c>
      <c r="C16" s="45" t="n">
        <f aca="false">C14-C15</f>
        <v>0</v>
      </c>
      <c r="D16" s="69" t="n">
        <f aca="false">D14-D15</f>
        <v>6</v>
      </c>
      <c r="E16" s="69" t="n">
        <f aca="false">E14-E15</f>
        <v>0</v>
      </c>
      <c r="F16" s="69" t="n">
        <f aca="false">F14-F15</f>
        <v>0</v>
      </c>
      <c r="G16" s="69" t="n">
        <f aca="false">G14-G15</f>
        <v>2</v>
      </c>
      <c r="H16" s="69" t="n">
        <f aca="false">H14-H15</f>
        <v>0</v>
      </c>
      <c r="I16" s="69" t="n">
        <f aca="false">I14-I15</f>
        <v>1</v>
      </c>
      <c r="J16" s="69" t="n">
        <f aca="false">J14-J15</f>
        <v>-2</v>
      </c>
      <c r="K16" s="70" t="n">
        <f aca="false">K14-K15</f>
        <v>1</v>
      </c>
      <c r="L16" s="71" t="n">
        <f aca="false">L14-L15</f>
        <v>8</v>
      </c>
      <c r="M16" s="70" t="n">
        <f aca="false">M14-M15</f>
        <v>2</v>
      </c>
      <c r="N16" s="69" t="n">
        <f aca="false">N14-N15</f>
        <v>0</v>
      </c>
      <c r="O16" s="70" t="n">
        <f aca="false">O14-O15</f>
        <v>2</v>
      </c>
      <c r="P16" s="72" t="n">
        <f aca="false">P14-P15</f>
        <v>4</v>
      </c>
      <c r="Q16" s="73" t="n">
        <f aca="false">Q14-Q15</f>
        <v>12</v>
      </c>
      <c r="R16" s="70" t="n">
        <f aca="false">R14-R15</f>
        <v>0</v>
      </c>
      <c r="S16" s="69" t="n">
        <f aca="false">S14-S15</f>
        <v>2</v>
      </c>
      <c r="T16" s="69" t="n">
        <f aca="false">T14-T15</f>
        <v>0</v>
      </c>
      <c r="U16" s="69" t="n">
        <f aca="false">U14-U15</f>
        <v>0</v>
      </c>
      <c r="V16" s="70" t="n">
        <f aca="false">V14-V15</f>
        <v>-3</v>
      </c>
      <c r="W16" s="74" t="n">
        <f aca="false">W14-W15</f>
        <v>-1</v>
      </c>
      <c r="X16" s="75" t="n">
        <f aca="false">X14-X15</f>
        <v>11</v>
      </c>
    </row>
    <row r="17" customFormat="false" ht="10.5" hidden="false" customHeight="true" outlineLevel="0" collapsed="false">
      <c r="A17" s="76" t="s">
        <v>34</v>
      </c>
      <c r="B17" s="54" t="s">
        <v>28</v>
      </c>
      <c r="C17" s="55" t="n">
        <v>6</v>
      </c>
      <c r="D17" s="56" t="n">
        <v>140</v>
      </c>
      <c r="E17" s="56" t="n">
        <v>26</v>
      </c>
      <c r="F17" s="56" t="n">
        <v>76</v>
      </c>
      <c r="G17" s="56" t="n">
        <v>34</v>
      </c>
      <c r="H17" s="56" t="n">
        <v>0</v>
      </c>
      <c r="I17" s="56" t="n">
        <v>30</v>
      </c>
      <c r="J17" s="56" t="n">
        <v>13</v>
      </c>
      <c r="K17" s="57" t="n">
        <v>52</v>
      </c>
      <c r="L17" s="77" t="n">
        <v>377</v>
      </c>
      <c r="M17" s="57" t="n">
        <v>110</v>
      </c>
      <c r="N17" s="56" t="n">
        <v>0</v>
      </c>
      <c r="O17" s="57" t="n">
        <v>80</v>
      </c>
      <c r="P17" s="78" t="n">
        <v>190</v>
      </c>
      <c r="Q17" s="79" t="n">
        <v>567</v>
      </c>
      <c r="R17" s="55" t="n">
        <v>0</v>
      </c>
      <c r="S17" s="56" t="n">
        <v>20</v>
      </c>
      <c r="T17" s="56" t="n">
        <v>15</v>
      </c>
      <c r="U17" s="56" t="n">
        <v>0</v>
      </c>
      <c r="V17" s="57" t="n">
        <v>26</v>
      </c>
      <c r="W17" s="42" t="n">
        <v>61</v>
      </c>
      <c r="X17" s="80" t="n">
        <v>628</v>
      </c>
    </row>
    <row r="18" customFormat="false" ht="10.5" hidden="false" customHeight="true" outlineLevel="0" collapsed="false">
      <c r="A18" s="76"/>
      <c r="B18" s="63" t="s">
        <v>29</v>
      </c>
      <c r="C18" s="36" t="n">
        <v>6</v>
      </c>
      <c r="D18" s="37" t="n">
        <v>137</v>
      </c>
      <c r="E18" s="37" t="n">
        <v>27</v>
      </c>
      <c r="F18" s="37" t="n">
        <v>81</v>
      </c>
      <c r="G18" s="37" t="n">
        <v>36</v>
      </c>
      <c r="H18" s="37" t="n">
        <v>0</v>
      </c>
      <c r="I18" s="37" t="n">
        <v>31</v>
      </c>
      <c r="J18" s="37" t="n">
        <v>13</v>
      </c>
      <c r="K18" s="38" t="n">
        <v>52</v>
      </c>
      <c r="L18" s="64" t="n">
        <v>383</v>
      </c>
      <c r="M18" s="38" t="n">
        <v>109</v>
      </c>
      <c r="N18" s="37" t="n">
        <v>0</v>
      </c>
      <c r="O18" s="38" t="n">
        <v>76</v>
      </c>
      <c r="P18" s="65" t="n">
        <v>185</v>
      </c>
      <c r="Q18" s="66" t="n">
        <v>568</v>
      </c>
      <c r="R18" s="38" t="n">
        <v>0</v>
      </c>
      <c r="S18" s="37" t="n">
        <v>20</v>
      </c>
      <c r="T18" s="37" t="n">
        <v>12</v>
      </c>
      <c r="U18" s="37" t="n">
        <v>0</v>
      </c>
      <c r="V18" s="38" t="n">
        <v>26</v>
      </c>
      <c r="W18" s="81" t="n">
        <v>58</v>
      </c>
      <c r="X18" s="67" t="n">
        <v>626</v>
      </c>
    </row>
    <row r="19" customFormat="false" ht="10.5" hidden="false" customHeight="true" outlineLevel="0" collapsed="false">
      <c r="A19" s="76"/>
      <c r="B19" s="68" t="s">
        <v>30</v>
      </c>
      <c r="C19" s="82" t="n">
        <f aca="false">C17-C18</f>
        <v>0</v>
      </c>
      <c r="D19" s="46" t="n">
        <f aca="false">D17-D18</f>
        <v>3</v>
      </c>
      <c r="E19" s="46" t="n">
        <f aca="false">E17-E18</f>
        <v>-1</v>
      </c>
      <c r="F19" s="46" t="n">
        <f aca="false">F17-F18</f>
        <v>-5</v>
      </c>
      <c r="G19" s="46" t="n">
        <f aca="false">G17-G18</f>
        <v>-2</v>
      </c>
      <c r="H19" s="46" t="n">
        <f aca="false">H17-H18</f>
        <v>0</v>
      </c>
      <c r="I19" s="46" t="n">
        <f aca="false">I17-I18</f>
        <v>-1</v>
      </c>
      <c r="J19" s="46" t="n">
        <f aca="false">J17-J18</f>
        <v>0</v>
      </c>
      <c r="K19" s="47" t="n">
        <f aca="false">K17-K18</f>
        <v>0</v>
      </c>
      <c r="L19" s="48" t="n">
        <f aca="false">L17-L18</f>
        <v>-6</v>
      </c>
      <c r="M19" s="47" t="n">
        <f aca="false">M17-M18</f>
        <v>1</v>
      </c>
      <c r="N19" s="46" t="n">
        <f aca="false">N17-N18</f>
        <v>0</v>
      </c>
      <c r="O19" s="47" t="n">
        <f aca="false">O17-O18</f>
        <v>4</v>
      </c>
      <c r="P19" s="49" t="n">
        <f aca="false">P17-P18</f>
        <v>5</v>
      </c>
      <c r="Q19" s="50" t="n">
        <f aca="false">Q17-Q18</f>
        <v>-1</v>
      </c>
      <c r="R19" s="47" t="n">
        <f aca="false">R17-R18</f>
        <v>0</v>
      </c>
      <c r="S19" s="46" t="n">
        <f aca="false">S17-S18</f>
        <v>0</v>
      </c>
      <c r="T19" s="46" t="n">
        <f aca="false">T17-T18</f>
        <v>3</v>
      </c>
      <c r="U19" s="46" t="n">
        <f aca="false">U17-U18</f>
        <v>0</v>
      </c>
      <c r="V19" s="47" t="n">
        <f aca="false">V17-V18</f>
        <v>0</v>
      </c>
      <c r="W19" s="51" t="n">
        <f aca="false">W17-W18</f>
        <v>3</v>
      </c>
      <c r="X19" s="52" t="n">
        <f aca="false">X17-X18</f>
        <v>2</v>
      </c>
    </row>
    <row r="20" customFormat="false" ht="10.5" hidden="false" customHeight="true" outlineLevel="0" collapsed="false">
      <c r="A20" s="53" t="s">
        <v>35</v>
      </c>
      <c r="B20" s="54" t="s">
        <v>28</v>
      </c>
      <c r="C20" s="55" t="n">
        <v>7</v>
      </c>
      <c r="D20" s="56" t="n">
        <v>86</v>
      </c>
      <c r="E20" s="56" t="n">
        <v>25</v>
      </c>
      <c r="F20" s="56" t="n">
        <v>77</v>
      </c>
      <c r="G20" s="56" t="n">
        <v>26</v>
      </c>
      <c r="H20" s="56" t="n">
        <v>0</v>
      </c>
      <c r="I20" s="56" t="n">
        <v>26</v>
      </c>
      <c r="J20" s="56" t="n">
        <v>13</v>
      </c>
      <c r="K20" s="57" t="n">
        <v>23</v>
      </c>
      <c r="L20" s="58" t="n">
        <v>283</v>
      </c>
      <c r="M20" s="57" t="n">
        <v>67</v>
      </c>
      <c r="N20" s="56" t="n">
        <v>0</v>
      </c>
      <c r="O20" s="57" t="n">
        <v>59</v>
      </c>
      <c r="P20" s="59" t="n">
        <v>126</v>
      </c>
      <c r="Q20" s="60" t="n">
        <v>409</v>
      </c>
      <c r="R20" s="55" t="n">
        <v>0</v>
      </c>
      <c r="S20" s="56" t="n">
        <v>13</v>
      </c>
      <c r="T20" s="56" t="n">
        <v>10</v>
      </c>
      <c r="U20" s="56" t="n">
        <v>0</v>
      </c>
      <c r="V20" s="57" t="n">
        <v>29</v>
      </c>
      <c r="W20" s="61" t="n">
        <v>52</v>
      </c>
      <c r="X20" s="62" t="n">
        <v>461</v>
      </c>
    </row>
    <row r="21" customFormat="false" ht="10.5" hidden="false" customHeight="true" outlineLevel="0" collapsed="false">
      <c r="A21" s="53" t="s">
        <v>35</v>
      </c>
      <c r="B21" s="63" t="s">
        <v>29</v>
      </c>
      <c r="C21" s="36" t="n">
        <v>7</v>
      </c>
      <c r="D21" s="37" t="n">
        <v>87</v>
      </c>
      <c r="E21" s="37" t="n">
        <v>25</v>
      </c>
      <c r="F21" s="37" t="n">
        <v>76</v>
      </c>
      <c r="G21" s="37" t="n">
        <v>24</v>
      </c>
      <c r="H21" s="37" t="n">
        <v>0</v>
      </c>
      <c r="I21" s="37" t="n">
        <v>25</v>
      </c>
      <c r="J21" s="37" t="n">
        <v>14</v>
      </c>
      <c r="K21" s="38" t="n">
        <v>19</v>
      </c>
      <c r="L21" s="39" t="n">
        <v>277</v>
      </c>
      <c r="M21" s="38" t="n">
        <v>70</v>
      </c>
      <c r="N21" s="37" t="n">
        <v>0</v>
      </c>
      <c r="O21" s="38" t="n">
        <v>59</v>
      </c>
      <c r="P21" s="40" t="n">
        <v>129</v>
      </c>
      <c r="Q21" s="41" t="n">
        <v>406</v>
      </c>
      <c r="R21" s="38" t="n">
        <v>0</v>
      </c>
      <c r="S21" s="37" t="n">
        <v>13</v>
      </c>
      <c r="T21" s="37" t="n">
        <v>9</v>
      </c>
      <c r="U21" s="37" t="n">
        <v>0</v>
      </c>
      <c r="V21" s="38" t="n">
        <v>29</v>
      </c>
      <c r="W21" s="83" t="n">
        <v>51</v>
      </c>
      <c r="X21" s="43" t="n">
        <v>457</v>
      </c>
    </row>
    <row r="22" customFormat="false" ht="10.5" hidden="false" customHeight="true" outlineLevel="0" collapsed="false">
      <c r="A22" s="53"/>
      <c r="B22" s="68" t="s">
        <v>30</v>
      </c>
      <c r="C22" s="45" t="n">
        <f aca="false">C20-C21</f>
        <v>0</v>
      </c>
      <c r="D22" s="69" t="n">
        <f aca="false">D20-D21</f>
        <v>-1</v>
      </c>
      <c r="E22" s="69" t="n">
        <f aca="false">E20-E21</f>
        <v>0</v>
      </c>
      <c r="F22" s="69" t="n">
        <f aca="false">F20-F21</f>
        <v>1</v>
      </c>
      <c r="G22" s="69" t="n">
        <f aca="false">G20-G21</f>
        <v>2</v>
      </c>
      <c r="H22" s="69" t="n">
        <f aca="false">H20-H21</f>
        <v>0</v>
      </c>
      <c r="I22" s="69" t="n">
        <f aca="false">I20-I21</f>
        <v>1</v>
      </c>
      <c r="J22" s="69" t="n">
        <f aca="false">J20-J21</f>
        <v>-1</v>
      </c>
      <c r="K22" s="70" t="n">
        <f aca="false">K20-K21</f>
        <v>4</v>
      </c>
      <c r="L22" s="71" t="n">
        <f aca="false">L20-L21</f>
        <v>6</v>
      </c>
      <c r="M22" s="70" t="n">
        <f aca="false">M20-M21</f>
        <v>-3</v>
      </c>
      <c r="N22" s="69" t="n">
        <f aca="false">N20-N21</f>
        <v>0</v>
      </c>
      <c r="O22" s="70" t="n">
        <f aca="false">O20-O21</f>
        <v>0</v>
      </c>
      <c r="P22" s="72" t="n">
        <f aca="false">P20-P21</f>
        <v>-3</v>
      </c>
      <c r="Q22" s="73" t="n">
        <f aca="false">Q20-Q21</f>
        <v>3</v>
      </c>
      <c r="R22" s="70" t="n">
        <f aca="false">R20-R21</f>
        <v>0</v>
      </c>
      <c r="S22" s="69" t="n">
        <f aca="false">S20-S21</f>
        <v>0</v>
      </c>
      <c r="T22" s="69" t="n">
        <f aca="false">T20-T21</f>
        <v>1</v>
      </c>
      <c r="U22" s="69" t="n">
        <f aca="false">U20-U21</f>
        <v>0</v>
      </c>
      <c r="V22" s="70" t="n">
        <f aca="false">V20-V21</f>
        <v>0</v>
      </c>
      <c r="W22" s="74" t="n">
        <f aca="false">W20-W21</f>
        <v>1</v>
      </c>
      <c r="X22" s="75" t="n">
        <f aca="false">X20-X21</f>
        <v>4</v>
      </c>
    </row>
    <row r="23" customFormat="false" ht="10.5" hidden="false" customHeight="true" outlineLevel="0" collapsed="false">
      <c r="A23" s="76" t="s">
        <v>36</v>
      </c>
      <c r="B23" s="54" t="s">
        <v>28</v>
      </c>
      <c r="C23" s="55" t="n">
        <v>9</v>
      </c>
      <c r="D23" s="56" t="n">
        <v>204</v>
      </c>
      <c r="E23" s="56" t="n">
        <v>57</v>
      </c>
      <c r="F23" s="56" t="n">
        <v>197</v>
      </c>
      <c r="G23" s="56" t="n">
        <v>51</v>
      </c>
      <c r="H23" s="56" t="n">
        <v>7</v>
      </c>
      <c r="I23" s="56" t="n">
        <v>18</v>
      </c>
      <c r="J23" s="56" t="n">
        <v>25</v>
      </c>
      <c r="K23" s="57" t="n">
        <v>76</v>
      </c>
      <c r="L23" s="58" t="n">
        <v>644</v>
      </c>
      <c r="M23" s="57" t="n">
        <v>180</v>
      </c>
      <c r="N23" s="56" t="n">
        <v>0</v>
      </c>
      <c r="O23" s="57" t="n">
        <v>112</v>
      </c>
      <c r="P23" s="59" t="n">
        <v>292</v>
      </c>
      <c r="Q23" s="60" t="n">
        <v>936</v>
      </c>
      <c r="R23" s="55" t="n">
        <v>0</v>
      </c>
      <c r="S23" s="56" t="n">
        <v>47</v>
      </c>
      <c r="T23" s="56" t="n">
        <v>20</v>
      </c>
      <c r="U23" s="56" t="n">
        <v>0</v>
      </c>
      <c r="V23" s="57" t="n">
        <v>52</v>
      </c>
      <c r="W23" s="61" t="n">
        <v>119</v>
      </c>
      <c r="X23" s="62" t="n">
        <v>1055</v>
      </c>
    </row>
    <row r="24" customFormat="false" ht="10.5" hidden="false" customHeight="true" outlineLevel="0" collapsed="false">
      <c r="A24" s="76" t="s">
        <v>36</v>
      </c>
      <c r="B24" s="63" t="s">
        <v>29</v>
      </c>
      <c r="C24" s="36" t="n">
        <v>9</v>
      </c>
      <c r="D24" s="37" t="n">
        <v>188</v>
      </c>
      <c r="E24" s="37" t="n">
        <v>58</v>
      </c>
      <c r="F24" s="37" t="n">
        <v>187</v>
      </c>
      <c r="G24" s="37" t="n">
        <v>46</v>
      </c>
      <c r="H24" s="37" t="n">
        <v>7</v>
      </c>
      <c r="I24" s="37" t="n">
        <v>18</v>
      </c>
      <c r="J24" s="37" t="n">
        <v>25</v>
      </c>
      <c r="K24" s="38" t="n">
        <v>75</v>
      </c>
      <c r="L24" s="39" t="n">
        <v>613</v>
      </c>
      <c r="M24" s="38" t="n">
        <v>177</v>
      </c>
      <c r="N24" s="37" t="n">
        <v>0</v>
      </c>
      <c r="O24" s="38" t="n">
        <v>112</v>
      </c>
      <c r="P24" s="40" t="n">
        <v>289</v>
      </c>
      <c r="Q24" s="41" t="n">
        <v>902</v>
      </c>
      <c r="R24" s="38" t="n">
        <v>0</v>
      </c>
      <c r="S24" s="37" t="n">
        <v>47</v>
      </c>
      <c r="T24" s="37" t="n">
        <v>19</v>
      </c>
      <c r="U24" s="37" t="n">
        <v>0</v>
      </c>
      <c r="V24" s="38" t="n">
        <v>53</v>
      </c>
      <c r="W24" s="83" t="n">
        <v>119</v>
      </c>
      <c r="X24" s="43" t="n">
        <v>1021</v>
      </c>
    </row>
    <row r="25" customFormat="false" ht="10.5" hidden="false" customHeight="true" outlineLevel="0" collapsed="false">
      <c r="A25" s="76"/>
      <c r="B25" s="68" t="s">
        <v>30</v>
      </c>
      <c r="C25" s="82" t="n">
        <f aca="false">C23-C24</f>
        <v>0</v>
      </c>
      <c r="D25" s="46" t="n">
        <f aca="false">D23-D24</f>
        <v>16</v>
      </c>
      <c r="E25" s="46" t="n">
        <f aca="false">E23-E24</f>
        <v>-1</v>
      </c>
      <c r="F25" s="46" t="n">
        <f aca="false">F23-F24</f>
        <v>10</v>
      </c>
      <c r="G25" s="46" t="n">
        <f aca="false">G23-G24</f>
        <v>5</v>
      </c>
      <c r="H25" s="46" t="n">
        <f aca="false">H23-H24</f>
        <v>0</v>
      </c>
      <c r="I25" s="46" t="n">
        <f aca="false">I23-I24</f>
        <v>0</v>
      </c>
      <c r="J25" s="46" t="n">
        <f aca="false">J23-J24</f>
        <v>0</v>
      </c>
      <c r="K25" s="47" t="n">
        <f aca="false">K23-K24</f>
        <v>1</v>
      </c>
      <c r="L25" s="48" t="n">
        <f aca="false">L23-L24</f>
        <v>31</v>
      </c>
      <c r="M25" s="47" t="n">
        <f aca="false">M23-M24</f>
        <v>3</v>
      </c>
      <c r="N25" s="46" t="n">
        <f aca="false">N23-N24</f>
        <v>0</v>
      </c>
      <c r="O25" s="47" t="n">
        <f aca="false">O23-O24</f>
        <v>0</v>
      </c>
      <c r="P25" s="49" t="n">
        <f aca="false">P23-P24</f>
        <v>3</v>
      </c>
      <c r="Q25" s="50" t="n">
        <f aca="false">Q23-Q24</f>
        <v>34</v>
      </c>
      <c r="R25" s="47" t="n">
        <f aca="false">R23-R24</f>
        <v>0</v>
      </c>
      <c r="S25" s="46" t="n">
        <f aca="false">S23-S24</f>
        <v>0</v>
      </c>
      <c r="T25" s="46" t="n">
        <f aca="false">T23-T24</f>
        <v>1</v>
      </c>
      <c r="U25" s="46" t="n">
        <f aca="false">U23-U24</f>
        <v>0</v>
      </c>
      <c r="V25" s="47" t="n">
        <f aca="false">V23-V24</f>
        <v>-1</v>
      </c>
      <c r="W25" s="51" t="n">
        <f aca="false">W23-W24</f>
        <v>0</v>
      </c>
      <c r="X25" s="52" t="n">
        <f aca="false">X23-X24</f>
        <v>34</v>
      </c>
    </row>
    <row r="26" customFormat="false" ht="10.5" hidden="false" customHeight="true" outlineLevel="0" collapsed="false">
      <c r="A26" s="53" t="s">
        <v>37</v>
      </c>
      <c r="B26" s="54" t="s">
        <v>28</v>
      </c>
      <c r="C26" s="55" t="n">
        <v>5</v>
      </c>
      <c r="D26" s="56" t="n">
        <v>85</v>
      </c>
      <c r="E26" s="56" t="n">
        <v>24</v>
      </c>
      <c r="F26" s="56" t="n">
        <v>124</v>
      </c>
      <c r="G26" s="56" t="n">
        <v>17</v>
      </c>
      <c r="H26" s="56" t="n">
        <v>0</v>
      </c>
      <c r="I26" s="56" t="n">
        <v>11</v>
      </c>
      <c r="J26" s="56" t="n">
        <v>7</v>
      </c>
      <c r="K26" s="57" t="n">
        <v>38</v>
      </c>
      <c r="L26" s="58" t="n">
        <v>311</v>
      </c>
      <c r="M26" s="57" t="n">
        <v>48</v>
      </c>
      <c r="N26" s="56" t="n">
        <v>0</v>
      </c>
      <c r="O26" s="57" t="n">
        <v>68</v>
      </c>
      <c r="P26" s="59" t="n">
        <v>116</v>
      </c>
      <c r="Q26" s="60" t="n">
        <v>427</v>
      </c>
      <c r="R26" s="55" t="n">
        <v>0</v>
      </c>
      <c r="S26" s="56" t="n">
        <v>14</v>
      </c>
      <c r="T26" s="56" t="n">
        <v>9</v>
      </c>
      <c r="U26" s="56" t="n">
        <v>0</v>
      </c>
      <c r="V26" s="57" t="n">
        <v>16</v>
      </c>
      <c r="W26" s="61" t="n">
        <v>39</v>
      </c>
      <c r="X26" s="62" t="n">
        <v>466</v>
      </c>
    </row>
    <row r="27" customFormat="false" ht="10.5" hidden="false" customHeight="true" outlineLevel="0" collapsed="false">
      <c r="A27" s="53" t="s">
        <v>37</v>
      </c>
      <c r="B27" s="63" t="s">
        <v>29</v>
      </c>
      <c r="C27" s="36" t="n">
        <v>5</v>
      </c>
      <c r="D27" s="37" t="n">
        <v>81</v>
      </c>
      <c r="E27" s="37" t="n">
        <v>25</v>
      </c>
      <c r="F27" s="37" t="n">
        <v>121</v>
      </c>
      <c r="G27" s="37" t="n">
        <v>27</v>
      </c>
      <c r="H27" s="37" t="n">
        <v>1</v>
      </c>
      <c r="I27" s="37" t="n">
        <v>12</v>
      </c>
      <c r="J27" s="37" t="n">
        <v>7</v>
      </c>
      <c r="K27" s="38" t="n">
        <v>38</v>
      </c>
      <c r="L27" s="39" t="n">
        <v>317</v>
      </c>
      <c r="M27" s="38" t="n">
        <v>45</v>
      </c>
      <c r="N27" s="37" t="n">
        <v>0</v>
      </c>
      <c r="O27" s="38" t="n">
        <v>64</v>
      </c>
      <c r="P27" s="40" t="n">
        <v>109</v>
      </c>
      <c r="Q27" s="41" t="n">
        <v>426</v>
      </c>
      <c r="R27" s="38" t="n">
        <v>0</v>
      </c>
      <c r="S27" s="37" t="n">
        <v>14</v>
      </c>
      <c r="T27" s="37" t="n">
        <v>7</v>
      </c>
      <c r="U27" s="37" t="n">
        <v>0</v>
      </c>
      <c r="V27" s="38" t="n">
        <v>15</v>
      </c>
      <c r="W27" s="83" t="n">
        <v>36</v>
      </c>
      <c r="X27" s="43" t="n">
        <v>462</v>
      </c>
    </row>
    <row r="28" customFormat="false" ht="10.5" hidden="false" customHeight="true" outlineLevel="0" collapsed="false">
      <c r="A28" s="53"/>
      <c r="B28" s="68" t="s">
        <v>30</v>
      </c>
      <c r="C28" s="45" t="n">
        <f aca="false">C26-C27</f>
        <v>0</v>
      </c>
      <c r="D28" s="69" t="n">
        <f aca="false">D26-D27</f>
        <v>4</v>
      </c>
      <c r="E28" s="69" t="n">
        <f aca="false">E26-E27</f>
        <v>-1</v>
      </c>
      <c r="F28" s="69" t="n">
        <f aca="false">F26-F27</f>
        <v>3</v>
      </c>
      <c r="G28" s="69" t="n">
        <f aca="false">G26-G27</f>
        <v>-10</v>
      </c>
      <c r="H28" s="69" t="n">
        <f aca="false">H26-H27</f>
        <v>-1</v>
      </c>
      <c r="I28" s="69" t="n">
        <f aca="false">I26-I27</f>
        <v>-1</v>
      </c>
      <c r="J28" s="69" t="n">
        <f aca="false">J26-J27</f>
        <v>0</v>
      </c>
      <c r="K28" s="70" t="n">
        <f aca="false">K26-K27</f>
        <v>0</v>
      </c>
      <c r="L28" s="71" t="n">
        <f aca="false">L26-L27</f>
        <v>-6</v>
      </c>
      <c r="M28" s="70" t="n">
        <f aca="false">M26-M27</f>
        <v>3</v>
      </c>
      <c r="N28" s="69" t="n">
        <f aca="false">N26-N27</f>
        <v>0</v>
      </c>
      <c r="O28" s="70" t="n">
        <f aca="false">O26-O27</f>
        <v>4</v>
      </c>
      <c r="P28" s="72" t="n">
        <f aca="false">P26-P27</f>
        <v>7</v>
      </c>
      <c r="Q28" s="73" t="n">
        <f aca="false">Q26-Q27</f>
        <v>1</v>
      </c>
      <c r="R28" s="70" t="n">
        <f aca="false">R26-R27</f>
        <v>0</v>
      </c>
      <c r="S28" s="69" t="n">
        <f aca="false">S26-S27</f>
        <v>0</v>
      </c>
      <c r="T28" s="69" t="n">
        <f aca="false">T26-T27</f>
        <v>2</v>
      </c>
      <c r="U28" s="69" t="n">
        <f aca="false">U26-U27</f>
        <v>0</v>
      </c>
      <c r="V28" s="70" t="n">
        <f aca="false">V26-V27</f>
        <v>1</v>
      </c>
      <c r="W28" s="74" t="n">
        <f aca="false">W26-W27</f>
        <v>3</v>
      </c>
      <c r="X28" s="75" t="n">
        <f aca="false">X26-X27</f>
        <v>4</v>
      </c>
    </row>
    <row r="29" customFormat="false" ht="10.5" hidden="false" customHeight="true" outlineLevel="0" collapsed="false">
      <c r="A29" s="76" t="s">
        <v>38</v>
      </c>
      <c r="B29" s="54" t="s">
        <v>28</v>
      </c>
      <c r="C29" s="55" t="n">
        <v>9</v>
      </c>
      <c r="D29" s="56" t="n">
        <v>147</v>
      </c>
      <c r="E29" s="56" t="n">
        <v>48</v>
      </c>
      <c r="F29" s="56" t="n">
        <v>184</v>
      </c>
      <c r="G29" s="56" t="n">
        <v>55</v>
      </c>
      <c r="H29" s="56" t="n">
        <v>4</v>
      </c>
      <c r="I29" s="56" t="n">
        <v>31</v>
      </c>
      <c r="J29" s="56" t="n">
        <v>25</v>
      </c>
      <c r="K29" s="57" t="n">
        <v>96</v>
      </c>
      <c r="L29" s="58" t="n">
        <v>599</v>
      </c>
      <c r="M29" s="57" t="n">
        <v>110</v>
      </c>
      <c r="N29" s="56" t="n">
        <v>0</v>
      </c>
      <c r="O29" s="57" t="n">
        <v>134</v>
      </c>
      <c r="P29" s="59" t="n">
        <v>244</v>
      </c>
      <c r="Q29" s="60" t="n">
        <v>843</v>
      </c>
      <c r="R29" s="55" t="n">
        <v>0</v>
      </c>
      <c r="S29" s="56" t="n">
        <v>32</v>
      </c>
      <c r="T29" s="56" t="n">
        <v>19</v>
      </c>
      <c r="U29" s="56" t="n">
        <v>0</v>
      </c>
      <c r="V29" s="57" t="n">
        <v>51</v>
      </c>
      <c r="W29" s="61" t="n">
        <v>102</v>
      </c>
      <c r="X29" s="62" t="n">
        <v>945</v>
      </c>
    </row>
    <row r="30" customFormat="false" ht="10.5" hidden="false" customHeight="true" outlineLevel="0" collapsed="false">
      <c r="A30" s="76" t="s">
        <v>38</v>
      </c>
      <c r="B30" s="63" t="s">
        <v>29</v>
      </c>
      <c r="C30" s="36" t="n">
        <v>9</v>
      </c>
      <c r="D30" s="37" t="n">
        <v>137</v>
      </c>
      <c r="E30" s="37" t="n">
        <v>47</v>
      </c>
      <c r="F30" s="37" t="n">
        <v>155</v>
      </c>
      <c r="G30" s="37" t="n">
        <v>57</v>
      </c>
      <c r="H30" s="37" t="n">
        <v>3</v>
      </c>
      <c r="I30" s="37" t="n">
        <v>28</v>
      </c>
      <c r="J30" s="37" t="n">
        <v>22</v>
      </c>
      <c r="K30" s="38" t="n">
        <v>94</v>
      </c>
      <c r="L30" s="39" t="n">
        <v>552</v>
      </c>
      <c r="M30" s="38" t="n">
        <v>128</v>
      </c>
      <c r="N30" s="37" t="n">
        <v>0</v>
      </c>
      <c r="O30" s="38" t="n">
        <v>128</v>
      </c>
      <c r="P30" s="40" t="n">
        <v>256</v>
      </c>
      <c r="Q30" s="41" t="n">
        <v>808</v>
      </c>
      <c r="R30" s="38" t="n">
        <v>0</v>
      </c>
      <c r="S30" s="37" t="n">
        <v>33</v>
      </c>
      <c r="T30" s="37" t="n">
        <v>19</v>
      </c>
      <c r="U30" s="37" t="n">
        <v>0</v>
      </c>
      <c r="V30" s="38" t="n">
        <v>51</v>
      </c>
      <c r="W30" s="83" t="n">
        <v>103</v>
      </c>
      <c r="X30" s="43" t="n">
        <v>911</v>
      </c>
    </row>
    <row r="31" customFormat="false" ht="10.5" hidden="false" customHeight="true" outlineLevel="0" collapsed="false">
      <c r="A31" s="76"/>
      <c r="B31" s="68" t="s">
        <v>30</v>
      </c>
      <c r="C31" s="82" t="n">
        <f aca="false">C29-C30</f>
        <v>0</v>
      </c>
      <c r="D31" s="46" t="n">
        <f aca="false">D29-D30</f>
        <v>10</v>
      </c>
      <c r="E31" s="46" t="n">
        <f aca="false">E29-E30</f>
        <v>1</v>
      </c>
      <c r="F31" s="46" t="n">
        <f aca="false">F29-F30</f>
        <v>29</v>
      </c>
      <c r="G31" s="46" t="n">
        <f aca="false">G29-G30</f>
        <v>-2</v>
      </c>
      <c r="H31" s="46" t="n">
        <f aca="false">H29-H30</f>
        <v>1</v>
      </c>
      <c r="I31" s="46" t="n">
        <f aca="false">I29-I30</f>
        <v>3</v>
      </c>
      <c r="J31" s="46" t="n">
        <f aca="false">J29-J30</f>
        <v>3</v>
      </c>
      <c r="K31" s="47" t="n">
        <f aca="false">K29-K30</f>
        <v>2</v>
      </c>
      <c r="L31" s="48" t="n">
        <f aca="false">L29-L30</f>
        <v>47</v>
      </c>
      <c r="M31" s="47" t="n">
        <f aca="false">M29-M30</f>
        <v>-18</v>
      </c>
      <c r="N31" s="46" t="n">
        <f aca="false">N29-N30</f>
        <v>0</v>
      </c>
      <c r="O31" s="47" t="n">
        <f aca="false">O29-O30</f>
        <v>6</v>
      </c>
      <c r="P31" s="49" t="n">
        <f aca="false">P29-P30</f>
        <v>-12</v>
      </c>
      <c r="Q31" s="50" t="n">
        <f aca="false">Q29-Q30</f>
        <v>35</v>
      </c>
      <c r="R31" s="47" t="n">
        <f aca="false">R29-R30</f>
        <v>0</v>
      </c>
      <c r="S31" s="46" t="n">
        <f aca="false">S29-S30</f>
        <v>-1</v>
      </c>
      <c r="T31" s="46" t="n">
        <f aca="false">T29-T30</f>
        <v>0</v>
      </c>
      <c r="U31" s="46" t="n">
        <f aca="false">U29-U30</f>
        <v>0</v>
      </c>
      <c r="V31" s="47" t="n">
        <f aca="false">V29-V30</f>
        <v>0</v>
      </c>
      <c r="W31" s="51" t="n">
        <f aca="false">W29-W30</f>
        <v>-1</v>
      </c>
      <c r="X31" s="52" t="n">
        <f aca="false">X29-X30</f>
        <v>34</v>
      </c>
    </row>
    <row r="32" customFormat="false" ht="10.5" hidden="false" customHeight="true" outlineLevel="0" collapsed="false">
      <c r="A32" s="53" t="s">
        <v>39</v>
      </c>
      <c r="B32" s="54" t="s">
        <v>28</v>
      </c>
      <c r="C32" s="55" t="n">
        <v>6</v>
      </c>
      <c r="D32" s="56" t="n">
        <v>119</v>
      </c>
      <c r="E32" s="56" t="n">
        <v>29</v>
      </c>
      <c r="F32" s="56" t="n">
        <v>113</v>
      </c>
      <c r="G32" s="56" t="n">
        <v>45</v>
      </c>
      <c r="H32" s="56" t="n">
        <v>0</v>
      </c>
      <c r="I32" s="56" t="n">
        <v>61</v>
      </c>
      <c r="J32" s="56" t="n">
        <v>22</v>
      </c>
      <c r="K32" s="57" t="n">
        <v>41</v>
      </c>
      <c r="L32" s="58" t="n">
        <v>436</v>
      </c>
      <c r="M32" s="57" t="n">
        <v>82</v>
      </c>
      <c r="N32" s="56" t="n">
        <v>0</v>
      </c>
      <c r="O32" s="57" t="n">
        <v>82</v>
      </c>
      <c r="P32" s="59" t="n">
        <v>164</v>
      </c>
      <c r="Q32" s="60" t="n">
        <v>600</v>
      </c>
      <c r="R32" s="55" t="n">
        <v>0</v>
      </c>
      <c r="S32" s="56" t="n">
        <v>33</v>
      </c>
      <c r="T32" s="56" t="n">
        <v>7</v>
      </c>
      <c r="U32" s="56" t="n">
        <v>6</v>
      </c>
      <c r="V32" s="57" t="n">
        <v>34</v>
      </c>
      <c r="W32" s="61" t="n">
        <v>80</v>
      </c>
      <c r="X32" s="62" t="n">
        <v>680</v>
      </c>
    </row>
    <row r="33" customFormat="false" ht="10.5" hidden="false" customHeight="true" outlineLevel="0" collapsed="false">
      <c r="A33" s="53"/>
      <c r="B33" s="63" t="s">
        <v>29</v>
      </c>
      <c r="C33" s="36" t="n">
        <v>6</v>
      </c>
      <c r="D33" s="37" t="n">
        <v>118</v>
      </c>
      <c r="E33" s="37" t="n">
        <v>31</v>
      </c>
      <c r="F33" s="37" t="n">
        <v>117</v>
      </c>
      <c r="G33" s="37" t="n">
        <v>50</v>
      </c>
      <c r="H33" s="37" t="n">
        <v>0</v>
      </c>
      <c r="I33" s="37" t="n">
        <v>60</v>
      </c>
      <c r="J33" s="37" t="n">
        <v>20</v>
      </c>
      <c r="K33" s="38" t="n">
        <v>42</v>
      </c>
      <c r="L33" s="77" t="n">
        <v>444</v>
      </c>
      <c r="M33" s="38" t="n">
        <v>87</v>
      </c>
      <c r="N33" s="37" t="n">
        <v>0</v>
      </c>
      <c r="O33" s="38" t="n">
        <v>81</v>
      </c>
      <c r="P33" s="78" t="n">
        <v>168</v>
      </c>
      <c r="Q33" s="79" t="n">
        <v>612</v>
      </c>
      <c r="R33" s="36" t="n">
        <v>0</v>
      </c>
      <c r="S33" s="37" t="n">
        <v>33</v>
      </c>
      <c r="T33" s="37" t="n">
        <v>8</v>
      </c>
      <c r="U33" s="37" t="n">
        <v>6</v>
      </c>
      <c r="V33" s="38" t="n">
        <v>37</v>
      </c>
      <c r="W33" s="42" t="n">
        <v>84</v>
      </c>
      <c r="X33" s="80" t="n">
        <v>696</v>
      </c>
    </row>
    <row r="34" customFormat="false" ht="10.5" hidden="false" customHeight="true" outlineLevel="0" collapsed="false">
      <c r="A34" s="53"/>
      <c r="B34" s="68" t="s">
        <v>30</v>
      </c>
      <c r="C34" s="45" t="n">
        <f aca="false">C32-C33</f>
        <v>0</v>
      </c>
      <c r="D34" s="69" t="n">
        <f aca="false">D32-D33</f>
        <v>1</v>
      </c>
      <c r="E34" s="69" t="n">
        <f aca="false">E32-E33</f>
        <v>-2</v>
      </c>
      <c r="F34" s="69" t="n">
        <f aca="false">F32-F33</f>
        <v>-4</v>
      </c>
      <c r="G34" s="69" t="n">
        <f aca="false">G32-G33</f>
        <v>-5</v>
      </c>
      <c r="H34" s="69" t="n">
        <f aca="false">H32-H33</f>
        <v>0</v>
      </c>
      <c r="I34" s="69" t="n">
        <f aca="false">I32-I33</f>
        <v>1</v>
      </c>
      <c r="J34" s="69" t="n">
        <f aca="false">J32-J33</f>
        <v>2</v>
      </c>
      <c r="K34" s="70" t="n">
        <f aca="false">K32-K33</f>
        <v>-1</v>
      </c>
      <c r="L34" s="71" t="n">
        <f aca="false">L32-L33</f>
        <v>-8</v>
      </c>
      <c r="M34" s="70" t="n">
        <f aca="false">M32-M33</f>
        <v>-5</v>
      </c>
      <c r="N34" s="69" t="n">
        <f aca="false">N32-N33</f>
        <v>0</v>
      </c>
      <c r="O34" s="70" t="n">
        <f aca="false">O32-O33</f>
        <v>1</v>
      </c>
      <c r="P34" s="72" t="n">
        <f aca="false">P32-P33</f>
        <v>-4</v>
      </c>
      <c r="Q34" s="73" t="n">
        <f aca="false">Q32-Q33</f>
        <v>-12</v>
      </c>
      <c r="R34" s="70" t="n">
        <f aca="false">R32-R33</f>
        <v>0</v>
      </c>
      <c r="S34" s="69" t="n">
        <f aca="false">S32-S33</f>
        <v>0</v>
      </c>
      <c r="T34" s="69" t="n">
        <f aca="false">T32-T33</f>
        <v>-1</v>
      </c>
      <c r="U34" s="69" t="n">
        <f aca="false">U32-U33</f>
        <v>0</v>
      </c>
      <c r="V34" s="70" t="n">
        <f aca="false">V32-V33</f>
        <v>-3</v>
      </c>
      <c r="W34" s="74" t="n">
        <f aca="false">W32-W33</f>
        <v>-4</v>
      </c>
      <c r="X34" s="75" t="n">
        <f aca="false">X32-X33</f>
        <v>-16</v>
      </c>
    </row>
    <row r="35" customFormat="false" ht="10.5" hidden="false" customHeight="true" outlineLevel="0" collapsed="false">
      <c r="A35" s="76" t="s">
        <v>40</v>
      </c>
      <c r="B35" s="54" t="s">
        <v>28</v>
      </c>
      <c r="C35" s="84" t="n">
        <v>6</v>
      </c>
      <c r="D35" s="85" t="n">
        <v>76</v>
      </c>
      <c r="E35" s="85" t="n">
        <v>19</v>
      </c>
      <c r="F35" s="85" t="n">
        <v>56</v>
      </c>
      <c r="G35" s="85" t="n">
        <v>26</v>
      </c>
      <c r="H35" s="85" t="n">
        <v>0</v>
      </c>
      <c r="I35" s="85" t="n">
        <v>31</v>
      </c>
      <c r="J35" s="85" t="n">
        <v>8</v>
      </c>
      <c r="K35" s="86" t="n">
        <v>25</v>
      </c>
      <c r="L35" s="87" t="n">
        <v>247</v>
      </c>
      <c r="M35" s="86" t="n">
        <v>60</v>
      </c>
      <c r="N35" s="85" t="n">
        <v>0</v>
      </c>
      <c r="O35" s="86" t="n">
        <v>0</v>
      </c>
      <c r="P35" s="88" t="n">
        <v>60</v>
      </c>
      <c r="Q35" s="89" t="n">
        <v>307</v>
      </c>
      <c r="R35" s="84" t="n">
        <v>0</v>
      </c>
      <c r="S35" s="85" t="n">
        <v>9</v>
      </c>
      <c r="T35" s="85" t="n">
        <v>11</v>
      </c>
      <c r="U35" s="85" t="n">
        <v>0</v>
      </c>
      <c r="V35" s="86" t="n">
        <v>12</v>
      </c>
      <c r="W35" s="90" t="n">
        <v>32</v>
      </c>
      <c r="X35" s="91" t="n">
        <v>339</v>
      </c>
    </row>
    <row r="36" customFormat="false" ht="10.5" hidden="false" customHeight="true" outlineLevel="0" collapsed="false">
      <c r="A36" s="76"/>
      <c r="B36" s="63" t="s">
        <v>29</v>
      </c>
      <c r="C36" s="92" t="n">
        <v>6</v>
      </c>
      <c r="D36" s="93" t="n">
        <v>72</v>
      </c>
      <c r="E36" s="93" t="n">
        <v>19</v>
      </c>
      <c r="F36" s="93" t="n">
        <v>53</v>
      </c>
      <c r="G36" s="93" t="n">
        <v>27</v>
      </c>
      <c r="H36" s="93" t="n">
        <v>0</v>
      </c>
      <c r="I36" s="93" t="n">
        <v>32</v>
      </c>
      <c r="J36" s="93" t="n">
        <v>7</v>
      </c>
      <c r="K36" s="94" t="n">
        <v>26</v>
      </c>
      <c r="L36" s="95" t="n">
        <v>242</v>
      </c>
      <c r="M36" s="94" t="n">
        <v>61</v>
      </c>
      <c r="N36" s="93" t="n">
        <v>0</v>
      </c>
      <c r="O36" s="94" t="n">
        <v>0</v>
      </c>
      <c r="P36" s="96" t="n">
        <v>61</v>
      </c>
      <c r="Q36" s="97" t="n">
        <v>303</v>
      </c>
      <c r="R36" s="92" t="n">
        <v>0</v>
      </c>
      <c r="S36" s="93" t="n">
        <v>9</v>
      </c>
      <c r="T36" s="93" t="n">
        <v>12</v>
      </c>
      <c r="U36" s="93" t="n">
        <v>0</v>
      </c>
      <c r="V36" s="94" t="n">
        <v>12</v>
      </c>
      <c r="W36" s="98" t="n">
        <v>33</v>
      </c>
      <c r="X36" s="99" t="n">
        <v>336</v>
      </c>
    </row>
    <row r="37" customFormat="false" ht="10.5" hidden="false" customHeight="true" outlineLevel="0" collapsed="false">
      <c r="A37" s="76"/>
      <c r="B37" s="68" t="s">
        <v>30</v>
      </c>
      <c r="C37" s="82" t="n">
        <f aca="false">C35-C36</f>
        <v>0</v>
      </c>
      <c r="D37" s="46" t="n">
        <f aca="false">D35-D36</f>
        <v>4</v>
      </c>
      <c r="E37" s="46" t="n">
        <f aca="false">E35-E36</f>
        <v>0</v>
      </c>
      <c r="F37" s="46" t="n">
        <f aca="false">F35-F36</f>
        <v>3</v>
      </c>
      <c r="G37" s="46" t="n">
        <f aca="false">G35-G36</f>
        <v>-1</v>
      </c>
      <c r="H37" s="46" t="n">
        <f aca="false">H35-H36</f>
        <v>0</v>
      </c>
      <c r="I37" s="46" t="n">
        <f aca="false">I35-I36</f>
        <v>-1</v>
      </c>
      <c r="J37" s="46" t="n">
        <f aca="false">J35-J36</f>
        <v>1</v>
      </c>
      <c r="K37" s="47" t="n">
        <f aca="false">K35-K36</f>
        <v>-1</v>
      </c>
      <c r="L37" s="48" t="n">
        <f aca="false">L35-L36</f>
        <v>5</v>
      </c>
      <c r="M37" s="47" t="n">
        <f aca="false">M35-M36</f>
        <v>-1</v>
      </c>
      <c r="N37" s="46" t="n">
        <f aca="false">N35-N36</f>
        <v>0</v>
      </c>
      <c r="O37" s="47" t="n">
        <f aca="false">O35-O36</f>
        <v>0</v>
      </c>
      <c r="P37" s="49" t="n">
        <f aca="false">P35-P36</f>
        <v>-1</v>
      </c>
      <c r="Q37" s="50" t="n">
        <f aca="false">Q35-Q36</f>
        <v>4</v>
      </c>
      <c r="R37" s="47" t="n">
        <f aca="false">R35-R36</f>
        <v>0</v>
      </c>
      <c r="S37" s="46" t="n">
        <f aca="false">S35-S36</f>
        <v>0</v>
      </c>
      <c r="T37" s="46" t="n">
        <f aca="false">T35-T36</f>
        <v>-1</v>
      </c>
      <c r="U37" s="46" t="n">
        <f aca="false">U35-U36</f>
        <v>0</v>
      </c>
      <c r="V37" s="47" t="n">
        <f aca="false">V35-V36</f>
        <v>0</v>
      </c>
      <c r="W37" s="51" t="n">
        <f aca="false">W35-W36</f>
        <v>-1</v>
      </c>
      <c r="X37" s="52" t="n">
        <f aca="false">X35-X36</f>
        <v>3</v>
      </c>
    </row>
    <row r="38" customFormat="false" ht="10.5" hidden="false" customHeight="true" outlineLevel="0" collapsed="false">
      <c r="A38" s="53" t="s">
        <v>41</v>
      </c>
      <c r="B38" s="54" t="s">
        <v>28</v>
      </c>
      <c r="C38" s="84" t="n">
        <v>2</v>
      </c>
      <c r="D38" s="85" t="n">
        <v>26</v>
      </c>
      <c r="E38" s="85" t="n">
        <v>5</v>
      </c>
      <c r="F38" s="85" t="n">
        <v>19</v>
      </c>
      <c r="G38" s="85" t="n">
        <v>4</v>
      </c>
      <c r="H38" s="85" t="n">
        <v>0</v>
      </c>
      <c r="I38" s="85" t="n">
        <v>14</v>
      </c>
      <c r="J38" s="85" t="n">
        <v>5</v>
      </c>
      <c r="K38" s="86" t="n">
        <v>6</v>
      </c>
      <c r="L38" s="87" t="n">
        <v>81</v>
      </c>
      <c r="M38" s="86" t="n">
        <v>21</v>
      </c>
      <c r="N38" s="85" t="n">
        <v>0</v>
      </c>
      <c r="O38" s="86" t="n">
        <v>0</v>
      </c>
      <c r="P38" s="88" t="n">
        <v>21</v>
      </c>
      <c r="Q38" s="89" t="n">
        <v>102</v>
      </c>
      <c r="R38" s="84" t="n">
        <v>0</v>
      </c>
      <c r="S38" s="85" t="n">
        <v>4</v>
      </c>
      <c r="T38" s="85" t="n">
        <v>0</v>
      </c>
      <c r="U38" s="85" t="n">
        <v>0</v>
      </c>
      <c r="V38" s="86" t="n">
        <v>3</v>
      </c>
      <c r="W38" s="90" t="n">
        <v>7</v>
      </c>
      <c r="X38" s="91" t="n">
        <v>109</v>
      </c>
    </row>
    <row r="39" customFormat="false" ht="10.5" hidden="false" customHeight="true" outlineLevel="0" collapsed="false">
      <c r="A39" s="53"/>
      <c r="B39" s="63" t="s">
        <v>29</v>
      </c>
      <c r="C39" s="92" t="n">
        <v>2</v>
      </c>
      <c r="D39" s="93" t="n">
        <v>27</v>
      </c>
      <c r="E39" s="93" t="n">
        <v>6</v>
      </c>
      <c r="F39" s="93" t="n">
        <v>25</v>
      </c>
      <c r="G39" s="93" t="n">
        <v>4</v>
      </c>
      <c r="H39" s="93" t="n">
        <v>0</v>
      </c>
      <c r="I39" s="93" t="n">
        <v>14</v>
      </c>
      <c r="J39" s="93" t="n">
        <v>5</v>
      </c>
      <c r="K39" s="94" t="n">
        <v>6</v>
      </c>
      <c r="L39" s="95" t="n">
        <v>89</v>
      </c>
      <c r="M39" s="94" t="n">
        <v>17</v>
      </c>
      <c r="N39" s="93" t="n">
        <v>0</v>
      </c>
      <c r="O39" s="94" t="n">
        <v>0</v>
      </c>
      <c r="P39" s="96" t="n">
        <v>17</v>
      </c>
      <c r="Q39" s="97" t="n">
        <v>106</v>
      </c>
      <c r="R39" s="92" t="n">
        <v>0</v>
      </c>
      <c r="S39" s="93" t="n">
        <v>3</v>
      </c>
      <c r="T39" s="93" t="n">
        <v>0</v>
      </c>
      <c r="U39" s="93" t="n">
        <v>0</v>
      </c>
      <c r="V39" s="94" t="n">
        <v>3</v>
      </c>
      <c r="W39" s="98" t="n">
        <v>6</v>
      </c>
      <c r="X39" s="99" t="n">
        <v>112</v>
      </c>
    </row>
    <row r="40" customFormat="false" ht="10.5" hidden="false" customHeight="true" outlineLevel="0" collapsed="false">
      <c r="A40" s="53"/>
      <c r="B40" s="68" t="s">
        <v>30</v>
      </c>
      <c r="C40" s="45" t="n">
        <f aca="false">C38-C39</f>
        <v>0</v>
      </c>
      <c r="D40" s="69" t="n">
        <f aca="false">D38-D39</f>
        <v>-1</v>
      </c>
      <c r="E40" s="69" t="n">
        <f aca="false">E38-E39</f>
        <v>-1</v>
      </c>
      <c r="F40" s="69" t="n">
        <f aca="false">F38-F39</f>
        <v>-6</v>
      </c>
      <c r="G40" s="69" t="n">
        <f aca="false">G38-G39</f>
        <v>0</v>
      </c>
      <c r="H40" s="69" t="n">
        <f aca="false">H38-H39</f>
        <v>0</v>
      </c>
      <c r="I40" s="69" t="n">
        <f aca="false">I38-I39</f>
        <v>0</v>
      </c>
      <c r="J40" s="69" t="n">
        <f aca="false">J38-J39</f>
        <v>0</v>
      </c>
      <c r="K40" s="70" t="n">
        <f aca="false">K38-K39</f>
        <v>0</v>
      </c>
      <c r="L40" s="71" t="n">
        <f aca="false">L38-L39</f>
        <v>-8</v>
      </c>
      <c r="M40" s="70" t="n">
        <f aca="false">M38-M39</f>
        <v>4</v>
      </c>
      <c r="N40" s="69" t="n">
        <f aca="false">N38-N39</f>
        <v>0</v>
      </c>
      <c r="O40" s="70" t="n">
        <f aca="false">O38-O39</f>
        <v>0</v>
      </c>
      <c r="P40" s="72" t="n">
        <f aca="false">P38-P39</f>
        <v>4</v>
      </c>
      <c r="Q40" s="73" t="n">
        <f aca="false">Q38-Q39</f>
        <v>-4</v>
      </c>
      <c r="R40" s="70" t="n">
        <f aca="false">R38-R39</f>
        <v>0</v>
      </c>
      <c r="S40" s="69" t="n">
        <f aca="false">S38-S39</f>
        <v>1</v>
      </c>
      <c r="T40" s="69" t="n">
        <f aca="false">T38-T39</f>
        <v>0</v>
      </c>
      <c r="U40" s="69" t="n">
        <f aca="false">U38-U39</f>
        <v>0</v>
      </c>
      <c r="V40" s="70" t="n">
        <f aca="false">V38-V39</f>
        <v>0</v>
      </c>
      <c r="W40" s="74" t="n">
        <f aca="false">W38-W39</f>
        <v>1</v>
      </c>
      <c r="X40" s="75" t="n">
        <f aca="false">X38-X39</f>
        <v>-3</v>
      </c>
    </row>
    <row r="41" customFormat="false" ht="10.5" hidden="false" customHeight="true" outlineLevel="0" collapsed="false">
      <c r="A41" s="76" t="s">
        <v>42</v>
      </c>
      <c r="B41" s="54" t="s">
        <v>28</v>
      </c>
      <c r="C41" s="55" t="n">
        <v>2</v>
      </c>
      <c r="D41" s="56" t="n">
        <v>19</v>
      </c>
      <c r="E41" s="56" t="n">
        <v>6</v>
      </c>
      <c r="F41" s="56" t="n">
        <v>7</v>
      </c>
      <c r="G41" s="56" t="n">
        <v>5</v>
      </c>
      <c r="H41" s="56" t="n">
        <v>0</v>
      </c>
      <c r="I41" s="56" t="n">
        <v>7</v>
      </c>
      <c r="J41" s="56" t="n">
        <v>3</v>
      </c>
      <c r="K41" s="57" t="n">
        <v>5</v>
      </c>
      <c r="L41" s="58" t="n">
        <v>54</v>
      </c>
      <c r="M41" s="57" t="n">
        <v>25</v>
      </c>
      <c r="N41" s="56" t="n">
        <v>0</v>
      </c>
      <c r="O41" s="57" t="n">
        <v>0</v>
      </c>
      <c r="P41" s="59" t="n">
        <v>25</v>
      </c>
      <c r="Q41" s="60" t="n">
        <v>79</v>
      </c>
      <c r="R41" s="55" t="n">
        <v>0</v>
      </c>
      <c r="S41" s="56" t="n">
        <v>2</v>
      </c>
      <c r="T41" s="56" t="n">
        <v>0</v>
      </c>
      <c r="U41" s="56" t="n">
        <v>0</v>
      </c>
      <c r="V41" s="57" t="n">
        <v>1</v>
      </c>
      <c r="W41" s="61" t="n">
        <v>3</v>
      </c>
      <c r="X41" s="62" t="n">
        <v>82</v>
      </c>
    </row>
    <row r="42" customFormat="false" ht="10.5" hidden="false" customHeight="true" outlineLevel="0" collapsed="false">
      <c r="A42" s="76"/>
      <c r="B42" s="63" t="s">
        <v>29</v>
      </c>
      <c r="C42" s="36" t="n">
        <v>2</v>
      </c>
      <c r="D42" s="37" t="n">
        <v>18</v>
      </c>
      <c r="E42" s="37" t="n">
        <v>6</v>
      </c>
      <c r="F42" s="37" t="n">
        <v>6</v>
      </c>
      <c r="G42" s="37" t="n">
        <v>5</v>
      </c>
      <c r="H42" s="37" t="n">
        <v>0</v>
      </c>
      <c r="I42" s="37" t="n">
        <v>7</v>
      </c>
      <c r="J42" s="37" t="n">
        <v>3</v>
      </c>
      <c r="K42" s="38" t="n">
        <v>5</v>
      </c>
      <c r="L42" s="77" t="n">
        <v>52</v>
      </c>
      <c r="M42" s="38" t="n">
        <v>25</v>
      </c>
      <c r="N42" s="37" t="n">
        <v>0</v>
      </c>
      <c r="O42" s="38" t="n">
        <v>0</v>
      </c>
      <c r="P42" s="78" t="n">
        <v>25</v>
      </c>
      <c r="Q42" s="79" t="n">
        <v>77</v>
      </c>
      <c r="R42" s="36" t="n">
        <v>0</v>
      </c>
      <c r="S42" s="37" t="n">
        <v>2</v>
      </c>
      <c r="T42" s="37" t="n">
        <v>0</v>
      </c>
      <c r="U42" s="37" t="n">
        <v>0</v>
      </c>
      <c r="V42" s="38" t="n">
        <v>1</v>
      </c>
      <c r="W42" s="42" t="n">
        <v>3</v>
      </c>
      <c r="X42" s="80" t="n">
        <v>80</v>
      </c>
    </row>
    <row r="43" customFormat="false" ht="10.5" hidden="false" customHeight="true" outlineLevel="0" collapsed="false">
      <c r="A43" s="76"/>
      <c r="B43" s="68" t="s">
        <v>30</v>
      </c>
      <c r="C43" s="82" t="n">
        <f aca="false">C41-C42</f>
        <v>0</v>
      </c>
      <c r="D43" s="46" t="n">
        <f aca="false">D41-D42</f>
        <v>1</v>
      </c>
      <c r="E43" s="46" t="n">
        <f aca="false">E41-E42</f>
        <v>0</v>
      </c>
      <c r="F43" s="46" t="n">
        <f aca="false">F41-F42</f>
        <v>1</v>
      </c>
      <c r="G43" s="46" t="n">
        <f aca="false">G41-G42</f>
        <v>0</v>
      </c>
      <c r="H43" s="46" t="n">
        <f aca="false">H41-H42</f>
        <v>0</v>
      </c>
      <c r="I43" s="46" t="n">
        <f aca="false">I41-I42</f>
        <v>0</v>
      </c>
      <c r="J43" s="46" t="n">
        <f aca="false">J41-J42</f>
        <v>0</v>
      </c>
      <c r="K43" s="47" t="n">
        <f aca="false">K41-K42</f>
        <v>0</v>
      </c>
      <c r="L43" s="48" t="n">
        <f aca="false">L41-L42</f>
        <v>2</v>
      </c>
      <c r="M43" s="47" t="n">
        <f aca="false">M41-M42</f>
        <v>0</v>
      </c>
      <c r="N43" s="46" t="n">
        <f aca="false">N41-N42</f>
        <v>0</v>
      </c>
      <c r="O43" s="47" t="n">
        <f aca="false">O41-O42</f>
        <v>0</v>
      </c>
      <c r="P43" s="49" t="n">
        <f aca="false">P41-P42</f>
        <v>0</v>
      </c>
      <c r="Q43" s="50" t="n">
        <f aca="false">Q41-Q42</f>
        <v>2</v>
      </c>
      <c r="R43" s="47" t="n">
        <f aca="false">R41-R42</f>
        <v>0</v>
      </c>
      <c r="S43" s="46" t="n">
        <f aca="false">S41-S42</f>
        <v>0</v>
      </c>
      <c r="T43" s="46" t="n">
        <f aca="false">T41-T42</f>
        <v>0</v>
      </c>
      <c r="U43" s="46" t="n">
        <f aca="false">U41-U42</f>
        <v>0</v>
      </c>
      <c r="V43" s="47" t="n">
        <f aca="false">V41-V42</f>
        <v>0</v>
      </c>
      <c r="W43" s="51" t="n">
        <f aca="false">W41-W42</f>
        <v>0</v>
      </c>
      <c r="X43" s="52" t="n">
        <f aca="false">X41-X42</f>
        <v>2</v>
      </c>
    </row>
    <row r="44" customFormat="false" ht="10.5" hidden="false" customHeight="true" outlineLevel="0" collapsed="false">
      <c r="A44" s="53" t="s">
        <v>43</v>
      </c>
      <c r="B44" s="54" t="s">
        <v>28</v>
      </c>
      <c r="C44" s="55" t="n">
        <v>2</v>
      </c>
      <c r="D44" s="56" t="n">
        <v>15</v>
      </c>
      <c r="E44" s="56" t="n">
        <v>2</v>
      </c>
      <c r="F44" s="56" t="n">
        <v>15</v>
      </c>
      <c r="G44" s="56" t="n">
        <v>4</v>
      </c>
      <c r="H44" s="56" t="n">
        <v>0</v>
      </c>
      <c r="I44" s="56" t="n">
        <v>6</v>
      </c>
      <c r="J44" s="56" t="n">
        <v>3</v>
      </c>
      <c r="K44" s="57" t="n">
        <v>3</v>
      </c>
      <c r="L44" s="58" t="n">
        <v>50</v>
      </c>
      <c r="M44" s="57" t="n">
        <v>12</v>
      </c>
      <c r="N44" s="56" t="n">
        <v>0</v>
      </c>
      <c r="O44" s="57" t="n">
        <v>0</v>
      </c>
      <c r="P44" s="59" t="n">
        <v>12</v>
      </c>
      <c r="Q44" s="60" t="n">
        <v>62</v>
      </c>
      <c r="R44" s="55" t="n">
        <v>0</v>
      </c>
      <c r="S44" s="56" t="n">
        <v>1</v>
      </c>
      <c r="T44" s="56" t="n">
        <v>0</v>
      </c>
      <c r="U44" s="56" t="n">
        <v>0</v>
      </c>
      <c r="V44" s="57" t="n">
        <v>1</v>
      </c>
      <c r="W44" s="61" t="n">
        <v>2</v>
      </c>
      <c r="X44" s="62" t="n">
        <v>64</v>
      </c>
    </row>
    <row r="45" customFormat="false" ht="10.5" hidden="false" customHeight="true" outlineLevel="0" collapsed="false">
      <c r="A45" s="53"/>
      <c r="B45" s="63" t="s">
        <v>29</v>
      </c>
      <c r="C45" s="36" t="n">
        <v>2</v>
      </c>
      <c r="D45" s="37" t="n">
        <v>15</v>
      </c>
      <c r="E45" s="37" t="n">
        <v>2</v>
      </c>
      <c r="F45" s="37" t="n">
        <v>14</v>
      </c>
      <c r="G45" s="37" t="n">
        <v>4</v>
      </c>
      <c r="H45" s="37" t="n">
        <v>0</v>
      </c>
      <c r="I45" s="37" t="n">
        <v>6</v>
      </c>
      <c r="J45" s="37" t="n">
        <v>3</v>
      </c>
      <c r="K45" s="38" t="n">
        <v>3</v>
      </c>
      <c r="L45" s="77" t="n">
        <v>49</v>
      </c>
      <c r="M45" s="38" t="n">
        <v>13</v>
      </c>
      <c r="N45" s="37" t="n">
        <v>0</v>
      </c>
      <c r="O45" s="38" t="n">
        <v>0</v>
      </c>
      <c r="P45" s="78" t="n">
        <v>13</v>
      </c>
      <c r="Q45" s="79" t="n">
        <v>62</v>
      </c>
      <c r="R45" s="36" t="n">
        <v>0</v>
      </c>
      <c r="S45" s="37" t="n">
        <v>1</v>
      </c>
      <c r="T45" s="37" t="n">
        <v>0</v>
      </c>
      <c r="U45" s="37" t="n">
        <v>0</v>
      </c>
      <c r="V45" s="38" t="n">
        <v>1</v>
      </c>
      <c r="W45" s="42" t="n">
        <v>2</v>
      </c>
      <c r="X45" s="80" t="n">
        <v>64</v>
      </c>
    </row>
    <row r="46" customFormat="false" ht="10.5" hidden="false" customHeight="true" outlineLevel="0" collapsed="false">
      <c r="A46" s="53"/>
      <c r="B46" s="68" t="s">
        <v>30</v>
      </c>
      <c r="C46" s="45" t="n">
        <f aca="false">C44-C45</f>
        <v>0</v>
      </c>
      <c r="D46" s="69" t="n">
        <f aca="false">D44-D45</f>
        <v>0</v>
      </c>
      <c r="E46" s="69" t="n">
        <f aca="false">E44-E45</f>
        <v>0</v>
      </c>
      <c r="F46" s="69" t="n">
        <f aca="false">F44-F45</f>
        <v>1</v>
      </c>
      <c r="G46" s="69" t="n">
        <f aca="false">G44-G45</f>
        <v>0</v>
      </c>
      <c r="H46" s="69" t="n">
        <f aca="false">H44-H45</f>
        <v>0</v>
      </c>
      <c r="I46" s="69" t="n">
        <f aca="false">I44-I45</f>
        <v>0</v>
      </c>
      <c r="J46" s="69" t="n">
        <f aca="false">J44-J45</f>
        <v>0</v>
      </c>
      <c r="K46" s="70" t="n">
        <f aca="false">K44-K45</f>
        <v>0</v>
      </c>
      <c r="L46" s="71" t="n">
        <f aca="false">L44-L45</f>
        <v>1</v>
      </c>
      <c r="M46" s="70" t="n">
        <f aca="false">M44-M45</f>
        <v>-1</v>
      </c>
      <c r="N46" s="69" t="n">
        <f aca="false">N44-N45</f>
        <v>0</v>
      </c>
      <c r="O46" s="70" t="n">
        <f aca="false">O44-O45</f>
        <v>0</v>
      </c>
      <c r="P46" s="72" t="n">
        <f aca="false">P44-P45</f>
        <v>-1</v>
      </c>
      <c r="Q46" s="73" t="n">
        <f aca="false">Q44-Q45</f>
        <v>0</v>
      </c>
      <c r="R46" s="70" t="n">
        <f aca="false">R44-R45</f>
        <v>0</v>
      </c>
      <c r="S46" s="69" t="n">
        <f aca="false">S44-S45</f>
        <v>0</v>
      </c>
      <c r="T46" s="69" t="n">
        <f aca="false">T44-T45</f>
        <v>0</v>
      </c>
      <c r="U46" s="69" t="n">
        <f aca="false">U44-U45</f>
        <v>0</v>
      </c>
      <c r="V46" s="70" t="n">
        <f aca="false">V44-V45</f>
        <v>0</v>
      </c>
      <c r="W46" s="74" t="n">
        <f aca="false">W44-W45</f>
        <v>0</v>
      </c>
      <c r="X46" s="75" t="n">
        <f aca="false">X44-X45</f>
        <v>0</v>
      </c>
    </row>
    <row r="47" customFormat="false" ht="10.5" hidden="false" customHeight="true" outlineLevel="0" collapsed="false">
      <c r="A47" s="100" t="s">
        <v>44</v>
      </c>
      <c r="B47" s="35" t="s">
        <v>28</v>
      </c>
      <c r="C47" s="55" t="n">
        <v>2</v>
      </c>
      <c r="D47" s="56" t="n">
        <v>22</v>
      </c>
      <c r="E47" s="56" t="n">
        <v>8</v>
      </c>
      <c r="F47" s="56" t="n">
        <v>35</v>
      </c>
      <c r="G47" s="56" t="n">
        <v>8</v>
      </c>
      <c r="H47" s="56" t="n">
        <v>0</v>
      </c>
      <c r="I47" s="56" t="n">
        <v>9</v>
      </c>
      <c r="J47" s="56" t="n">
        <v>2</v>
      </c>
      <c r="K47" s="57" t="n">
        <v>10</v>
      </c>
      <c r="L47" s="58" t="n">
        <v>96</v>
      </c>
      <c r="M47" s="57" t="n">
        <v>19</v>
      </c>
      <c r="N47" s="56" t="n">
        <v>0</v>
      </c>
      <c r="O47" s="57" t="n">
        <v>0</v>
      </c>
      <c r="P47" s="59" t="n">
        <v>19</v>
      </c>
      <c r="Q47" s="60" t="n">
        <v>115</v>
      </c>
      <c r="R47" s="55" t="n">
        <v>0</v>
      </c>
      <c r="S47" s="56" t="n">
        <v>4</v>
      </c>
      <c r="T47" s="56" t="n">
        <v>0</v>
      </c>
      <c r="U47" s="56" t="n">
        <v>0</v>
      </c>
      <c r="V47" s="57" t="n">
        <v>4</v>
      </c>
      <c r="W47" s="61" t="n">
        <v>8</v>
      </c>
      <c r="X47" s="62" t="n">
        <v>123</v>
      </c>
    </row>
    <row r="48" customFormat="false" ht="10.5" hidden="false" customHeight="true" outlineLevel="0" collapsed="false">
      <c r="A48" s="100"/>
      <c r="B48" s="35" t="s">
        <v>29</v>
      </c>
      <c r="C48" s="36" t="n">
        <v>2</v>
      </c>
      <c r="D48" s="37" t="n">
        <v>21</v>
      </c>
      <c r="E48" s="37" t="n">
        <v>9</v>
      </c>
      <c r="F48" s="37" t="n">
        <v>32</v>
      </c>
      <c r="G48" s="37" t="n">
        <v>8</v>
      </c>
      <c r="H48" s="37" t="n">
        <v>0</v>
      </c>
      <c r="I48" s="37" t="n">
        <v>9</v>
      </c>
      <c r="J48" s="37" t="n">
        <v>2</v>
      </c>
      <c r="K48" s="38" t="n">
        <v>10</v>
      </c>
      <c r="L48" s="77" t="n">
        <v>93</v>
      </c>
      <c r="M48" s="38" t="n">
        <v>19</v>
      </c>
      <c r="N48" s="37" t="n">
        <v>0</v>
      </c>
      <c r="O48" s="38" t="n">
        <v>0</v>
      </c>
      <c r="P48" s="78" t="n">
        <v>19</v>
      </c>
      <c r="Q48" s="79" t="n">
        <v>112</v>
      </c>
      <c r="R48" s="36" t="n">
        <v>0</v>
      </c>
      <c r="S48" s="37" t="n">
        <v>5</v>
      </c>
      <c r="T48" s="37" t="n">
        <v>0</v>
      </c>
      <c r="U48" s="37" t="n">
        <v>0</v>
      </c>
      <c r="V48" s="38" t="n">
        <v>4</v>
      </c>
      <c r="W48" s="42" t="n">
        <v>9</v>
      </c>
      <c r="X48" s="80" t="n">
        <v>121</v>
      </c>
    </row>
    <row r="49" customFormat="false" ht="10.5" hidden="false" customHeight="true" outlineLevel="0" collapsed="false">
      <c r="A49" s="100"/>
      <c r="B49" s="101" t="s">
        <v>30</v>
      </c>
      <c r="C49" s="102" t="n">
        <f aca="false">C47-C48</f>
        <v>0</v>
      </c>
      <c r="D49" s="103" t="n">
        <f aca="false">D47-D48</f>
        <v>1</v>
      </c>
      <c r="E49" s="103" t="n">
        <f aca="false">E47-E48</f>
        <v>-1</v>
      </c>
      <c r="F49" s="103" t="n">
        <f aca="false">F47-F48</f>
        <v>3</v>
      </c>
      <c r="G49" s="103" t="n">
        <f aca="false">G47-G48</f>
        <v>0</v>
      </c>
      <c r="H49" s="103" t="n">
        <f aca="false">H47-H48</f>
        <v>0</v>
      </c>
      <c r="I49" s="103" t="n">
        <f aca="false">I47-I48</f>
        <v>0</v>
      </c>
      <c r="J49" s="103" t="n">
        <f aca="false">J47-J48</f>
        <v>0</v>
      </c>
      <c r="K49" s="104" t="n">
        <f aca="false">K47-K48</f>
        <v>0</v>
      </c>
      <c r="L49" s="105" t="n">
        <f aca="false">L47-L48</f>
        <v>3</v>
      </c>
      <c r="M49" s="104" t="n">
        <f aca="false">M47-M48</f>
        <v>0</v>
      </c>
      <c r="N49" s="103" t="n">
        <f aca="false">N47-N48</f>
        <v>0</v>
      </c>
      <c r="O49" s="104" t="n">
        <f aca="false">O47-O48</f>
        <v>0</v>
      </c>
      <c r="P49" s="106" t="n">
        <f aca="false">P47-P48</f>
        <v>0</v>
      </c>
      <c r="Q49" s="107" t="n">
        <f aca="false">Q47-Q48</f>
        <v>3</v>
      </c>
      <c r="R49" s="104" t="n">
        <f aca="false">R47-R48</f>
        <v>0</v>
      </c>
      <c r="S49" s="103" t="n">
        <f aca="false">S47-S48</f>
        <v>-1</v>
      </c>
      <c r="T49" s="103" t="n">
        <f aca="false">T47-T48</f>
        <v>0</v>
      </c>
      <c r="U49" s="103" t="n">
        <f aca="false">U47-U48</f>
        <v>0</v>
      </c>
      <c r="V49" s="104" t="n">
        <f aca="false">V47-V48</f>
        <v>0</v>
      </c>
      <c r="W49" s="108" t="n">
        <f aca="false">W47-W48</f>
        <v>-1</v>
      </c>
      <c r="X49" s="109" t="n">
        <f aca="false">X47-X48</f>
        <v>2</v>
      </c>
    </row>
    <row r="50" customFormat="false" ht="15" hidden="false" customHeight="true" outlineLevel="0" collapsed="false">
      <c r="A50" s="110"/>
      <c r="B50" s="110"/>
      <c r="C50" s="111"/>
      <c r="D50" s="111"/>
      <c r="E50" s="111"/>
      <c r="F50" s="111"/>
      <c r="G50" s="111"/>
      <c r="H50" s="111"/>
      <c r="I50" s="111"/>
      <c r="J50" s="111"/>
      <c r="K50" s="111"/>
      <c r="L50" s="111"/>
      <c r="M50" s="111"/>
      <c r="N50" s="111"/>
      <c r="O50" s="111"/>
      <c r="P50" s="111"/>
      <c r="Q50" s="111"/>
      <c r="R50" s="111"/>
      <c r="S50" s="111"/>
      <c r="T50" s="111"/>
      <c r="U50" s="111"/>
      <c r="V50" s="111"/>
      <c r="W50" s="111"/>
      <c r="X50" s="112" t="s">
        <v>45</v>
      </c>
    </row>
    <row r="51" customFormat="false" ht="18.75" hidden="false" customHeight="true" outlineLevel="0" collapsed="false">
      <c r="A51" s="4" t="s">
        <v>46</v>
      </c>
      <c r="B51" s="4"/>
      <c r="C51" s="4"/>
      <c r="D51" s="4"/>
      <c r="E51" s="4"/>
      <c r="F51" s="4"/>
      <c r="G51" s="4"/>
      <c r="H51" s="4"/>
      <c r="I51" s="4"/>
      <c r="J51" s="4"/>
      <c r="K51" s="4"/>
      <c r="L51" s="4"/>
      <c r="M51" s="4"/>
      <c r="N51" s="4"/>
      <c r="O51" s="4"/>
      <c r="P51" s="4"/>
      <c r="Q51" s="4"/>
      <c r="R51" s="4"/>
      <c r="S51" s="4"/>
      <c r="T51" s="4"/>
      <c r="U51" s="4"/>
      <c r="V51" s="4"/>
      <c r="W51" s="4"/>
      <c r="X51" s="4"/>
    </row>
    <row r="52" customFormat="false" ht="15" hidden="false" customHeight="true" outlineLevel="0" collapsed="false">
      <c r="A52" s="5" t="s">
        <v>1</v>
      </c>
      <c r="B52" s="6"/>
      <c r="C52" s="7"/>
      <c r="D52" s="7"/>
      <c r="E52" s="7"/>
      <c r="F52" s="7"/>
      <c r="G52" s="7"/>
      <c r="H52" s="7"/>
      <c r="I52" s="7"/>
      <c r="J52" s="7"/>
      <c r="K52" s="7"/>
      <c r="L52" s="7"/>
      <c r="M52" s="7"/>
      <c r="N52" s="7"/>
      <c r="O52" s="7"/>
      <c r="P52" s="7"/>
      <c r="Q52" s="7"/>
      <c r="R52" s="7"/>
      <c r="S52" s="7"/>
      <c r="T52" s="7"/>
      <c r="U52" s="7"/>
      <c r="V52" s="7"/>
      <c r="W52" s="7"/>
      <c r="X52" s="7"/>
    </row>
    <row r="53" customFormat="false" ht="15" hidden="false" customHeight="true" outlineLevel="0" collapsed="false">
      <c r="A53" s="8" t="s">
        <v>2</v>
      </c>
      <c r="B53" s="9" t="s">
        <v>3</v>
      </c>
      <c r="C53" s="10" t="s">
        <v>4</v>
      </c>
      <c r="D53" s="10"/>
      <c r="E53" s="10"/>
      <c r="F53" s="10"/>
      <c r="G53" s="10"/>
      <c r="H53" s="10"/>
      <c r="I53" s="10"/>
      <c r="J53" s="10"/>
      <c r="K53" s="10"/>
      <c r="L53" s="10"/>
      <c r="M53" s="11" t="s">
        <v>5</v>
      </c>
      <c r="N53" s="11"/>
      <c r="O53" s="11"/>
      <c r="P53" s="11"/>
      <c r="Q53" s="12" t="s">
        <v>6</v>
      </c>
      <c r="R53" s="13" t="s">
        <v>7</v>
      </c>
      <c r="S53" s="13"/>
      <c r="T53" s="13"/>
      <c r="U53" s="13"/>
      <c r="V53" s="13"/>
      <c r="W53" s="13"/>
      <c r="X53" s="113" t="s">
        <v>8</v>
      </c>
    </row>
    <row r="54" customFormat="false" ht="15" hidden="false" customHeight="true" outlineLevel="0" collapsed="false">
      <c r="A54" s="8"/>
      <c r="B54" s="9"/>
      <c r="C54" s="15" t="s">
        <v>9</v>
      </c>
      <c r="D54" s="16" t="s">
        <v>10</v>
      </c>
      <c r="E54" s="16" t="s">
        <v>11</v>
      </c>
      <c r="F54" s="16" t="s">
        <v>12</v>
      </c>
      <c r="G54" s="16" t="s">
        <v>13</v>
      </c>
      <c r="H54" s="16" t="s">
        <v>14</v>
      </c>
      <c r="I54" s="16" t="s">
        <v>15</v>
      </c>
      <c r="J54" s="16" t="s">
        <v>16</v>
      </c>
      <c r="K54" s="17" t="s">
        <v>17</v>
      </c>
      <c r="L54" s="18" t="s">
        <v>18</v>
      </c>
      <c r="M54" s="19" t="s">
        <v>19</v>
      </c>
      <c r="N54" s="16" t="s">
        <v>20</v>
      </c>
      <c r="O54" s="17" t="s">
        <v>21</v>
      </c>
      <c r="P54" s="20" t="s">
        <v>18</v>
      </c>
      <c r="Q54" s="21" t="s">
        <v>18</v>
      </c>
      <c r="R54" s="15" t="s">
        <v>22</v>
      </c>
      <c r="S54" s="16" t="s">
        <v>23</v>
      </c>
      <c r="T54" s="16" t="s">
        <v>24</v>
      </c>
      <c r="U54" s="16" t="s">
        <v>25</v>
      </c>
      <c r="V54" s="17" t="s">
        <v>26</v>
      </c>
      <c r="W54" s="22" t="s">
        <v>18</v>
      </c>
      <c r="X54" s="113"/>
    </row>
    <row r="55" customFormat="false" ht="10.5" hidden="false" customHeight="true" outlineLevel="0" collapsed="false">
      <c r="A55" s="12" t="s">
        <v>47</v>
      </c>
      <c r="B55" s="24" t="s">
        <v>28</v>
      </c>
      <c r="C55" s="55" t="n">
        <v>2</v>
      </c>
      <c r="D55" s="114" t="n">
        <v>30</v>
      </c>
      <c r="E55" s="114" t="n">
        <v>9</v>
      </c>
      <c r="F55" s="114" t="n">
        <v>25</v>
      </c>
      <c r="G55" s="114" t="n">
        <v>11</v>
      </c>
      <c r="H55" s="114" t="n">
        <v>0</v>
      </c>
      <c r="I55" s="114" t="n">
        <v>10</v>
      </c>
      <c r="J55" s="114" t="n">
        <v>4</v>
      </c>
      <c r="K55" s="57" t="n">
        <v>13</v>
      </c>
      <c r="L55" s="28" t="n">
        <v>104</v>
      </c>
      <c r="M55" s="57" t="n">
        <v>23</v>
      </c>
      <c r="N55" s="114" t="n">
        <v>0</v>
      </c>
      <c r="O55" s="57" t="n">
        <v>0</v>
      </c>
      <c r="P55" s="30" t="n">
        <v>23</v>
      </c>
      <c r="Q55" s="31" t="n">
        <v>127</v>
      </c>
      <c r="R55" s="55" t="n">
        <v>0</v>
      </c>
      <c r="S55" s="114" t="n">
        <v>7</v>
      </c>
      <c r="T55" s="114" t="n">
        <v>3</v>
      </c>
      <c r="U55" s="114" t="n">
        <v>0</v>
      </c>
      <c r="V55" s="115" t="n">
        <v>6</v>
      </c>
      <c r="W55" s="116" t="n">
        <v>16</v>
      </c>
      <c r="X55" s="34" t="n">
        <v>143</v>
      </c>
    </row>
    <row r="56" customFormat="false" ht="10.5" hidden="false" customHeight="true" outlineLevel="0" collapsed="false">
      <c r="A56" s="12"/>
      <c r="B56" s="35" t="s">
        <v>29</v>
      </c>
      <c r="C56" s="36" t="n">
        <v>2</v>
      </c>
      <c r="D56" s="37" t="n">
        <v>27</v>
      </c>
      <c r="E56" s="37" t="n">
        <v>8</v>
      </c>
      <c r="F56" s="37" t="n">
        <v>24</v>
      </c>
      <c r="G56" s="37" t="n">
        <v>11</v>
      </c>
      <c r="H56" s="37" t="n">
        <v>0</v>
      </c>
      <c r="I56" s="37" t="n">
        <v>10</v>
      </c>
      <c r="J56" s="37" t="n">
        <v>3</v>
      </c>
      <c r="K56" s="38" t="n">
        <v>13</v>
      </c>
      <c r="L56" s="77" t="n">
        <v>98</v>
      </c>
      <c r="M56" s="38" t="n">
        <v>22</v>
      </c>
      <c r="N56" s="37" t="n">
        <v>0</v>
      </c>
      <c r="O56" s="38" t="n">
        <v>0</v>
      </c>
      <c r="P56" s="96" t="n">
        <v>22</v>
      </c>
      <c r="Q56" s="79" t="n">
        <v>120</v>
      </c>
      <c r="R56" s="36" t="n">
        <v>0</v>
      </c>
      <c r="S56" s="37" t="n">
        <v>7</v>
      </c>
      <c r="T56" s="37" t="n">
        <v>3</v>
      </c>
      <c r="U56" s="37" t="n">
        <v>0</v>
      </c>
      <c r="V56" s="117" t="n">
        <v>6</v>
      </c>
      <c r="W56" s="118" t="n">
        <v>16</v>
      </c>
      <c r="X56" s="80" t="n">
        <v>136</v>
      </c>
    </row>
    <row r="57" customFormat="false" ht="10.5" hidden="false" customHeight="true" outlineLevel="0" collapsed="false">
      <c r="A57" s="12"/>
      <c r="B57" s="44" t="s">
        <v>30</v>
      </c>
      <c r="C57" s="82" t="n">
        <f aca="false">C55-C56</f>
        <v>0</v>
      </c>
      <c r="D57" s="46" t="n">
        <f aca="false">D55-D56</f>
        <v>3</v>
      </c>
      <c r="E57" s="46" t="n">
        <f aca="false">E55-E56</f>
        <v>1</v>
      </c>
      <c r="F57" s="46" t="n">
        <f aca="false">F55-F56</f>
        <v>1</v>
      </c>
      <c r="G57" s="46" t="n">
        <f aca="false">G55-G56</f>
        <v>0</v>
      </c>
      <c r="H57" s="46" t="n">
        <f aca="false">H55-H56</f>
        <v>0</v>
      </c>
      <c r="I57" s="46" t="n">
        <f aca="false">I55-I56</f>
        <v>0</v>
      </c>
      <c r="J57" s="46" t="n">
        <f aca="false">J55-J56</f>
        <v>1</v>
      </c>
      <c r="K57" s="47" t="n">
        <f aca="false">K55-K56</f>
        <v>0</v>
      </c>
      <c r="L57" s="48" t="n">
        <f aca="false">L55-L56</f>
        <v>6</v>
      </c>
      <c r="M57" s="47" t="n">
        <f aca="false">M55-M56</f>
        <v>1</v>
      </c>
      <c r="N57" s="46" t="n">
        <f aca="false">N55-N56</f>
        <v>0</v>
      </c>
      <c r="O57" s="47" t="n">
        <f aca="false">O55-O56</f>
        <v>0</v>
      </c>
      <c r="P57" s="49" t="n">
        <f aca="false">P55-P56</f>
        <v>1</v>
      </c>
      <c r="Q57" s="50" t="n">
        <f aca="false">Q55-Q56</f>
        <v>7</v>
      </c>
      <c r="R57" s="47" t="n">
        <f aca="false">R55-R56</f>
        <v>0</v>
      </c>
      <c r="S57" s="46" t="n">
        <f aca="false">S55-S56</f>
        <v>0</v>
      </c>
      <c r="T57" s="46" t="n">
        <f aca="false">T55-T56</f>
        <v>0</v>
      </c>
      <c r="U57" s="46" t="n">
        <f aca="false">U55-U56</f>
        <v>0</v>
      </c>
      <c r="V57" s="119" t="n">
        <f aca="false">V55-V56</f>
        <v>0</v>
      </c>
      <c r="W57" s="120" t="n">
        <f aca="false">W55-W56</f>
        <v>0</v>
      </c>
      <c r="X57" s="52" t="n">
        <f aca="false">X55-X56</f>
        <v>7</v>
      </c>
    </row>
    <row r="58" customFormat="false" ht="10.5" hidden="false" customHeight="true" outlineLevel="0" collapsed="false">
      <c r="A58" s="121" t="s">
        <v>48</v>
      </c>
      <c r="B58" s="54" t="s">
        <v>28</v>
      </c>
      <c r="C58" s="55" t="n">
        <v>3</v>
      </c>
      <c r="D58" s="56" t="n">
        <v>28</v>
      </c>
      <c r="E58" s="56" t="n">
        <v>10</v>
      </c>
      <c r="F58" s="56" t="n">
        <v>27</v>
      </c>
      <c r="G58" s="56" t="n">
        <v>9</v>
      </c>
      <c r="H58" s="56" t="n">
        <v>0</v>
      </c>
      <c r="I58" s="56" t="n">
        <v>13</v>
      </c>
      <c r="J58" s="56" t="n">
        <v>4</v>
      </c>
      <c r="K58" s="57" t="n">
        <v>8</v>
      </c>
      <c r="L58" s="58" t="n">
        <v>102</v>
      </c>
      <c r="M58" s="57" t="n">
        <v>24</v>
      </c>
      <c r="N58" s="56" t="n">
        <v>0</v>
      </c>
      <c r="O58" s="57" t="n">
        <v>0</v>
      </c>
      <c r="P58" s="59" t="n">
        <v>24</v>
      </c>
      <c r="Q58" s="60" t="n">
        <v>126</v>
      </c>
      <c r="R58" s="55" t="n">
        <v>0</v>
      </c>
      <c r="S58" s="56" t="n">
        <v>5</v>
      </c>
      <c r="T58" s="56" t="n">
        <v>4</v>
      </c>
      <c r="U58" s="56" t="n">
        <v>0</v>
      </c>
      <c r="V58" s="122" t="n">
        <v>3</v>
      </c>
      <c r="W58" s="123" t="n">
        <v>12</v>
      </c>
      <c r="X58" s="62" t="n">
        <v>138</v>
      </c>
    </row>
    <row r="59" customFormat="false" ht="10.5" hidden="false" customHeight="true" outlineLevel="0" collapsed="false">
      <c r="A59" s="121"/>
      <c r="B59" s="35" t="s">
        <v>29</v>
      </c>
      <c r="C59" s="36" t="n">
        <v>3</v>
      </c>
      <c r="D59" s="37" t="n">
        <v>27</v>
      </c>
      <c r="E59" s="37" t="n">
        <v>10</v>
      </c>
      <c r="F59" s="37" t="n">
        <v>26</v>
      </c>
      <c r="G59" s="37" t="n">
        <v>8</v>
      </c>
      <c r="H59" s="37" t="n">
        <v>0</v>
      </c>
      <c r="I59" s="37" t="n">
        <v>12</v>
      </c>
      <c r="J59" s="37" t="n">
        <v>4</v>
      </c>
      <c r="K59" s="38" t="n">
        <v>8</v>
      </c>
      <c r="L59" s="77" t="n">
        <v>98</v>
      </c>
      <c r="M59" s="38" t="n">
        <v>24</v>
      </c>
      <c r="N59" s="37" t="n">
        <v>0</v>
      </c>
      <c r="O59" s="38" t="n">
        <v>0</v>
      </c>
      <c r="P59" s="78" t="n">
        <v>24</v>
      </c>
      <c r="Q59" s="79" t="n">
        <v>122</v>
      </c>
      <c r="R59" s="36" t="n">
        <v>0</v>
      </c>
      <c r="S59" s="37" t="n">
        <v>5</v>
      </c>
      <c r="T59" s="37" t="n">
        <v>4</v>
      </c>
      <c r="U59" s="37" t="n">
        <v>0</v>
      </c>
      <c r="V59" s="117" t="n">
        <v>4</v>
      </c>
      <c r="W59" s="118" t="n">
        <v>13</v>
      </c>
      <c r="X59" s="80" t="n">
        <v>135</v>
      </c>
    </row>
    <row r="60" customFormat="false" ht="10.5" hidden="false" customHeight="true" outlineLevel="0" collapsed="false">
      <c r="A60" s="121"/>
      <c r="B60" s="68" t="s">
        <v>30</v>
      </c>
      <c r="C60" s="45" t="n">
        <f aca="false">C58-C59</f>
        <v>0</v>
      </c>
      <c r="D60" s="69" t="n">
        <f aca="false">D58-D59</f>
        <v>1</v>
      </c>
      <c r="E60" s="69" t="n">
        <f aca="false">E58-E59</f>
        <v>0</v>
      </c>
      <c r="F60" s="69" t="n">
        <f aca="false">F58-F59</f>
        <v>1</v>
      </c>
      <c r="G60" s="69" t="n">
        <f aca="false">G58-G59</f>
        <v>1</v>
      </c>
      <c r="H60" s="69" t="n">
        <f aca="false">H58-H59</f>
        <v>0</v>
      </c>
      <c r="I60" s="69" t="n">
        <f aca="false">I58-I59</f>
        <v>1</v>
      </c>
      <c r="J60" s="69" t="n">
        <f aca="false">J58-J59</f>
        <v>0</v>
      </c>
      <c r="K60" s="70" t="n">
        <f aca="false">K58-K59</f>
        <v>0</v>
      </c>
      <c r="L60" s="71" t="n">
        <f aca="false">L58-L59</f>
        <v>4</v>
      </c>
      <c r="M60" s="70" t="n">
        <f aca="false">M58-M59</f>
        <v>0</v>
      </c>
      <c r="N60" s="69" t="n">
        <f aca="false">N58-N59</f>
        <v>0</v>
      </c>
      <c r="O60" s="70" t="n">
        <f aca="false">O58-O59</f>
        <v>0</v>
      </c>
      <c r="P60" s="72" t="n">
        <f aca="false">P58-P59</f>
        <v>0</v>
      </c>
      <c r="Q60" s="73" t="n">
        <f aca="false">Q58-Q59</f>
        <v>4</v>
      </c>
      <c r="R60" s="70" t="n">
        <f aca="false">R58-R59</f>
        <v>0</v>
      </c>
      <c r="S60" s="69" t="n">
        <f aca="false">S58-S59</f>
        <v>0</v>
      </c>
      <c r="T60" s="69" t="n">
        <f aca="false">T58-T59</f>
        <v>0</v>
      </c>
      <c r="U60" s="69" t="n">
        <f aca="false">U58-U59</f>
        <v>0</v>
      </c>
      <c r="V60" s="124" t="n">
        <f aca="false">V58-V59</f>
        <v>-1</v>
      </c>
      <c r="W60" s="125" t="n">
        <f aca="false">W58-W59</f>
        <v>-1</v>
      </c>
      <c r="X60" s="75" t="n">
        <f aca="false">X58-X59</f>
        <v>3</v>
      </c>
    </row>
    <row r="61" customFormat="false" ht="10.5" hidden="false" customHeight="true" outlineLevel="0" collapsed="false">
      <c r="A61" s="126" t="s">
        <v>49</v>
      </c>
      <c r="B61" s="54" t="s">
        <v>28</v>
      </c>
      <c r="C61" s="55" t="n">
        <v>2</v>
      </c>
      <c r="D61" s="56" t="n">
        <v>24</v>
      </c>
      <c r="E61" s="56" t="n">
        <v>6</v>
      </c>
      <c r="F61" s="56" t="n">
        <v>20</v>
      </c>
      <c r="G61" s="56" t="n">
        <v>5</v>
      </c>
      <c r="H61" s="56" t="n">
        <v>0</v>
      </c>
      <c r="I61" s="56" t="n">
        <v>11</v>
      </c>
      <c r="J61" s="56" t="n">
        <v>5</v>
      </c>
      <c r="K61" s="57" t="n">
        <v>6</v>
      </c>
      <c r="L61" s="77" t="n">
        <v>79</v>
      </c>
      <c r="M61" s="57" t="n">
        <v>20</v>
      </c>
      <c r="N61" s="56" t="n">
        <v>0</v>
      </c>
      <c r="O61" s="57" t="n">
        <v>0</v>
      </c>
      <c r="P61" s="78" t="n">
        <v>20</v>
      </c>
      <c r="Q61" s="79" t="n">
        <v>99</v>
      </c>
      <c r="R61" s="55" t="n">
        <v>0</v>
      </c>
      <c r="S61" s="56" t="n">
        <v>2</v>
      </c>
      <c r="T61" s="56" t="n">
        <v>4</v>
      </c>
      <c r="U61" s="56" t="n">
        <v>0</v>
      </c>
      <c r="V61" s="122" t="n">
        <v>3</v>
      </c>
      <c r="W61" s="118" t="n">
        <v>9</v>
      </c>
      <c r="X61" s="80" t="n">
        <v>108</v>
      </c>
    </row>
    <row r="62" customFormat="false" ht="10.5" hidden="false" customHeight="true" outlineLevel="0" collapsed="false">
      <c r="A62" s="126"/>
      <c r="B62" s="35" t="s">
        <v>29</v>
      </c>
      <c r="C62" s="36" t="n">
        <v>2</v>
      </c>
      <c r="D62" s="37" t="n">
        <v>23</v>
      </c>
      <c r="E62" s="37" t="n">
        <v>6</v>
      </c>
      <c r="F62" s="37" t="n">
        <v>18</v>
      </c>
      <c r="G62" s="37" t="n">
        <v>5</v>
      </c>
      <c r="H62" s="37" t="n">
        <v>0</v>
      </c>
      <c r="I62" s="37" t="n">
        <v>11</v>
      </c>
      <c r="J62" s="37" t="n">
        <v>5</v>
      </c>
      <c r="K62" s="38" t="n">
        <v>6</v>
      </c>
      <c r="L62" s="77" t="n">
        <v>76</v>
      </c>
      <c r="M62" s="38" t="n">
        <v>20</v>
      </c>
      <c r="N62" s="37" t="n">
        <v>0</v>
      </c>
      <c r="O62" s="38" t="n">
        <v>0</v>
      </c>
      <c r="P62" s="78" t="n">
        <v>20</v>
      </c>
      <c r="Q62" s="79" t="n">
        <v>96</v>
      </c>
      <c r="R62" s="36" t="n">
        <v>0</v>
      </c>
      <c r="S62" s="37" t="n">
        <v>2</v>
      </c>
      <c r="T62" s="37" t="n">
        <v>3</v>
      </c>
      <c r="U62" s="37" t="n">
        <v>0</v>
      </c>
      <c r="V62" s="117" t="n">
        <v>3</v>
      </c>
      <c r="W62" s="118" t="n">
        <v>8</v>
      </c>
      <c r="X62" s="80" t="n">
        <v>104</v>
      </c>
    </row>
    <row r="63" customFormat="false" ht="10.5" hidden="false" customHeight="true" outlineLevel="0" collapsed="false">
      <c r="A63" s="126"/>
      <c r="B63" s="68" t="s">
        <v>30</v>
      </c>
      <c r="C63" s="82" t="n">
        <f aca="false">C61-C62</f>
        <v>0</v>
      </c>
      <c r="D63" s="46" t="n">
        <f aca="false">D61-D62</f>
        <v>1</v>
      </c>
      <c r="E63" s="46" t="n">
        <f aca="false">E61-E62</f>
        <v>0</v>
      </c>
      <c r="F63" s="46" t="n">
        <f aca="false">F61-F62</f>
        <v>2</v>
      </c>
      <c r="G63" s="46" t="n">
        <f aca="false">G61-G62</f>
        <v>0</v>
      </c>
      <c r="H63" s="46" t="n">
        <f aca="false">H61-H62</f>
        <v>0</v>
      </c>
      <c r="I63" s="46" t="n">
        <f aca="false">I61-I62</f>
        <v>0</v>
      </c>
      <c r="J63" s="46" t="n">
        <f aca="false">J61-J62</f>
        <v>0</v>
      </c>
      <c r="K63" s="47" t="n">
        <f aca="false">K61-K62</f>
        <v>0</v>
      </c>
      <c r="L63" s="48" t="n">
        <f aca="false">L61-L62</f>
        <v>3</v>
      </c>
      <c r="M63" s="47" t="n">
        <f aca="false">M61-M62</f>
        <v>0</v>
      </c>
      <c r="N63" s="46" t="n">
        <f aca="false">N61-N62</f>
        <v>0</v>
      </c>
      <c r="O63" s="47" t="n">
        <f aca="false">O61-O62</f>
        <v>0</v>
      </c>
      <c r="P63" s="49" t="n">
        <f aca="false">P61-P62</f>
        <v>0</v>
      </c>
      <c r="Q63" s="50" t="n">
        <f aca="false">Q61-Q62</f>
        <v>3</v>
      </c>
      <c r="R63" s="47" t="n">
        <f aca="false">R61-R62</f>
        <v>0</v>
      </c>
      <c r="S63" s="46" t="n">
        <f aca="false">S61-S62</f>
        <v>0</v>
      </c>
      <c r="T63" s="46" t="n">
        <f aca="false">T61-T62</f>
        <v>1</v>
      </c>
      <c r="U63" s="46" t="n">
        <f aca="false">U61-U62</f>
        <v>0</v>
      </c>
      <c r="V63" s="119" t="n">
        <f aca="false">V61-V62</f>
        <v>0</v>
      </c>
      <c r="W63" s="120" t="n">
        <f aca="false">W61-W62</f>
        <v>1</v>
      </c>
      <c r="X63" s="52" t="n">
        <f aca="false">X61-X62</f>
        <v>4</v>
      </c>
    </row>
    <row r="64" customFormat="false" ht="10.5" hidden="false" customHeight="true" outlineLevel="0" collapsed="false">
      <c r="A64" s="121" t="s">
        <v>50</v>
      </c>
      <c r="B64" s="54" t="s">
        <v>28</v>
      </c>
      <c r="C64" s="55" t="n">
        <v>3</v>
      </c>
      <c r="D64" s="56" t="n">
        <v>35</v>
      </c>
      <c r="E64" s="56" t="n">
        <v>10</v>
      </c>
      <c r="F64" s="56" t="n">
        <v>31</v>
      </c>
      <c r="G64" s="56" t="n">
        <v>13</v>
      </c>
      <c r="H64" s="56" t="n">
        <v>0</v>
      </c>
      <c r="I64" s="56" t="n">
        <v>9</v>
      </c>
      <c r="J64" s="56" t="n">
        <v>6</v>
      </c>
      <c r="K64" s="57" t="n">
        <v>8</v>
      </c>
      <c r="L64" s="58" t="n">
        <v>115</v>
      </c>
      <c r="M64" s="57" t="n">
        <v>27</v>
      </c>
      <c r="N64" s="56" t="n">
        <v>0</v>
      </c>
      <c r="O64" s="57" t="n">
        <v>0</v>
      </c>
      <c r="P64" s="59" t="n">
        <v>27</v>
      </c>
      <c r="Q64" s="60" t="n">
        <v>142</v>
      </c>
      <c r="R64" s="55" t="n">
        <v>0</v>
      </c>
      <c r="S64" s="56" t="n">
        <v>5</v>
      </c>
      <c r="T64" s="56" t="n">
        <v>2</v>
      </c>
      <c r="U64" s="56" t="n">
        <v>0</v>
      </c>
      <c r="V64" s="122" t="n">
        <v>6</v>
      </c>
      <c r="W64" s="123" t="n">
        <v>13</v>
      </c>
      <c r="X64" s="62" t="n">
        <v>155</v>
      </c>
    </row>
    <row r="65" customFormat="false" ht="10.5" hidden="false" customHeight="true" outlineLevel="0" collapsed="false">
      <c r="A65" s="121"/>
      <c r="B65" s="35" t="s">
        <v>29</v>
      </c>
      <c r="C65" s="36" t="n">
        <v>3</v>
      </c>
      <c r="D65" s="37" t="n">
        <v>35</v>
      </c>
      <c r="E65" s="37" t="n">
        <v>10</v>
      </c>
      <c r="F65" s="37" t="n">
        <v>37</v>
      </c>
      <c r="G65" s="37" t="n">
        <v>14</v>
      </c>
      <c r="H65" s="37" t="n">
        <v>0</v>
      </c>
      <c r="I65" s="37" t="n">
        <v>9</v>
      </c>
      <c r="J65" s="37" t="n">
        <v>5</v>
      </c>
      <c r="K65" s="38" t="n">
        <v>8</v>
      </c>
      <c r="L65" s="77" t="n">
        <v>121</v>
      </c>
      <c r="M65" s="38" t="n">
        <v>25</v>
      </c>
      <c r="N65" s="37" t="n">
        <v>0</v>
      </c>
      <c r="O65" s="38" t="n">
        <v>0</v>
      </c>
      <c r="P65" s="78" t="n">
        <v>25</v>
      </c>
      <c r="Q65" s="79" t="n">
        <v>146</v>
      </c>
      <c r="R65" s="36" t="n">
        <v>0</v>
      </c>
      <c r="S65" s="37" t="n">
        <v>6</v>
      </c>
      <c r="T65" s="37" t="n">
        <v>2</v>
      </c>
      <c r="U65" s="37" t="n">
        <v>0</v>
      </c>
      <c r="V65" s="117" t="n">
        <v>6</v>
      </c>
      <c r="W65" s="118" t="n">
        <v>14</v>
      </c>
      <c r="X65" s="80" t="n">
        <v>160</v>
      </c>
    </row>
    <row r="66" customFormat="false" ht="10.5" hidden="false" customHeight="true" outlineLevel="0" collapsed="false">
      <c r="A66" s="121"/>
      <c r="B66" s="68" t="s">
        <v>30</v>
      </c>
      <c r="C66" s="45" t="n">
        <f aca="false">C64-C65</f>
        <v>0</v>
      </c>
      <c r="D66" s="69" t="n">
        <f aca="false">D64-D65</f>
        <v>0</v>
      </c>
      <c r="E66" s="69" t="n">
        <f aca="false">E64-E65</f>
        <v>0</v>
      </c>
      <c r="F66" s="69" t="n">
        <f aca="false">F64-F65</f>
        <v>-6</v>
      </c>
      <c r="G66" s="69" t="n">
        <f aca="false">G64-G65</f>
        <v>-1</v>
      </c>
      <c r="H66" s="69" t="n">
        <f aca="false">H64-H65</f>
        <v>0</v>
      </c>
      <c r="I66" s="69" t="n">
        <f aca="false">I64-I65</f>
        <v>0</v>
      </c>
      <c r="J66" s="69" t="n">
        <f aca="false">J64-J65</f>
        <v>1</v>
      </c>
      <c r="K66" s="70" t="n">
        <f aca="false">K64-K65</f>
        <v>0</v>
      </c>
      <c r="L66" s="71" t="n">
        <f aca="false">L64-L65</f>
        <v>-6</v>
      </c>
      <c r="M66" s="70" t="n">
        <f aca="false">M64-M65</f>
        <v>2</v>
      </c>
      <c r="N66" s="69" t="n">
        <f aca="false">N64-N65</f>
        <v>0</v>
      </c>
      <c r="O66" s="70" t="n">
        <f aca="false">O64-O65</f>
        <v>0</v>
      </c>
      <c r="P66" s="72" t="n">
        <f aca="false">P64-P65</f>
        <v>2</v>
      </c>
      <c r="Q66" s="73" t="n">
        <f aca="false">Q64-Q65</f>
        <v>-4</v>
      </c>
      <c r="R66" s="70" t="n">
        <f aca="false">R64-R65</f>
        <v>0</v>
      </c>
      <c r="S66" s="69" t="n">
        <f aca="false">S64-S65</f>
        <v>-1</v>
      </c>
      <c r="T66" s="69" t="n">
        <f aca="false">T64-T65</f>
        <v>0</v>
      </c>
      <c r="U66" s="69" t="n">
        <f aca="false">U64-U65</f>
        <v>0</v>
      </c>
      <c r="V66" s="124" t="n">
        <f aca="false">V64-V65</f>
        <v>0</v>
      </c>
      <c r="W66" s="125" t="n">
        <f aca="false">W64-W65</f>
        <v>-1</v>
      </c>
      <c r="X66" s="75" t="n">
        <f aca="false">X64-X65</f>
        <v>-5</v>
      </c>
    </row>
    <row r="67" customFormat="false" ht="10.5" hidden="false" customHeight="true" outlineLevel="0" collapsed="false">
      <c r="A67" s="126" t="s">
        <v>51</v>
      </c>
      <c r="B67" s="54" t="s">
        <v>28</v>
      </c>
      <c r="C67" s="55" t="n">
        <v>2</v>
      </c>
      <c r="D67" s="56" t="n">
        <v>18</v>
      </c>
      <c r="E67" s="56" t="n">
        <v>4</v>
      </c>
      <c r="F67" s="56" t="n">
        <v>27</v>
      </c>
      <c r="G67" s="56" t="n">
        <v>25</v>
      </c>
      <c r="H67" s="56" t="n">
        <v>0</v>
      </c>
      <c r="I67" s="56" t="n">
        <v>11</v>
      </c>
      <c r="J67" s="56" t="n">
        <v>5</v>
      </c>
      <c r="K67" s="57" t="n">
        <v>6</v>
      </c>
      <c r="L67" s="77" t="n">
        <v>98</v>
      </c>
      <c r="M67" s="57" t="n">
        <v>22</v>
      </c>
      <c r="N67" s="56" t="n">
        <v>0</v>
      </c>
      <c r="O67" s="57" t="n">
        <v>0</v>
      </c>
      <c r="P67" s="78" t="n">
        <v>22</v>
      </c>
      <c r="Q67" s="79" t="n">
        <v>120</v>
      </c>
      <c r="R67" s="55" t="n">
        <v>0</v>
      </c>
      <c r="S67" s="56" t="n">
        <v>2</v>
      </c>
      <c r="T67" s="56" t="n">
        <v>0</v>
      </c>
      <c r="U67" s="56" t="n">
        <v>23</v>
      </c>
      <c r="V67" s="122" t="n">
        <v>2</v>
      </c>
      <c r="W67" s="118" t="n">
        <v>27</v>
      </c>
      <c r="X67" s="80" t="n">
        <v>147</v>
      </c>
    </row>
    <row r="68" customFormat="false" ht="10.5" hidden="false" customHeight="true" outlineLevel="0" collapsed="false">
      <c r="A68" s="126"/>
      <c r="B68" s="35" t="s">
        <v>29</v>
      </c>
      <c r="C68" s="36" t="n">
        <v>2</v>
      </c>
      <c r="D68" s="37" t="n">
        <v>18</v>
      </c>
      <c r="E68" s="37" t="n">
        <v>4</v>
      </c>
      <c r="F68" s="37" t="n">
        <v>27</v>
      </c>
      <c r="G68" s="37" t="n">
        <v>24</v>
      </c>
      <c r="H68" s="37" t="n">
        <v>0</v>
      </c>
      <c r="I68" s="37" t="n">
        <v>13</v>
      </c>
      <c r="J68" s="37" t="n">
        <v>5</v>
      </c>
      <c r="K68" s="38" t="n">
        <v>6</v>
      </c>
      <c r="L68" s="77" t="n">
        <v>99</v>
      </c>
      <c r="M68" s="38" t="n">
        <v>21</v>
      </c>
      <c r="N68" s="37" t="n">
        <v>0</v>
      </c>
      <c r="O68" s="38" t="n">
        <v>0</v>
      </c>
      <c r="P68" s="78" t="n">
        <v>21</v>
      </c>
      <c r="Q68" s="79" t="n">
        <v>120</v>
      </c>
      <c r="R68" s="36" t="n">
        <v>0</v>
      </c>
      <c r="S68" s="37" t="n">
        <v>2</v>
      </c>
      <c r="T68" s="37" t="n">
        <v>0</v>
      </c>
      <c r="U68" s="37" t="n">
        <v>24</v>
      </c>
      <c r="V68" s="117" t="n">
        <v>2</v>
      </c>
      <c r="W68" s="118" t="n">
        <v>28</v>
      </c>
      <c r="X68" s="80" t="n">
        <v>148</v>
      </c>
    </row>
    <row r="69" customFormat="false" ht="10.5" hidden="false" customHeight="true" outlineLevel="0" collapsed="false">
      <c r="A69" s="126"/>
      <c r="B69" s="68" t="s">
        <v>30</v>
      </c>
      <c r="C69" s="82" t="n">
        <f aca="false">C67-C68</f>
        <v>0</v>
      </c>
      <c r="D69" s="46" t="n">
        <f aca="false">D67-D68</f>
        <v>0</v>
      </c>
      <c r="E69" s="46" t="n">
        <f aca="false">E67-E68</f>
        <v>0</v>
      </c>
      <c r="F69" s="46" t="n">
        <f aca="false">F67-F68</f>
        <v>0</v>
      </c>
      <c r="G69" s="46" t="n">
        <f aca="false">G67-G68</f>
        <v>1</v>
      </c>
      <c r="H69" s="46" t="n">
        <f aca="false">H67-H68</f>
        <v>0</v>
      </c>
      <c r="I69" s="46" t="n">
        <f aca="false">I67-I68</f>
        <v>-2</v>
      </c>
      <c r="J69" s="46" t="n">
        <f aca="false">J67-J68</f>
        <v>0</v>
      </c>
      <c r="K69" s="47" t="n">
        <f aca="false">K67-K68</f>
        <v>0</v>
      </c>
      <c r="L69" s="48" t="n">
        <f aca="false">L67-L68</f>
        <v>-1</v>
      </c>
      <c r="M69" s="47" t="n">
        <f aca="false">M67-M68</f>
        <v>1</v>
      </c>
      <c r="N69" s="46" t="n">
        <f aca="false">N67-N68</f>
        <v>0</v>
      </c>
      <c r="O69" s="47" t="n">
        <f aca="false">O67-O68</f>
        <v>0</v>
      </c>
      <c r="P69" s="49" t="n">
        <f aca="false">P67-P68</f>
        <v>1</v>
      </c>
      <c r="Q69" s="50" t="n">
        <f aca="false">Q67-Q68</f>
        <v>0</v>
      </c>
      <c r="R69" s="47" t="n">
        <f aca="false">R67-R68</f>
        <v>0</v>
      </c>
      <c r="S69" s="46" t="n">
        <f aca="false">S67-S68</f>
        <v>0</v>
      </c>
      <c r="T69" s="46" t="n">
        <f aca="false">T67-T68</f>
        <v>0</v>
      </c>
      <c r="U69" s="46" t="n">
        <f aca="false">U67-U68</f>
        <v>-1</v>
      </c>
      <c r="V69" s="119" t="n">
        <f aca="false">V67-V68</f>
        <v>0</v>
      </c>
      <c r="W69" s="120" t="n">
        <f aca="false">W67-W68</f>
        <v>-1</v>
      </c>
      <c r="X69" s="52" t="n">
        <f aca="false">X67-X68</f>
        <v>-1</v>
      </c>
    </row>
    <row r="70" customFormat="false" ht="10.5" hidden="false" customHeight="true" outlineLevel="0" collapsed="false">
      <c r="A70" s="121" t="s">
        <v>52</v>
      </c>
      <c r="B70" s="54" t="s">
        <v>28</v>
      </c>
      <c r="C70" s="55" t="n">
        <v>4</v>
      </c>
      <c r="D70" s="56" t="n">
        <v>45</v>
      </c>
      <c r="E70" s="56" t="n">
        <v>19</v>
      </c>
      <c r="F70" s="56" t="n">
        <v>58</v>
      </c>
      <c r="G70" s="56" t="n">
        <v>20</v>
      </c>
      <c r="H70" s="56" t="n">
        <v>0</v>
      </c>
      <c r="I70" s="56" t="n">
        <v>15</v>
      </c>
      <c r="J70" s="56" t="n">
        <v>5</v>
      </c>
      <c r="K70" s="57" t="n">
        <v>26</v>
      </c>
      <c r="L70" s="58" t="n">
        <v>192</v>
      </c>
      <c r="M70" s="57" t="n">
        <v>67</v>
      </c>
      <c r="N70" s="56" t="n">
        <v>0</v>
      </c>
      <c r="O70" s="57" t="n">
        <v>0</v>
      </c>
      <c r="P70" s="59" t="n">
        <v>67</v>
      </c>
      <c r="Q70" s="60" t="n">
        <v>259</v>
      </c>
      <c r="R70" s="55" t="n">
        <v>0</v>
      </c>
      <c r="S70" s="56" t="n">
        <v>10</v>
      </c>
      <c r="T70" s="56" t="n">
        <v>4</v>
      </c>
      <c r="U70" s="56" t="n">
        <v>0</v>
      </c>
      <c r="V70" s="122" t="n">
        <v>11</v>
      </c>
      <c r="W70" s="123" t="n">
        <v>25</v>
      </c>
      <c r="X70" s="62" t="n">
        <v>284</v>
      </c>
    </row>
    <row r="71" customFormat="false" ht="10.5" hidden="false" customHeight="true" outlineLevel="0" collapsed="false">
      <c r="A71" s="121"/>
      <c r="B71" s="35" t="s">
        <v>29</v>
      </c>
      <c r="C71" s="36" t="n">
        <v>4</v>
      </c>
      <c r="D71" s="37" t="n">
        <v>45</v>
      </c>
      <c r="E71" s="37" t="n">
        <v>18</v>
      </c>
      <c r="F71" s="37" t="n">
        <v>54</v>
      </c>
      <c r="G71" s="37" t="n">
        <v>19</v>
      </c>
      <c r="H71" s="37" t="n">
        <v>0</v>
      </c>
      <c r="I71" s="37" t="n">
        <v>15</v>
      </c>
      <c r="J71" s="37" t="n">
        <v>5</v>
      </c>
      <c r="K71" s="38" t="n">
        <v>26</v>
      </c>
      <c r="L71" s="77" t="n">
        <v>186</v>
      </c>
      <c r="M71" s="38" t="n">
        <v>67</v>
      </c>
      <c r="N71" s="37" t="n">
        <v>0</v>
      </c>
      <c r="O71" s="38" t="n">
        <v>0</v>
      </c>
      <c r="P71" s="78" t="n">
        <v>67</v>
      </c>
      <c r="Q71" s="79" t="n">
        <v>253</v>
      </c>
      <c r="R71" s="36" t="n">
        <v>0</v>
      </c>
      <c r="S71" s="37" t="n">
        <v>11</v>
      </c>
      <c r="T71" s="37" t="n">
        <v>4</v>
      </c>
      <c r="U71" s="37" t="n">
        <v>0</v>
      </c>
      <c r="V71" s="117" t="n">
        <v>10</v>
      </c>
      <c r="W71" s="118" t="n">
        <v>25</v>
      </c>
      <c r="X71" s="80" t="n">
        <v>278</v>
      </c>
    </row>
    <row r="72" customFormat="false" ht="10.5" hidden="false" customHeight="true" outlineLevel="0" collapsed="false">
      <c r="A72" s="121"/>
      <c r="B72" s="68" t="s">
        <v>30</v>
      </c>
      <c r="C72" s="45" t="n">
        <f aca="false">C70-C71</f>
        <v>0</v>
      </c>
      <c r="D72" s="69" t="n">
        <f aca="false">D70-D71</f>
        <v>0</v>
      </c>
      <c r="E72" s="69" t="n">
        <f aca="false">E70-E71</f>
        <v>1</v>
      </c>
      <c r="F72" s="69" t="n">
        <f aca="false">F70-F71</f>
        <v>4</v>
      </c>
      <c r="G72" s="69" t="n">
        <f aca="false">G70-G71</f>
        <v>1</v>
      </c>
      <c r="H72" s="69" t="n">
        <f aca="false">H70-H71</f>
        <v>0</v>
      </c>
      <c r="I72" s="69" t="n">
        <f aca="false">I70-I71</f>
        <v>0</v>
      </c>
      <c r="J72" s="69" t="n">
        <f aca="false">J70-J71</f>
        <v>0</v>
      </c>
      <c r="K72" s="70" t="n">
        <f aca="false">K70-K71</f>
        <v>0</v>
      </c>
      <c r="L72" s="71" t="n">
        <f aca="false">L70-L71</f>
        <v>6</v>
      </c>
      <c r="M72" s="70" t="n">
        <f aca="false">M70-M71</f>
        <v>0</v>
      </c>
      <c r="N72" s="69" t="n">
        <f aca="false">N70-N71</f>
        <v>0</v>
      </c>
      <c r="O72" s="70" t="n">
        <f aca="false">O70-O71</f>
        <v>0</v>
      </c>
      <c r="P72" s="72" t="n">
        <f aca="false">P70-P71</f>
        <v>0</v>
      </c>
      <c r="Q72" s="73" t="n">
        <f aca="false">Q70-Q71</f>
        <v>6</v>
      </c>
      <c r="R72" s="70" t="n">
        <f aca="false">R70-R71</f>
        <v>0</v>
      </c>
      <c r="S72" s="69" t="n">
        <f aca="false">S70-S71</f>
        <v>-1</v>
      </c>
      <c r="T72" s="69" t="n">
        <f aca="false">T70-T71</f>
        <v>0</v>
      </c>
      <c r="U72" s="69" t="n">
        <f aca="false">U70-U71</f>
        <v>0</v>
      </c>
      <c r="V72" s="124" t="n">
        <f aca="false">V70-V71</f>
        <v>1</v>
      </c>
      <c r="W72" s="125" t="n">
        <f aca="false">W70-W71</f>
        <v>0</v>
      </c>
      <c r="X72" s="75" t="n">
        <f aca="false">X70-X71</f>
        <v>6</v>
      </c>
    </row>
    <row r="73" customFormat="false" ht="10.5" hidden="false" customHeight="true" outlineLevel="0" collapsed="false">
      <c r="A73" s="126" t="s">
        <v>53</v>
      </c>
      <c r="B73" s="54" t="s">
        <v>28</v>
      </c>
      <c r="C73" s="55" t="n">
        <v>3</v>
      </c>
      <c r="D73" s="56" t="n">
        <v>36</v>
      </c>
      <c r="E73" s="56" t="n">
        <v>10</v>
      </c>
      <c r="F73" s="56" t="n">
        <v>39</v>
      </c>
      <c r="G73" s="56" t="n">
        <v>13</v>
      </c>
      <c r="H73" s="56" t="n">
        <v>0</v>
      </c>
      <c r="I73" s="56" t="n">
        <v>2</v>
      </c>
      <c r="J73" s="56" t="n">
        <v>4</v>
      </c>
      <c r="K73" s="57" t="n">
        <v>12</v>
      </c>
      <c r="L73" s="77" t="n">
        <v>119</v>
      </c>
      <c r="M73" s="57" t="n">
        <v>35</v>
      </c>
      <c r="N73" s="56" t="n">
        <v>0</v>
      </c>
      <c r="O73" s="57" t="n">
        <v>0</v>
      </c>
      <c r="P73" s="78" t="n">
        <v>35</v>
      </c>
      <c r="Q73" s="79" t="n">
        <v>154</v>
      </c>
      <c r="R73" s="55" t="n">
        <v>0</v>
      </c>
      <c r="S73" s="56" t="n">
        <v>6</v>
      </c>
      <c r="T73" s="56" t="n">
        <v>3</v>
      </c>
      <c r="U73" s="56" t="n">
        <v>0</v>
      </c>
      <c r="V73" s="122" t="n">
        <v>4</v>
      </c>
      <c r="W73" s="118" t="n">
        <v>13</v>
      </c>
      <c r="X73" s="80" t="n">
        <v>167</v>
      </c>
    </row>
    <row r="74" customFormat="false" ht="10.5" hidden="false" customHeight="true" outlineLevel="0" collapsed="false">
      <c r="A74" s="126"/>
      <c r="B74" s="35" t="s">
        <v>29</v>
      </c>
      <c r="C74" s="36" t="n">
        <v>3</v>
      </c>
      <c r="D74" s="37" t="n">
        <v>35</v>
      </c>
      <c r="E74" s="37" t="n">
        <v>10</v>
      </c>
      <c r="F74" s="37" t="n">
        <v>39</v>
      </c>
      <c r="G74" s="37" t="n">
        <v>14</v>
      </c>
      <c r="H74" s="37" t="n">
        <v>0</v>
      </c>
      <c r="I74" s="37" t="n">
        <v>1</v>
      </c>
      <c r="J74" s="37" t="n">
        <v>4</v>
      </c>
      <c r="K74" s="38" t="n">
        <v>10</v>
      </c>
      <c r="L74" s="77" t="n">
        <v>116</v>
      </c>
      <c r="M74" s="38" t="n">
        <v>33</v>
      </c>
      <c r="N74" s="37" t="n">
        <v>0</v>
      </c>
      <c r="O74" s="38" t="n">
        <v>0</v>
      </c>
      <c r="P74" s="78" t="n">
        <v>33</v>
      </c>
      <c r="Q74" s="79" t="n">
        <v>149</v>
      </c>
      <c r="R74" s="36" t="n">
        <v>0</v>
      </c>
      <c r="S74" s="37" t="n">
        <v>6</v>
      </c>
      <c r="T74" s="37" t="n">
        <v>2</v>
      </c>
      <c r="U74" s="37" t="n">
        <v>0</v>
      </c>
      <c r="V74" s="117" t="n">
        <v>5</v>
      </c>
      <c r="W74" s="118" t="n">
        <v>13</v>
      </c>
      <c r="X74" s="80" t="n">
        <v>162</v>
      </c>
    </row>
    <row r="75" customFormat="false" ht="10.5" hidden="false" customHeight="true" outlineLevel="0" collapsed="false">
      <c r="A75" s="126"/>
      <c r="B75" s="68" t="s">
        <v>30</v>
      </c>
      <c r="C75" s="82" t="n">
        <f aca="false">C73-C74</f>
        <v>0</v>
      </c>
      <c r="D75" s="46" t="n">
        <f aca="false">D73-D74</f>
        <v>1</v>
      </c>
      <c r="E75" s="46" t="n">
        <f aca="false">E73-E74</f>
        <v>0</v>
      </c>
      <c r="F75" s="46" t="n">
        <f aca="false">F73-F74</f>
        <v>0</v>
      </c>
      <c r="G75" s="46" t="n">
        <f aca="false">G73-G74</f>
        <v>-1</v>
      </c>
      <c r="H75" s="46" t="n">
        <f aca="false">H73-H74</f>
        <v>0</v>
      </c>
      <c r="I75" s="46" t="n">
        <f aca="false">I73-I74</f>
        <v>1</v>
      </c>
      <c r="J75" s="46" t="n">
        <f aca="false">J73-J74</f>
        <v>0</v>
      </c>
      <c r="K75" s="47" t="n">
        <f aca="false">K73-K74</f>
        <v>2</v>
      </c>
      <c r="L75" s="48" t="n">
        <f aca="false">L73-L74</f>
        <v>3</v>
      </c>
      <c r="M75" s="47" t="n">
        <f aca="false">M73-M74</f>
        <v>2</v>
      </c>
      <c r="N75" s="46" t="n">
        <f aca="false">N73-N74</f>
        <v>0</v>
      </c>
      <c r="O75" s="47" t="n">
        <f aca="false">O73-O74</f>
        <v>0</v>
      </c>
      <c r="P75" s="49" t="n">
        <f aca="false">P73-P74</f>
        <v>2</v>
      </c>
      <c r="Q75" s="50" t="n">
        <f aca="false">Q73-Q74</f>
        <v>5</v>
      </c>
      <c r="R75" s="47" t="n">
        <f aca="false">R73-R74</f>
        <v>0</v>
      </c>
      <c r="S75" s="46" t="n">
        <f aca="false">S73-S74</f>
        <v>0</v>
      </c>
      <c r="T75" s="46" t="n">
        <f aca="false">T73-T74</f>
        <v>1</v>
      </c>
      <c r="U75" s="46" t="n">
        <f aca="false">U73-U74</f>
        <v>0</v>
      </c>
      <c r="V75" s="119" t="n">
        <f aca="false">V73-V74</f>
        <v>-1</v>
      </c>
      <c r="W75" s="120" t="n">
        <f aca="false">W73-W74</f>
        <v>0</v>
      </c>
      <c r="X75" s="52" t="n">
        <f aca="false">X73-X74</f>
        <v>5</v>
      </c>
    </row>
    <row r="76" customFormat="false" ht="10.5" hidden="false" customHeight="true" outlineLevel="0" collapsed="false">
      <c r="A76" s="121" t="s">
        <v>54</v>
      </c>
      <c r="B76" s="54" t="s">
        <v>28</v>
      </c>
      <c r="C76" s="55" t="n">
        <v>4</v>
      </c>
      <c r="D76" s="56" t="n">
        <v>49</v>
      </c>
      <c r="E76" s="56" t="n">
        <v>14</v>
      </c>
      <c r="F76" s="56" t="n">
        <v>52</v>
      </c>
      <c r="G76" s="56" t="n">
        <v>15</v>
      </c>
      <c r="H76" s="56" t="n">
        <v>0</v>
      </c>
      <c r="I76" s="56" t="n">
        <v>4</v>
      </c>
      <c r="J76" s="56" t="n">
        <v>7</v>
      </c>
      <c r="K76" s="57" t="n">
        <v>18</v>
      </c>
      <c r="L76" s="58" t="n">
        <v>163</v>
      </c>
      <c r="M76" s="57" t="n">
        <v>61</v>
      </c>
      <c r="N76" s="56" t="n">
        <v>0</v>
      </c>
      <c r="O76" s="57" t="n">
        <v>0</v>
      </c>
      <c r="P76" s="59" t="n">
        <v>61</v>
      </c>
      <c r="Q76" s="60" t="n">
        <v>224</v>
      </c>
      <c r="R76" s="55" t="n">
        <v>0</v>
      </c>
      <c r="S76" s="56" t="n">
        <v>11</v>
      </c>
      <c r="T76" s="56" t="n">
        <v>4</v>
      </c>
      <c r="U76" s="56" t="n">
        <v>0</v>
      </c>
      <c r="V76" s="122" t="n">
        <v>6</v>
      </c>
      <c r="W76" s="123" t="n">
        <v>21</v>
      </c>
      <c r="X76" s="62" t="n">
        <v>245</v>
      </c>
    </row>
    <row r="77" customFormat="false" ht="10.5" hidden="false" customHeight="true" outlineLevel="0" collapsed="false">
      <c r="A77" s="121"/>
      <c r="B77" s="35" t="s">
        <v>29</v>
      </c>
      <c r="C77" s="36" t="n">
        <v>4</v>
      </c>
      <c r="D77" s="37" t="n">
        <v>52</v>
      </c>
      <c r="E77" s="37" t="n">
        <v>14</v>
      </c>
      <c r="F77" s="37" t="n">
        <v>51</v>
      </c>
      <c r="G77" s="37" t="n">
        <v>16</v>
      </c>
      <c r="H77" s="37" t="n">
        <v>0</v>
      </c>
      <c r="I77" s="37" t="n">
        <v>4</v>
      </c>
      <c r="J77" s="37" t="n">
        <v>7</v>
      </c>
      <c r="K77" s="38" t="n">
        <v>19</v>
      </c>
      <c r="L77" s="77" t="n">
        <v>167</v>
      </c>
      <c r="M77" s="38" t="n">
        <v>60</v>
      </c>
      <c r="N77" s="37" t="n">
        <v>0</v>
      </c>
      <c r="O77" s="38" t="n">
        <v>0</v>
      </c>
      <c r="P77" s="78" t="n">
        <v>60</v>
      </c>
      <c r="Q77" s="79" t="n">
        <v>227</v>
      </c>
      <c r="R77" s="36" t="n">
        <v>0</v>
      </c>
      <c r="S77" s="37" t="n">
        <v>12</v>
      </c>
      <c r="T77" s="37" t="n">
        <v>4</v>
      </c>
      <c r="U77" s="37" t="n">
        <v>0</v>
      </c>
      <c r="V77" s="117" t="n">
        <v>6</v>
      </c>
      <c r="W77" s="118" t="n">
        <v>22</v>
      </c>
      <c r="X77" s="80" t="n">
        <v>249</v>
      </c>
    </row>
    <row r="78" customFormat="false" ht="10.5" hidden="false" customHeight="true" outlineLevel="0" collapsed="false">
      <c r="A78" s="121"/>
      <c r="B78" s="68" t="s">
        <v>30</v>
      </c>
      <c r="C78" s="45" t="n">
        <f aca="false">C76-C77</f>
        <v>0</v>
      </c>
      <c r="D78" s="69" t="n">
        <f aca="false">D76-D77</f>
        <v>-3</v>
      </c>
      <c r="E78" s="69" t="n">
        <f aca="false">E76-E77</f>
        <v>0</v>
      </c>
      <c r="F78" s="69" t="n">
        <f aca="false">F76-F77</f>
        <v>1</v>
      </c>
      <c r="G78" s="69" t="n">
        <f aca="false">G76-G77</f>
        <v>-1</v>
      </c>
      <c r="H78" s="69" t="n">
        <f aca="false">H76-H77</f>
        <v>0</v>
      </c>
      <c r="I78" s="69" t="n">
        <f aca="false">I76-I77</f>
        <v>0</v>
      </c>
      <c r="J78" s="69" t="n">
        <f aca="false">J76-J77</f>
        <v>0</v>
      </c>
      <c r="K78" s="70" t="n">
        <f aca="false">K76-K77</f>
        <v>-1</v>
      </c>
      <c r="L78" s="71" t="n">
        <f aca="false">L76-L77</f>
        <v>-4</v>
      </c>
      <c r="M78" s="70" t="n">
        <f aca="false">M76-M77</f>
        <v>1</v>
      </c>
      <c r="N78" s="69" t="n">
        <f aca="false">N76-N77</f>
        <v>0</v>
      </c>
      <c r="O78" s="70" t="n">
        <f aca="false">O76-O77</f>
        <v>0</v>
      </c>
      <c r="P78" s="72" t="n">
        <f aca="false">P76-P77</f>
        <v>1</v>
      </c>
      <c r="Q78" s="73" t="n">
        <f aca="false">Q76-Q77</f>
        <v>-3</v>
      </c>
      <c r="R78" s="70" t="n">
        <f aca="false">R76-R77</f>
        <v>0</v>
      </c>
      <c r="S78" s="69" t="n">
        <f aca="false">S76-S77</f>
        <v>-1</v>
      </c>
      <c r="T78" s="69" t="n">
        <f aca="false">T76-T77</f>
        <v>0</v>
      </c>
      <c r="U78" s="69" t="n">
        <f aca="false">U76-U77</f>
        <v>0</v>
      </c>
      <c r="V78" s="124" t="n">
        <f aca="false">V76-V77</f>
        <v>0</v>
      </c>
      <c r="W78" s="125" t="n">
        <f aca="false">W76-W77</f>
        <v>-1</v>
      </c>
      <c r="X78" s="75" t="n">
        <f aca="false">X76-X77</f>
        <v>-4</v>
      </c>
    </row>
    <row r="79" customFormat="false" ht="10.5" hidden="false" customHeight="true" outlineLevel="0" collapsed="false">
      <c r="A79" s="126" t="s">
        <v>55</v>
      </c>
      <c r="B79" s="54" t="s">
        <v>28</v>
      </c>
      <c r="C79" s="55" t="n">
        <v>2</v>
      </c>
      <c r="D79" s="56" t="n">
        <v>24</v>
      </c>
      <c r="E79" s="56" t="n">
        <v>10</v>
      </c>
      <c r="F79" s="56" t="n">
        <v>32</v>
      </c>
      <c r="G79" s="56" t="n">
        <v>10</v>
      </c>
      <c r="H79" s="56" t="n">
        <v>0</v>
      </c>
      <c r="I79" s="56" t="n">
        <v>6</v>
      </c>
      <c r="J79" s="56" t="n">
        <v>2</v>
      </c>
      <c r="K79" s="57" t="n">
        <v>12</v>
      </c>
      <c r="L79" s="77" t="n">
        <v>98</v>
      </c>
      <c r="M79" s="57" t="n">
        <v>29</v>
      </c>
      <c r="N79" s="56" t="n">
        <v>0</v>
      </c>
      <c r="O79" s="57" t="n">
        <v>0</v>
      </c>
      <c r="P79" s="78" t="n">
        <v>29</v>
      </c>
      <c r="Q79" s="79" t="n">
        <v>127</v>
      </c>
      <c r="R79" s="55" t="n">
        <v>0</v>
      </c>
      <c r="S79" s="56" t="n">
        <v>6</v>
      </c>
      <c r="T79" s="56" t="n">
        <v>3</v>
      </c>
      <c r="U79" s="56" t="n">
        <v>0</v>
      </c>
      <c r="V79" s="122" t="n">
        <v>6</v>
      </c>
      <c r="W79" s="118" t="n">
        <v>15</v>
      </c>
      <c r="X79" s="80" t="n">
        <v>142</v>
      </c>
    </row>
    <row r="80" customFormat="false" ht="10.5" hidden="false" customHeight="true" outlineLevel="0" collapsed="false">
      <c r="A80" s="126"/>
      <c r="B80" s="35" t="s">
        <v>29</v>
      </c>
      <c r="C80" s="36" t="n">
        <v>2</v>
      </c>
      <c r="D80" s="37" t="n">
        <v>26</v>
      </c>
      <c r="E80" s="37" t="n">
        <v>10</v>
      </c>
      <c r="F80" s="37" t="n">
        <v>30</v>
      </c>
      <c r="G80" s="37" t="n">
        <v>11</v>
      </c>
      <c r="H80" s="37" t="n">
        <v>0</v>
      </c>
      <c r="I80" s="37" t="n">
        <v>6</v>
      </c>
      <c r="J80" s="37" t="n">
        <v>2</v>
      </c>
      <c r="K80" s="38" t="n">
        <v>12</v>
      </c>
      <c r="L80" s="77" t="n">
        <v>99</v>
      </c>
      <c r="M80" s="38" t="n">
        <v>29</v>
      </c>
      <c r="N80" s="37" t="n">
        <v>0</v>
      </c>
      <c r="O80" s="38" t="n">
        <v>0</v>
      </c>
      <c r="P80" s="78" t="n">
        <v>29</v>
      </c>
      <c r="Q80" s="79" t="n">
        <v>128</v>
      </c>
      <c r="R80" s="36" t="n">
        <v>0</v>
      </c>
      <c r="S80" s="37" t="n">
        <v>6</v>
      </c>
      <c r="T80" s="37" t="n">
        <v>3</v>
      </c>
      <c r="U80" s="37" t="n">
        <v>0</v>
      </c>
      <c r="V80" s="117" t="n">
        <v>6</v>
      </c>
      <c r="W80" s="118" t="n">
        <v>15</v>
      </c>
      <c r="X80" s="80" t="n">
        <v>143</v>
      </c>
    </row>
    <row r="81" customFormat="false" ht="10.5" hidden="false" customHeight="true" outlineLevel="0" collapsed="false">
      <c r="A81" s="126"/>
      <c r="B81" s="68" t="s">
        <v>30</v>
      </c>
      <c r="C81" s="82" t="n">
        <f aca="false">C79-C80</f>
        <v>0</v>
      </c>
      <c r="D81" s="46" t="n">
        <f aca="false">D79-D80</f>
        <v>-2</v>
      </c>
      <c r="E81" s="46" t="n">
        <f aca="false">E79-E80</f>
        <v>0</v>
      </c>
      <c r="F81" s="46" t="n">
        <f aca="false">F79-F80</f>
        <v>2</v>
      </c>
      <c r="G81" s="46" t="n">
        <f aca="false">G79-G80</f>
        <v>-1</v>
      </c>
      <c r="H81" s="46" t="n">
        <f aca="false">H79-H80</f>
        <v>0</v>
      </c>
      <c r="I81" s="46" t="n">
        <f aca="false">I79-I80</f>
        <v>0</v>
      </c>
      <c r="J81" s="46" t="n">
        <f aca="false">J79-J80</f>
        <v>0</v>
      </c>
      <c r="K81" s="47" t="n">
        <f aca="false">K79-K80</f>
        <v>0</v>
      </c>
      <c r="L81" s="48" t="n">
        <f aca="false">L79-L80</f>
        <v>-1</v>
      </c>
      <c r="M81" s="47" t="n">
        <f aca="false">M79-M80</f>
        <v>0</v>
      </c>
      <c r="N81" s="46" t="n">
        <f aca="false">N79-N80</f>
        <v>0</v>
      </c>
      <c r="O81" s="47" t="n">
        <f aca="false">O79-O80</f>
        <v>0</v>
      </c>
      <c r="P81" s="49" t="n">
        <f aca="false">P79-P80</f>
        <v>0</v>
      </c>
      <c r="Q81" s="50" t="n">
        <f aca="false">Q79-Q80</f>
        <v>-1</v>
      </c>
      <c r="R81" s="47" t="n">
        <f aca="false">R79-R80</f>
        <v>0</v>
      </c>
      <c r="S81" s="46" t="n">
        <f aca="false">S79-S80</f>
        <v>0</v>
      </c>
      <c r="T81" s="46" t="n">
        <f aca="false">T79-T80</f>
        <v>0</v>
      </c>
      <c r="U81" s="46" t="n">
        <f aca="false">U79-U80</f>
        <v>0</v>
      </c>
      <c r="V81" s="119" t="n">
        <f aca="false">V79-V80</f>
        <v>0</v>
      </c>
      <c r="W81" s="120" t="n">
        <f aca="false">W79-W80</f>
        <v>0</v>
      </c>
      <c r="X81" s="52" t="n">
        <f aca="false">X79-X80</f>
        <v>-1</v>
      </c>
    </row>
    <row r="82" customFormat="false" ht="10.5" hidden="false" customHeight="true" outlineLevel="0" collapsed="false">
      <c r="A82" s="121" t="s">
        <v>56</v>
      </c>
      <c r="B82" s="54" t="s">
        <v>28</v>
      </c>
      <c r="C82" s="55" t="n">
        <v>2</v>
      </c>
      <c r="D82" s="56" t="n">
        <v>25</v>
      </c>
      <c r="E82" s="56" t="n">
        <v>11</v>
      </c>
      <c r="F82" s="56" t="n">
        <v>25</v>
      </c>
      <c r="G82" s="56" t="n">
        <v>15</v>
      </c>
      <c r="H82" s="56" t="n">
        <v>0</v>
      </c>
      <c r="I82" s="56" t="n">
        <v>8</v>
      </c>
      <c r="J82" s="56" t="n">
        <v>3</v>
      </c>
      <c r="K82" s="57" t="n">
        <v>6</v>
      </c>
      <c r="L82" s="58" t="n">
        <v>95</v>
      </c>
      <c r="M82" s="57" t="n">
        <v>23</v>
      </c>
      <c r="N82" s="56" t="n">
        <v>0</v>
      </c>
      <c r="O82" s="57" t="n">
        <v>0</v>
      </c>
      <c r="P82" s="59" t="n">
        <v>23</v>
      </c>
      <c r="Q82" s="60" t="n">
        <v>118</v>
      </c>
      <c r="R82" s="55" t="n">
        <v>0</v>
      </c>
      <c r="S82" s="56" t="n">
        <v>5</v>
      </c>
      <c r="T82" s="56" t="n">
        <v>3</v>
      </c>
      <c r="U82" s="56" t="n">
        <v>0</v>
      </c>
      <c r="V82" s="122" t="n">
        <v>5</v>
      </c>
      <c r="W82" s="123" t="n">
        <v>13</v>
      </c>
      <c r="X82" s="62" t="n">
        <v>131</v>
      </c>
    </row>
    <row r="83" customFormat="false" ht="10.5" hidden="false" customHeight="true" outlineLevel="0" collapsed="false">
      <c r="A83" s="121"/>
      <c r="B83" s="35" t="s">
        <v>29</v>
      </c>
      <c r="C83" s="36" t="n">
        <v>2</v>
      </c>
      <c r="D83" s="37" t="n">
        <v>24</v>
      </c>
      <c r="E83" s="37" t="n">
        <v>11</v>
      </c>
      <c r="F83" s="37" t="n">
        <v>21</v>
      </c>
      <c r="G83" s="37" t="n">
        <v>15</v>
      </c>
      <c r="H83" s="37" t="n">
        <v>0</v>
      </c>
      <c r="I83" s="37" t="n">
        <v>6</v>
      </c>
      <c r="J83" s="37" t="n">
        <v>4</v>
      </c>
      <c r="K83" s="38" t="n">
        <v>7</v>
      </c>
      <c r="L83" s="77" t="n">
        <v>90</v>
      </c>
      <c r="M83" s="38" t="n">
        <v>25</v>
      </c>
      <c r="N83" s="37" t="n">
        <v>0</v>
      </c>
      <c r="O83" s="38" t="n">
        <v>0</v>
      </c>
      <c r="P83" s="78" t="n">
        <v>25</v>
      </c>
      <c r="Q83" s="79" t="n">
        <v>115</v>
      </c>
      <c r="R83" s="36" t="n">
        <v>0</v>
      </c>
      <c r="S83" s="37" t="n">
        <v>5</v>
      </c>
      <c r="T83" s="37" t="n">
        <v>3</v>
      </c>
      <c r="U83" s="37" t="n">
        <v>0</v>
      </c>
      <c r="V83" s="117" t="n">
        <v>5</v>
      </c>
      <c r="W83" s="118" t="n">
        <v>13</v>
      </c>
      <c r="X83" s="80" t="n">
        <v>128</v>
      </c>
    </row>
    <row r="84" customFormat="false" ht="10.5" hidden="false" customHeight="true" outlineLevel="0" collapsed="false">
      <c r="A84" s="121"/>
      <c r="B84" s="68" t="s">
        <v>30</v>
      </c>
      <c r="C84" s="45" t="n">
        <f aca="false">C82-C83</f>
        <v>0</v>
      </c>
      <c r="D84" s="69" t="n">
        <f aca="false">D82-D83</f>
        <v>1</v>
      </c>
      <c r="E84" s="69" t="n">
        <f aca="false">E82-E83</f>
        <v>0</v>
      </c>
      <c r="F84" s="69" t="n">
        <f aca="false">F82-F83</f>
        <v>4</v>
      </c>
      <c r="G84" s="69" t="n">
        <f aca="false">G82-G83</f>
        <v>0</v>
      </c>
      <c r="H84" s="69" t="n">
        <f aca="false">H82-H83</f>
        <v>0</v>
      </c>
      <c r="I84" s="69" t="n">
        <f aca="false">I82-I83</f>
        <v>2</v>
      </c>
      <c r="J84" s="69" t="n">
        <f aca="false">J82-J83</f>
        <v>-1</v>
      </c>
      <c r="K84" s="70" t="n">
        <f aca="false">K82-K83</f>
        <v>-1</v>
      </c>
      <c r="L84" s="71" t="n">
        <f aca="false">L82-L83</f>
        <v>5</v>
      </c>
      <c r="M84" s="70" t="n">
        <f aca="false">M82-M83</f>
        <v>-2</v>
      </c>
      <c r="N84" s="69" t="n">
        <f aca="false">N82-N83</f>
        <v>0</v>
      </c>
      <c r="O84" s="70" t="n">
        <f aca="false">O82-O83</f>
        <v>0</v>
      </c>
      <c r="P84" s="72" t="n">
        <f aca="false">P82-P83</f>
        <v>-2</v>
      </c>
      <c r="Q84" s="73" t="n">
        <f aca="false">Q82-Q83</f>
        <v>3</v>
      </c>
      <c r="R84" s="70" t="n">
        <f aca="false">R82-R83</f>
        <v>0</v>
      </c>
      <c r="S84" s="69" t="n">
        <f aca="false">S82-S83</f>
        <v>0</v>
      </c>
      <c r="T84" s="69" t="n">
        <f aca="false">T82-T83</f>
        <v>0</v>
      </c>
      <c r="U84" s="69" t="n">
        <f aca="false">U82-U83</f>
        <v>0</v>
      </c>
      <c r="V84" s="124" t="n">
        <f aca="false">V82-V83</f>
        <v>0</v>
      </c>
      <c r="W84" s="125" t="n">
        <f aca="false">W82-W83</f>
        <v>0</v>
      </c>
      <c r="X84" s="75" t="n">
        <f aca="false">X82-X83</f>
        <v>3</v>
      </c>
    </row>
    <row r="85" customFormat="false" ht="10.5" hidden="false" customHeight="true" outlineLevel="0" collapsed="false">
      <c r="A85" s="126" t="s">
        <v>57</v>
      </c>
      <c r="B85" s="54" t="s">
        <v>28</v>
      </c>
      <c r="C85" s="55" t="n">
        <v>3</v>
      </c>
      <c r="D85" s="56" t="n">
        <v>40</v>
      </c>
      <c r="E85" s="56" t="n">
        <v>13</v>
      </c>
      <c r="F85" s="56" t="n">
        <v>46</v>
      </c>
      <c r="G85" s="56" t="n">
        <v>14</v>
      </c>
      <c r="H85" s="56" t="n">
        <v>0</v>
      </c>
      <c r="I85" s="56" t="n">
        <v>7</v>
      </c>
      <c r="J85" s="56" t="n">
        <v>2</v>
      </c>
      <c r="K85" s="57" t="n">
        <v>17</v>
      </c>
      <c r="L85" s="77" t="n">
        <v>142</v>
      </c>
      <c r="M85" s="57" t="n">
        <v>54</v>
      </c>
      <c r="N85" s="56" t="n">
        <v>0</v>
      </c>
      <c r="O85" s="57" t="n">
        <v>0</v>
      </c>
      <c r="P85" s="78" t="n">
        <v>54</v>
      </c>
      <c r="Q85" s="79" t="n">
        <v>196</v>
      </c>
      <c r="R85" s="55" t="n">
        <v>0</v>
      </c>
      <c r="S85" s="56" t="n">
        <v>8</v>
      </c>
      <c r="T85" s="56" t="n">
        <v>5</v>
      </c>
      <c r="U85" s="56" t="n">
        <v>0</v>
      </c>
      <c r="V85" s="122" t="n">
        <v>15</v>
      </c>
      <c r="W85" s="118" t="n">
        <v>28</v>
      </c>
      <c r="X85" s="80" t="n">
        <v>224</v>
      </c>
    </row>
    <row r="86" customFormat="false" ht="10.5" hidden="false" customHeight="true" outlineLevel="0" collapsed="false">
      <c r="A86" s="126"/>
      <c r="B86" s="35" t="s">
        <v>29</v>
      </c>
      <c r="C86" s="36" t="n">
        <v>3</v>
      </c>
      <c r="D86" s="37" t="n">
        <v>43</v>
      </c>
      <c r="E86" s="37" t="n">
        <v>15</v>
      </c>
      <c r="F86" s="37" t="n">
        <v>43</v>
      </c>
      <c r="G86" s="37" t="n">
        <v>14</v>
      </c>
      <c r="H86" s="37" t="n">
        <v>0</v>
      </c>
      <c r="I86" s="37" t="n">
        <v>7</v>
      </c>
      <c r="J86" s="37" t="n">
        <v>3</v>
      </c>
      <c r="K86" s="38" t="n">
        <v>19</v>
      </c>
      <c r="L86" s="77" t="n">
        <v>147</v>
      </c>
      <c r="M86" s="38" t="n">
        <v>55</v>
      </c>
      <c r="N86" s="37" t="n">
        <v>0</v>
      </c>
      <c r="O86" s="38" t="n">
        <v>0</v>
      </c>
      <c r="P86" s="78" t="n">
        <v>55</v>
      </c>
      <c r="Q86" s="79" t="n">
        <v>202</v>
      </c>
      <c r="R86" s="36" t="n">
        <v>0</v>
      </c>
      <c r="S86" s="37" t="n">
        <v>9</v>
      </c>
      <c r="T86" s="37" t="n">
        <v>4</v>
      </c>
      <c r="U86" s="37" t="n">
        <v>0</v>
      </c>
      <c r="V86" s="117" t="n">
        <v>15</v>
      </c>
      <c r="W86" s="118" t="n">
        <v>28</v>
      </c>
      <c r="X86" s="80" t="n">
        <v>230</v>
      </c>
    </row>
    <row r="87" customFormat="false" ht="10.5" hidden="false" customHeight="true" outlineLevel="0" collapsed="false">
      <c r="A87" s="126"/>
      <c r="B87" s="68" t="s">
        <v>30</v>
      </c>
      <c r="C87" s="82" t="n">
        <f aca="false">C85-C86</f>
        <v>0</v>
      </c>
      <c r="D87" s="46" t="n">
        <f aca="false">D85-D86</f>
        <v>-3</v>
      </c>
      <c r="E87" s="46" t="n">
        <f aca="false">E85-E86</f>
        <v>-2</v>
      </c>
      <c r="F87" s="46" t="n">
        <f aca="false">F85-F86</f>
        <v>3</v>
      </c>
      <c r="G87" s="46" t="n">
        <f aca="false">G85-G86</f>
        <v>0</v>
      </c>
      <c r="H87" s="46" t="n">
        <f aca="false">H85-H86</f>
        <v>0</v>
      </c>
      <c r="I87" s="46" t="n">
        <f aca="false">I85-I86</f>
        <v>0</v>
      </c>
      <c r="J87" s="46" t="n">
        <f aca="false">J85-J86</f>
        <v>-1</v>
      </c>
      <c r="K87" s="47" t="n">
        <f aca="false">K85-K86</f>
        <v>-2</v>
      </c>
      <c r="L87" s="48" t="n">
        <f aca="false">L85-L86</f>
        <v>-5</v>
      </c>
      <c r="M87" s="47" t="n">
        <f aca="false">M85-M86</f>
        <v>-1</v>
      </c>
      <c r="N87" s="46" t="n">
        <f aca="false">N85-N86</f>
        <v>0</v>
      </c>
      <c r="O87" s="47" t="n">
        <f aca="false">O85-O86</f>
        <v>0</v>
      </c>
      <c r="P87" s="49" t="n">
        <f aca="false">P85-P86</f>
        <v>-1</v>
      </c>
      <c r="Q87" s="50" t="n">
        <f aca="false">Q85-Q86</f>
        <v>-6</v>
      </c>
      <c r="R87" s="47" t="n">
        <f aca="false">R85-R86</f>
        <v>0</v>
      </c>
      <c r="S87" s="46" t="n">
        <f aca="false">S85-S86</f>
        <v>-1</v>
      </c>
      <c r="T87" s="46" t="n">
        <f aca="false">T85-T86</f>
        <v>1</v>
      </c>
      <c r="U87" s="46" t="n">
        <f aca="false">U85-U86</f>
        <v>0</v>
      </c>
      <c r="V87" s="119" t="n">
        <f aca="false">V85-V86</f>
        <v>0</v>
      </c>
      <c r="W87" s="120" t="n">
        <f aca="false">W85-W86</f>
        <v>0</v>
      </c>
      <c r="X87" s="52" t="n">
        <f aca="false">X85-X86</f>
        <v>-6</v>
      </c>
    </row>
    <row r="88" customFormat="false" ht="10.5" hidden="false" customHeight="true" outlineLevel="0" collapsed="false">
      <c r="A88" s="121" t="s">
        <v>58</v>
      </c>
      <c r="B88" s="54" t="s">
        <v>28</v>
      </c>
      <c r="C88" s="55" t="n">
        <v>3</v>
      </c>
      <c r="D88" s="56" t="n">
        <v>34</v>
      </c>
      <c r="E88" s="56" t="n">
        <v>11</v>
      </c>
      <c r="F88" s="56" t="n">
        <v>23</v>
      </c>
      <c r="G88" s="56" t="n">
        <v>11</v>
      </c>
      <c r="H88" s="56" t="n">
        <v>0</v>
      </c>
      <c r="I88" s="56" t="n">
        <v>2</v>
      </c>
      <c r="J88" s="56" t="n">
        <v>4</v>
      </c>
      <c r="K88" s="57" t="n">
        <v>8</v>
      </c>
      <c r="L88" s="58" t="n">
        <v>96</v>
      </c>
      <c r="M88" s="57" t="n">
        <v>29</v>
      </c>
      <c r="N88" s="56" t="n">
        <v>0</v>
      </c>
      <c r="O88" s="57" t="n">
        <v>0</v>
      </c>
      <c r="P88" s="59" t="n">
        <v>29</v>
      </c>
      <c r="Q88" s="60" t="n">
        <v>125</v>
      </c>
      <c r="R88" s="55" t="n">
        <v>0</v>
      </c>
      <c r="S88" s="56" t="n">
        <v>5</v>
      </c>
      <c r="T88" s="56" t="n">
        <v>3</v>
      </c>
      <c r="U88" s="56" t="n">
        <v>0</v>
      </c>
      <c r="V88" s="122" t="n">
        <v>7</v>
      </c>
      <c r="W88" s="123" t="n">
        <v>15</v>
      </c>
      <c r="X88" s="62" t="n">
        <v>140</v>
      </c>
    </row>
    <row r="89" customFormat="false" ht="10.5" hidden="false" customHeight="true" outlineLevel="0" collapsed="false">
      <c r="A89" s="121"/>
      <c r="B89" s="35" t="s">
        <v>29</v>
      </c>
      <c r="C89" s="36" t="n">
        <v>3</v>
      </c>
      <c r="D89" s="37" t="n">
        <v>34</v>
      </c>
      <c r="E89" s="37" t="n">
        <v>10</v>
      </c>
      <c r="F89" s="37" t="n">
        <v>23</v>
      </c>
      <c r="G89" s="37" t="n">
        <v>13</v>
      </c>
      <c r="H89" s="37" t="n">
        <v>0</v>
      </c>
      <c r="I89" s="37" t="n">
        <v>1</v>
      </c>
      <c r="J89" s="37" t="n">
        <v>4</v>
      </c>
      <c r="K89" s="38" t="n">
        <v>8</v>
      </c>
      <c r="L89" s="77" t="n">
        <v>96</v>
      </c>
      <c r="M89" s="38" t="n">
        <v>30</v>
      </c>
      <c r="N89" s="37" t="n">
        <v>0</v>
      </c>
      <c r="O89" s="38" t="n">
        <v>0</v>
      </c>
      <c r="P89" s="78" t="n">
        <v>30</v>
      </c>
      <c r="Q89" s="79" t="n">
        <v>126</v>
      </c>
      <c r="R89" s="36" t="n">
        <v>0</v>
      </c>
      <c r="S89" s="37" t="n">
        <v>5</v>
      </c>
      <c r="T89" s="37" t="n">
        <v>3</v>
      </c>
      <c r="U89" s="37" t="n">
        <v>0</v>
      </c>
      <c r="V89" s="117" t="n">
        <v>7</v>
      </c>
      <c r="W89" s="118" t="n">
        <v>15</v>
      </c>
      <c r="X89" s="80" t="n">
        <v>141</v>
      </c>
    </row>
    <row r="90" customFormat="false" ht="10.5" hidden="false" customHeight="true" outlineLevel="0" collapsed="false">
      <c r="A90" s="121"/>
      <c r="B90" s="68" t="s">
        <v>30</v>
      </c>
      <c r="C90" s="45" t="n">
        <f aca="false">C88-C89</f>
        <v>0</v>
      </c>
      <c r="D90" s="69" t="n">
        <f aca="false">D88-D89</f>
        <v>0</v>
      </c>
      <c r="E90" s="69" t="n">
        <f aca="false">E88-E89</f>
        <v>1</v>
      </c>
      <c r="F90" s="69" t="n">
        <f aca="false">F88-F89</f>
        <v>0</v>
      </c>
      <c r="G90" s="69" t="n">
        <f aca="false">G88-G89</f>
        <v>-2</v>
      </c>
      <c r="H90" s="69" t="n">
        <f aca="false">H88-H89</f>
        <v>0</v>
      </c>
      <c r="I90" s="69" t="n">
        <f aca="false">I88-I89</f>
        <v>1</v>
      </c>
      <c r="J90" s="69" t="n">
        <f aca="false">J88-J89</f>
        <v>0</v>
      </c>
      <c r="K90" s="70" t="n">
        <f aca="false">K88-K89</f>
        <v>0</v>
      </c>
      <c r="L90" s="71" t="n">
        <f aca="false">L88-L89</f>
        <v>0</v>
      </c>
      <c r="M90" s="70" t="n">
        <f aca="false">M88-M89</f>
        <v>-1</v>
      </c>
      <c r="N90" s="69" t="n">
        <f aca="false">N88-N89</f>
        <v>0</v>
      </c>
      <c r="O90" s="70" t="n">
        <f aca="false">O88-O89</f>
        <v>0</v>
      </c>
      <c r="P90" s="72" t="n">
        <f aca="false">P88-P89</f>
        <v>-1</v>
      </c>
      <c r="Q90" s="73" t="n">
        <f aca="false">Q88-Q89</f>
        <v>-1</v>
      </c>
      <c r="R90" s="70" t="n">
        <f aca="false">R88-R89</f>
        <v>0</v>
      </c>
      <c r="S90" s="69" t="n">
        <f aca="false">S88-S89</f>
        <v>0</v>
      </c>
      <c r="T90" s="69" t="n">
        <f aca="false">T88-T89</f>
        <v>0</v>
      </c>
      <c r="U90" s="69" t="n">
        <f aca="false">U88-U89</f>
        <v>0</v>
      </c>
      <c r="V90" s="124" t="n">
        <f aca="false">V88-V89</f>
        <v>0</v>
      </c>
      <c r="W90" s="125" t="n">
        <f aca="false">W88-W89</f>
        <v>0</v>
      </c>
      <c r="X90" s="75" t="n">
        <f aca="false">X88-X89</f>
        <v>-1</v>
      </c>
    </row>
    <row r="91" customFormat="false" ht="10.5" hidden="false" customHeight="true" outlineLevel="0" collapsed="false">
      <c r="A91" s="126" t="s">
        <v>59</v>
      </c>
      <c r="B91" s="54" t="s">
        <v>28</v>
      </c>
      <c r="C91" s="55" t="n">
        <v>4</v>
      </c>
      <c r="D91" s="56" t="n">
        <v>35</v>
      </c>
      <c r="E91" s="56" t="n">
        <v>17</v>
      </c>
      <c r="F91" s="56" t="n">
        <v>40</v>
      </c>
      <c r="G91" s="56" t="n">
        <v>18</v>
      </c>
      <c r="H91" s="56" t="n">
        <v>0</v>
      </c>
      <c r="I91" s="56" t="n">
        <v>5</v>
      </c>
      <c r="J91" s="56" t="n">
        <v>5</v>
      </c>
      <c r="K91" s="57" t="n">
        <v>23</v>
      </c>
      <c r="L91" s="77" t="n">
        <v>147</v>
      </c>
      <c r="M91" s="57" t="n">
        <v>61</v>
      </c>
      <c r="N91" s="56" t="n">
        <v>0</v>
      </c>
      <c r="O91" s="57" t="n">
        <v>0</v>
      </c>
      <c r="P91" s="78" t="n">
        <v>61</v>
      </c>
      <c r="Q91" s="79" t="n">
        <v>208</v>
      </c>
      <c r="R91" s="55" t="n">
        <v>0</v>
      </c>
      <c r="S91" s="56" t="n">
        <v>0</v>
      </c>
      <c r="T91" s="56" t="n">
        <v>7</v>
      </c>
      <c r="U91" s="56" t="n">
        <v>0</v>
      </c>
      <c r="V91" s="122" t="n">
        <v>9</v>
      </c>
      <c r="W91" s="118" t="n">
        <v>16</v>
      </c>
      <c r="X91" s="80" t="n">
        <v>224</v>
      </c>
    </row>
    <row r="92" customFormat="false" ht="10.5" hidden="false" customHeight="true" outlineLevel="0" collapsed="false">
      <c r="A92" s="126"/>
      <c r="B92" s="35" t="s">
        <v>29</v>
      </c>
      <c r="C92" s="36" t="n">
        <v>3</v>
      </c>
      <c r="D92" s="37" t="n">
        <v>31</v>
      </c>
      <c r="E92" s="37" t="n">
        <v>17</v>
      </c>
      <c r="F92" s="37" t="n">
        <v>40</v>
      </c>
      <c r="G92" s="37" t="n">
        <v>21</v>
      </c>
      <c r="H92" s="37" t="n">
        <v>0</v>
      </c>
      <c r="I92" s="37" t="n">
        <v>5</v>
      </c>
      <c r="J92" s="37" t="n">
        <v>3</v>
      </c>
      <c r="K92" s="38" t="n">
        <v>21</v>
      </c>
      <c r="L92" s="77" t="n">
        <v>141</v>
      </c>
      <c r="M92" s="38" t="n">
        <v>61</v>
      </c>
      <c r="N92" s="37" t="n">
        <v>0</v>
      </c>
      <c r="O92" s="38" t="n">
        <v>0</v>
      </c>
      <c r="P92" s="78" t="n">
        <v>61</v>
      </c>
      <c r="Q92" s="79" t="n">
        <v>202</v>
      </c>
      <c r="R92" s="38" t="n">
        <v>0</v>
      </c>
      <c r="S92" s="37" t="n">
        <v>0</v>
      </c>
      <c r="T92" s="37" t="n">
        <v>6</v>
      </c>
      <c r="U92" s="37" t="n">
        <v>0</v>
      </c>
      <c r="V92" s="117" t="n">
        <v>9</v>
      </c>
      <c r="W92" s="118" t="n">
        <v>15</v>
      </c>
      <c r="X92" s="80" t="n">
        <v>217</v>
      </c>
    </row>
    <row r="93" customFormat="false" ht="10.5" hidden="false" customHeight="true" outlineLevel="0" collapsed="false">
      <c r="A93" s="126"/>
      <c r="B93" s="68" t="s">
        <v>30</v>
      </c>
      <c r="C93" s="82" t="n">
        <f aca="false">C91-C92</f>
        <v>1</v>
      </c>
      <c r="D93" s="46" t="n">
        <f aca="false">D91-D92</f>
        <v>4</v>
      </c>
      <c r="E93" s="46" t="n">
        <f aca="false">E91-E92</f>
        <v>0</v>
      </c>
      <c r="F93" s="46" t="n">
        <f aca="false">F91-F92</f>
        <v>0</v>
      </c>
      <c r="G93" s="46" t="n">
        <f aca="false">G91-G92</f>
        <v>-3</v>
      </c>
      <c r="H93" s="46" t="n">
        <f aca="false">H91-H92</f>
        <v>0</v>
      </c>
      <c r="I93" s="46" t="n">
        <f aca="false">I91-I92</f>
        <v>0</v>
      </c>
      <c r="J93" s="46" t="n">
        <f aca="false">J91-J92</f>
        <v>2</v>
      </c>
      <c r="K93" s="47" t="n">
        <f aca="false">K91-K92</f>
        <v>2</v>
      </c>
      <c r="L93" s="48" t="n">
        <f aca="false">L91-L92</f>
        <v>6</v>
      </c>
      <c r="M93" s="47" t="n">
        <f aca="false">M91-M92</f>
        <v>0</v>
      </c>
      <c r="N93" s="46" t="n">
        <f aca="false">N91-N92</f>
        <v>0</v>
      </c>
      <c r="O93" s="47" t="n">
        <f aca="false">O91-O92</f>
        <v>0</v>
      </c>
      <c r="P93" s="49" t="n">
        <f aca="false">P91-P92</f>
        <v>0</v>
      </c>
      <c r="Q93" s="50" t="n">
        <f aca="false">Q91-Q92</f>
        <v>6</v>
      </c>
      <c r="R93" s="47" t="n">
        <f aca="false">R91-R92</f>
        <v>0</v>
      </c>
      <c r="S93" s="46" t="n">
        <f aca="false">S91-S92</f>
        <v>0</v>
      </c>
      <c r="T93" s="46" t="n">
        <f aca="false">T91-T92</f>
        <v>1</v>
      </c>
      <c r="U93" s="46" t="n">
        <f aca="false">U91-U92</f>
        <v>0</v>
      </c>
      <c r="V93" s="119" t="n">
        <f aca="false">V91-V92</f>
        <v>0</v>
      </c>
      <c r="W93" s="120" t="n">
        <f aca="false">W91-W92</f>
        <v>1</v>
      </c>
      <c r="X93" s="52" t="n">
        <f aca="false">X91-X92</f>
        <v>7</v>
      </c>
    </row>
    <row r="94" customFormat="false" ht="10.5" hidden="false" customHeight="true" outlineLevel="0" collapsed="false">
      <c r="A94" s="121" t="s">
        <v>60</v>
      </c>
      <c r="B94" s="54" t="s">
        <v>28</v>
      </c>
      <c r="C94" s="55" t="n">
        <v>1</v>
      </c>
      <c r="D94" s="56" t="n">
        <v>7</v>
      </c>
      <c r="E94" s="56" t="n">
        <v>2</v>
      </c>
      <c r="F94" s="56" t="n">
        <v>11</v>
      </c>
      <c r="G94" s="56" t="n">
        <v>3</v>
      </c>
      <c r="H94" s="56" t="n">
        <v>0</v>
      </c>
      <c r="I94" s="56" t="n">
        <v>2</v>
      </c>
      <c r="J94" s="56" t="n">
        <v>0</v>
      </c>
      <c r="K94" s="57" t="n">
        <v>2</v>
      </c>
      <c r="L94" s="58" t="n">
        <v>28</v>
      </c>
      <c r="M94" s="57" t="n">
        <v>6</v>
      </c>
      <c r="N94" s="56" t="n">
        <v>0</v>
      </c>
      <c r="O94" s="57" t="n">
        <v>0</v>
      </c>
      <c r="P94" s="59" t="n">
        <v>6</v>
      </c>
      <c r="Q94" s="60" t="n">
        <v>34</v>
      </c>
      <c r="R94" s="55" t="n">
        <v>0</v>
      </c>
      <c r="S94" s="56" t="n">
        <v>1</v>
      </c>
      <c r="T94" s="56" t="n">
        <v>0</v>
      </c>
      <c r="U94" s="56" t="n">
        <v>26</v>
      </c>
      <c r="V94" s="122" t="n">
        <v>1</v>
      </c>
      <c r="W94" s="123" t="n">
        <v>28</v>
      </c>
      <c r="X94" s="62" t="n">
        <v>62</v>
      </c>
    </row>
    <row r="95" customFormat="false" ht="10.5" hidden="false" customHeight="true" outlineLevel="0" collapsed="false">
      <c r="A95" s="121"/>
      <c r="B95" s="35" t="s">
        <v>29</v>
      </c>
      <c r="C95" s="36" t="n">
        <v>1</v>
      </c>
      <c r="D95" s="37" t="n">
        <v>9</v>
      </c>
      <c r="E95" s="37" t="n">
        <v>2</v>
      </c>
      <c r="F95" s="37" t="n">
        <v>10</v>
      </c>
      <c r="G95" s="37" t="n">
        <v>3</v>
      </c>
      <c r="H95" s="37" t="n">
        <v>0</v>
      </c>
      <c r="I95" s="37" t="n">
        <v>2</v>
      </c>
      <c r="J95" s="37" t="n">
        <v>1</v>
      </c>
      <c r="K95" s="38" t="n">
        <v>3</v>
      </c>
      <c r="L95" s="77" t="n">
        <v>31</v>
      </c>
      <c r="M95" s="38" t="n">
        <v>6</v>
      </c>
      <c r="N95" s="37" t="n">
        <v>0</v>
      </c>
      <c r="O95" s="38" t="n">
        <v>0</v>
      </c>
      <c r="P95" s="78" t="n">
        <v>6</v>
      </c>
      <c r="Q95" s="79" t="n">
        <v>37</v>
      </c>
      <c r="R95" s="38" t="n">
        <v>0</v>
      </c>
      <c r="S95" s="37" t="n">
        <v>1</v>
      </c>
      <c r="T95" s="37" t="n">
        <v>0</v>
      </c>
      <c r="U95" s="37" t="n">
        <v>25</v>
      </c>
      <c r="V95" s="117" t="n">
        <v>1</v>
      </c>
      <c r="W95" s="118" t="n">
        <v>27</v>
      </c>
      <c r="X95" s="80" t="n">
        <v>64</v>
      </c>
    </row>
    <row r="96" customFormat="false" ht="10.5" hidden="false" customHeight="true" outlineLevel="0" collapsed="false">
      <c r="A96" s="121"/>
      <c r="B96" s="68" t="s">
        <v>30</v>
      </c>
      <c r="C96" s="45" t="n">
        <f aca="false">C94-C95</f>
        <v>0</v>
      </c>
      <c r="D96" s="69" t="n">
        <f aca="false">D94-D95</f>
        <v>-2</v>
      </c>
      <c r="E96" s="69" t="n">
        <f aca="false">E94-E95</f>
        <v>0</v>
      </c>
      <c r="F96" s="69" t="n">
        <f aca="false">F94-F95</f>
        <v>1</v>
      </c>
      <c r="G96" s="69" t="n">
        <f aca="false">G94-G95</f>
        <v>0</v>
      </c>
      <c r="H96" s="69" t="n">
        <f aca="false">H94-H95</f>
        <v>0</v>
      </c>
      <c r="I96" s="69" t="n">
        <f aca="false">I94-I95</f>
        <v>0</v>
      </c>
      <c r="J96" s="69" t="n">
        <f aca="false">J94-J95</f>
        <v>-1</v>
      </c>
      <c r="K96" s="70" t="n">
        <f aca="false">K94-K95</f>
        <v>-1</v>
      </c>
      <c r="L96" s="71" t="n">
        <f aca="false">L94-L95</f>
        <v>-3</v>
      </c>
      <c r="M96" s="70" t="n">
        <f aca="false">M94-M95</f>
        <v>0</v>
      </c>
      <c r="N96" s="69" t="n">
        <f aca="false">N94-N95</f>
        <v>0</v>
      </c>
      <c r="O96" s="70" t="n">
        <f aca="false">O94-O95</f>
        <v>0</v>
      </c>
      <c r="P96" s="72" t="n">
        <f aca="false">P94-P95</f>
        <v>0</v>
      </c>
      <c r="Q96" s="73" t="n">
        <f aca="false">Q94-Q95</f>
        <v>-3</v>
      </c>
      <c r="R96" s="70" t="n">
        <f aca="false">R94-R95</f>
        <v>0</v>
      </c>
      <c r="S96" s="69" t="n">
        <f aca="false">S94-S95</f>
        <v>0</v>
      </c>
      <c r="T96" s="69" t="n">
        <f aca="false">T94-T95</f>
        <v>0</v>
      </c>
      <c r="U96" s="69" t="n">
        <f aca="false">U94-U95</f>
        <v>1</v>
      </c>
      <c r="V96" s="124" t="n">
        <f aca="false">V94-V95</f>
        <v>0</v>
      </c>
      <c r="W96" s="125" t="n">
        <f aca="false">W94-W95</f>
        <v>1</v>
      </c>
      <c r="X96" s="75" t="n">
        <f aca="false">X94-X95</f>
        <v>-2</v>
      </c>
    </row>
    <row r="97" customFormat="false" ht="10.5" hidden="false" customHeight="true" outlineLevel="0" collapsed="false">
      <c r="A97" s="21" t="s">
        <v>61</v>
      </c>
      <c r="B97" s="35" t="s">
        <v>28</v>
      </c>
      <c r="C97" s="55" t="n">
        <v>1</v>
      </c>
      <c r="D97" s="56" t="n">
        <v>9</v>
      </c>
      <c r="E97" s="56" t="n">
        <v>2</v>
      </c>
      <c r="F97" s="56" t="n">
        <v>4</v>
      </c>
      <c r="G97" s="56" t="n">
        <v>2</v>
      </c>
      <c r="H97" s="56" t="n">
        <v>0</v>
      </c>
      <c r="I97" s="56" t="n">
        <v>0</v>
      </c>
      <c r="J97" s="56" t="n">
        <v>0</v>
      </c>
      <c r="K97" s="57" t="n">
        <v>5</v>
      </c>
      <c r="L97" s="58" t="n">
        <v>23</v>
      </c>
      <c r="M97" s="57" t="n">
        <v>8</v>
      </c>
      <c r="N97" s="56" t="n">
        <v>0</v>
      </c>
      <c r="O97" s="57" t="n">
        <v>0</v>
      </c>
      <c r="P97" s="59" t="n">
        <v>8</v>
      </c>
      <c r="Q97" s="60" t="n">
        <v>31</v>
      </c>
      <c r="R97" s="55" t="n">
        <v>0</v>
      </c>
      <c r="S97" s="56" t="n">
        <v>1</v>
      </c>
      <c r="T97" s="56" t="n">
        <v>0</v>
      </c>
      <c r="U97" s="56" t="n">
        <v>22</v>
      </c>
      <c r="V97" s="122" t="n">
        <v>6</v>
      </c>
      <c r="W97" s="123" t="n">
        <v>29</v>
      </c>
      <c r="X97" s="62" t="n">
        <v>60</v>
      </c>
    </row>
    <row r="98" customFormat="false" ht="10.5" hidden="false" customHeight="true" outlineLevel="0" collapsed="false">
      <c r="A98" s="21"/>
      <c r="B98" s="35" t="s">
        <v>29</v>
      </c>
      <c r="C98" s="36" t="n">
        <v>1</v>
      </c>
      <c r="D98" s="37" t="n">
        <v>8</v>
      </c>
      <c r="E98" s="37" t="n">
        <v>2</v>
      </c>
      <c r="F98" s="37" t="n">
        <v>3</v>
      </c>
      <c r="G98" s="37" t="n">
        <v>2</v>
      </c>
      <c r="H98" s="37" t="n">
        <v>0</v>
      </c>
      <c r="I98" s="37" t="n">
        <v>0</v>
      </c>
      <c r="J98" s="37" t="n">
        <v>0</v>
      </c>
      <c r="K98" s="38" t="n">
        <v>4</v>
      </c>
      <c r="L98" s="77" t="n">
        <v>20</v>
      </c>
      <c r="M98" s="38" t="n">
        <v>6</v>
      </c>
      <c r="N98" s="37" t="n">
        <v>0</v>
      </c>
      <c r="O98" s="38" t="n">
        <v>0</v>
      </c>
      <c r="P98" s="78" t="n">
        <v>6</v>
      </c>
      <c r="Q98" s="79" t="n">
        <v>26</v>
      </c>
      <c r="R98" s="38" t="n">
        <v>0</v>
      </c>
      <c r="S98" s="37" t="n">
        <v>1</v>
      </c>
      <c r="T98" s="37" t="n">
        <v>0</v>
      </c>
      <c r="U98" s="37" t="n">
        <v>22</v>
      </c>
      <c r="V98" s="117" t="n">
        <v>7</v>
      </c>
      <c r="W98" s="118" t="n">
        <v>30</v>
      </c>
      <c r="X98" s="80" t="n">
        <v>56</v>
      </c>
    </row>
    <row r="99" customFormat="false" ht="10.5" hidden="false" customHeight="true" outlineLevel="0" collapsed="false">
      <c r="A99" s="21"/>
      <c r="B99" s="101" t="s">
        <v>30</v>
      </c>
      <c r="C99" s="102" t="n">
        <f aca="false">C97-C98</f>
        <v>0</v>
      </c>
      <c r="D99" s="103" t="n">
        <f aca="false">D97-D98</f>
        <v>1</v>
      </c>
      <c r="E99" s="103" t="n">
        <f aca="false">E97-E98</f>
        <v>0</v>
      </c>
      <c r="F99" s="103" t="n">
        <f aca="false">F97-F98</f>
        <v>1</v>
      </c>
      <c r="G99" s="103" t="n">
        <f aca="false">G97-G98</f>
        <v>0</v>
      </c>
      <c r="H99" s="103" t="n">
        <f aca="false">H97-H98</f>
        <v>0</v>
      </c>
      <c r="I99" s="103" t="n">
        <f aca="false">I97-I98</f>
        <v>0</v>
      </c>
      <c r="J99" s="103" t="n">
        <f aca="false">J97-J98</f>
        <v>0</v>
      </c>
      <c r="K99" s="104" t="n">
        <f aca="false">K97-K98</f>
        <v>1</v>
      </c>
      <c r="L99" s="105" t="n">
        <f aca="false">L97-L98</f>
        <v>3</v>
      </c>
      <c r="M99" s="104" t="n">
        <f aca="false">M97-M98</f>
        <v>2</v>
      </c>
      <c r="N99" s="103" t="n">
        <f aca="false">N97-N98</f>
        <v>0</v>
      </c>
      <c r="O99" s="104" t="n">
        <f aca="false">O97-O98</f>
        <v>0</v>
      </c>
      <c r="P99" s="106" t="n">
        <f aca="false">P97-P98</f>
        <v>2</v>
      </c>
      <c r="Q99" s="107" t="n">
        <f aca="false">Q97-Q98</f>
        <v>5</v>
      </c>
      <c r="R99" s="104" t="n">
        <f aca="false">R97-R98</f>
        <v>0</v>
      </c>
      <c r="S99" s="103" t="n">
        <f aca="false">S97-S98</f>
        <v>0</v>
      </c>
      <c r="T99" s="103" t="n">
        <f aca="false">T97-T98</f>
        <v>0</v>
      </c>
      <c r="U99" s="103" t="n">
        <f aca="false">U97-U98</f>
        <v>0</v>
      </c>
      <c r="V99" s="127" t="n">
        <f aca="false">V97-V98</f>
        <v>-1</v>
      </c>
      <c r="W99" s="128" t="n">
        <f aca="false">W97-W98</f>
        <v>-1</v>
      </c>
      <c r="X99" s="109" t="n">
        <f aca="false">X97-X98</f>
        <v>4</v>
      </c>
    </row>
    <row r="100" customFormat="false" ht="15" hidden="false" customHeight="true" outlineLevel="0" collapsed="false">
      <c r="A100" s="110"/>
      <c r="B100" s="110"/>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t="str">
        <f aca="false">X50</f>
        <v>（令和５年　定員管理調査）</v>
      </c>
    </row>
    <row r="101" customFormat="false" ht="18.75" hidden="false" customHeight="true" outlineLevel="0" collapsed="false">
      <c r="A101" s="4" t="s">
        <v>62</v>
      </c>
      <c r="B101" s="4"/>
      <c r="C101" s="4"/>
      <c r="D101" s="4"/>
      <c r="E101" s="4"/>
      <c r="F101" s="4"/>
      <c r="G101" s="4"/>
      <c r="H101" s="4"/>
      <c r="I101" s="4"/>
      <c r="J101" s="4"/>
      <c r="K101" s="4"/>
      <c r="L101" s="4"/>
      <c r="M101" s="4"/>
      <c r="N101" s="4"/>
      <c r="O101" s="4"/>
      <c r="P101" s="4"/>
      <c r="Q101" s="4"/>
      <c r="R101" s="4"/>
      <c r="S101" s="4"/>
      <c r="T101" s="4"/>
      <c r="U101" s="4"/>
      <c r="V101" s="4"/>
      <c r="W101" s="4"/>
      <c r="X101" s="4"/>
    </row>
    <row r="102" customFormat="false" ht="15" hidden="false" customHeight="true" outlineLevel="0" collapsed="false">
      <c r="A102" s="5" t="s">
        <v>1</v>
      </c>
      <c r="B102" s="6"/>
      <c r="C102" s="7"/>
      <c r="D102" s="7"/>
      <c r="E102" s="7"/>
      <c r="F102" s="7"/>
      <c r="G102" s="7"/>
      <c r="H102" s="7"/>
      <c r="I102" s="7"/>
      <c r="J102" s="7"/>
      <c r="K102" s="7"/>
      <c r="L102" s="7"/>
      <c r="M102" s="7"/>
      <c r="N102" s="7"/>
      <c r="O102" s="7"/>
      <c r="P102" s="7"/>
      <c r="Q102" s="7"/>
      <c r="R102" s="7"/>
      <c r="S102" s="7"/>
      <c r="T102" s="7"/>
      <c r="U102" s="7"/>
      <c r="V102" s="7"/>
      <c r="W102" s="7"/>
      <c r="X102" s="7"/>
    </row>
    <row r="103" customFormat="false" ht="15" hidden="false" customHeight="true" outlineLevel="0" collapsed="false">
      <c r="A103" s="8" t="s">
        <v>2</v>
      </c>
      <c r="B103" s="9" t="s">
        <v>3</v>
      </c>
      <c r="C103" s="10" t="s">
        <v>4</v>
      </c>
      <c r="D103" s="10"/>
      <c r="E103" s="10"/>
      <c r="F103" s="10"/>
      <c r="G103" s="10"/>
      <c r="H103" s="10"/>
      <c r="I103" s="10"/>
      <c r="J103" s="10"/>
      <c r="K103" s="10"/>
      <c r="L103" s="10"/>
      <c r="M103" s="11" t="s">
        <v>5</v>
      </c>
      <c r="N103" s="11"/>
      <c r="O103" s="11"/>
      <c r="P103" s="11"/>
      <c r="Q103" s="12" t="s">
        <v>6</v>
      </c>
      <c r="R103" s="13" t="s">
        <v>7</v>
      </c>
      <c r="S103" s="13"/>
      <c r="T103" s="13"/>
      <c r="U103" s="13"/>
      <c r="V103" s="13"/>
      <c r="W103" s="13"/>
      <c r="X103" s="113" t="s">
        <v>8</v>
      </c>
    </row>
    <row r="104" customFormat="false" ht="15" hidden="false" customHeight="true" outlineLevel="0" collapsed="false">
      <c r="A104" s="8"/>
      <c r="B104" s="9"/>
      <c r="C104" s="15" t="s">
        <v>9</v>
      </c>
      <c r="D104" s="16" t="s">
        <v>10</v>
      </c>
      <c r="E104" s="16" t="s">
        <v>11</v>
      </c>
      <c r="F104" s="16" t="s">
        <v>12</v>
      </c>
      <c r="G104" s="16" t="s">
        <v>13</v>
      </c>
      <c r="H104" s="16" t="s">
        <v>14</v>
      </c>
      <c r="I104" s="16" t="s">
        <v>15</v>
      </c>
      <c r="J104" s="16" t="s">
        <v>16</v>
      </c>
      <c r="K104" s="17" t="s">
        <v>17</v>
      </c>
      <c r="L104" s="18" t="s">
        <v>18</v>
      </c>
      <c r="M104" s="19" t="s">
        <v>19</v>
      </c>
      <c r="N104" s="16" t="s">
        <v>20</v>
      </c>
      <c r="O104" s="17" t="s">
        <v>21</v>
      </c>
      <c r="P104" s="20" t="s">
        <v>18</v>
      </c>
      <c r="Q104" s="21" t="s">
        <v>18</v>
      </c>
      <c r="R104" s="15" t="s">
        <v>22</v>
      </c>
      <c r="S104" s="16" t="s">
        <v>23</v>
      </c>
      <c r="T104" s="16" t="s">
        <v>24</v>
      </c>
      <c r="U104" s="16" t="s">
        <v>25</v>
      </c>
      <c r="V104" s="17" t="s">
        <v>26</v>
      </c>
      <c r="W104" s="22" t="s">
        <v>18</v>
      </c>
      <c r="X104" s="113"/>
    </row>
    <row r="105" customFormat="false" ht="10.5" hidden="false" customHeight="true" outlineLevel="0" collapsed="false">
      <c r="A105" s="12" t="s">
        <v>63</v>
      </c>
      <c r="B105" s="24" t="s">
        <v>28</v>
      </c>
      <c r="C105" s="55" t="n">
        <v>1</v>
      </c>
      <c r="D105" s="114" t="n">
        <v>8</v>
      </c>
      <c r="E105" s="114" t="n">
        <v>2</v>
      </c>
      <c r="F105" s="114" t="n">
        <v>3</v>
      </c>
      <c r="G105" s="114" t="n">
        <v>4</v>
      </c>
      <c r="H105" s="114" t="n">
        <v>0</v>
      </c>
      <c r="I105" s="114" t="n">
        <v>3</v>
      </c>
      <c r="J105" s="114" t="n">
        <v>1</v>
      </c>
      <c r="K105" s="57" t="n">
        <v>3</v>
      </c>
      <c r="L105" s="28" t="n">
        <v>25</v>
      </c>
      <c r="M105" s="57" t="n">
        <v>4</v>
      </c>
      <c r="N105" s="114" t="n">
        <v>0</v>
      </c>
      <c r="O105" s="57" t="n">
        <v>0</v>
      </c>
      <c r="P105" s="30" t="n">
        <v>4</v>
      </c>
      <c r="Q105" s="31" t="n">
        <v>29</v>
      </c>
      <c r="R105" s="55" t="n">
        <v>0</v>
      </c>
      <c r="S105" s="114" t="n">
        <v>1</v>
      </c>
      <c r="T105" s="114" t="n">
        <v>0</v>
      </c>
      <c r="U105" s="114" t="n">
        <v>13</v>
      </c>
      <c r="V105" s="57" t="n">
        <v>1</v>
      </c>
      <c r="W105" s="33" t="n">
        <v>15</v>
      </c>
      <c r="X105" s="34" t="n">
        <v>44</v>
      </c>
    </row>
    <row r="106" customFormat="false" ht="10.5" hidden="false" customHeight="true" outlineLevel="0" collapsed="false">
      <c r="A106" s="12"/>
      <c r="B106" s="35" t="s">
        <v>29</v>
      </c>
      <c r="C106" s="36" t="n">
        <v>1</v>
      </c>
      <c r="D106" s="37" t="n">
        <v>8</v>
      </c>
      <c r="E106" s="37" t="n">
        <v>2</v>
      </c>
      <c r="F106" s="37" t="n">
        <v>4</v>
      </c>
      <c r="G106" s="37" t="n">
        <v>3</v>
      </c>
      <c r="H106" s="37" t="n">
        <v>0</v>
      </c>
      <c r="I106" s="37" t="n">
        <v>5</v>
      </c>
      <c r="J106" s="37" t="n">
        <v>1</v>
      </c>
      <c r="K106" s="38" t="n">
        <v>3</v>
      </c>
      <c r="L106" s="77" t="n">
        <v>27</v>
      </c>
      <c r="M106" s="38" t="n">
        <v>4</v>
      </c>
      <c r="N106" s="37" t="n">
        <v>0</v>
      </c>
      <c r="O106" s="38" t="n">
        <v>0</v>
      </c>
      <c r="P106" s="78" t="n">
        <v>4</v>
      </c>
      <c r="Q106" s="79" t="n">
        <v>31</v>
      </c>
      <c r="R106" s="38" t="n">
        <v>0</v>
      </c>
      <c r="S106" s="37" t="n">
        <v>1</v>
      </c>
      <c r="T106" s="37" t="n">
        <v>0</v>
      </c>
      <c r="U106" s="37" t="n">
        <v>14</v>
      </c>
      <c r="V106" s="38" t="n">
        <v>1</v>
      </c>
      <c r="W106" s="42" t="n">
        <v>16</v>
      </c>
      <c r="X106" s="80" t="n">
        <v>47</v>
      </c>
    </row>
    <row r="107" customFormat="false" ht="10.5" hidden="false" customHeight="true" outlineLevel="0" collapsed="false">
      <c r="A107" s="12"/>
      <c r="B107" s="68" t="s">
        <v>30</v>
      </c>
      <c r="C107" s="82" t="n">
        <f aca="false">C105-C106</f>
        <v>0</v>
      </c>
      <c r="D107" s="46" t="n">
        <f aca="false">D105-D106</f>
        <v>0</v>
      </c>
      <c r="E107" s="46" t="n">
        <f aca="false">E105-E106</f>
        <v>0</v>
      </c>
      <c r="F107" s="46" t="n">
        <f aca="false">F105-F106</f>
        <v>-1</v>
      </c>
      <c r="G107" s="46" t="n">
        <f aca="false">G105-G106</f>
        <v>1</v>
      </c>
      <c r="H107" s="46" t="n">
        <f aca="false">H105-H106</f>
        <v>0</v>
      </c>
      <c r="I107" s="46" t="n">
        <f aca="false">I105-I106</f>
        <v>-2</v>
      </c>
      <c r="J107" s="46" t="n">
        <f aca="false">J105-J106</f>
        <v>0</v>
      </c>
      <c r="K107" s="47" t="n">
        <f aca="false">K105-K106</f>
        <v>0</v>
      </c>
      <c r="L107" s="48" t="n">
        <f aca="false">L105-L106</f>
        <v>-2</v>
      </c>
      <c r="M107" s="47" t="n">
        <f aca="false">M105-M106</f>
        <v>0</v>
      </c>
      <c r="N107" s="46" t="n">
        <f aca="false">N105-N106</f>
        <v>0</v>
      </c>
      <c r="O107" s="47" t="n">
        <f aca="false">O105-O106</f>
        <v>0</v>
      </c>
      <c r="P107" s="49" t="n">
        <f aca="false">P105-P106</f>
        <v>0</v>
      </c>
      <c r="Q107" s="50" t="n">
        <f aca="false">Q105-Q106</f>
        <v>-2</v>
      </c>
      <c r="R107" s="47" t="n">
        <f aca="false">R105-R106</f>
        <v>0</v>
      </c>
      <c r="S107" s="46" t="n">
        <f aca="false">S105-S106</f>
        <v>0</v>
      </c>
      <c r="T107" s="46" t="n">
        <f aca="false">T105-T106</f>
        <v>0</v>
      </c>
      <c r="U107" s="46" t="n">
        <f aca="false">U105-U106</f>
        <v>-1</v>
      </c>
      <c r="V107" s="47" t="n">
        <f aca="false">V105-V106</f>
        <v>0</v>
      </c>
      <c r="W107" s="51" t="n">
        <f aca="false">W105-W106</f>
        <v>-1</v>
      </c>
      <c r="X107" s="52" t="n">
        <f aca="false">X105-X106</f>
        <v>-3</v>
      </c>
    </row>
    <row r="108" customFormat="false" ht="10.5" hidden="false" customHeight="true" outlineLevel="0" collapsed="false">
      <c r="A108" s="121" t="s">
        <v>64</v>
      </c>
      <c r="B108" s="35" t="s">
        <v>28</v>
      </c>
      <c r="C108" s="55" t="n">
        <v>1</v>
      </c>
      <c r="D108" s="56" t="n">
        <v>6</v>
      </c>
      <c r="E108" s="56" t="n">
        <v>1</v>
      </c>
      <c r="F108" s="56" t="n">
        <v>3</v>
      </c>
      <c r="G108" s="56" t="n">
        <v>1</v>
      </c>
      <c r="H108" s="56" t="n">
        <v>0</v>
      </c>
      <c r="I108" s="56" t="n">
        <v>3</v>
      </c>
      <c r="J108" s="56" t="n">
        <v>0</v>
      </c>
      <c r="K108" s="57" t="n">
        <v>0</v>
      </c>
      <c r="L108" s="58" t="n">
        <v>15</v>
      </c>
      <c r="M108" s="57" t="n">
        <v>5</v>
      </c>
      <c r="N108" s="56" t="n">
        <v>0</v>
      </c>
      <c r="O108" s="57" t="n">
        <v>0</v>
      </c>
      <c r="P108" s="59" t="n">
        <v>5</v>
      </c>
      <c r="Q108" s="60" t="n">
        <v>20</v>
      </c>
      <c r="R108" s="55" t="n">
        <v>0</v>
      </c>
      <c r="S108" s="56" t="n">
        <v>0</v>
      </c>
      <c r="T108" s="56" t="n">
        <v>0</v>
      </c>
      <c r="U108" s="56" t="n">
        <v>0</v>
      </c>
      <c r="V108" s="57" t="n">
        <v>1</v>
      </c>
      <c r="W108" s="61" t="n">
        <v>1</v>
      </c>
      <c r="X108" s="62" t="n">
        <v>21</v>
      </c>
    </row>
    <row r="109" customFormat="false" ht="10.5" hidden="false" customHeight="true" outlineLevel="0" collapsed="false">
      <c r="A109" s="121"/>
      <c r="B109" s="35" t="s">
        <v>29</v>
      </c>
      <c r="C109" s="36" t="n">
        <v>1</v>
      </c>
      <c r="D109" s="37" t="n">
        <v>7</v>
      </c>
      <c r="E109" s="37" t="n">
        <v>1</v>
      </c>
      <c r="F109" s="37" t="n">
        <v>3</v>
      </c>
      <c r="G109" s="37" t="n">
        <v>1</v>
      </c>
      <c r="H109" s="37" t="n">
        <v>0</v>
      </c>
      <c r="I109" s="37" t="n">
        <v>3</v>
      </c>
      <c r="J109" s="37" t="n">
        <v>0</v>
      </c>
      <c r="K109" s="38" t="n">
        <v>0</v>
      </c>
      <c r="L109" s="77" t="n">
        <v>16</v>
      </c>
      <c r="M109" s="38" t="n">
        <v>5</v>
      </c>
      <c r="N109" s="37" t="n">
        <v>0</v>
      </c>
      <c r="O109" s="38" t="n">
        <v>0</v>
      </c>
      <c r="P109" s="78" t="n">
        <v>5</v>
      </c>
      <c r="Q109" s="79" t="n">
        <v>21</v>
      </c>
      <c r="R109" s="38" t="n">
        <v>0</v>
      </c>
      <c r="S109" s="37" t="n">
        <v>0</v>
      </c>
      <c r="T109" s="37" t="n">
        <v>0</v>
      </c>
      <c r="U109" s="37" t="n">
        <v>0</v>
      </c>
      <c r="V109" s="38" t="n">
        <v>1</v>
      </c>
      <c r="W109" s="42" t="n">
        <v>1</v>
      </c>
      <c r="X109" s="80" t="n">
        <v>22</v>
      </c>
    </row>
    <row r="110" customFormat="false" ht="10.5" hidden="false" customHeight="true" outlineLevel="0" collapsed="false">
      <c r="A110" s="121"/>
      <c r="B110" s="68" t="s">
        <v>30</v>
      </c>
      <c r="C110" s="45" t="n">
        <f aca="false">C108-C109</f>
        <v>0</v>
      </c>
      <c r="D110" s="69" t="n">
        <f aca="false">D108-D109</f>
        <v>-1</v>
      </c>
      <c r="E110" s="69" t="n">
        <f aca="false">E108-E109</f>
        <v>0</v>
      </c>
      <c r="F110" s="69" t="n">
        <f aca="false">F108-F109</f>
        <v>0</v>
      </c>
      <c r="G110" s="69" t="n">
        <f aca="false">G108-G109</f>
        <v>0</v>
      </c>
      <c r="H110" s="69" t="n">
        <f aca="false">H108-H109</f>
        <v>0</v>
      </c>
      <c r="I110" s="69" t="n">
        <f aca="false">I108-I109</f>
        <v>0</v>
      </c>
      <c r="J110" s="69" t="n">
        <f aca="false">J108-J109</f>
        <v>0</v>
      </c>
      <c r="K110" s="70" t="n">
        <f aca="false">K108-K109</f>
        <v>0</v>
      </c>
      <c r="L110" s="71" t="n">
        <f aca="false">L108-L109</f>
        <v>-1</v>
      </c>
      <c r="M110" s="70" t="n">
        <f aca="false">M108-M109</f>
        <v>0</v>
      </c>
      <c r="N110" s="69" t="n">
        <f aca="false">N108-N109</f>
        <v>0</v>
      </c>
      <c r="O110" s="70" t="n">
        <f aca="false">O108-O109</f>
        <v>0</v>
      </c>
      <c r="P110" s="72" t="n">
        <f aca="false">P108-P109</f>
        <v>0</v>
      </c>
      <c r="Q110" s="73" t="n">
        <f aca="false">Q108-Q109</f>
        <v>-1</v>
      </c>
      <c r="R110" s="70" t="n">
        <f aca="false">R108-R109</f>
        <v>0</v>
      </c>
      <c r="S110" s="69" t="n">
        <f aca="false">S108-S109</f>
        <v>0</v>
      </c>
      <c r="T110" s="69" t="n">
        <f aca="false">T108-T109</f>
        <v>0</v>
      </c>
      <c r="U110" s="69" t="n">
        <f aca="false">U108-U109</f>
        <v>0</v>
      </c>
      <c r="V110" s="70" t="n">
        <f aca="false">V108-V109</f>
        <v>0</v>
      </c>
      <c r="W110" s="74" t="n">
        <f aca="false">W108-W109</f>
        <v>0</v>
      </c>
      <c r="X110" s="75" t="n">
        <f aca="false">X108-X109</f>
        <v>-1</v>
      </c>
    </row>
    <row r="111" customFormat="false" ht="10.5" hidden="false" customHeight="true" outlineLevel="0" collapsed="false">
      <c r="A111" s="126" t="s">
        <v>65</v>
      </c>
      <c r="B111" s="35" t="s">
        <v>28</v>
      </c>
      <c r="C111" s="55" t="n">
        <v>1</v>
      </c>
      <c r="D111" s="56" t="n">
        <v>9</v>
      </c>
      <c r="E111" s="56" t="n">
        <v>2</v>
      </c>
      <c r="F111" s="56" t="n">
        <v>7</v>
      </c>
      <c r="G111" s="56" t="n">
        <v>4</v>
      </c>
      <c r="H111" s="56" t="n">
        <v>0</v>
      </c>
      <c r="I111" s="56" t="n">
        <v>7</v>
      </c>
      <c r="J111" s="56" t="n">
        <v>0</v>
      </c>
      <c r="K111" s="57" t="n">
        <v>13</v>
      </c>
      <c r="L111" s="77" t="n">
        <v>43</v>
      </c>
      <c r="M111" s="57" t="n">
        <v>9</v>
      </c>
      <c r="N111" s="56" t="n">
        <v>0</v>
      </c>
      <c r="O111" s="57" t="n">
        <v>0</v>
      </c>
      <c r="P111" s="78" t="n">
        <v>9</v>
      </c>
      <c r="Q111" s="79" t="n">
        <v>52</v>
      </c>
      <c r="R111" s="55" t="n">
        <v>0</v>
      </c>
      <c r="S111" s="56" t="n">
        <v>1</v>
      </c>
      <c r="T111" s="56" t="n">
        <v>0</v>
      </c>
      <c r="U111" s="56" t="n">
        <v>0</v>
      </c>
      <c r="V111" s="57" t="n">
        <v>1</v>
      </c>
      <c r="W111" s="42" t="n">
        <v>2</v>
      </c>
      <c r="X111" s="80" t="n">
        <v>54</v>
      </c>
    </row>
    <row r="112" customFormat="false" ht="10.5" hidden="false" customHeight="true" outlineLevel="0" collapsed="false">
      <c r="A112" s="126"/>
      <c r="B112" s="35" t="s">
        <v>29</v>
      </c>
      <c r="C112" s="36" t="n">
        <v>1</v>
      </c>
      <c r="D112" s="37" t="n">
        <v>8</v>
      </c>
      <c r="E112" s="37" t="n">
        <v>2</v>
      </c>
      <c r="F112" s="37" t="n">
        <v>7</v>
      </c>
      <c r="G112" s="37" t="n">
        <v>5</v>
      </c>
      <c r="H112" s="37" t="n">
        <v>0</v>
      </c>
      <c r="I112" s="37" t="n">
        <v>7</v>
      </c>
      <c r="J112" s="37" t="n">
        <v>0</v>
      </c>
      <c r="K112" s="38" t="n">
        <v>12</v>
      </c>
      <c r="L112" s="77" t="n">
        <v>42</v>
      </c>
      <c r="M112" s="38" t="n">
        <v>9</v>
      </c>
      <c r="N112" s="37" t="n">
        <v>0</v>
      </c>
      <c r="O112" s="38" t="n">
        <v>0</v>
      </c>
      <c r="P112" s="78" t="n">
        <v>9</v>
      </c>
      <c r="Q112" s="79" t="n">
        <v>51</v>
      </c>
      <c r="R112" s="38" t="n">
        <v>0</v>
      </c>
      <c r="S112" s="37" t="n">
        <v>1</v>
      </c>
      <c r="T112" s="37" t="n">
        <v>0</v>
      </c>
      <c r="U112" s="37" t="n">
        <v>0</v>
      </c>
      <c r="V112" s="38" t="n">
        <v>1</v>
      </c>
      <c r="W112" s="42" t="n">
        <v>2</v>
      </c>
      <c r="X112" s="80" t="n">
        <v>53</v>
      </c>
    </row>
    <row r="113" customFormat="false" ht="10.5" hidden="false" customHeight="true" outlineLevel="0" collapsed="false">
      <c r="A113" s="126"/>
      <c r="B113" s="68" t="s">
        <v>30</v>
      </c>
      <c r="C113" s="82" t="n">
        <f aca="false">C111-C112</f>
        <v>0</v>
      </c>
      <c r="D113" s="46" t="n">
        <f aca="false">D111-D112</f>
        <v>1</v>
      </c>
      <c r="E113" s="46" t="n">
        <f aca="false">E111-E112</f>
        <v>0</v>
      </c>
      <c r="F113" s="46" t="n">
        <f aca="false">F111-F112</f>
        <v>0</v>
      </c>
      <c r="G113" s="46" t="n">
        <f aca="false">G111-G112</f>
        <v>-1</v>
      </c>
      <c r="H113" s="46" t="n">
        <f aca="false">H111-H112</f>
        <v>0</v>
      </c>
      <c r="I113" s="46" t="n">
        <f aca="false">I111-I112</f>
        <v>0</v>
      </c>
      <c r="J113" s="46" t="n">
        <f aca="false">J111-J112</f>
        <v>0</v>
      </c>
      <c r="K113" s="47" t="n">
        <f aca="false">K111-K112</f>
        <v>1</v>
      </c>
      <c r="L113" s="48" t="n">
        <f aca="false">L111-L112</f>
        <v>1</v>
      </c>
      <c r="M113" s="47" t="n">
        <f aca="false">M111-M112</f>
        <v>0</v>
      </c>
      <c r="N113" s="46" t="n">
        <f aca="false">N111-N112</f>
        <v>0</v>
      </c>
      <c r="O113" s="47" t="n">
        <f aca="false">O111-O112</f>
        <v>0</v>
      </c>
      <c r="P113" s="49" t="n">
        <f aca="false">P111-P112</f>
        <v>0</v>
      </c>
      <c r="Q113" s="50" t="n">
        <f aca="false">Q111-Q112</f>
        <v>1</v>
      </c>
      <c r="R113" s="47" t="n">
        <f aca="false">R111-R112</f>
        <v>0</v>
      </c>
      <c r="S113" s="46" t="n">
        <f aca="false">S111-S112</f>
        <v>0</v>
      </c>
      <c r="T113" s="46" t="n">
        <f aca="false">T111-T112</f>
        <v>0</v>
      </c>
      <c r="U113" s="46" t="n">
        <f aca="false">U111-U112</f>
        <v>0</v>
      </c>
      <c r="V113" s="47" t="n">
        <f aca="false">V111-V112</f>
        <v>0</v>
      </c>
      <c r="W113" s="51" t="n">
        <f aca="false">W111-W112</f>
        <v>0</v>
      </c>
      <c r="X113" s="52" t="n">
        <f aca="false">X111-X112</f>
        <v>1</v>
      </c>
    </row>
    <row r="114" customFormat="false" ht="10.5" hidden="false" customHeight="true" outlineLevel="0" collapsed="false">
      <c r="A114" s="121" t="s">
        <v>66</v>
      </c>
      <c r="B114" s="35" t="s">
        <v>28</v>
      </c>
      <c r="C114" s="55" t="n">
        <v>1</v>
      </c>
      <c r="D114" s="56" t="n">
        <v>7</v>
      </c>
      <c r="E114" s="56" t="n">
        <v>2</v>
      </c>
      <c r="F114" s="56" t="n">
        <v>1</v>
      </c>
      <c r="G114" s="56" t="n">
        <v>3</v>
      </c>
      <c r="H114" s="56" t="n">
        <v>0</v>
      </c>
      <c r="I114" s="56" t="n">
        <v>4</v>
      </c>
      <c r="J114" s="56" t="n">
        <v>1</v>
      </c>
      <c r="K114" s="57" t="n">
        <v>10</v>
      </c>
      <c r="L114" s="58" t="n">
        <v>29</v>
      </c>
      <c r="M114" s="57" t="n">
        <v>9</v>
      </c>
      <c r="N114" s="56" t="n">
        <v>0</v>
      </c>
      <c r="O114" s="57" t="n">
        <v>0</v>
      </c>
      <c r="P114" s="59" t="n">
        <v>9</v>
      </c>
      <c r="Q114" s="60" t="n">
        <v>38</v>
      </c>
      <c r="R114" s="55" t="n">
        <v>0</v>
      </c>
      <c r="S114" s="56" t="n">
        <v>0</v>
      </c>
      <c r="T114" s="56" t="n">
        <v>0</v>
      </c>
      <c r="U114" s="56" t="n">
        <v>0</v>
      </c>
      <c r="V114" s="57" t="n">
        <v>1</v>
      </c>
      <c r="W114" s="61" t="n">
        <v>1</v>
      </c>
      <c r="X114" s="62" t="n">
        <v>39</v>
      </c>
    </row>
    <row r="115" customFormat="false" ht="10.5" hidden="false" customHeight="true" outlineLevel="0" collapsed="false">
      <c r="A115" s="121"/>
      <c r="B115" s="35" t="s">
        <v>29</v>
      </c>
      <c r="C115" s="36" t="n">
        <v>1</v>
      </c>
      <c r="D115" s="37" t="n">
        <v>7</v>
      </c>
      <c r="E115" s="37" t="n">
        <v>1</v>
      </c>
      <c r="F115" s="37" t="n">
        <v>1</v>
      </c>
      <c r="G115" s="37" t="n">
        <v>4</v>
      </c>
      <c r="H115" s="37" t="n">
        <v>0</v>
      </c>
      <c r="I115" s="37" t="n">
        <v>4</v>
      </c>
      <c r="J115" s="37" t="n">
        <v>1</v>
      </c>
      <c r="K115" s="38" t="n">
        <v>9</v>
      </c>
      <c r="L115" s="77" t="n">
        <v>28</v>
      </c>
      <c r="M115" s="38" t="n">
        <v>10</v>
      </c>
      <c r="N115" s="37" t="n">
        <v>0</v>
      </c>
      <c r="O115" s="38" t="n">
        <v>0</v>
      </c>
      <c r="P115" s="78" t="n">
        <v>10</v>
      </c>
      <c r="Q115" s="79" t="n">
        <v>38</v>
      </c>
      <c r="R115" s="38" t="n">
        <v>0</v>
      </c>
      <c r="S115" s="37" t="n">
        <v>0</v>
      </c>
      <c r="T115" s="37" t="n">
        <v>0</v>
      </c>
      <c r="U115" s="37" t="n">
        <v>0</v>
      </c>
      <c r="V115" s="38" t="n">
        <v>1</v>
      </c>
      <c r="W115" s="42" t="n">
        <v>1</v>
      </c>
      <c r="X115" s="80" t="n">
        <v>39</v>
      </c>
    </row>
    <row r="116" customFormat="false" ht="10.5" hidden="false" customHeight="true" outlineLevel="0" collapsed="false">
      <c r="A116" s="121"/>
      <c r="B116" s="68" t="s">
        <v>30</v>
      </c>
      <c r="C116" s="45" t="n">
        <f aca="false">C114-C115</f>
        <v>0</v>
      </c>
      <c r="D116" s="69" t="n">
        <f aca="false">D114-D115</f>
        <v>0</v>
      </c>
      <c r="E116" s="69" t="n">
        <f aca="false">E114-E115</f>
        <v>1</v>
      </c>
      <c r="F116" s="69" t="n">
        <f aca="false">F114-F115</f>
        <v>0</v>
      </c>
      <c r="G116" s="69" t="n">
        <f aca="false">G114-G115</f>
        <v>-1</v>
      </c>
      <c r="H116" s="69" t="n">
        <f aca="false">H114-H115</f>
        <v>0</v>
      </c>
      <c r="I116" s="69" t="n">
        <f aca="false">I114-I115</f>
        <v>0</v>
      </c>
      <c r="J116" s="69" t="n">
        <f aca="false">J114-J115</f>
        <v>0</v>
      </c>
      <c r="K116" s="70" t="n">
        <f aca="false">K114-K115</f>
        <v>1</v>
      </c>
      <c r="L116" s="71" t="n">
        <f aca="false">L114-L115</f>
        <v>1</v>
      </c>
      <c r="M116" s="70" t="n">
        <f aca="false">M114-M115</f>
        <v>-1</v>
      </c>
      <c r="N116" s="69" t="n">
        <f aca="false">N114-N115</f>
        <v>0</v>
      </c>
      <c r="O116" s="70" t="n">
        <f aca="false">O114-O115</f>
        <v>0</v>
      </c>
      <c r="P116" s="72" t="n">
        <f aca="false">P114-P115</f>
        <v>-1</v>
      </c>
      <c r="Q116" s="73" t="n">
        <f aca="false">Q114-Q115</f>
        <v>0</v>
      </c>
      <c r="R116" s="70" t="n">
        <f aca="false">R114-R115</f>
        <v>0</v>
      </c>
      <c r="S116" s="69" t="n">
        <f aca="false">S114-S115</f>
        <v>0</v>
      </c>
      <c r="T116" s="69" t="n">
        <f aca="false">T114-T115</f>
        <v>0</v>
      </c>
      <c r="U116" s="69" t="n">
        <f aca="false">U114-U115</f>
        <v>0</v>
      </c>
      <c r="V116" s="70" t="n">
        <f aca="false">V114-V115</f>
        <v>0</v>
      </c>
      <c r="W116" s="74" t="n">
        <f aca="false">W114-W115</f>
        <v>0</v>
      </c>
      <c r="X116" s="75" t="n">
        <f aca="false">X114-X115</f>
        <v>0</v>
      </c>
    </row>
    <row r="117" customFormat="false" ht="10.5" hidden="false" customHeight="true" outlineLevel="0" collapsed="false">
      <c r="A117" s="126" t="s">
        <v>67</v>
      </c>
      <c r="B117" s="35" t="s">
        <v>28</v>
      </c>
      <c r="C117" s="55" t="n">
        <v>1</v>
      </c>
      <c r="D117" s="56" t="n">
        <v>13</v>
      </c>
      <c r="E117" s="56" t="n">
        <v>3</v>
      </c>
      <c r="F117" s="56" t="n">
        <v>8</v>
      </c>
      <c r="G117" s="56" t="n">
        <v>5</v>
      </c>
      <c r="H117" s="56" t="n">
        <v>0</v>
      </c>
      <c r="I117" s="56" t="n">
        <v>7</v>
      </c>
      <c r="J117" s="56" t="n">
        <v>2</v>
      </c>
      <c r="K117" s="57" t="n">
        <v>3</v>
      </c>
      <c r="L117" s="58" t="n">
        <v>42</v>
      </c>
      <c r="M117" s="57" t="n">
        <v>8</v>
      </c>
      <c r="N117" s="56" t="n">
        <v>0</v>
      </c>
      <c r="O117" s="57" t="n">
        <v>0</v>
      </c>
      <c r="P117" s="59" t="n">
        <v>8</v>
      </c>
      <c r="Q117" s="60" t="n">
        <v>50</v>
      </c>
      <c r="R117" s="55" t="n">
        <v>0</v>
      </c>
      <c r="S117" s="56" t="n">
        <v>1</v>
      </c>
      <c r="T117" s="56" t="n">
        <v>0</v>
      </c>
      <c r="U117" s="56" t="n">
        <v>14</v>
      </c>
      <c r="V117" s="57" t="n">
        <v>0</v>
      </c>
      <c r="W117" s="61" t="n">
        <v>15</v>
      </c>
      <c r="X117" s="62" t="n">
        <v>65</v>
      </c>
    </row>
    <row r="118" customFormat="false" ht="10.5" hidden="false" customHeight="true" outlineLevel="0" collapsed="false">
      <c r="A118" s="126"/>
      <c r="B118" s="35" t="s">
        <v>29</v>
      </c>
      <c r="C118" s="36" t="n">
        <v>1</v>
      </c>
      <c r="D118" s="37" t="n">
        <v>12</v>
      </c>
      <c r="E118" s="37" t="n">
        <v>3</v>
      </c>
      <c r="F118" s="37" t="n">
        <v>8</v>
      </c>
      <c r="G118" s="37" t="n">
        <v>6</v>
      </c>
      <c r="H118" s="37" t="n">
        <v>0</v>
      </c>
      <c r="I118" s="37" t="n">
        <v>8</v>
      </c>
      <c r="J118" s="37" t="n">
        <v>2</v>
      </c>
      <c r="K118" s="38" t="n">
        <v>3</v>
      </c>
      <c r="L118" s="77" t="n">
        <v>43</v>
      </c>
      <c r="M118" s="38" t="n">
        <v>8</v>
      </c>
      <c r="N118" s="37" t="n">
        <v>0</v>
      </c>
      <c r="O118" s="38" t="n">
        <v>0</v>
      </c>
      <c r="P118" s="78" t="n">
        <v>8</v>
      </c>
      <c r="Q118" s="79" t="n">
        <v>51</v>
      </c>
      <c r="R118" s="38" t="n">
        <v>0</v>
      </c>
      <c r="S118" s="37" t="n">
        <v>1</v>
      </c>
      <c r="T118" s="37" t="n">
        <v>0</v>
      </c>
      <c r="U118" s="37" t="n">
        <v>15</v>
      </c>
      <c r="V118" s="38" t="n">
        <v>0</v>
      </c>
      <c r="W118" s="42" t="n">
        <v>16</v>
      </c>
      <c r="X118" s="80" t="n">
        <v>67</v>
      </c>
    </row>
    <row r="119" customFormat="false" ht="10.5" hidden="false" customHeight="true" outlineLevel="0" collapsed="false">
      <c r="A119" s="126"/>
      <c r="B119" s="68" t="s">
        <v>30</v>
      </c>
      <c r="C119" s="82" t="n">
        <f aca="false">C117-C118</f>
        <v>0</v>
      </c>
      <c r="D119" s="46" t="n">
        <f aca="false">D117-D118</f>
        <v>1</v>
      </c>
      <c r="E119" s="46" t="n">
        <f aca="false">E117-E118</f>
        <v>0</v>
      </c>
      <c r="F119" s="46" t="n">
        <f aca="false">F117-F118</f>
        <v>0</v>
      </c>
      <c r="G119" s="46" t="n">
        <f aca="false">G117-G118</f>
        <v>-1</v>
      </c>
      <c r="H119" s="46" t="n">
        <f aca="false">H117-H118</f>
        <v>0</v>
      </c>
      <c r="I119" s="46" t="n">
        <f aca="false">I117-I118</f>
        <v>-1</v>
      </c>
      <c r="J119" s="46" t="n">
        <f aca="false">J117-J118</f>
        <v>0</v>
      </c>
      <c r="K119" s="47" t="n">
        <f aca="false">K117-K118</f>
        <v>0</v>
      </c>
      <c r="L119" s="48" t="n">
        <f aca="false">L117-L118</f>
        <v>-1</v>
      </c>
      <c r="M119" s="47" t="n">
        <f aca="false">M117-M118</f>
        <v>0</v>
      </c>
      <c r="N119" s="46" t="n">
        <f aca="false">N117-N118</f>
        <v>0</v>
      </c>
      <c r="O119" s="47" t="n">
        <f aca="false">O117-O118</f>
        <v>0</v>
      </c>
      <c r="P119" s="49" t="n">
        <f aca="false">P117-P118</f>
        <v>0</v>
      </c>
      <c r="Q119" s="50" t="n">
        <f aca="false">Q117-Q118</f>
        <v>-1</v>
      </c>
      <c r="R119" s="47" t="n">
        <f aca="false">R117-R118</f>
        <v>0</v>
      </c>
      <c r="S119" s="46" t="n">
        <f aca="false">S117-S118</f>
        <v>0</v>
      </c>
      <c r="T119" s="46" t="n">
        <f aca="false">T117-T118</f>
        <v>0</v>
      </c>
      <c r="U119" s="46" t="n">
        <f aca="false">U117-U118</f>
        <v>-1</v>
      </c>
      <c r="V119" s="47" t="n">
        <f aca="false">V117-V118</f>
        <v>0</v>
      </c>
      <c r="W119" s="51" t="n">
        <f aca="false">W117-W118</f>
        <v>-1</v>
      </c>
      <c r="X119" s="52" t="n">
        <f aca="false">X117-X118</f>
        <v>-2</v>
      </c>
    </row>
    <row r="120" customFormat="false" ht="10.5" hidden="false" customHeight="true" outlineLevel="0" collapsed="false">
      <c r="A120" s="121" t="s">
        <v>68</v>
      </c>
      <c r="B120" s="35" t="s">
        <v>28</v>
      </c>
      <c r="C120" s="55" t="n">
        <v>2</v>
      </c>
      <c r="D120" s="56" t="n">
        <v>14</v>
      </c>
      <c r="E120" s="56" t="n">
        <v>2</v>
      </c>
      <c r="F120" s="56" t="n">
        <v>13</v>
      </c>
      <c r="G120" s="56" t="n">
        <v>6</v>
      </c>
      <c r="H120" s="56" t="n">
        <v>0</v>
      </c>
      <c r="I120" s="56" t="n">
        <v>6</v>
      </c>
      <c r="J120" s="56" t="n">
        <v>2</v>
      </c>
      <c r="K120" s="57" t="n">
        <v>5</v>
      </c>
      <c r="L120" s="58" t="n">
        <v>50</v>
      </c>
      <c r="M120" s="57" t="n">
        <v>9</v>
      </c>
      <c r="N120" s="56" t="n">
        <v>0</v>
      </c>
      <c r="O120" s="57" t="n">
        <v>0</v>
      </c>
      <c r="P120" s="59" t="n">
        <v>9</v>
      </c>
      <c r="Q120" s="60" t="n">
        <v>59</v>
      </c>
      <c r="R120" s="55" t="n">
        <v>0</v>
      </c>
      <c r="S120" s="56" t="n">
        <v>1</v>
      </c>
      <c r="T120" s="56" t="n">
        <v>0</v>
      </c>
      <c r="U120" s="56" t="n">
        <v>13</v>
      </c>
      <c r="V120" s="57" t="n">
        <v>1</v>
      </c>
      <c r="W120" s="61" t="n">
        <v>15</v>
      </c>
      <c r="X120" s="62" t="n">
        <v>74</v>
      </c>
    </row>
    <row r="121" customFormat="false" ht="10.5" hidden="false" customHeight="true" outlineLevel="0" collapsed="false">
      <c r="A121" s="121"/>
      <c r="B121" s="35" t="s">
        <v>29</v>
      </c>
      <c r="C121" s="36" t="n">
        <v>2</v>
      </c>
      <c r="D121" s="37" t="n">
        <v>12</v>
      </c>
      <c r="E121" s="37" t="n">
        <v>2</v>
      </c>
      <c r="F121" s="37" t="n">
        <v>15</v>
      </c>
      <c r="G121" s="37" t="n">
        <v>6</v>
      </c>
      <c r="H121" s="37" t="n">
        <v>0</v>
      </c>
      <c r="I121" s="37" t="n">
        <v>6</v>
      </c>
      <c r="J121" s="37" t="n">
        <v>2</v>
      </c>
      <c r="K121" s="38" t="n">
        <v>5</v>
      </c>
      <c r="L121" s="77" t="n">
        <v>50</v>
      </c>
      <c r="M121" s="38" t="n">
        <v>9</v>
      </c>
      <c r="N121" s="37" t="n">
        <v>0</v>
      </c>
      <c r="O121" s="38" t="n">
        <v>0</v>
      </c>
      <c r="P121" s="78" t="n">
        <v>9</v>
      </c>
      <c r="Q121" s="79" t="n">
        <v>59</v>
      </c>
      <c r="R121" s="36" t="n">
        <v>0</v>
      </c>
      <c r="S121" s="37" t="n">
        <v>1</v>
      </c>
      <c r="T121" s="37" t="n">
        <v>0</v>
      </c>
      <c r="U121" s="37" t="n">
        <v>14</v>
      </c>
      <c r="V121" s="38" t="n">
        <v>1</v>
      </c>
      <c r="W121" s="42" t="n">
        <v>16</v>
      </c>
      <c r="X121" s="80" t="n">
        <v>75</v>
      </c>
    </row>
    <row r="122" customFormat="false" ht="10.5" hidden="false" customHeight="true" outlineLevel="0" collapsed="false">
      <c r="A122" s="121"/>
      <c r="B122" s="68" t="s">
        <v>30</v>
      </c>
      <c r="C122" s="45" t="n">
        <f aca="false">C120-C121</f>
        <v>0</v>
      </c>
      <c r="D122" s="69" t="n">
        <f aca="false">D120-D121</f>
        <v>2</v>
      </c>
      <c r="E122" s="69" t="n">
        <f aca="false">E120-E121</f>
        <v>0</v>
      </c>
      <c r="F122" s="69" t="n">
        <f aca="false">F120-F121</f>
        <v>-2</v>
      </c>
      <c r="G122" s="69" t="n">
        <f aca="false">G120-G121</f>
        <v>0</v>
      </c>
      <c r="H122" s="69" t="n">
        <f aca="false">H120-H121</f>
        <v>0</v>
      </c>
      <c r="I122" s="69" t="n">
        <f aca="false">I120-I121</f>
        <v>0</v>
      </c>
      <c r="J122" s="69" t="n">
        <f aca="false">J120-J121</f>
        <v>0</v>
      </c>
      <c r="K122" s="70" t="n">
        <f aca="false">K120-K121</f>
        <v>0</v>
      </c>
      <c r="L122" s="71" t="n">
        <f aca="false">L120-L121</f>
        <v>0</v>
      </c>
      <c r="M122" s="70" t="n">
        <f aca="false">M120-M121</f>
        <v>0</v>
      </c>
      <c r="N122" s="69" t="n">
        <f aca="false">N120-N121</f>
        <v>0</v>
      </c>
      <c r="O122" s="70" t="n">
        <f aca="false">O120-O121</f>
        <v>0</v>
      </c>
      <c r="P122" s="72" t="n">
        <f aca="false">P120-P121</f>
        <v>0</v>
      </c>
      <c r="Q122" s="73" t="n">
        <f aca="false">Q120-Q121</f>
        <v>0</v>
      </c>
      <c r="R122" s="70" t="n">
        <f aca="false">R120-R121</f>
        <v>0</v>
      </c>
      <c r="S122" s="69" t="n">
        <f aca="false">S120-S121</f>
        <v>0</v>
      </c>
      <c r="T122" s="69" t="n">
        <f aca="false">T120-T121</f>
        <v>0</v>
      </c>
      <c r="U122" s="69" t="n">
        <f aca="false">U120-U121</f>
        <v>-1</v>
      </c>
      <c r="V122" s="70" t="n">
        <f aca="false">V120-V121</f>
        <v>0</v>
      </c>
      <c r="W122" s="74" t="n">
        <f aca="false">W120-W121</f>
        <v>-1</v>
      </c>
      <c r="X122" s="75" t="n">
        <f aca="false">X120-X121</f>
        <v>-1</v>
      </c>
    </row>
    <row r="123" customFormat="false" ht="10.5" hidden="false" customHeight="true" outlineLevel="0" collapsed="false">
      <c r="A123" s="126" t="s">
        <v>69</v>
      </c>
      <c r="B123" s="35" t="s">
        <v>28</v>
      </c>
      <c r="C123" s="55" t="n">
        <v>2</v>
      </c>
      <c r="D123" s="56" t="n">
        <v>34</v>
      </c>
      <c r="E123" s="56" t="n">
        <v>10</v>
      </c>
      <c r="F123" s="56" t="n">
        <v>25</v>
      </c>
      <c r="G123" s="56" t="n">
        <v>8</v>
      </c>
      <c r="H123" s="56" t="n">
        <v>0</v>
      </c>
      <c r="I123" s="56" t="n">
        <v>11</v>
      </c>
      <c r="J123" s="56" t="n">
        <v>6</v>
      </c>
      <c r="K123" s="57" t="n">
        <v>14</v>
      </c>
      <c r="L123" s="58" t="n">
        <v>110</v>
      </c>
      <c r="M123" s="57" t="n">
        <v>28</v>
      </c>
      <c r="N123" s="56" t="n">
        <v>0</v>
      </c>
      <c r="O123" s="57" t="n">
        <v>30</v>
      </c>
      <c r="P123" s="59" t="n">
        <v>58</v>
      </c>
      <c r="Q123" s="60" t="n">
        <v>168</v>
      </c>
      <c r="R123" s="55" t="n">
        <v>1</v>
      </c>
      <c r="S123" s="56" t="n">
        <v>5</v>
      </c>
      <c r="T123" s="56" t="n">
        <v>2</v>
      </c>
      <c r="U123" s="56" t="n">
        <v>0</v>
      </c>
      <c r="V123" s="57" t="n">
        <v>3</v>
      </c>
      <c r="W123" s="61" t="n">
        <v>11</v>
      </c>
      <c r="X123" s="62" t="n">
        <v>179</v>
      </c>
    </row>
    <row r="124" customFormat="false" ht="10.5" hidden="false" customHeight="true" outlineLevel="0" collapsed="false">
      <c r="A124" s="126"/>
      <c r="B124" s="35" t="s">
        <v>29</v>
      </c>
      <c r="C124" s="36" t="n">
        <v>3</v>
      </c>
      <c r="D124" s="37" t="n">
        <v>35</v>
      </c>
      <c r="E124" s="37" t="n">
        <v>9</v>
      </c>
      <c r="F124" s="37" t="n">
        <v>23</v>
      </c>
      <c r="G124" s="37" t="n">
        <v>8</v>
      </c>
      <c r="H124" s="37" t="n">
        <v>0</v>
      </c>
      <c r="I124" s="37" t="n">
        <v>11</v>
      </c>
      <c r="J124" s="37" t="n">
        <v>6</v>
      </c>
      <c r="K124" s="38" t="n">
        <v>14</v>
      </c>
      <c r="L124" s="77" t="n">
        <v>109</v>
      </c>
      <c r="M124" s="38" t="n">
        <v>27</v>
      </c>
      <c r="N124" s="37" t="n">
        <v>0</v>
      </c>
      <c r="O124" s="38" t="n">
        <v>29</v>
      </c>
      <c r="P124" s="78" t="n">
        <v>56</v>
      </c>
      <c r="Q124" s="79" t="n">
        <v>165</v>
      </c>
      <c r="R124" s="36" t="n">
        <v>1</v>
      </c>
      <c r="S124" s="37" t="n">
        <v>5</v>
      </c>
      <c r="T124" s="37" t="n">
        <v>2</v>
      </c>
      <c r="U124" s="37" t="n">
        <v>0</v>
      </c>
      <c r="V124" s="38" t="n">
        <v>3</v>
      </c>
      <c r="W124" s="42" t="n">
        <v>11</v>
      </c>
      <c r="X124" s="80" t="n">
        <v>176</v>
      </c>
    </row>
    <row r="125" customFormat="false" ht="10.5" hidden="false" customHeight="true" outlineLevel="0" collapsed="false">
      <c r="A125" s="126"/>
      <c r="B125" s="68" t="s">
        <v>30</v>
      </c>
      <c r="C125" s="82" t="n">
        <f aca="false">C123-C124</f>
        <v>-1</v>
      </c>
      <c r="D125" s="46" t="n">
        <f aca="false">D123-D124</f>
        <v>-1</v>
      </c>
      <c r="E125" s="46" t="n">
        <f aca="false">E123-E124</f>
        <v>1</v>
      </c>
      <c r="F125" s="46" t="n">
        <f aca="false">F123-F124</f>
        <v>2</v>
      </c>
      <c r="G125" s="46" t="n">
        <f aca="false">G123-G124</f>
        <v>0</v>
      </c>
      <c r="H125" s="46" t="n">
        <f aca="false">H123-H124</f>
        <v>0</v>
      </c>
      <c r="I125" s="46" t="n">
        <f aca="false">I123-I124</f>
        <v>0</v>
      </c>
      <c r="J125" s="46" t="n">
        <f aca="false">J123-J124</f>
        <v>0</v>
      </c>
      <c r="K125" s="47" t="n">
        <f aca="false">K123-K124</f>
        <v>0</v>
      </c>
      <c r="L125" s="48" t="n">
        <f aca="false">L123-L124</f>
        <v>1</v>
      </c>
      <c r="M125" s="47" t="n">
        <f aca="false">M123-M124</f>
        <v>1</v>
      </c>
      <c r="N125" s="46" t="n">
        <f aca="false">N123-N124</f>
        <v>0</v>
      </c>
      <c r="O125" s="47" t="n">
        <f aca="false">O123-O124</f>
        <v>1</v>
      </c>
      <c r="P125" s="49" t="n">
        <f aca="false">P123-P124</f>
        <v>2</v>
      </c>
      <c r="Q125" s="50" t="n">
        <f aca="false">Q123-Q124</f>
        <v>3</v>
      </c>
      <c r="R125" s="47" t="n">
        <f aca="false">R123-R124</f>
        <v>0</v>
      </c>
      <c r="S125" s="46" t="n">
        <f aca="false">S123-S124</f>
        <v>0</v>
      </c>
      <c r="T125" s="46" t="n">
        <f aca="false">T123-T124</f>
        <v>0</v>
      </c>
      <c r="U125" s="46" t="n">
        <f aca="false">U123-U124</f>
        <v>0</v>
      </c>
      <c r="V125" s="47" t="n">
        <f aca="false">V123-V124</f>
        <v>0</v>
      </c>
      <c r="W125" s="51" t="n">
        <f aca="false">W123-W124</f>
        <v>0</v>
      </c>
      <c r="X125" s="52" t="n">
        <f aca="false">X123-X124</f>
        <v>3</v>
      </c>
    </row>
    <row r="126" customFormat="false" ht="10.5" hidden="false" customHeight="true" outlineLevel="0" collapsed="false">
      <c r="A126" s="121" t="s">
        <v>70</v>
      </c>
      <c r="B126" s="35" t="s">
        <v>28</v>
      </c>
      <c r="C126" s="55" t="n">
        <v>3</v>
      </c>
      <c r="D126" s="56" t="n">
        <v>43</v>
      </c>
      <c r="E126" s="56" t="n">
        <v>15</v>
      </c>
      <c r="F126" s="56" t="n">
        <v>44</v>
      </c>
      <c r="G126" s="56" t="n">
        <v>20</v>
      </c>
      <c r="H126" s="56" t="n">
        <v>0</v>
      </c>
      <c r="I126" s="56" t="n">
        <v>17</v>
      </c>
      <c r="J126" s="56" t="n">
        <v>3</v>
      </c>
      <c r="K126" s="57" t="n">
        <v>15</v>
      </c>
      <c r="L126" s="58" t="n">
        <v>160</v>
      </c>
      <c r="M126" s="57" t="n">
        <v>37</v>
      </c>
      <c r="N126" s="56" t="n">
        <v>0</v>
      </c>
      <c r="O126" s="57" t="n">
        <v>0</v>
      </c>
      <c r="P126" s="59" t="n">
        <v>37</v>
      </c>
      <c r="Q126" s="60" t="n">
        <v>197</v>
      </c>
      <c r="R126" s="55" t="n">
        <v>0</v>
      </c>
      <c r="S126" s="56" t="n">
        <v>0</v>
      </c>
      <c r="T126" s="56" t="n">
        <v>1</v>
      </c>
      <c r="U126" s="56" t="n">
        <v>0</v>
      </c>
      <c r="V126" s="57" t="n">
        <v>12</v>
      </c>
      <c r="W126" s="61" t="n">
        <v>13</v>
      </c>
      <c r="X126" s="62" t="n">
        <v>210</v>
      </c>
    </row>
    <row r="127" customFormat="false" ht="10.5" hidden="false" customHeight="true" outlineLevel="0" collapsed="false">
      <c r="A127" s="121"/>
      <c r="B127" s="35" t="s">
        <v>29</v>
      </c>
      <c r="C127" s="36" t="n">
        <v>3</v>
      </c>
      <c r="D127" s="37" t="n">
        <v>43</v>
      </c>
      <c r="E127" s="37" t="n">
        <v>15</v>
      </c>
      <c r="F127" s="37" t="n">
        <v>32</v>
      </c>
      <c r="G127" s="37" t="n">
        <v>20</v>
      </c>
      <c r="H127" s="37" t="n">
        <v>0</v>
      </c>
      <c r="I127" s="37" t="n">
        <v>17</v>
      </c>
      <c r="J127" s="37" t="n">
        <v>3</v>
      </c>
      <c r="K127" s="38" t="n">
        <v>15</v>
      </c>
      <c r="L127" s="77" t="n">
        <v>148</v>
      </c>
      <c r="M127" s="38" t="n">
        <v>52</v>
      </c>
      <c r="N127" s="37" t="n">
        <v>0</v>
      </c>
      <c r="O127" s="38" t="n">
        <v>0</v>
      </c>
      <c r="P127" s="78" t="n">
        <v>52</v>
      </c>
      <c r="Q127" s="79" t="n">
        <v>200</v>
      </c>
      <c r="R127" s="36" t="n">
        <v>0</v>
      </c>
      <c r="S127" s="37" t="n">
        <v>0</v>
      </c>
      <c r="T127" s="37" t="n">
        <v>1</v>
      </c>
      <c r="U127" s="37" t="n">
        <v>0</v>
      </c>
      <c r="V127" s="38" t="n">
        <v>12</v>
      </c>
      <c r="W127" s="42" t="n">
        <v>13</v>
      </c>
      <c r="X127" s="80" t="n">
        <v>213</v>
      </c>
    </row>
    <row r="128" customFormat="false" ht="10.5" hidden="false" customHeight="true" outlineLevel="0" collapsed="false">
      <c r="A128" s="121"/>
      <c r="B128" s="68" t="s">
        <v>30</v>
      </c>
      <c r="C128" s="45" t="n">
        <f aca="false">C126-C127</f>
        <v>0</v>
      </c>
      <c r="D128" s="69" t="n">
        <f aca="false">D126-D127</f>
        <v>0</v>
      </c>
      <c r="E128" s="69" t="n">
        <f aca="false">E126-E127</f>
        <v>0</v>
      </c>
      <c r="F128" s="69" t="n">
        <f aca="false">F126-F127</f>
        <v>12</v>
      </c>
      <c r="G128" s="69" t="n">
        <f aca="false">G126-G127</f>
        <v>0</v>
      </c>
      <c r="H128" s="69" t="n">
        <f aca="false">H126-H127</f>
        <v>0</v>
      </c>
      <c r="I128" s="69" t="n">
        <f aca="false">I126-I127</f>
        <v>0</v>
      </c>
      <c r="J128" s="69" t="n">
        <f aca="false">J126-J127</f>
        <v>0</v>
      </c>
      <c r="K128" s="70" t="n">
        <f aca="false">K126-K127</f>
        <v>0</v>
      </c>
      <c r="L128" s="71" t="n">
        <f aca="false">L126-L127</f>
        <v>12</v>
      </c>
      <c r="M128" s="70" t="n">
        <f aca="false">M126-M127</f>
        <v>-15</v>
      </c>
      <c r="N128" s="69" t="n">
        <f aca="false">N126-N127</f>
        <v>0</v>
      </c>
      <c r="O128" s="70" t="n">
        <f aca="false">O126-O127</f>
        <v>0</v>
      </c>
      <c r="P128" s="72" t="n">
        <f aca="false">P126-P127</f>
        <v>-15</v>
      </c>
      <c r="Q128" s="73" t="n">
        <f aca="false">Q126-Q127</f>
        <v>-3</v>
      </c>
      <c r="R128" s="70" t="n">
        <f aca="false">R126-R127</f>
        <v>0</v>
      </c>
      <c r="S128" s="69" t="n">
        <f aca="false">S126-S127</f>
        <v>0</v>
      </c>
      <c r="T128" s="69" t="n">
        <f aca="false">T126-T127</f>
        <v>0</v>
      </c>
      <c r="U128" s="69" t="n">
        <f aca="false">U126-U127</f>
        <v>0</v>
      </c>
      <c r="V128" s="70" t="n">
        <f aca="false">V126-V127</f>
        <v>0</v>
      </c>
      <c r="W128" s="74" t="n">
        <f aca="false">W126-W127</f>
        <v>0</v>
      </c>
      <c r="X128" s="75" t="n">
        <f aca="false">X126-X127</f>
        <v>-3</v>
      </c>
    </row>
    <row r="129" customFormat="false" ht="10.5" hidden="false" customHeight="true" outlineLevel="0" collapsed="false">
      <c r="A129" s="126" t="s">
        <v>71</v>
      </c>
      <c r="B129" s="35" t="s">
        <v>28</v>
      </c>
      <c r="C129" s="55" t="n">
        <v>1</v>
      </c>
      <c r="D129" s="56" t="n">
        <v>9</v>
      </c>
      <c r="E129" s="56" t="n">
        <v>2</v>
      </c>
      <c r="F129" s="56" t="n">
        <v>8</v>
      </c>
      <c r="G129" s="56" t="n">
        <v>1</v>
      </c>
      <c r="H129" s="56" t="n">
        <v>0</v>
      </c>
      <c r="I129" s="56" t="n">
        <v>7</v>
      </c>
      <c r="J129" s="56" t="n">
        <v>2</v>
      </c>
      <c r="K129" s="57" t="n">
        <v>10</v>
      </c>
      <c r="L129" s="58" t="n">
        <v>40</v>
      </c>
      <c r="M129" s="57" t="n">
        <v>7</v>
      </c>
      <c r="N129" s="56" t="n">
        <v>0</v>
      </c>
      <c r="O129" s="57" t="n">
        <v>0</v>
      </c>
      <c r="P129" s="59" t="n">
        <v>7</v>
      </c>
      <c r="Q129" s="60" t="n">
        <v>47</v>
      </c>
      <c r="R129" s="55" t="n">
        <v>0</v>
      </c>
      <c r="S129" s="56" t="n">
        <v>1</v>
      </c>
      <c r="T129" s="56" t="n">
        <v>0</v>
      </c>
      <c r="U129" s="56" t="n">
        <v>0</v>
      </c>
      <c r="V129" s="57" t="n">
        <v>2</v>
      </c>
      <c r="W129" s="61" t="n">
        <v>3</v>
      </c>
      <c r="X129" s="62" t="n">
        <v>50</v>
      </c>
    </row>
    <row r="130" customFormat="false" ht="10.5" hidden="false" customHeight="true" outlineLevel="0" collapsed="false">
      <c r="A130" s="126"/>
      <c r="B130" s="35" t="s">
        <v>29</v>
      </c>
      <c r="C130" s="36" t="n">
        <v>1</v>
      </c>
      <c r="D130" s="37" t="n">
        <v>8</v>
      </c>
      <c r="E130" s="37" t="n">
        <v>2</v>
      </c>
      <c r="F130" s="37" t="n">
        <v>8</v>
      </c>
      <c r="G130" s="37" t="n">
        <v>1</v>
      </c>
      <c r="H130" s="37" t="n">
        <v>0</v>
      </c>
      <c r="I130" s="37" t="n">
        <v>6</v>
      </c>
      <c r="J130" s="37" t="n">
        <v>2</v>
      </c>
      <c r="K130" s="38" t="n">
        <v>11</v>
      </c>
      <c r="L130" s="77" t="n">
        <v>39</v>
      </c>
      <c r="M130" s="38" t="n">
        <v>7</v>
      </c>
      <c r="N130" s="37" t="n">
        <v>0</v>
      </c>
      <c r="O130" s="38" t="n">
        <v>0</v>
      </c>
      <c r="P130" s="78" t="n">
        <v>7</v>
      </c>
      <c r="Q130" s="79" t="n">
        <v>46</v>
      </c>
      <c r="R130" s="38" t="n">
        <v>0</v>
      </c>
      <c r="S130" s="37" t="n">
        <v>1</v>
      </c>
      <c r="T130" s="37" t="n">
        <v>0</v>
      </c>
      <c r="U130" s="37" t="n">
        <v>0</v>
      </c>
      <c r="V130" s="38" t="n">
        <v>2</v>
      </c>
      <c r="W130" s="42" t="n">
        <v>3</v>
      </c>
      <c r="X130" s="80" t="n">
        <v>49</v>
      </c>
    </row>
    <row r="131" customFormat="false" ht="10.5" hidden="false" customHeight="true" outlineLevel="0" collapsed="false">
      <c r="A131" s="126"/>
      <c r="B131" s="68" t="s">
        <v>30</v>
      </c>
      <c r="C131" s="82" t="n">
        <f aca="false">C129-C130</f>
        <v>0</v>
      </c>
      <c r="D131" s="46" t="n">
        <f aca="false">D129-D130</f>
        <v>1</v>
      </c>
      <c r="E131" s="46" t="n">
        <f aca="false">E129-E130</f>
        <v>0</v>
      </c>
      <c r="F131" s="46" t="n">
        <f aca="false">F129-F130</f>
        <v>0</v>
      </c>
      <c r="G131" s="46" t="n">
        <f aca="false">G129-G130</f>
        <v>0</v>
      </c>
      <c r="H131" s="46" t="n">
        <f aca="false">H129-H130</f>
        <v>0</v>
      </c>
      <c r="I131" s="46" t="n">
        <f aca="false">I129-I130</f>
        <v>1</v>
      </c>
      <c r="J131" s="46" t="n">
        <f aca="false">J129-J130</f>
        <v>0</v>
      </c>
      <c r="K131" s="47" t="n">
        <f aca="false">K129-K130</f>
        <v>-1</v>
      </c>
      <c r="L131" s="48" t="n">
        <f aca="false">L129-L130</f>
        <v>1</v>
      </c>
      <c r="M131" s="47" t="n">
        <f aca="false">M129-M130</f>
        <v>0</v>
      </c>
      <c r="N131" s="46" t="n">
        <f aca="false">N129-N130</f>
        <v>0</v>
      </c>
      <c r="O131" s="47" t="n">
        <f aca="false">O129-O130</f>
        <v>0</v>
      </c>
      <c r="P131" s="49" t="n">
        <f aca="false">P129-P130</f>
        <v>0</v>
      </c>
      <c r="Q131" s="50" t="n">
        <f aca="false">Q129-Q130</f>
        <v>1</v>
      </c>
      <c r="R131" s="47" t="n">
        <f aca="false">R129-R130</f>
        <v>0</v>
      </c>
      <c r="S131" s="46" t="n">
        <f aca="false">S129-S130</f>
        <v>0</v>
      </c>
      <c r="T131" s="46" t="n">
        <f aca="false">T129-T130</f>
        <v>0</v>
      </c>
      <c r="U131" s="46" t="n">
        <f aca="false">U129-U130</f>
        <v>0</v>
      </c>
      <c r="V131" s="47" t="n">
        <f aca="false">V129-V130</f>
        <v>0</v>
      </c>
      <c r="W131" s="51" t="n">
        <f aca="false">W129-W130</f>
        <v>0</v>
      </c>
      <c r="X131" s="52" t="n">
        <f aca="false">X129-X130</f>
        <v>1</v>
      </c>
    </row>
    <row r="132" customFormat="false" ht="10.5" hidden="false" customHeight="true" outlineLevel="0" collapsed="false">
      <c r="A132" s="121" t="s">
        <v>72</v>
      </c>
      <c r="B132" s="35" t="s">
        <v>28</v>
      </c>
      <c r="C132" s="55" t="n">
        <v>2</v>
      </c>
      <c r="D132" s="56" t="n">
        <v>36</v>
      </c>
      <c r="E132" s="56" t="n">
        <v>9</v>
      </c>
      <c r="F132" s="56" t="n">
        <v>25</v>
      </c>
      <c r="G132" s="56" t="n">
        <v>17</v>
      </c>
      <c r="H132" s="56" t="n">
        <v>0</v>
      </c>
      <c r="I132" s="56" t="n">
        <v>10</v>
      </c>
      <c r="J132" s="56" t="n">
        <v>3</v>
      </c>
      <c r="K132" s="57" t="n">
        <v>9</v>
      </c>
      <c r="L132" s="58" t="n">
        <v>111</v>
      </c>
      <c r="M132" s="57" t="n">
        <v>34</v>
      </c>
      <c r="N132" s="56" t="n">
        <v>0</v>
      </c>
      <c r="O132" s="57" t="n">
        <v>0</v>
      </c>
      <c r="P132" s="59" t="n">
        <v>34</v>
      </c>
      <c r="Q132" s="60" t="n">
        <v>145</v>
      </c>
      <c r="R132" s="55" t="n">
        <v>0</v>
      </c>
      <c r="S132" s="56" t="n">
        <v>3</v>
      </c>
      <c r="T132" s="56" t="n">
        <v>2</v>
      </c>
      <c r="U132" s="56" t="n">
        <v>0</v>
      </c>
      <c r="V132" s="57" t="n">
        <v>6</v>
      </c>
      <c r="W132" s="61" t="n">
        <v>11</v>
      </c>
      <c r="X132" s="62" t="n">
        <v>156</v>
      </c>
    </row>
    <row r="133" customFormat="false" ht="10.5" hidden="false" customHeight="true" outlineLevel="0" collapsed="false">
      <c r="A133" s="121"/>
      <c r="B133" s="35" t="s">
        <v>29</v>
      </c>
      <c r="C133" s="36" t="n">
        <v>1</v>
      </c>
      <c r="D133" s="37" t="n">
        <v>37</v>
      </c>
      <c r="E133" s="37" t="n">
        <v>8</v>
      </c>
      <c r="F133" s="37" t="n">
        <v>21</v>
      </c>
      <c r="G133" s="37" t="n">
        <v>19</v>
      </c>
      <c r="H133" s="37" t="n">
        <v>0</v>
      </c>
      <c r="I133" s="37" t="n">
        <v>9</v>
      </c>
      <c r="J133" s="37" t="n">
        <v>3</v>
      </c>
      <c r="K133" s="38" t="n">
        <v>10</v>
      </c>
      <c r="L133" s="77" t="n">
        <v>108</v>
      </c>
      <c r="M133" s="38" t="n">
        <v>32</v>
      </c>
      <c r="N133" s="37" t="n">
        <v>0</v>
      </c>
      <c r="O133" s="38" t="n">
        <v>0</v>
      </c>
      <c r="P133" s="78" t="n">
        <v>32</v>
      </c>
      <c r="Q133" s="79" t="n">
        <v>140</v>
      </c>
      <c r="R133" s="38" t="n">
        <v>0</v>
      </c>
      <c r="S133" s="37" t="n">
        <v>2</v>
      </c>
      <c r="T133" s="37" t="n">
        <v>2</v>
      </c>
      <c r="U133" s="37" t="n">
        <v>0</v>
      </c>
      <c r="V133" s="38" t="n">
        <v>6</v>
      </c>
      <c r="W133" s="42" t="n">
        <v>10</v>
      </c>
      <c r="X133" s="80" t="n">
        <v>150</v>
      </c>
    </row>
    <row r="134" customFormat="false" ht="10.5" hidden="false" customHeight="true" outlineLevel="0" collapsed="false">
      <c r="A134" s="121"/>
      <c r="B134" s="68" t="s">
        <v>30</v>
      </c>
      <c r="C134" s="45" t="n">
        <f aca="false">C132-C133</f>
        <v>1</v>
      </c>
      <c r="D134" s="69" t="n">
        <f aca="false">D132-D133</f>
        <v>-1</v>
      </c>
      <c r="E134" s="69" t="n">
        <f aca="false">E132-E133</f>
        <v>1</v>
      </c>
      <c r="F134" s="69" t="n">
        <f aca="false">F132-F133</f>
        <v>4</v>
      </c>
      <c r="G134" s="69" t="n">
        <f aca="false">G132-G133</f>
        <v>-2</v>
      </c>
      <c r="H134" s="69" t="n">
        <f aca="false">H132-H133</f>
        <v>0</v>
      </c>
      <c r="I134" s="69" t="n">
        <f aca="false">I132-I133</f>
        <v>1</v>
      </c>
      <c r="J134" s="69" t="n">
        <f aca="false">J132-J133</f>
        <v>0</v>
      </c>
      <c r="K134" s="70" t="n">
        <f aca="false">K132-K133</f>
        <v>-1</v>
      </c>
      <c r="L134" s="71" t="n">
        <f aca="false">L132-L133</f>
        <v>3</v>
      </c>
      <c r="M134" s="70" t="n">
        <f aca="false">M132-M133</f>
        <v>2</v>
      </c>
      <c r="N134" s="69" t="n">
        <f aca="false">N132-N133</f>
        <v>0</v>
      </c>
      <c r="O134" s="70" t="n">
        <f aca="false">O132-O133</f>
        <v>0</v>
      </c>
      <c r="P134" s="72" t="n">
        <f aca="false">P132-P133</f>
        <v>2</v>
      </c>
      <c r="Q134" s="73" t="n">
        <f aca="false">Q132-Q133</f>
        <v>5</v>
      </c>
      <c r="R134" s="70" t="n">
        <f aca="false">R132-R133</f>
        <v>0</v>
      </c>
      <c r="S134" s="69" t="n">
        <f aca="false">S132-S133</f>
        <v>1</v>
      </c>
      <c r="T134" s="69" t="n">
        <f aca="false">T132-T133</f>
        <v>0</v>
      </c>
      <c r="U134" s="69" t="n">
        <f aca="false">U132-U133</f>
        <v>0</v>
      </c>
      <c r="V134" s="70" t="n">
        <f aca="false">V132-V133</f>
        <v>0</v>
      </c>
      <c r="W134" s="74" t="n">
        <f aca="false">W132-W133</f>
        <v>1</v>
      </c>
      <c r="X134" s="75" t="n">
        <f aca="false">X132-X133</f>
        <v>6</v>
      </c>
    </row>
    <row r="135" customFormat="false" ht="10.5" hidden="false" customHeight="true" outlineLevel="0" collapsed="false">
      <c r="A135" s="126" t="s">
        <v>73</v>
      </c>
      <c r="B135" s="35" t="s">
        <v>28</v>
      </c>
      <c r="C135" s="129" t="n">
        <v>1</v>
      </c>
      <c r="D135" s="130" t="n">
        <v>16</v>
      </c>
      <c r="E135" s="130" t="n">
        <v>2</v>
      </c>
      <c r="F135" s="130" t="n">
        <v>16</v>
      </c>
      <c r="G135" s="130" t="n">
        <v>1</v>
      </c>
      <c r="H135" s="130" t="n">
        <v>0</v>
      </c>
      <c r="I135" s="130" t="n">
        <v>9</v>
      </c>
      <c r="J135" s="130" t="n">
        <v>2</v>
      </c>
      <c r="K135" s="131" t="n">
        <v>5</v>
      </c>
      <c r="L135" s="58" t="n">
        <v>52</v>
      </c>
      <c r="M135" s="131" t="n">
        <v>13</v>
      </c>
      <c r="N135" s="132" t="n">
        <v>0</v>
      </c>
      <c r="O135" s="131" t="n">
        <v>0</v>
      </c>
      <c r="P135" s="59" t="n">
        <v>13</v>
      </c>
      <c r="Q135" s="60" t="n">
        <v>65</v>
      </c>
      <c r="R135" s="133" t="n">
        <v>0</v>
      </c>
      <c r="S135" s="130" t="n">
        <v>1</v>
      </c>
      <c r="T135" s="130" t="n">
        <v>0</v>
      </c>
      <c r="U135" s="130" t="n">
        <v>0</v>
      </c>
      <c r="V135" s="131" t="n">
        <v>2</v>
      </c>
      <c r="W135" s="61" t="n">
        <v>3</v>
      </c>
      <c r="X135" s="80" t="n">
        <v>68</v>
      </c>
    </row>
    <row r="136" customFormat="false" ht="10.5" hidden="false" customHeight="true" outlineLevel="0" collapsed="false">
      <c r="A136" s="126"/>
      <c r="B136" s="35" t="s">
        <v>29</v>
      </c>
      <c r="C136" s="36" t="n">
        <v>1</v>
      </c>
      <c r="D136" s="37" t="n">
        <v>13</v>
      </c>
      <c r="E136" s="37" t="n">
        <v>3</v>
      </c>
      <c r="F136" s="37" t="n">
        <v>15</v>
      </c>
      <c r="G136" s="37" t="n">
        <v>1</v>
      </c>
      <c r="H136" s="37" t="n">
        <v>0</v>
      </c>
      <c r="I136" s="37" t="n">
        <v>9</v>
      </c>
      <c r="J136" s="37" t="n">
        <v>2</v>
      </c>
      <c r="K136" s="38" t="n">
        <v>7</v>
      </c>
      <c r="L136" s="77" t="n">
        <v>51</v>
      </c>
      <c r="M136" s="38" t="n">
        <v>13</v>
      </c>
      <c r="N136" s="37" t="n">
        <v>0</v>
      </c>
      <c r="O136" s="38" t="n">
        <v>0</v>
      </c>
      <c r="P136" s="78" t="n">
        <v>13</v>
      </c>
      <c r="Q136" s="79" t="n">
        <v>64</v>
      </c>
      <c r="R136" s="38" t="n">
        <v>0</v>
      </c>
      <c r="S136" s="37" t="n">
        <v>1</v>
      </c>
      <c r="T136" s="37" t="n">
        <v>0</v>
      </c>
      <c r="U136" s="37" t="n">
        <v>0</v>
      </c>
      <c r="V136" s="38" t="n">
        <v>2</v>
      </c>
      <c r="W136" s="42" t="n">
        <v>3</v>
      </c>
      <c r="X136" s="80" t="n">
        <v>67</v>
      </c>
    </row>
    <row r="137" customFormat="false" ht="10.5" hidden="false" customHeight="true" outlineLevel="0" collapsed="false">
      <c r="A137" s="126"/>
      <c r="B137" s="44" t="s">
        <v>30</v>
      </c>
      <c r="C137" s="134" t="n">
        <f aca="false">C135-C136</f>
        <v>0</v>
      </c>
      <c r="D137" s="135" t="n">
        <f aca="false">D135-D136</f>
        <v>3</v>
      </c>
      <c r="E137" s="135" t="n">
        <f aca="false">E135-E136</f>
        <v>-1</v>
      </c>
      <c r="F137" s="135" t="n">
        <f aca="false">F135-F136</f>
        <v>1</v>
      </c>
      <c r="G137" s="135" t="n">
        <f aca="false">G135-G136</f>
        <v>0</v>
      </c>
      <c r="H137" s="135" t="n">
        <f aca="false">H135-H136</f>
        <v>0</v>
      </c>
      <c r="I137" s="135" t="n">
        <f aca="false">I135-I136</f>
        <v>0</v>
      </c>
      <c r="J137" s="135" t="n">
        <f aca="false">J135-J136</f>
        <v>0</v>
      </c>
      <c r="K137" s="136" t="n">
        <f aca="false">K135-K136</f>
        <v>-2</v>
      </c>
      <c r="L137" s="137" t="n">
        <f aca="false">L135-L136</f>
        <v>1</v>
      </c>
      <c r="M137" s="136" t="n">
        <f aca="false">M135-M136</f>
        <v>0</v>
      </c>
      <c r="N137" s="135" t="n">
        <f aca="false">N135-N136</f>
        <v>0</v>
      </c>
      <c r="O137" s="136" t="n">
        <f aca="false">O135-O136</f>
        <v>0</v>
      </c>
      <c r="P137" s="138" t="n">
        <f aca="false">P135-P136</f>
        <v>0</v>
      </c>
      <c r="Q137" s="139" t="n">
        <f aca="false">Q135-Q136</f>
        <v>1</v>
      </c>
      <c r="R137" s="136" t="n">
        <f aca="false">R135-R136</f>
        <v>0</v>
      </c>
      <c r="S137" s="135" t="n">
        <f aca="false">S135-S136</f>
        <v>0</v>
      </c>
      <c r="T137" s="135" t="n">
        <f aca="false">T135-T136</f>
        <v>0</v>
      </c>
      <c r="U137" s="135" t="n">
        <f aca="false">U135-U136</f>
        <v>0</v>
      </c>
      <c r="V137" s="136" t="n">
        <f aca="false">V135-V136</f>
        <v>0</v>
      </c>
      <c r="W137" s="140" t="n">
        <f aca="false">W135-W136</f>
        <v>0</v>
      </c>
      <c r="X137" s="141" t="n">
        <f aca="false">X135-X136</f>
        <v>1</v>
      </c>
      <c r="Y137" s="142"/>
    </row>
    <row r="138" customFormat="false" ht="12.75" hidden="false" customHeight="true" outlineLevel="0" collapsed="false">
      <c r="A138" s="143" t="s">
        <v>74</v>
      </c>
      <c r="B138" s="144" t="s">
        <v>28</v>
      </c>
      <c r="C138" s="145" t="n">
        <f aca="false">SUM(C5,C8,C11,C14,C17,C20,C23,C26,C29,C32,C35)</f>
        <v>91</v>
      </c>
      <c r="D138" s="146" t="n">
        <f aca="false">SUM(D5,D8,D11,D14,D17,D20,D23,D26,D29,D32,D35)</f>
        <v>1609</v>
      </c>
      <c r="E138" s="146" t="n">
        <f aca="false">SUM(E5,E8,E11,E14,E17,E20,E23,E26,E29,E32,E35)</f>
        <v>464</v>
      </c>
      <c r="F138" s="146" t="n">
        <f aca="false">SUM(F5,F8,F11,F14,F17,F20,F23,F26,F29,F32,F35)</f>
        <v>1742</v>
      </c>
      <c r="G138" s="146" t="n">
        <f aca="false">SUM(G5,G8,G11,G14,G17,G20,G23,G26,G29,G32,G35)</f>
        <v>608</v>
      </c>
      <c r="H138" s="146" t="n">
        <f aca="false">SUM(H5,H8,H11,H14,H17,H20,H23,H26,H29,H32,H35)</f>
        <v>20</v>
      </c>
      <c r="I138" s="146" t="n">
        <f aca="false">SUM(I5,I8,I11,I14,I17,I20,I23,I26,I29,I32,I35)</f>
        <v>261</v>
      </c>
      <c r="J138" s="146" t="n">
        <f aca="false">SUM(J5,J8,J11,J14,J17,J20,J23,J26,J29,J32,J35)</f>
        <v>194</v>
      </c>
      <c r="K138" s="147" t="n">
        <f aca="false">SUM(K5,K8,K11,K14,K17,K20,K23,K26,K29,K32,K35)</f>
        <v>795</v>
      </c>
      <c r="L138" s="39" t="n">
        <f aca="false">SUM(C138:K138)</f>
        <v>5784</v>
      </c>
      <c r="M138" s="147" t="n">
        <f aca="false">SUM(M5,M8,M11,M14,M17,M20,M23,M26,M29,M32,M35)</f>
        <v>1231</v>
      </c>
      <c r="N138" s="148" t="n">
        <f aca="false">SUM(N5,N8,N11,N14,N17,N20,N23,N26,N29,N32,N35)</f>
        <v>0</v>
      </c>
      <c r="O138" s="147" t="n">
        <f aca="false">SUM(O5,O8,O11,O14,O17,O20,O23,O26,O29,O32,O35)</f>
        <v>1095</v>
      </c>
      <c r="P138" s="40" t="n">
        <f aca="false">SUM(M138:O138)</f>
        <v>2326</v>
      </c>
      <c r="Q138" s="41" t="n">
        <f aca="false">+L138+P138</f>
        <v>8110</v>
      </c>
      <c r="R138" s="149" t="n">
        <f aca="false">SUM(R5,R8,R11,R14,R17,R20,R23,R26,R29,R32,R35)</f>
        <v>0</v>
      </c>
      <c r="S138" s="146" t="n">
        <f aca="false">SUM(S5,S8,S11,S14,S17,S20,S23,S26,S29,S32,S35)</f>
        <v>343</v>
      </c>
      <c r="T138" s="146" t="n">
        <f aca="false">SUM(T5,T8,T11,T14,T17,T20,T23,T26,T29,T32,T35)</f>
        <v>193</v>
      </c>
      <c r="U138" s="146" t="n">
        <f aca="false">SUM(U5,U8,U11,U14,U17,U20,U23,U26,U29,U32,U35)</f>
        <v>6</v>
      </c>
      <c r="V138" s="147" t="n">
        <f aca="false">SUM(V5,V8,V11,V14,V17,V20,V23,V26,V29,V32,V35)</f>
        <v>466</v>
      </c>
      <c r="W138" s="83" t="n">
        <f aca="false">SUM(R138:V138)</f>
        <v>1008</v>
      </c>
      <c r="X138" s="43" t="n">
        <f aca="false">Q138+W138</f>
        <v>9118</v>
      </c>
    </row>
    <row r="139" customFormat="false" ht="12.75" hidden="false" customHeight="true" outlineLevel="0" collapsed="false">
      <c r="A139" s="143"/>
      <c r="B139" s="35" t="s">
        <v>29</v>
      </c>
      <c r="C139" s="150" t="n">
        <f aca="false">SUM(C6,C9,C12,C15,C18,C21,C24,C27,C30,C33,C36)</f>
        <v>91</v>
      </c>
      <c r="D139" s="151" t="n">
        <f aca="false">SUM(D6,D9,D12,D15,D18,D21,D24,D27,D30,D33,D36)</f>
        <v>1561</v>
      </c>
      <c r="E139" s="151" t="n">
        <f aca="false">SUM(E6,E9,E12,E15,E18,E21,E24,E27,E30,E33,E36)</f>
        <v>471</v>
      </c>
      <c r="F139" s="151" t="n">
        <f aca="false">SUM(F6,F9,F12,F15,F18,F21,F24,F27,F30,F33,F36)</f>
        <v>1705</v>
      </c>
      <c r="G139" s="151" t="n">
        <f aca="false">SUM(G6,G9,G12,G15,G18,G21,G24,G27,G30,G33,G36)</f>
        <v>611</v>
      </c>
      <c r="H139" s="151" t="n">
        <f aca="false">SUM(H6,H9,H12,H15,H18,H21,H24,H27,H30,H33,H36)</f>
        <v>20</v>
      </c>
      <c r="I139" s="151" t="n">
        <f aca="false">SUM(I6,I9,I12,I15,I18,I21,I24,I27,I30,I33,I36)</f>
        <v>258</v>
      </c>
      <c r="J139" s="151" t="n">
        <f aca="false">SUM(J6,J9,J12,J15,J18,J21,J24,J27,J30,J33,J36)</f>
        <v>195</v>
      </c>
      <c r="K139" s="152" t="n">
        <f aca="false">SUM(K6,K9,K12,K15,K18,K21,K24,K27,K30,K33,K36)</f>
        <v>788</v>
      </c>
      <c r="L139" s="39" t="n">
        <f aca="false">SUM(C139:K139)</f>
        <v>5700</v>
      </c>
      <c r="M139" s="152" t="n">
        <f aca="false">SUM(M6,M9,M12,M15,M18,M21,M24,M27,M30,M33,M36)</f>
        <v>1248</v>
      </c>
      <c r="N139" s="151" t="n">
        <f aca="false">SUM(N6,N9,N12,N15,N18,N21,N24,N27,N30,N33,N36)</f>
        <v>0</v>
      </c>
      <c r="O139" s="152" t="n">
        <f aca="false">SUM(O6,O9,O12,O15,O18,O21,O24,O27,O30,O33,O36)</f>
        <v>1071</v>
      </c>
      <c r="P139" s="40" t="n">
        <f aca="false">SUM(M139:O139)</f>
        <v>2319</v>
      </c>
      <c r="Q139" s="41" t="n">
        <f aca="false">+L139+P139</f>
        <v>8019</v>
      </c>
      <c r="R139" s="152" t="n">
        <f aca="false">SUM(R6,R9,R12,R15,R18,R21,R24,R27,R30,R33,R36)</f>
        <v>0</v>
      </c>
      <c r="S139" s="151" t="n">
        <f aca="false">SUM(S6,S9,S12,S15,S18,S21,S24,S27,S30,S33,S36)</f>
        <v>347</v>
      </c>
      <c r="T139" s="151" t="n">
        <f aca="false">SUM(T6,T9,T12,T15,T18,T21,T24,T27,T30,T33,T36)</f>
        <v>187</v>
      </c>
      <c r="U139" s="151" t="n">
        <f aca="false">SUM(U6,U9,U12,U15,U18,U21,U24,U27,U30,U33,U36)</f>
        <v>6</v>
      </c>
      <c r="V139" s="151" t="n">
        <f aca="false">SUM(V6,V9,V12,V15,V18,V21,V24,V27,V30,V33,V36)</f>
        <v>471</v>
      </c>
      <c r="W139" s="83" t="n">
        <f aca="false">SUM(R139:V139)</f>
        <v>1011</v>
      </c>
      <c r="X139" s="43" t="n">
        <f aca="false">Q139+W139</f>
        <v>9030</v>
      </c>
    </row>
    <row r="140" customFormat="false" ht="12.75" hidden="false" customHeight="true" outlineLevel="0" collapsed="false">
      <c r="A140" s="143"/>
      <c r="B140" s="153" t="s">
        <v>30</v>
      </c>
      <c r="C140" s="134" t="n">
        <f aca="false">C138-C139</f>
        <v>0</v>
      </c>
      <c r="D140" s="135" t="n">
        <f aca="false">D138-D139</f>
        <v>48</v>
      </c>
      <c r="E140" s="135" t="n">
        <f aca="false">E138-E139</f>
        <v>-7</v>
      </c>
      <c r="F140" s="135" t="n">
        <f aca="false">F138-F139</f>
        <v>37</v>
      </c>
      <c r="G140" s="135" t="n">
        <f aca="false">G138-G139</f>
        <v>-3</v>
      </c>
      <c r="H140" s="135" t="n">
        <f aca="false">H138-H139</f>
        <v>0</v>
      </c>
      <c r="I140" s="135" t="n">
        <f aca="false">I138-I139</f>
        <v>3</v>
      </c>
      <c r="J140" s="135" t="n">
        <f aca="false">J138-J139</f>
        <v>-1</v>
      </c>
      <c r="K140" s="136" t="n">
        <f aca="false">K138-K139</f>
        <v>7</v>
      </c>
      <c r="L140" s="137" t="n">
        <f aca="false">L138-L139</f>
        <v>84</v>
      </c>
      <c r="M140" s="136" t="n">
        <f aca="false">M138-M139</f>
        <v>-17</v>
      </c>
      <c r="N140" s="135" t="n">
        <f aca="false">N138-N139</f>
        <v>0</v>
      </c>
      <c r="O140" s="136" t="n">
        <f aca="false">O138-O139</f>
        <v>24</v>
      </c>
      <c r="P140" s="138" t="n">
        <f aca="false">P138-P139</f>
        <v>7</v>
      </c>
      <c r="Q140" s="139" t="n">
        <f aca="false">Q138-Q139</f>
        <v>91</v>
      </c>
      <c r="R140" s="136" t="n">
        <f aca="false">R138-R139</f>
        <v>0</v>
      </c>
      <c r="S140" s="135" t="n">
        <f aca="false">S138-S139</f>
        <v>-4</v>
      </c>
      <c r="T140" s="135" t="n">
        <f aca="false">T138-T139</f>
        <v>6</v>
      </c>
      <c r="U140" s="135" t="n">
        <f aca="false">U138-U139</f>
        <v>0</v>
      </c>
      <c r="V140" s="136" t="n">
        <f aca="false">V138-V139</f>
        <v>-5</v>
      </c>
      <c r="W140" s="140" t="n">
        <f aca="false">W138-W139</f>
        <v>-3</v>
      </c>
      <c r="X140" s="141" t="n">
        <f aca="false">X138-X139</f>
        <v>88</v>
      </c>
    </row>
    <row r="141" customFormat="false" ht="12.75" hidden="false" customHeight="true" outlineLevel="0" collapsed="false">
      <c r="A141" s="126" t="s">
        <v>75</v>
      </c>
      <c r="B141" s="35" t="s">
        <v>28</v>
      </c>
      <c r="C141" s="145" t="n">
        <f aca="false">SUM(C38,C41,C44,C47,C55,C58,C61,C64,C67,C70,C73,C76,C79,C82,C85,C88,C91,C94,C97,C105,C108,C111,C114,C117,C120,C123,C126,C129,C132,C135)</f>
        <v>63</v>
      </c>
      <c r="D141" s="146" t="n">
        <f aca="false">SUM(D38,D41,D44,D47,D55,D58,D61,D64,D67,D70,D73,D76,D79,D82,D85,D88,D91,D94,D97,D105,D108,D111,D114,D117,D120,D123,D126,D129,D132,D135)</f>
        <v>716</v>
      </c>
      <c r="E141" s="146" t="n">
        <f aca="false">SUM(E38,E41,E44,E47,E55,E58,E61,E64,E67,E70,E73,E76,E79,E82,E85,E88,E91,E94,E97,E105,E108,E111,E114,E117,E120,E123,E126,E129,E132,E135)</f>
        <v>219</v>
      </c>
      <c r="F141" s="146" t="n">
        <f aca="false">SUM(F38,F41,F44,F47,F55,F58,F61,F64,F67,F70,F73,F76,F79,F82,F85,F88,F91,F94,F97,F105,F108,F111,F114,F117,F120,F123,F126,F129,F132,F135)</f>
        <v>689</v>
      </c>
      <c r="G141" s="146" t="n">
        <f aca="false">SUM(G38,G41,G44,G47,G55,G58,G61,G64,G67,G70,G73,G76,G79,G82,G85,G88,G91,G94,G97,G105,G108,G111,G114,G117,G120,G123,G126,G129,G132,G135)</f>
        <v>275</v>
      </c>
      <c r="H141" s="146" t="n">
        <f aca="false">SUM(H38,H41,H44,H47,H55,H58,H61,H64,H67,H70,H73,H76,H79,H82,H85,H88,H91,H94,H97,H105,H108,H111,H114,H117,H120,H123,H126,H129,H132,H135)</f>
        <v>0</v>
      </c>
      <c r="I141" s="146" t="n">
        <f aca="false">SUM(I38,I41,I44,I47,I55,I58,I61,I64,I67,I70,I73,I76,I79,I82,I85,I88,I91,I94,I97,I105,I108,I111,I114,I117,I120,I123,I126,I129,I132,I135)</f>
        <v>225</v>
      </c>
      <c r="J141" s="146" t="n">
        <f aca="false">SUM(J38,J41,J44,J47,J55,J58,J61,J64,J67,J70,J73,J76,J79,J82,J85,J88,J91,J94,J97,J105,J108,J111,J114,J117,J120,J123,J126,J129,J132,J135)</f>
        <v>91</v>
      </c>
      <c r="K141" s="147" t="n">
        <f aca="false">SUM(K38,K41,K44,K47,K55,K58,K61,K64,K67,K70,K73,K76,K79,K82,K85,K88,K91,K94,K97,K105,K108,K111,K114,K117,K120,K123,K126,K129,K132,K135)</f>
        <v>281</v>
      </c>
      <c r="L141" s="39" t="n">
        <f aca="false">SUM(C141:K141)</f>
        <v>2559</v>
      </c>
      <c r="M141" s="147" t="n">
        <f aca="false">SUM(M38,M41,M44,M47,M55,M58,M61,M64,M67,M70,M73,M76,M79,M82,M85,M88,M91,M94,M97,M105,M108,M111,M114,M117,M120,M123,M126,M129,M132,M135)</f>
        <v>729</v>
      </c>
      <c r="N141" s="148" t="n">
        <f aca="false">SUM(N38,N41,N44,N47,N55,N58,N61,N64,N67,N70,N73,N76,N79,N82,N85,N88,N91,N94,N97,N105,N108,N111,N114,N117,N120,N123,N126,N129,N132,N135)</f>
        <v>0</v>
      </c>
      <c r="O141" s="147" t="n">
        <f aca="false">SUM(O38,O41,O44,O47,O55,O58,O61,O64,O67,O70,O73,O76,O79,O82,O85,O88,O91,O94,O97,O105,O108,O111,O114,O117,O120,O123,O126,O129,O132,O135)</f>
        <v>30</v>
      </c>
      <c r="P141" s="40" t="n">
        <f aca="false">SUM(M141:O141)</f>
        <v>759</v>
      </c>
      <c r="Q141" s="41" t="n">
        <f aca="false">+L141+P141</f>
        <v>3318</v>
      </c>
      <c r="R141" s="149" t="n">
        <f aca="false">SUM(R38,R41,R44,R47,R55,R58,R61,R64,R67,R70,R73,R76,R79,R82,R85,R88,R91,R94,R97,R105,R108,R111,R114,R117,R120,R123,R126,R129,R132,R135)</f>
        <v>1</v>
      </c>
      <c r="S141" s="146" t="n">
        <f aca="false">SUM(S38,S41,S44,S47,S55,S58,S61,S64,S67,S70,S73,S76,S79,S82,S85,S88,S91,S94,S97,S105,S108,S111,S114,S117,S120,S123,S126,S129,S132,S135)</f>
        <v>99</v>
      </c>
      <c r="T141" s="146" t="n">
        <f aca="false">SUM(T38,T41,T44,T47,T55,T58,T61,T64,T67,T70,T73,T76,T79,T82,T85,T88,T91,T94,T97,T105,T108,T111,T114,T117,T120,T123,T126,T129,T132,T135)</f>
        <v>50</v>
      </c>
      <c r="U141" s="146" t="n">
        <f aca="false">SUM(U38,U41,U44,U47,U55,U58,U61,U64,U67,U70,U73,U76,U79,U82,U85,U88,U91,U94,U97,U105,U108,U111,U114,U117,U120,U123,U126,U129,U132,U135)</f>
        <v>111</v>
      </c>
      <c r="V141" s="147" t="n">
        <f aca="false">SUM(V38,V41,V44,V47,V55,V58,V61,V64,V67,V70,V73,V76,V79,V82,V85,V88,V91,V94,V97,V105,V108,V111,V114,V117,V120,V123,V126,V129,V132,V135)</f>
        <v>129</v>
      </c>
      <c r="W141" s="83" t="n">
        <f aca="false">SUM(R141:V141)</f>
        <v>390</v>
      </c>
      <c r="X141" s="43" t="n">
        <f aca="false">Q141+W141</f>
        <v>3708</v>
      </c>
    </row>
    <row r="142" customFormat="false" ht="12.75" hidden="false" customHeight="true" outlineLevel="0" collapsed="false">
      <c r="A142" s="126"/>
      <c r="B142" s="35" t="s">
        <v>29</v>
      </c>
      <c r="C142" s="150" t="n">
        <f aca="false">SUM(C39,C42,C45,C48,C56,C59,C62,C65,C68,C71,C74,C77,C80,C83,C86,C89,C92,C95,C98,C106,C109,C112,C115,C118,C121,C124,C127,C130,C133,C136)</f>
        <v>62</v>
      </c>
      <c r="D142" s="151" t="n">
        <f aca="false">SUM(D39,D42,D45,D48,D56,D59,D62,D65,D68,D71,D74,D77,D80,D83,D86,D89,D92,D95,D98,D106,D109,D112,D115,D118,D121,D124,D127,D130,D133,D136)</f>
        <v>708</v>
      </c>
      <c r="E142" s="151" t="n">
        <f aca="false">SUM(E39,E42,E45,E48,E56,E59,E62,E65,E68,E71,E74,E77,E80,E83,E86,E89,E92,E95,E98,E106,E109,E112,E115,E118,E121,E124,E127,E130,E133,E136)</f>
        <v>218</v>
      </c>
      <c r="F142" s="151" t="n">
        <f aca="false">SUM(F39,F42,F45,F48,F56,F59,F62,F65,F68,F71,F74,F77,F80,F83,F86,F89,F92,F95,F98,F106,F109,F112,F115,F118,F121,F124,F127,F130,F133,F136)</f>
        <v>660</v>
      </c>
      <c r="G142" s="151" t="n">
        <f aca="false">SUM(G39,G42,G45,G48,G56,G59,G62,G65,G68,G71,G74,G77,G80,G83,G86,G89,G92,G95,G98,G106,G109,G112,G115,G118,G121,G124,G127,G130,G133,G136)</f>
        <v>285</v>
      </c>
      <c r="H142" s="151" t="n">
        <f aca="false">SUM(H39,H42,H45,H48,H56,H59,H62,H65,H68,H71,H74,H77,H80,H83,H86,H89,H92,H95,H98,H106,H109,H112,H115,H118,H121,H124,H127,H130,H133,H136)</f>
        <v>0</v>
      </c>
      <c r="I142" s="151" t="n">
        <f aca="false">SUM(I39,I42,I45,I48,I56,I59,I62,I65,I68,I71,I74,I77,I80,I83,I86,I89,I92,I95,I98,I106,I109,I112,I115,I118,I121,I124,I127,I130,I133,I136)</f>
        <v>223</v>
      </c>
      <c r="J142" s="151" t="n">
        <f aca="false">SUM(J39,J42,J45,J48,J56,J59,J62,J65,J68,J71,J74,J77,J80,J83,J86,J89,J92,J95,J98,J106,J109,J112,J115,J118,J121,J124,J127,J130,J133,J136)</f>
        <v>90</v>
      </c>
      <c r="K142" s="152" t="n">
        <f aca="false">SUM(K39,K42,K45,K48,K56,K59,K62,K65,K68,K71,K74,K77,K80,K83,K86,K89,K92,K95,K98,K106,K109,K112,K115,K118,K121,K124,K127,K130,K133,K136)</f>
        <v>283</v>
      </c>
      <c r="L142" s="39" t="n">
        <f aca="false">SUM(C142:K142)</f>
        <v>2529</v>
      </c>
      <c r="M142" s="152" t="n">
        <f aca="false">SUM(M39,M42,M45,M48,M56,M59,M62,M65,M68,M71,M74,M77,M80,M83,M86,M89,M92,M95,M98,M106,M109,M112,M115,M118,M121,M124,M127,M130,M133,M136)</f>
        <v>734</v>
      </c>
      <c r="N142" s="151" t="n">
        <f aca="false">SUM(N39,N42,N45,N48,N56,N59,N62,N65,N68,N71,N74,N77,N80,N83,N86,N89,N92,N95,N98,N106,N109,N112,N115,N118,N121,N124,N127,N130,N133,N136)</f>
        <v>0</v>
      </c>
      <c r="O142" s="152" t="n">
        <f aca="false">SUM(O39,O42,O45,O48,O56,O59,O62,O65,O68,O71,O74,O77,O80,O83,O86,O89,O92,O95,O98,O106,O109,O112,O115,O118,O121,O124,O127,O130,O133,O136)</f>
        <v>29</v>
      </c>
      <c r="P142" s="40" t="n">
        <f aca="false">SUM(M142:O142)</f>
        <v>763</v>
      </c>
      <c r="Q142" s="41" t="n">
        <f aca="false">+L142+P142</f>
        <v>3292</v>
      </c>
      <c r="R142" s="152" t="n">
        <f aca="false">SUM(R39,R42,R45,R48,R56,R59,R62,R65,R68,R71,R74,R77,R80,R83,R86,R89,R92,R95,R98,R106,R109,R112,R115,R118,R121,R124,R127,R130,R133,R136)</f>
        <v>1</v>
      </c>
      <c r="S142" s="151" t="n">
        <f aca="false">SUM(S39,S42,S45,S48,S56,S59,S62,S65,S68,S71,S74,S77,S80,S83,S86,S89,S92,S95,S98,S106,S109,S112,S115,S118,S121,S124,S127,S130,S133,S136)</f>
        <v>102</v>
      </c>
      <c r="T142" s="151" t="n">
        <f aca="false">SUM(T39,T42,T45,T48,T56,T59,T62,T65,T68,T71,T74,T77,T80,T83,T86,T89,T92,T95,T98,T106,T109,T112,T115,T118,T121,T124,T127,T130,T133,T136)</f>
        <v>46</v>
      </c>
      <c r="U142" s="151" t="n">
        <f aca="false">SUM(U39,U42,U45,U48,U56,U59,U62,U65,U68,U71,U74,U77,U80,U83,U86,U89,U92,U95,U98,U106,U109,U112,U115,U118,U121,U124,U127,U130,U133,U136)</f>
        <v>114</v>
      </c>
      <c r="V142" s="152" t="n">
        <f aca="false">SUM(V39,V42,V45,V48,V56,V59,V62,V65,V68,V71,V74,V77,V80,V83,V86,V89,V92,V95,V98,V106,V109,V112,V115,V118,V121,V124,V127,V130,V133,V136)</f>
        <v>131</v>
      </c>
      <c r="W142" s="83" t="n">
        <f aca="false">SUM(R142:V142)</f>
        <v>394</v>
      </c>
      <c r="X142" s="43" t="n">
        <f aca="false">Q142+W142</f>
        <v>3686</v>
      </c>
    </row>
    <row r="143" customFormat="false" ht="12.75" hidden="false" customHeight="true" outlineLevel="0" collapsed="false">
      <c r="A143" s="126"/>
      <c r="B143" s="44" t="s">
        <v>30</v>
      </c>
      <c r="C143" s="134" t="n">
        <f aca="false">C141-C142</f>
        <v>1</v>
      </c>
      <c r="D143" s="135" t="n">
        <f aca="false">D141-D142</f>
        <v>8</v>
      </c>
      <c r="E143" s="135" t="n">
        <f aca="false">E141-E142</f>
        <v>1</v>
      </c>
      <c r="F143" s="135" t="n">
        <f aca="false">F141-F142</f>
        <v>29</v>
      </c>
      <c r="G143" s="135" t="n">
        <f aca="false">G141-G142</f>
        <v>-10</v>
      </c>
      <c r="H143" s="135" t="n">
        <f aca="false">H141-H142</f>
        <v>0</v>
      </c>
      <c r="I143" s="135" t="n">
        <f aca="false">I141-I142</f>
        <v>2</v>
      </c>
      <c r="J143" s="135" t="n">
        <f aca="false">J141-J142</f>
        <v>1</v>
      </c>
      <c r="K143" s="136" t="n">
        <f aca="false">K141-K142</f>
        <v>-2</v>
      </c>
      <c r="L143" s="137" t="n">
        <f aca="false">L141-L142</f>
        <v>30</v>
      </c>
      <c r="M143" s="136" t="n">
        <f aca="false">M141-M142</f>
        <v>-5</v>
      </c>
      <c r="N143" s="135" t="n">
        <f aca="false">N141-N142</f>
        <v>0</v>
      </c>
      <c r="O143" s="136" t="n">
        <f aca="false">O141-O142</f>
        <v>1</v>
      </c>
      <c r="P143" s="138" t="n">
        <f aca="false">P141-P142</f>
        <v>-4</v>
      </c>
      <c r="Q143" s="139" t="n">
        <f aca="false">Q141-Q142</f>
        <v>26</v>
      </c>
      <c r="R143" s="136" t="n">
        <f aca="false">R141-R142</f>
        <v>0</v>
      </c>
      <c r="S143" s="135" t="n">
        <f aca="false">S141-S142</f>
        <v>-3</v>
      </c>
      <c r="T143" s="135" t="n">
        <f aca="false">T141-T142</f>
        <v>4</v>
      </c>
      <c r="U143" s="135" t="n">
        <f aca="false">U141-U142</f>
        <v>-3</v>
      </c>
      <c r="V143" s="136" t="n">
        <f aca="false">V141-V142</f>
        <v>-2</v>
      </c>
      <c r="W143" s="140" t="n">
        <f aca="false">W141-W142</f>
        <v>-4</v>
      </c>
      <c r="X143" s="141" t="n">
        <f aca="false">X141-X142</f>
        <v>22</v>
      </c>
    </row>
    <row r="144" customFormat="false" ht="12.75" hidden="false" customHeight="true" outlineLevel="0" collapsed="false">
      <c r="A144" s="154" t="s">
        <v>76</v>
      </c>
      <c r="B144" s="144" t="s">
        <v>28</v>
      </c>
      <c r="C144" s="145" t="n">
        <f aca="false">C138+C141</f>
        <v>154</v>
      </c>
      <c r="D144" s="146" t="n">
        <f aca="false">D138+D141</f>
        <v>2325</v>
      </c>
      <c r="E144" s="146" t="n">
        <f aca="false">E138+E141</f>
        <v>683</v>
      </c>
      <c r="F144" s="146" t="n">
        <f aca="false">F138+F141</f>
        <v>2431</v>
      </c>
      <c r="G144" s="146" t="n">
        <f aca="false">G138+G141</f>
        <v>883</v>
      </c>
      <c r="H144" s="146" t="n">
        <f aca="false">H138+H141</f>
        <v>20</v>
      </c>
      <c r="I144" s="146" t="n">
        <f aca="false">I138+I141</f>
        <v>486</v>
      </c>
      <c r="J144" s="146" t="n">
        <f aca="false">J138+J141</f>
        <v>285</v>
      </c>
      <c r="K144" s="147" t="n">
        <f aca="false">K138+K141</f>
        <v>1076</v>
      </c>
      <c r="L144" s="39" t="n">
        <f aca="false">L138+L141</f>
        <v>8343</v>
      </c>
      <c r="M144" s="147" t="n">
        <f aca="false">M138+M141</f>
        <v>1960</v>
      </c>
      <c r="N144" s="148" t="n">
        <f aca="false">N138+N141</f>
        <v>0</v>
      </c>
      <c r="O144" s="147" t="n">
        <f aca="false">O138+O141</f>
        <v>1125</v>
      </c>
      <c r="P144" s="40" t="n">
        <f aca="false">P138+P141</f>
        <v>3085</v>
      </c>
      <c r="Q144" s="41" t="n">
        <f aca="false">+L144+P144</f>
        <v>11428</v>
      </c>
      <c r="R144" s="149" t="n">
        <f aca="false">R138+R141</f>
        <v>1</v>
      </c>
      <c r="S144" s="146" t="n">
        <f aca="false">S138+S141</f>
        <v>442</v>
      </c>
      <c r="T144" s="146" t="n">
        <f aca="false">T138+T141</f>
        <v>243</v>
      </c>
      <c r="U144" s="146" t="n">
        <f aca="false">U138+U141</f>
        <v>117</v>
      </c>
      <c r="V144" s="147" t="n">
        <f aca="false">V138+V141</f>
        <v>595</v>
      </c>
      <c r="W144" s="83" t="n">
        <f aca="false">W138+W141</f>
        <v>1398</v>
      </c>
      <c r="X144" s="43" t="n">
        <f aca="false">X138+X141</f>
        <v>12826</v>
      </c>
    </row>
    <row r="145" customFormat="false" ht="12.75" hidden="false" customHeight="true" outlineLevel="0" collapsed="false">
      <c r="A145" s="154"/>
      <c r="B145" s="35" t="s">
        <v>29</v>
      </c>
      <c r="C145" s="155" t="n">
        <f aca="false">C139+C142</f>
        <v>153</v>
      </c>
      <c r="D145" s="156" t="n">
        <f aca="false">D139+D142</f>
        <v>2269</v>
      </c>
      <c r="E145" s="156" t="n">
        <f aca="false">E139+E142</f>
        <v>689</v>
      </c>
      <c r="F145" s="156" t="n">
        <f aca="false">F139+F142</f>
        <v>2365</v>
      </c>
      <c r="G145" s="156" t="n">
        <f aca="false">G139+G142</f>
        <v>896</v>
      </c>
      <c r="H145" s="156" t="n">
        <f aca="false">H139+H142</f>
        <v>20</v>
      </c>
      <c r="I145" s="156" t="n">
        <f aca="false">I139+I142</f>
        <v>481</v>
      </c>
      <c r="J145" s="156" t="n">
        <f aca="false">J139+J142</f>
        <v>285</v>
      </c>
      <c r="K145" s="157" t="n">
        <f aca="false">K139+K142</f>
        <v>1071</v>
      </c>
      <c r="L145" s="64" t="n">
        <f aca="false">L139+L142</f>
        <v>8229</v>
      </c>
      <c r="M145" s="157" t="n">
        <f aca="false">M139+M142</f>
        <v>1982</v>
      </c>
      <c r="N145" s="156" t="n">
        <f aca="false">N139+N142</f>
        <v>0</v>
      </c>
      <c r="O145" s="157" t="n">
        <f aca="false">O139+O142</f>
        <v>1100</v>
      </c>
      <c r="P145" s="65" t="n">
        <f aca="false">P139+P142</f>
        <v>3082</v>
      </c>
      <c r="Q145" s="66" t="n">
        <f aca="false">+L145+P145</f>
        <v>11311</v>
      </c>
      <c r="R145" s="157" t="n">
        <f aca="false">R139+R142</f>
        <v>1</v>
      </c>
      <c r="S145" s="156" t="n">
        <f aca="false">S139+S142</f>
        <v>449</v>
      </c>
      <c r="T145" s="156" t="n">
        <f aca="false">T139+T142</f>
        <v>233</v>
      </c>
      <c r="U145" s="156" t="n">
        <f aca="false">U139+U142</f>
        <v>120</v>
      </c>
      <c r="V145" s="157" t="n">
        <f aca="false">V139+V142</f>
        <v>602</v>
      </c>
      <c r="W145" s="81" t="n">
        <f aca="false">W139+W142</f>
        <v>1405</v>
      </c>
      <c r="X145" s="67" t="n">
        <f aca="false">X139+X142</f>
        <v>12716</v>
      </c>
    </row>
    <row r="146" customFormat="false" ht="12.75" hidden="false" customHeight="true" outlineLevel="0" collapsed="false">
      <c r="A146" s="154"/>
      <c r="B146" s="101" t="s">
        <v>30</v>
      </c>
      <c r="C146" s="102" t="n">
        <f aca="false">C144-C145</f>
        <v>1</v>
      </c>
      <c r="D146" s="103" t="n">
        <f aca="false">D144-D145</f>
        <v>56</v>
      </c>
      <c r="E146" s="103" t="n">
        <f aca="false">E144-E145</f>
        <v>-6</v>
      </c>
      <c r="F146" s="103" t="n">
        <f aca="false">F144-F145</f>
        <v>66</v>
      </c>
      <c r="G146" s="103" t="n">
        <f aca="false">G144-G145</f>
        <v>-13</v>
      </c>
      <c r="H146" s="103" t="n">
        <f aca="false">H144-H145</f>
        <v>0</v>
      </c>
      <c r="I146" s="103" t="n">
        <f aca="false">I144-I145</f>
        <v>5</v>
      </c>
      <c r="J146" s="103" t="n">
        <f aca="false">J144-J145</f>
        <v>0</v>
      </c>
      <c r="K146" s="104" t="n">
        <f aca="false">K144-K145</f>
        <v>5</v>
      </c>
      <c r="L146" s="105" t="n">
        <f aca="false">L144-L145</f>
        <v>114</v>
      </c>
      <c r="M146" s="104" t="n">
        <f aca="false">M144-M145</f>
        <v>-22</v>
      </c>
      <c r="N146" s="103" t="n">
        <f aca="false">N144-N145</f>
        <v>0</v>
      </c>
      <c r="O146" s="104" t="n">
        <f aca="false">O144-O145</f>
        <v>25</v>
      </c>
      <c r="P146" s="106" t="n">
        <f aca="false">P144-P145</f>
        <v>3</v>
      </c>
      <c r="Q146" s="107" t="n">
        <f aca="false">Q144-Q145</f>
        <v>117</v>
      </c>
      <c r="R146" s="104" t="n">
        <f aca="false">R144-R145</f>
        <v>0</v>
      </c>
      <c r="S146" s="103" t="n">
        <f aca="false">S144-S145</f>
        <v>-7</v>
      </c>
      <c r="T146" s="103" t="n">
        <f aca="false">T144-T145</f>
        <v>10</v>
      </c>
      <c r="U146" s="103" t="n">
        <f aca="false">U144-U145</f>
        <v>-3</v>
      </c>
      <c r="V146" s="104" t="n">
        <f aca="false">V144-V145</f>
        <v>-7</v>
      </c>
      <c r="W146" s="108" t="n">
        <f aca="false">W144-W145</f>
        <v>-7</v>
      </c>
      <c r="X146" s="109" t="n">
        <f aca="false">X144-X145</f>
        <v>110</v>
      </c>
    </row>
    <row r="147" customFormat="false" ht="15" hidden="false" customHeight="true" outlineLevel="0" collapsed="false">
      <c r="A147" s="110"/>
      <c r="B147" s="110"/>
      <c r="C147" s="158"/>
      <c r="D147" s="158"/>
      <c r="E147" s="158"/>
      <c r="F147" s="158"/>
      <c r="G147" s="158"/>
      <c r="H147" s="158"/>
      <c r="I147" s="158"/>
      <c r="J147" s="158"/>
      <c r="K147" s="158"/>
      <c r="L147" s="158"/>
      <c r="M147" s="158"/>
      <c r="N147" s="158"/>
      <c r="O147" s="158"/>
      <c r="P147" s="158"/>
      <c r="Q147" s="158"/>
      <c r="R147" s="158"/>
      <c r="S147" s="158"/>
      <c r="T147" s="158"/>
      <c r="U147" s="158"/>
      <c r="V147" s="158"/>
      <c r="W147" s="158"/>
      <c r="X147" s="158" t="str">
        <f aca="false">X100</f>
        <v>（令和５年　定員管理調査）</v>
      </c>
    </row>
    <row r="151" customFormat="false" ht="13.5" hidden="false" customHeight="false" outlineLevel="0" collapsed="false">
      <c r="Q151" s="159"/>
      <c r="W151" s="160"/>
    </row>
  </sheetData>
  <autoFilter ref="A4:Y147"/>
  <mergeCells count="65">
    <mergeCell ref="A1:X1"/>
    <mergeCell ref="A3:A4"/>
    <mergeCell ref="B3:B4"/>
    <mergeCell ref="C3:L3"/>
    <mergeCell ref="M3:P3"/>
    <mergeCell ref="R3:W3"/>
    <mergeCell ref="X3:X4"/>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1:X51"/>
    <mergeCell ref="A53:A54"/>
    <mergeCell ref="B53:B54"/>
    <mergeCell ref="C53:L53"/>
    <mergeCell ref="M53:P53"/>
    <mergeCell ref="R53:W53"/>
    <mergeCell ref="X53:X54"/>
    <mergeCell ref="A55:A57"/>
    <mergeCell ref="A58:A60"/>
    <mergeCell ref="A61:A63"/>
    <mergeCell ref="A64:A66"/>
    <mergeCell ref="A67:A69"/>
    <mergeCell ref="A70:A72"/>
    <mergeCell ref="A73:A75"/>
    <mergeCell ref="A76:A78"/>
    <mergeCell ref="A79:A81"/>
    <mergeCell ref="A82:A84"/>
    <mergeCell ref="A85:A87"/>
    <mergeCell ref="A88:A90"/>
    <mergeCell ref="A91:A93"/>
    <mergeCell ref="A94:A96"/>
    <mergeCell ref="A97:A99"/>
    <mergeCell ref="A101:X101"/>
    <mergeCell ref="A103:A104"/>
    <mergeCell ref="B103:B104"/>
    <mergeCell ref="C103:L103"/>
    <mergeCell ref="M103:P103"/>
    <mergeCell ref="R103:W103"/>
    <mergeCell ref="X103:X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s>
  <printOptions headings="false" gridLines="false" gridLinesSet="true" horizontalCentered="true" verticalCentered="true"/>
  <pageMargins left="0.590277777777778" right="0.59027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10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91"/>
  <sheetViews>
    <sheetView showFormulas="false" showGridLines="true" showRowColHeaders="true" showZeros="true" rightToLeft="false" tabSelected="false" showOutlineSymbols="true" defaultGridColor="true" view="pageBreakPreview" topLeftCell="A55" colorId="64" zoomScale="85" zoomScaleNormal="50" zoomScalePageLayoutView="85" workbookViewId="0">
      <selection pane="topLeft" activeCell="K79" activeCellId="0" sqref="K79"/>
    </sheetView>
  </sheetViews>
  <sheetFormatPr defaultColWidth="8.9921875" defaultRowHeight="13.5" zeroHeight="false" outlineLevelRow="0" outlineLevelCol="0"/>
  <cols>
    <col collapsed="false" customWidth="true" hidden="false" outlineLevel="0" max="1" min="1" style="2" width="18.74"/>
    <col collapsed="false" customWidth="true" hidden="false" outlineLevel="0" max="2" min="2" style="2" width="6.25"/>
    <col collapsed="false" customWidth="true" hidden="false" outlineLevel="0" max="16" min="3" style="2" width="4.99"/>
    <col collapsed="false" customWidth="true" hidden="false" outlineLevel="0" max="17" min="17" style="2" width="5.62"/>
    <col collapsed="false" customWidth="true" hidden="false" outlineLevel="0" max="23" min="18" style="2" width="4.99"/>
    <col collapsed="false" customWidth="true" hidden="false" outlineLevel="0" max="24" min="24" style="2" width="5.62"/>
    <col collapsed="false" customWidth="false" hidden="false" outlineLevel="0" max="257" min="25" style="3" width="8.99"/>
  </cols>
  <sheetData>
    <row r="1" customFormat="false" ht="18.75" hidden="false" customHeight="true" outlineLevel="0" collapsed="false">
      <c r="A1" s="161" t="s">
        <v>77</v>
      </c>
      <c r="B1" s="161"/>
      <c r="C1" s="161"/>
      <c r="D1" s="161"/>
      <c r="E1" s="161"/>
      <c r="F1" s="161"/>
      <c r="G1" s="161"/>
      <c r="H1" s="161"/>
      <c r="I1" s="161"/>
      <c r="J1" s="161"/>
      <c r="K1" s="161"/>
      <c r="L1" s="161"/>
      <c r="M1" s="161"/>
      <c r="N1" s="161"/>
      <c r="O1" s="161"/>
      <c r="P1" s="161"/>
      <c r="Q1" s="161"/>
      <c r="R1" s="161"/>
      <c r="S1" s="161"/>
      <c r="T1" s="161"/>
      <c r="U1" s="161"/>
      <c r="V1" s="161"/>
      <c r="W1" s="161"/>
      <c r="X1" s="161"/>
    </row>
    <row r="2" customFormat="false" ht="15" hidden="false" customHeight="true" outlineLevel="0" collapsed="false">
      <c r="A2" s="5" t="s">
        <v>78</v>
      </c>
      <c r="B2" s="5"/>
      <c r="C2" s="162"/>
      <c r="D2" s="6"/>
      <c r="E2" s="6"/>
      <c r="F2" s="6"/>
      <c r="G2" s="6"/>
      <c r="H2" s="6"/>
      <c r="I2" s="6"/>
      <c r="J2" s="6"/>
      <c r="K2" s="6"/>
      <c r="L2" s="6"/>
      <c r="M2" s="6"/>
      <c r="N2" s="6"/>
      <c r="O2" s="6"/>
      <c r="P2" s="6"/>
      <c r="Q2" s="6"/>
      <c r="R2" s="6"/>
      <c r="S2" s="6"/>
      <c r="T2" s="6"/>
      <c r="U2" s="6"/>
      <c r="V2" s="6"/>
      <c r="W2" s="6"/>
      <c r="X2" s="6"/>
    </row>
    <row r="3" customFormat="false" ht="12.75" hidden="false" customHeight="true" outlineLevel="0" collapsed="false">
      <c r="A3" s="8" t="s">
        <v>79</v>
      </c>
      <c r="B3" s="9" t="s">
        <v>80</v>
      </c>
      <c r="C3" s="10" t="s">
        <v>4</v>
      </c>
      <c r="D3" s="10"/>
      <c r="E3" s="10"/>
      <c r="F3" s="10"/>
      <c r="G3" s="10"/>
      <c r="H3" s="10"/>
      <c r="I3" s="10"/>
      <c r="J3" s="10"/>
      <c r="K3" s="10"/>
      <c r="L3" s="10"/>
      <c r="M3" s="163" t="s">
        <v>5</v>
      </c>
      <c r="N3" s="163"/>
      <c r="O3" s="163"/>
      <c r="P3" s="163"/>
      <c r="Q3" s="12" t="s">
        <v>6</v>
      </c>
      <c r="R3" s="13" t="s">
        <v>7</v>
      </c>
      <c r="S3" s="13"/>
      <c r="T3" s="13"/>
      <c r="U3" s="13"/>
      <c r="V3" s="13"/>
      <c r="W3" s="13"/>
      <c r="X3" s="113" t="s">
        <v>8</v>
      </c>
    </row>
    <row r="4" customFormat="false" ht="12.75" hidden="false" customHeight="true" outlineLevel="0" collapsed="false">
      <c r="A4" s="8"/>
      <c r="B4" s="9"/>
      <c r="C4" s="15" t="s">
        <v>9</v>
      </c>
      <c r="D4" s="16" t="s">
        <v>10</v>
      </c>
      <c r="E4" s="16" t="s">
        <v>11</v>
      </c>
      <c r="F4" s="16" t="s">
        <v>12</v>
      </c>
      <c r="G4" s="16" t="s">
        <v>13</v>
      </c>
      <c r="H4" s="16" t="s">
        <v>14</v>
      </c>
      <c r="I4" s="16" t="s">
        <v>15</v>
      </c>
      <c r="J4" s="16" t="s">
        <v>16</v>
      </c>
      <c r="K4" s="17" t="s">
        <v>17</v>
      </c>
      <c r="L4" s="164" t="s">
        <v>18</v>
      </c>
      <c r="M4" s="165" t="s">
        <v>19</v>
      </c>
      <c r="N4" s="16" t="s">
        <v>20</v>
      </c>
      <c r="O4" s="17" t="s">
        <v>21</v>
      </c>
      <c r="P4" s="18" t="s">
        <v>18</v>
      </c>
      <c r="Q4" s="21" t="s">
        <v>18</v>
      </c>
      <c r="R4" s="15" t="s">
        <v>22</v>
      </c>
      <c r="S4" s="16" t="s">
        <v>23</v>
      </c>
      <c r="T4" s="16" t="s">
        <v>25</v>
      </c>
      <c r="U4" s="16" t="s">
        <v>24</v>
      </c>
      <c r="V4" s="17" t="s">
        <v>26</v>
      </c>
      <c r="W4" s="22" t="s">
        <v>18</v>
      </c>
      <c r="X4" s="113"/>
    </row>
    <row r="5" customFormat="false" ht="11.25" hidden="false" customHeight="true" outlineLevel="0" collapsed="false">
      <c r="A5" s="166" t="s">
        <v>81</v>
      </c>
      <c r="B5" s="24" t="s">
        <v>28</v>
      </c>
      <c r="C5" s="167" t="n">
        <v>0</v>
      </c>
      <c r="D5" s="168" t="n">
        <v>0</v>
      </c>
      <c r="E5" s="169" t="n">
        <v>0</v>
      </c>
      <c r="F5" s="169" t="n">
        <v>0</v>
      </c>
      <c r="G5" s="168" t="n">
        <v>0</v>
      </c>
      <c r="H5" s="169" t="n">
        <v>0</v>
      </c>
      <c r="I5" s="169" t="n">
        <v>0</v>
      </c>
      <c r="J5" s="169" t="n">
        <v>0</v>
      </c>
      <c r="K5" s="170" t="n">
        <v>0</v>
      </c>
      <c r="L5" s="171" t="n">
        <v>0</v>
      </c>
      <c r="M5" s="172" t="n">
        <v>0</v>
      </c>
      <c r="N5" s="173" t="n">
        <v>0</v>
      </c>
      <c r="O5" s="172" t="n">
        <v>0</v>
      </c>
      <c r="P5" s="174" t="n">
        <v>0</v>
      </c>
      <c r="Q5" s="175" t="n">
        <v>0</v>
      </c>
      <c r="R5" s="176" t="n">
        <v>0</v>
      </c>
      <c r="S5" s="168" t="n">
        <v>20</v>
      </c>
      <c r="T5" s="169" t="n">
        <v>0</v>
      </c>
      <c r="U5" s="169" t="n">
        <v>0</v>
      </c>
      <c r="V5" s="177" t="n">
        <v>0</v>
      </c>
      <c r="W5" s="178" t="n">
        <v>20</v>
      </c>
      <c r="X5" s="179" t="n">
        <v>20</v>
      </c>
    </row>
    <row r="6" customFormat="false" ht="11.25" hidden="false" customHeight="true" outlineLevel="0" collapsed="false">
      <c r="A6" s="166"/>
      <c r="B6" s="35" t="s">
        <v>29</v>
      </c>
      <c r="C6" s="180" t="n">
        <v>0</v>
      </c>
      <c r="D6" s="181" t="n">
        <v>0</v>
      </c>
      <c r="E6" s="182" t="n">
        <v>0</v>
      </c>
      <c r="F6" s="182" t="n">
        <v>0</v>
      </c>
      <c r="G6" s="181" t="n">
        <v>0</v>
      </c>
      <c r="H6" s="182" t="n">
        <v>0</v>
      </c>
      <c r="I6" s="182" t="n">
        <v>0</v>
      </c>
      <c r="J6" s="182" t="n">
        <v>0</v>
      </c>
      <c r="K6" s="183" t="n">
        <v>0</v>
      </c>
      <c r="L6" s="184" t="n">
        <v>0</v>
      </c>
      <c r="M6" s="185" t="n">
        <v>0</v>
      </c>
      <c r="N6" s="182" t="n">
        <v>0</v>
      </c>
      <c r="O6" s="185" t="n">
        <v>0</v>
      </c>
      <c r="P6" s="186" t="n">
        <v>0</v>
      </c>
      <c r="Q6" s="187" t="n">
        <v>0</v>
      </c>
      <c r="R6" s="188" t="n">
        <v>0</v>
      </c>
      <c r="S6" s="181" t="n">
        <v>21</v>
      </c>
      <c r="T6" s="182" t="n">
        <v>0</v>
      </c>
      <c r="U6" s="182" t="n">
        <v>0</v>
      </c>
      <c r="V6" s="189" t="n">
        <v>0</v>
      </c>
      <c r="W6" s="190" t="n">
        <v>21</v>
      </c>
      <c r="X6" s="191" t="n">
        <v>21</v>
      </c>
    </row>
    <row r="7" customFormat="false" ht="11.25" hidden="false" customHeight="true" outlineLevel="0" collapsed="false">
      <c r="A7" s="166"/>
      <c r="B7" s="44" t="s">
        <v>30</v>
      </c>
      <c r="C7" s="192" t="n">
        <f aca="false">C5-C6</f>
        <v>0</v>
      </c>
      <c r="D7" s="193" t="n">
        <f aca="false">D5-D6</f>
        <v>0</v>
      </c>
      <c r="E7" s="193" t="n">
        <f aca="false">E5-E6</f>
        <v>0</v>
      </c>
      <c r="F7" s="193" t="n">
        <f aca="false">F5-F6</f>
        <v>0</v>
      </c>
      <c r="G7" s="193" t="n">
        <f aca="false">G5-G6</f>
        <v>0</v>
      </c>
      <c r="H7" s="193" t="n">
        <f aca="false">H5-H6</f>
        <v>0</v>
      </c>
      <c r="I7" s="193" t="n">
        <f aca="false">I5-I6</f>
        <v>0</v>
      </c>
      <c r="J7" s="193" t="n">
        <f aca="false">J5-J6</f>
        <v>0</v>
      </c>
      <c r="K7" s="194" t="n">
        <f aca="false">K5-K6</f>
        <v>0</v>
      </c>
      <c r="L7" s="195" t="n">
        <f aca="false">L5-L6</f>
        <v>0</v>
      </c>
      <c r="M7" s="194" t="n">
        <f aca="false">M5-M6</f>
        <v>0</v>
      </c>
      <c r="N7" s="193" t="n">
        <f aca="false">N5-N6</f>
        <v>0</v>
      </c>
      <c r="O7" s="194" t="n">
        <f aca="false">O5-O6</f>
        <v>0</v>
      </c>
      <c r="P7" s="196" t="n">
        <f aca="false">P5-P6</f>
        <v>0</v>
      </c>
      <c r="Q7" s="197" t="n">
        <f aca="false">Q5-Q6</f>
        <v>0</v>
      </c>
      <c r="R7" s="192" t="n">
        <f aca="false">R5-R6</f>
        <v>0</v>
      </c>
      <c r="S7" s="193" t="n">
        <f aca="false">S5-S6</f>
        <v>-1</v>
      </c>
      <c r="T7" s="193" t="n">
        <f aca="false">T5-T6</f>
        <v>0</v>
      </c>
      <c r="U7" s="193" t="n">
        <f aca="false">U5-U6</f>
        <v>0</v>
      </c>
      <c r="V7" s="194" t="n">
        <f aca="false">V5-V6</f>
        <v>0</v>
      </c>
      <c r="W7" s="198" t="n">
        <f aca="false">W5-W6</f>
        <v>-1</v>
      </c>
      <c r="X7" s="199" t="n">
        <f aca="false">X5-X6</f>
        <v>-1</v>
      </c>
    </row>
    <row r="8" customFormat="false" ht="11.25" hidden="false" customHeight="true" outlineLevel="0" collapsed="false">
      <c r="A8" s="200" t="s">
        <v>82</v>
      </c>
      <c r="B8" s="24" t="s">
        <v>28</v>
      </c>
      <c r="C8" s="201" t="n">
        <v>0</v>
      </c>
      <c r="D8" s="202" t="n">
        <v>0</v>
      </c>
      <c r="E8" s="203" t="n">
        <v>0</v>
      </c>
      <c r="F8" s="203" t="n">
        <v>0</v>
      </c>
      <c r="G8" s="202" t="n">
        <v>36</v>
      </c>
      <c r="H8" s="203" t="n">
        <v>0</v>
      </c>
      <c r="I8" s="203" t="n">
        <v>0</v>
      </c>
      <c r="J8" s="203" t="n">
        <v>0</v>
      </c>
      <c r="K8" s="204" t="n">
        <v>0</v>
      </c>
      <c r="L8" s="205" t="n">
        <v>36</v>
      </c>
      <c r="M8" s="206" t="n">
        <v>0</v>
      </c>
      <c r="N8" s="203" t="n">
        <v>0</v>
      </c>
      <c r="O8" s="206" t="n">
        <v>0</v>
      </c>
      <c r="P8" s="207" t="n">
        <v>0</v>
      </c>
      <c r="Q8" s="208" t="n">
        <v>36</v>
      </c>
      <c r="R8" s="209" t="n">
        <v>0</v>
      </c>
      <c r="S8" s="210" t="n">
        <v>0</v>
      </c>
      <c r="T8" s="211" t="n">
        <v>0</v>
      </c>
      <c r="U8" s="211" t="n">
        <v>0</v>
      </c>
      <c r="V8" s="212" t="n">
        <v>0</v>
      </c>
      <c r="W8" s="213" t="n">
        <v>0</v>
      </c>
      <c r="X8" s="214" t="n">
        <v>36</v>
      </c>
    </row>
    <row r="9" customFormat="false" ht="11.25" hidden="false" customHeight="true" outlineLevel="0" collapsed="false">
      <c r="A9" s="200"/>
      <c r="B9" s="35" t="s">
        <v>29</v>
      </c>
      <c r="C9" s="155" t="n">
        <v>0</v>
      </c>
      <c r="D9" s="215" t="n">
        <v>0</v>
      </c>
      <c r="E9" s="156" t="n">
        <v>0</v>
      </c>
      <c r="F9" s="156" t="n">
        <v>0</v>
      </c>
      <c r="G9" s="215" t="n">
        <v>36</v>
      </c>
      <c r="H9" s="156" t="n">
        <v>0</v>
      </c>
      <c r="I9" s="156" t="n">
        <v>0</v>
      </c>
      <c r="J9" s="156" t="n">
        <v>0</v>
      </c>
      <c r="K9" s="157" t="n">
        <v>0</v>
      </c>
      <c r="L9" s="64" t="n">
        <v>36</v>
      </c>
      <c r="M9" s="216" t="n">
        <v>0</v>
      </c>
      <c r="N9" s="156" t="n">
        <v>0</v>
      </c>
      <c r="O9" s="216" t="n">
        <v>0</v>
      </c>
      <c r="P9" s="65" t="n">
        <v>0</v>
      </c>
      <c r="Q9" s="187" t="n">
        <v>36</v>
      </c>
      <c r="R9" s="217" t="n">
        <v>0</v>
      </c>
      <c r="S9" s="215" t="n">
        <v>0</v>
      </c>
      <c r="T9" s="156" t="n">
        <v>0</v>
      </c>
      <c r="U9" s="156" t="n">
        <v>0</v>
      </c>
      <c r="V9" s="218" t="n">
        <v>0</v>
      </c>
      <c r="W9" s="83" t="n">
        <v>0</v>
      </c>
      <c r="X9" s="43" t="n">
        <v>36</v>
      </c>
    </row>
    <row r="10" customFormat="false" ht="11.25" hidden="false" customHeight="true" outlineLevel="0" collapsed="false">
      <c r="A10" s="200"/>
      <c r="B10" s="68" t="s">
        <v>30</v>
      </c>
      <c r="C10" s="192" t="n">
        <f aca="false">C8-C9</f>
        <v>0</v>
      </c>
      <c r="D10" s="193" t="n">
        <f aca="false">D8-D9</f>
        <v>0</v>
      </c>
      <c r="E10" s="193" t="n">
        <f aca="false">E8-E9</f>
        <v>0</v>
      </c>
      <c r="F10" s="193" t="n">
        <f aca="false">F8-F9</f>
        <v>0</v>
      </c>
      <c r="G10" s="193" t="n">
        <f aca="false">G8-G9</f>
        <v>0</v>
      </c>
      <c r="H10" s="193" t="n">
        <f aca="false">H8-H9</f>
        <v>0</v>
      </c>
      <c r="I10" s="193" t="n">
        <f aca="false">I8-I9</f>
        <v>0</v>
      </c>
      <c r="J10" s="193" t="n">
        <f aca="false">J8-J9</f>
        <v>0</v>
      </c>
      <c r="K10" s="194" t="n">
        <f aca="false">K8-K9</f>
        <v>0</v>
      </c>
      <c r="L10" s="195" t="n">
        <f aca="false">L8-L9</f>
        <v>0</v>
      </c>
      <c r="M10" s="194" t="n">
        <f aca="false">M8-M9</f>
        <v>0</v>
      </c>
      <c r="N10" s="193" t="n">
        <f aca="false">N8-N9</f>
        <v>0</v>
      </c>
      <c r="O10" s="194" t="n">
        <f aca="false">O8-O9</f>
        <v>0</v>
      </c>
      <c r="P10" s="196" t="n">
        <f aca="false">P8-P9</f>
        <v>0</v>
      </c>
      <c r="Q10" s="219" t="n">
        <f aca="false">Q8-Q9</f>
        <v>0</v>
      </c>
      <c r="R10" s="192" t="n">
        <f aca="false">R8-R9</f>
        <v>0</v>
      </c>
      <c r="S10" s="193" t="n">
        <f aca="false">S8-S9</f>
        <v>0</v>
      </c>
      <c r="T10" s="193" t="n">
        <f aca="false">T8-T9</f>
        <v>0</v>
      </c>
      <c r="U10" s="193" t="n">
        <f aca="false">U8-U9</f>
        <v>0</v>
      </c>
      <c r="V10" s="194" t="n">
        <f aca="false">V8-V9</f>
        <v>0</v>
      </c>
      <c r="W10" s="198" t="n">
        <f aca="false">W8-W9</f>
        <v>0</v>
      </c>
      <c r="X10" s="199" t="n">
        <f aca="false">X8-X9</f>
        <v>0</v>
      </c>
    </row>
    <row r="11" customFormat="false" ht="11.25" hidden="false" customHeight="true" outlineLevel="0" collapsed="false">
      <c r="A11" s="200" t="s">
        <v>83</v>
      </c>
      <c r="B11" s="24" t="s">
        <v>28</v>
      </c>
      <c r="C11" s="220" t="n">
        <v>0</v>
      </c>
      <c r="D11" s="210" t="n">
        <v>0</v>
      </c>
      <c r="E11" s="211" t="n">
        <v>0</v>
      </c>
      <c r="F11" s="211" t="n">
        <v>0</v>
      </c>
      <c r="G11" s="210" t="n">
        <v>0</v>
      </c>
      <c r="H11" s="211" t="n">
        <v>0</v>
      </c>
      <c r="I11" s="211" t="n">
        <v>0</v>
      </c>
      <c r="J11" s="211" t="n">
        <v>0</v>
      </c>
      <c r="K11" s="221" t="n">
        <v>0</v>
      </c>
      <c r="L11" s="205" t="n">
        <v>0</v>
      </c>
      <c r="M11" s="212" t="n">
        <v>0</v>
      </c>
      <c r="N11" s="211" t="n">
        <v>0</v>
      </c>
      <c r="O11" s="212" t="n">
        <v>0</v>
      </c>
      <c r="P11" s="207" t="n">
        <v>0</v>
      </c>
      <c r="Q11" s="208" t="n">
        <v>0</v>
      </c>
      <c r="R11" s="209" t="n">
        <v>0</v>
      </c>
      <c r="S11" s="210" t="n">
        <v>0</v>
      </c>
      <c r="T11" s="211" t="n">
        <v>0</v>
      </c>
      <c r="U11" s="211" t="n">
        <v>0</v>
      </c>
      <c r="V11" s="212" t="n">
        <v>0</v>
      </c>
      <c r="W11" s="213" t="n">
        <v>0</v>
      </c>
      <c r="X11" s="214" t="n">
        <v>0</v>
      </c>
    </row>
    <row r="12" customFormat="false" ht="11.25" hidden="false" customHeight="true" outlineLevel="0" collapsed="false">
      <c r="A12" s="200"/>
      <c r="B12" s="35" t="s">
        <v>29</v>
      </c>
      <c r="C12" s="155" t="n">
        <v>0</v>
      </c>
      <c r="D12" s="215" t="n">
        <v>0</v>
      </c>
      <c r="E12" s="156" t="n">
        <v>0</v>
      </c>
      <c r="F12" s="156" t="n">
        <v>0</v>
      </c>
      <c r="G12" s="215" t="n">
        <v>0</v>
      </c>
      <c r="H12" s="156" t="n">
        <v>0</v>
      </c>
      <c r="I12" s="156" t="n">
        <v>0</v>
      </c>
      <c r="J12" s="156" t="n">
        <v>0</v>
      </c>
      <c r="K12" s="157" t="n">
        <v>0</v>
      </c>
      <c r="L12" s="64" t="n">
        <v>0</v>
      </c>
      <c r="M12" s="216" t="n">
        <v>0</v>
      </c>
      <c r="N12" s="156" t="n">
        <v>0</v>
      </c>
      <c r="O12" s="216" t="n">
        <v>0</v>
      </c>
      <c r="P12" s="65" t="n">
        <v>0</v>
      </c>
      <c r="Q12" s="187" t="n">
        <v>0</v>
      </c>
      <c r="R12" s="217" t="n">
        <v>0</v>
      </c>
      <c r="S12" s="215" t="n">
        <v>0</v>
      </c>
      <c r="T12" s="156" t="n">
        <v>0</v>
      </c>
      <c r="U12" s="156" t="n">
        <v>0</v>
      </c>
      <c r="V12" s="218" t="n">
        <v>0</v>
      </c>
      <c r="W12" s="83" t="n">
        <v>0</v>
      </c>
      <c r="X12" s="43" t="n">
        <v>0</v>
      </c>
    </row>
    <row r="13" customFormat="false" ht="11.25" hidden="false" customHeight="true" outlineLevel="0" collapsed="false">
      <c r="A13" s="200"/>
      <c r="B13" s="68" t="s">
        <v>30</v>
      </c>
      <c r="C13" s="192" t="n">
        <f aca="false">C11-C12</f>
        <v>0</v>
      </c>
      <c r="D13" s="193" t="n">
        <f aca="false">D11-D12</f>
        <v>0</v>
      </c>
      <c r="E13" s="193" t="n">
        <f aca="false">E11-E12</f>
        <v>0</v>
      </c>
      <c r="F13" s="193" t="n">
        <f aca="false">F11-F12</f>
        <v>0</v>
      </c>
      <c r="G13" s="193" t="n">
        <f aca="false">G11-G12</f>
        <v>0</v>
      </c>
      <c r="H13" s="193" t="n">
        <f aca="false">H11-H12</f>
        <v>0</v>
      </c>
      <c r="I13" s="193" t="n">
        <f aca="false">I11-I12</f>
        <v>0</v>
      </c>
      <c r="J13" s="193" t="n">
        <f aca="false">J11-J12</f>
        <v>0</v>
      </c>
      <c r="K13" s="194" t="n">
        <f aca="false">K11-K12</f>
        <v>0</v>
      </c>
      <c r="L13" s="195" t="n">
        <f aca="false">L11-L12</f>
        <v>0</v>
      </c>
      <c r="M13" s="194" t="n">
        <f aca="false">M11-M12</f>
        <v>0</v>
      </c>
      <c r="N13" s="193" t="n">
        <f aca="false">N11-N12</f>
        <v>0</v>
      </c>
      <c r="O13" s="194" t="n">
        <f aca="false">O11-O12</f>
        <v>0</v>
      </c>
      <c r="P13" s="196" t="n">
        <f aca="false">P11-P12</f>
        <v>0</v>
      </c>
      <c r="Q13" s="219" t="n">
        <f aca="false">Q11-Q12</f>
        <v>0</v>
      </c>
      <c r="R13" s="192" t="n">
        <f aca="false">R11-R12</f>
        <v>0</v>
      </c>
      <c r="S13" s="193" t="n">
        <f aca="false">S11-S12</f>
        <v>0</v>
      </c>
      <c r="T13" s="193" t="n">
        <f aca="false">T11-T12</f>
        <v>0</v>
      </c>
      <c r="U13" s="193" t="n">
        <f aca="false">U11-U12</f>
        <v>0</v>
      </c>
      <c r="V13" s="194" t="n">
        <f aca="false">V11-V12</f>
        <v>0</v>
      </c>
      <c r="W13" s="198" t="n">
        <f aca="false">W11-W12</f>
        <v>0</v>
      </c>
      <c r="X13" s="199" t="n">
        <f aca="false">X11-X12</f>
        <v>0</v>
      </c>
    </row>
    <row r="14" customFormat="false" ht="11.25" hidden="false" customHeight="true" outlineLevel="0" collapsed="false">
      <c r="A14" s="200" t="s">
        <v>84</v>
      </c>
      <c r="B14" s="24" t="s">
        <v>28</v>
      </c>
      <c r="C14" s="220" t="n">
        <v>0</v>
      </c>
      <c r="D14" s="210" t="n">
        <v>3</v>
      </c>
      <c r="E14" s="211" t="n">
        <v>0</v>
      </c>
      <c r="F14" s="211" t="n">
        <v>0</v>
      </c>
      <c r="G14" s="210" t="n">
        <v>0</v>
      </c>
      <c r="H14" s="211" t="n">
        <v>0</v>
      </c>
      <c r="I14" s="211" t="n">
        <v>0</v>
      </c>
      <c r="J14" s="211" t="n">
        <v>0</v>
      </c>
      <c r="K14" s="221" t="n">
        <v>0</v>
      </c>
      <c r="L14" s="205" t="n">
        <v>3</v>
      </c>
      <c r="M14" s="212" t="n">
        <v>0</v>
      </c>
      <c r="N14" s="211" t="n">
        <v>0</v>
      </c>
      <c r="O14" s="212" t="n">
        <v>0</v>
      </c>
      <c r="P14" s="207" t="n">
        <v>0</v>
      </c>
      <c r="Q14" s="208" t="n">
        <v>3</v>
      </c>
      <c r="R14" s="209" t="n">
        <v>0</v>
      </c>
      <c r="S14" s="210" t="n">
        <v>0</v>
      </c>
      <c r="T14" s="211" t="n">
        <v>0</v>
      </c>
      <c r="U14" s="211" t="n">
        <v>0</v>
      </c>
      <c r="V14" s="212" t="n">
        <v>0</v>
      </c>
      <c r="W14" s="213" t="n">
        <v>0</v>
      </c>
      <c r="X14" s="214" t="n">
        <v>3</v>
      </c>
    </row>
    <row r="15" customFormat="false" ht="11.25" hidden="false" customHeight="true" outlineLevel="0" collapsed="false">
      <c r="A15" s="200"/>
      <c r="B15" s="35" t="s">
        <v>29</v>
      </c>
      <c r="C15" s="155" t="n">
        <v>0</v>
      </c>
      <c r="D15" s="215" t="n">
        <v>3</v>
      </c>
      <c r="E15" s="156" t="n">
        <v>0</v>
      </c>
      <c r="F15" s="156" t="n">
        <v>0</v>
      </c>
      <c r="G15" s="215" t="n">
        <v>0</v>
      </c>
      <c r="H15" s="156" t="n">
        <v>0</v>
      </c>
      <c r="I15" s="156" t="n">
        <v>0</v>
      </c>
      <c r="J15" s="156" t="n">
        <v>0</v>
      </c>
      <c r="K15" s="157" t="n">
        <v>0</v>
      </c>
      <c r="L15" s="64" t="n">
        <v>3</v>
      </c>
      <c r="M15" s="216" t="n">
        <v>0</v>
      </c>
      <c r="N15" s="156" t="n">
        <v>0</v>
      </c>
      <c r="O15" s="216" t="n">
        <v>0</v>
      </c>
      <c r="P15" s="65" t="n">
        <v>0</v>
      </c>
      <c r="Q15" s="187" t="n">
        <v>3</v>
      </c>
      <c r="R15" s="217" t="n">
        <v>0</v>
      </c>
      <c r="S15" s="215" t="n">
        <v>0</v>
      </c>
      <c r="T15" s="156" t="n">
        <v>0</v>
      </c>
      <c r="U15" s="156" t="n">
        <v>0</v>
      </c>
      <c r="V15" s="218" t="n">
        <v>0</v>
      </c>
      <c r="W15" s="83" t="n">
        <v>0</v>
      </c>
      <c r="X15" s="43" t="n">
        <v>3</v>
      </c>
    </row>
    <row r="16" customFormat="false" ht="11.25" hidden="false" customHeight="true" outlineLevel="0" collapsed="false">
      <c r="A16" s="200"/>
      <c r="B16" s="68" t="s">
        <v>30</v>
      </c>
      <c r="C16" s="192" t="n">
        <f aca="false">C14-C15</f>
        <v>0</v>
      </c>
      <c r="D16" s="193" t="n">
        <f aca="false">D14-D15</f>
        <v>0</v>
      </c>
      <c r="E16" s="193" t="n">
        <f aca="false">E14-E15</f>
        <v>0</v>
      </c>
      <c r="F16" s="193" t="n">
        <f aca="false">F14-F15</f>
        <v>0</v>
      </c>
      <c r="G16" s="193" t="n">
        <f aca="false">G14-G15</f>
        <v>0</v>
      </c>
      <c r="H16" s="193" t="n">
        <f aca="false">H14-H15</f>
        <v>0</v>
      </c>
      <c r="I16" s="193" t="n">
        <f aca="false">I14-I15</f>
        <v>0</v>
      </c>
      <c r="J16" s="193" t="n">
        <f aca="false">J14-J15</f>
        <v>0</v>
      </c>
      <c r="K16" s="194" t="n">
        <f aca="false">K14-K15</f>
        <v>0</v>
      </c>
      <c r="L16" s="195" t="n">
        <f aca="false">L14-L15</f>
        <v>0</v>
      </c>
      <c r="M16" s="194" t="n">
        <f aca="false">M14-M15</f>
        <v>0</v>
      </c>
      <c r="N16" s="193" t="n">
        <f aca="false">N14-N15</f>
        <v>0</v>
      </c>
      <c r="O16" s="194" t="n">
        <f aca="false">O14-O15</f>
        <v>0</v>
      </c>
      <c r="P16" s="196" t="n">
        <f aca="false">P14-P15</f>
        <v>0</v>
      </c>
      <c r="Q16" s="219" t="n">
        <f aca="false">Q14-Q15</f>
        <v>0</v>
      </c>
      <c r="R16" s="192" t="n">
        <f aca="false">R14-R15</f>
        <v>0</v>
      </c>
      <c r="S16" s="193" t="n">
        <f aca="false">S14-S15</f>
        <v>0</v>
      </c>
      <c r="T16" s="193" t="n">
        <f aca="false">T14-T15</f>
        <v>0</v>
      </c>
      <c r="U16" s="193" t="n">
        <f aca="false">U14-U15</f>
        <v>0</v>
      </c>
      <c r="V16" s="194" t="n">
        <f aca="false">V14-V15</f>
        <v>0</v>
      </c>
      <c r="W16" s="198" t="n">
        <f aca="false">W14-W15</f>
        <v>0</v>
      </c>
      <c r="X16" s="199" t="n">
        <f aca="false">X14-X15</f>
        <v>0</v>
      </c>
    </row>
    <row r="17" customFormat="false" ht="11.25" hidden="false" customHeight="true" outlineLevel="0" collapsed="false">
      <c r="A17" s="200" t="s">
        <v>85</v>
      </c>
      <c r="B17" s="24" t="s">
        <v>28</v>
      </c>
      <c r="C17" s="220" t="n">
        <v>0</v>
      </c>
      <c r="D17" s="210" t="n">
        <v>0</v>
      </c>
      <c r="E17" s="211" t="n">
        <v>0</v>
      </c>
      <c r="F17" s="211" t="n">
        <v>0</v>
      </c>
      <c r="G17" s="210" t="n">
        <v>0</v>
      </c>
      <c r="H17" s="211" t="n">
        <v>0</v>
      </c>
      <c r="I17" s="211" t="n">
        <v>0</v>
      </c>
      <c r="J17" s="211" t="n">
        <v>0</v>
      </c>
      <c r="K17" s="221" t="n">
        <v>0</v>
      </c>
      <c r="L17" s="205" t="n">
        <v>0</v>
      </c>
      <c r="M17" s="212" t="n">
        <v>0</v>
      </c>
      <c r="N17" s="211" t="n">
        <v>0</v>
      </c>
      <c r="O17" s="212" t="n">
        <v>0</v>
      </c>
      <c r="P17" s="207" t="n">
        <v>0</v>
      </c>
      <c r="Q17" s="208" t="n">
        <v>0</v>
      </c>
      <c r="R17" s="209" t="n">
        <v>0</v>
      </c>
      <c r="S17" s="210" t="n">
        <v>0</v>
      </c>
      <c r="T17" s="211" t="n">
        <v>0</v>
      </c>
      <c r="U17" s="211" t="n">
        <v>0</v>
      </c>
      <c r="V17" s="212" t="n">
        <v>0</v>
      </c>
      <c r="W17" s="213" t="n">
        <v>0</v>
      </c>
      <c r="X17" s="214" t="n">
        <v>0</v>
      </c>
    </row>
    <row r="18" customFormat="false" ht="11.25" hidden="false" customHeight="true" outlineLevel="0" collapsed="false">
      <c r="A18" s="200"/>
      <c r="B18" s="35" t="s">
        <v>29</v>
      </c>
      <c r="C18" s="155" t="n">
        <v>0</v>
      </c>
      <c r="D18" s="215" t="n">
        <v>0</v>
      </c>
      <c r="E18" s="156" t="n">
        <v>0</v>
      </c>
      <c r="F18" s="156" t="n">
        <v>0</v>
      </c>
      <c r="G18" s="215" t="n">
        <v>0</v>
      </c>
      <c r="H18" s="156" t="n">
        <v>0</v>
      </c>
      <c r="I18" s="156" t="n">
        <v>0</v>
      </c>
      <c r="J18" s="156" t="n">
        <v>0</v>
      </c>
      <c r="K18" s="157" t="n">
        <v>0</v>
      </c>
      <c r="L18" s="64" t="n">
        <v>0</v>
      </c>
      <c r="M18" s="216" t="n">
        <v>0</v>
      </c>
      <c r="N18" s="156" t="n">
        <v>0</v>
      </c>
      <c r="O18" s="216" t="n">
        <v>0</v>
      </c>
      <c r="P18" s="65" t="n">
        <v>0</v>
      </c>
      <c r="Q18" s="187" t="n">
        <v>0</v>
      </c>
      <c r="R18" s="217" t="n">
        <v>0</v>
      </c>
      <c r="S18" s="215" t="n">
        <v>0</v>
      </c>
      <c r="T18" s="156" t="n">
        <v>0</v>
      </c>
      <c r="U18" s="156" t="n">
        <v>0</v>
      </c>
      <c r="V18" s="218" t="n">
        <v>0</v>
      </c>
      <c r="W18" s="83" t="n">
        <v>0</v>
      </c>
      <c r="X18" s="43" t="n">
        <v>0</v>
      </c>
    </row>
    <row r="19" customFormat="false" ht="11.25" hidden="false" customHeight="true" outlineLevel="0" collapsed="false">
      <c r="A19" s="200"/>
      <c r="B19" s="68" t="s">
        <v>30</v>
      </c>
      <c r="C19" s="192" t="n">
        <f aca="false">C17-C18</f>
        <v>0</v>
      </c>
      <c r="D19" s="193" t="n">
        <f aca="false">D17-D18</f>
        <v>0</v>
      </c>
      <c r="E19" s="193" t="n">
        <f aca="false">E17-E18</f>
        <v>0</v>
      </c>
      <c r="F19" s="193" t="n">
        <f aca="false">F17-F18</f>
        <v>0</v>
      </c>
      <c r="G19" s="193" t="n">
        <f aca="false">G17-G18</f>
        <v>0</v>
      </c>
      <c r="H19" s="193" t="n">
        <f aca="false">H17-H18</f>
        <v>0</v>
      </c>
      <c r="I19" s="193" t="n">
        <f aca="false">I17-I18</f>
        <v>0</v>
      </c>
      <c r="J19" s="193" t="n">
        <f aca="false">J17-J18</f>
        <v>0</v>
      </c>
      <c r="K19" s="194" t="n">
        <f aca="false">K17-K18</f>
        <v>0</v>
      </c>
      <c r="L19" s="195" t="n">
        <f aca="false">L17-L18</f>
        <v>0</v>
      </c>
      <c r="M19" s="194" t="n">
        <f aca="false">M17-M18</f>
        <v>0</v>
      </c>
      <c r="N19" s="193" t="n">
        <f aca="false">N17-N18</f>
        <v>0</v>
      </c>
      <c r="O19" s="194" t="n">
        <f aca="false">O17-O18</f>
        <v>0</v>
      </c>
      <c r="P19" s="196" t="n">
        <f aca="false">P17-P18</f>
        <v>0</v>
      </c>
      <c r="Q19" s="219" t="n">
        <f aca="false">Q17-Q18</f>
        <v>0</v>
      </c>
      <c r="R19" s="192" t="n">
        <f aca="false">R17-R18</f>
        <v>0</v>
      </c>
      <c r="S19" s="193" t="n">
        <f aca="false">S17-S18</f>
        <v>0</v>
      </c>
      <c r="T19" s="193" t="n">
        <f aca="false">T17-T18</f>
        <v>0</v>
      </c>
      <c r="U19" s="193" t="n">
        <f aca="false">U17-U18</f>
        <v>0</v>
      </c>
      <c r="V19" s="194" t="n">
        <f aca="false">V17-V18</f>
        <v>0</v>
      </c>
      <c r="W19" s="198" t="n">
        <f aca="false">W17-W18</f>
        <v>0</v>
      </c>
      <c r="X19" s="199" t="n">
        <f aca="false">X17-X18</f>
        <v>0</v>
      </c>
    </row>
    <row r="20" customFormat="false" ht="11.25" hidden="false" customHeight="true" outlineLevel="0" collapsed="false">
      <c r="A20" s="200" t="s">
        <v>86</v>
      </c>
      <c r="B20" s="24" t="s">
        <v>28</v>
      </c>
      <c r="C20" s="220" t="n">
        <v>0</v>
      </c>
      <c r="D20" s="210" t="n">
        <v>0</v>
      </c>
      <c r="E20" s="211" t="n">
        <v>0</v>
      </c>
      <c r="F20" s="211" t="n">
        <v>0</v>
      </c>
      <c r="G20" s="210" t="n">
        <v>12</v>
      </c>
      <c r="H20" s="211" t="n">
        <v>0</v>
      </c>
      <c r="I20" s="211" t="n">
        <v>0</v>
      </c>
      <c r="J20" s="211" t="n">
        <v>0</v>
      </c>
      <c r="K20" s="221" t="n">
        <v>0</v>
      </c>
      <c r="L20" s="205" t="n">
        <v>12</v>
      </c>
      <c r="M20" s="212" t="n">
        <v>0</v>
      </c>
      <c r="N20" s="211" t="n">
        <v>0</v>
      </c>
      <c r="O20" s="212" t="n">
        <v>0</v>
      </c>
      <c r="P20" s="207" t="n">
        <v>0</v>
      </c>
      <c r="Q20" s="208" t="n">
        <v>12</v>
      </c>
      <c r="R20" s="209" t="n">
        <v>0</v>
      </c>
      <c r="S20" s="210" t="n">
        <v>0</v>
      </c>
      <c r="T20" s="211" t="n">
        <v>0</v>
      </c>
      <c r="U20" s="211" t="n">
        <v>0</v>
      </c>
      <c r="V20" s="212" t="n">
        <v>0</v>
      </c>
      <c r="W20" s="213" t="n">
        <v>0</v>
      </c>
      <c r="X20" s="222" t="n">
        <v>12</v>
      </c>
    </row>
    <row r="21" customFormat="false" ht="11.25" hidden="false" customHeight="true" outlineLevel="0" collapsed="false">
      <c r="A21" s="200"/>
      <c r="B21" s="35" t="s">
        <v>29</v>
      </c>
      <c r="C21" s="155" t="n">
        <v>0</v>
      </c>
      <c r="D21" s="215" t="n">
        <v>0</v>
      </c>
      <c r="E21" s="156" t="n">
        <v>0</v>
      </c>
      <c r="F21" s="156" t="n">
        <v>0</v>
      </c>
      <c r="G21" s="215" t="n">
        <v>12</v>
      </c>
      <c r="H21" s="156" t="n">
        <v>0</v>
      </c>
      <c r="I21" s="156" t="n">
        <v>0</v>
      </c>
      <c r="J21" s="156" t="n">
        <v>0</v>
      </c>
      <c r="K21" s="157" t="n">
        <v>0</v>
      </c>
      <c r="L21" s="64" t="n">
        <v>12</v>
      </c>
      <c r="M21" s="216" t="n">
        <v>0</v>
      </c>
      <c r="N21" s="156" t="n">
        <v>0</v>
      </c>
      <c r="O21" s="216" t="n">
        <v>0</v>
      </c>
      <c r="P21" s="65" t="n">
        <v>0</v>
      </c>
      <c r="Q21" s="187" t="n">
        <v>12</v>
      </c>
      <c r="R21" s="216" t="n">
        <v>0</v>
      </c>
      <c r="S21" s="215" t="n">
        <v>0</v>
      </c>
      <c r="T21" s="156" t="n">
        <v>0</v>
      </c>
      <c r="U21" s="156" t="n">
        <v>0</v>
      </c>
      <c r="V21" s="218" t="n">
        <v>0</v>
      </c>
      <c r="W21" s="83" t="n">
        <v>0</v>
      </c>
      <c r="X21" s="223" t="n">
        <v>12</v>
      </c>
    </row>
    <row r="22" customFormat="false" ht="11.25" hidden="false" customHeight="true" outlineLevel="0" collapsed="false">
      <c r="A22" s="200"/>
      <c r="B22" s="68" t="s">
        <v>30</v>
      </c>
      <c r="C22" s="224" t="n">
        <f aca="false">C20-C21</f>
        <v>0</v>
      </c>
      <c r="D22" s="225" t="n">
        <f aca="false">D20-D21</f>
        <v>0</v>
      </c>
      <c r="E22" s="225" t="n">
        <f aca="false">E20-E21</f>
        <v>0</v>
      </c>
      <c r="F22" s="225" t="n">
        <f aca="false">F20-F21</f>
        <v>0</v>
      </c>
      <c r="G22" s="225" t="n">
        <f aca="false">G20-G21</f>
        <v>0</v>
      </c>
      <c r="H22" s="225" t="n">
        <f aca="false">H20-H21</f>
        <v>0</v>
      </c>
      <c r="I22" s="225" t="n">
        <f aca="false">I20-I21</f>
        <v>0</v>
      </c>
      <c r="J22" s="225" t="n">
        <f aca="false">J20-J21</f>
        <v>0</v>
      </c>
      <c r="K22" s="224" t="n">
        <f aca="false">K20-K21</f>
        <v>0</v>
      </c>
      <c r="L22" s="226" t="n">
        <f aca="false">L20-L21</f>
        <v>0</v>
      </c>
      <c r="M22" s="224" t="n">
        <f aca="false">M20-M21</f>
        <v>0</v>
      </c>
      <c r="N22" s="225" t="n">
        <f aca="false">N20-N21</f>
        <v>0</v>
      </c>
      <c r="O22" s="224" t="n">
        <f aca="false">O20-O21</f>
        <v>0</v>
      </c>
      <c r="P22" s="227" t="n">
        <f aca="false">P20-P21</f>
        <v>0</v>
      </c>
      <c r="Q22" s="219" t="n">
        <f aca="false">Q20-Q21</f>
        <v>0</v>
      </c>
      <c r="R22" s="224" t="n">
        <f aca="false">R20-R21</f>
        <v>0</v>
      </c>
      <c r="S22" s="225" t="n">
        <f aca="false">S20-S21</f>
        <v>0</v>
      </c>
      <c r="T22" s="225" t="n">
        <f aca="false">T20-T21</f>
        <v>0</v>
      </c>
      <c r="U22" s="225" t="n">
        <f aca="false">U20-U21</f>
        <v>0</v>
      </c>
      <c r="V22" s="224" t="n">
        <f aca="false">V20-V21</f>
        <v>0</v>
      </c>
      <c r="W22" s="228" t="n">
        <f aca="false">W20-W21</f>
        <v>0</v>
      </c>
      <c r="X22" s="229" t="n">
        <f aca="false">X20-X21</f>
        <v>0</v>
      </c>
    </row>
    <row r="23" customFormat="false" ht="11.25" hidden="false" customHeight="true" outlineLevel="0" collapsed="false">
      <c r="A23" s="230" t="s">
        <v>87</v>
      </c>
      <c r="B23" s="24" t="s">
        <v>28</v>
      </c>
      <c r="C23" s="220" t="n">
        <v>0</v>
      </c>
      <c r="D23" s="210" t="n">
        <v>0</v>
      </c>
      <c r="E23" s="211" t="n">
        <v>0</v>
      </c>
      <c r="F23" s="211" t="n">
        <v>0</v>
      </c>
      <c r="G23" s="210" t="n">
        <v>0</v>
      </c>
      <c r="H23" s="211" t="n">
        <v>0</v>
      </c>
      <c r="I23" s="211" t="n">
        <v>0</v>
      </c>
      <c r="J23" s="211" t="n">
        <v>0</v>
      </c>
      <c r="K23" s="221" t="n">
        <v>0</v>
      </c>
      <c r="L23" s="205" t="n">
        <v>0</v>
      </c>
      <c r="M23" s="212" t="n">
        <v>0</v>
      </c>
      <c r="N23" s="211" t="n">
        <v>0</v>
      </c>
      <c r="O23" s="212" t="n">
        <v>51</v>
      </c>
      <c r="P23" s="207" t="n">
        <v>51</v>
      </c>
      <c r="Q23" s="208" t="n">
        <v>51</v>
      </c>
      <c r="R23" s="209" t="n">
        <v>0</v>
      </c>
      <c r="S23" s="210" t="n">
        <v>0</v>
      </c>
      <c r="T23" s="211" t="n">
        <v>0</v>
      </c>
      <c r="U23" s="211" t="n">
        <v>0</v>
      </c>
      <c r="V23" s="212" t="n">
        <v>0</v>
      </c>
      <c r="W23" s="213" t="n">
        <v>0</v>
      </c>
      <c r="X23" s="222" t="n">
        <v>51</v>
      </c>
    </row>
    <row r="24" customFormat="false" ht="11.25" hidden="false" customHeight="true" outlineLevel="0" collapsed="false">
      <c r="A24" s="230"/>
      <c r="B24" s="35" t="s">
        <v>29</v>
      </c>
      <c r="C24" s="155" t="n">
        <v>0</v>
      </c>
      <c r="D24" s="215" t="n">
        <v>0</v>
      </c>
      <c r="E24" s="156" t="n">
        <v>0</v>
      </c>
      <c r="F24" s="156" t="n">
        <v>0</v>
      </c>
      <c r="G24" s="215" t="n">
        <v>0</v>
      </c>
      <c r="H24" s="156" t="n">
        <v>0</v>
      </c>
      <c r="I24" s="156" t="n">
        <v>0</v>
      </c>
      <c r="J24" s="156" t="n">
        <v>0</v>
      </c>
      <c r="K24" s="157" t="n">
        <v>0</v>
      </c>
      <c r="L24" s="64" t="n">
        <v>0</v>
      </c>
      <c r="M24" s="216" t="n">
        <v>0</v>
      </c>
      <c r="N24" s="156" t="n">
        <v>0</v>
      </c>
      <c r="O24" s="216" t="n">
        <v>49</v>
      </c>
      <c r="P24" s="65" t="n">
        <v>49</v>
      </c>
      <c r="Q24" s="187" t="n">
        <v>49</v>
      </c>
      <c r="R24" s="216" t="n">
        <v>0</v>
      </c>
      <c r="S24" s="215" t="n">
        <v>0</v>
      </c>
      <c r="T24" s="156" t="n">
        <v>0</v>
      </c>
      <c r="U24" s="156" t="n">
        <v>0</v>
      </c>
      <c r="V24" s="218" t="n">
        <v>0</v>
      </c>
      <c r="W24" s="83" t="n">
        <v>0</v>
      </c>
      <c r="X24" s="223" t="n">
        <v>49</v>
      </c>
    </row>
    <row r="25" customFormat="false" ht="11.25" hidden="false" customHeight="true" outlineLevel="0" collapsed="false">
      <c r="A25" s="230"/>
      <c r="B25" s="68" t="s">
        <v>30</v>
      </c>
      <c r="C25" s="194" t="n">
        <f aca="false">C23-C24</f>
        <v>0</v>
      </c>
      <c r="D25" s="193" t="n">
        <f aca="false">D23-D24</f>
        <v>0</v>
      </c>
      <c r="E25" s="193" t="n">
        <f aca="false">E23-E24</f>
        <v>0</v>
      </c>
      <c r="F25" s="193" t="n">
        <f aca="false">F23-F24</f>
        <v>0</v>
      </c>
      <c r="G25" s="193" t="n">
        <f aca="false">G23-G24</f>
        <v>0</v>
      </c>
      <c r="H25" s="193" t="n">
        <f aca="false">H23-H24</f>
        <v>0</v>
      </c>
      <c r="I25" s="193" t="n">
        <f aca="false">I23-I24</f>
        <v>0</v>
      </c>
      <c r="J25" s="193" t="n">
        <f aca="false">J23-J24</f>
        <v>0</v>
      </c>
      <c r="K25" s="194" t="n">
        <f aca="false">K23-K24</f>
        <v>0</v>
      </c>
      <c r="L25" s="195" t="n">
        <f aca="false">L23-L24</f>
        <v>0</v>
      </c>
      <c r="M25" s="194" t="n">
        <f aca="false">M23-M24</f>
        <v>0</v>
      </c>
      <c r="N25" s="193" t="n">
        <f aca="false">N23-N24</f>
        <v>0</v>
      </c>
      <c r="O25" s="194" t="n">
        <f aca="false">O23-O24</f>
        <v>2</v>
      </c>
      <c r="P25" s="196" t="n">
        <f aca="false">P23-P24</f>
        <v>2</v>
      </c>
      <c r="Q25" s="219" t="n">
        <f aca="false">Q23-Q24</f>
        <v>2</v>
      </c>
      <c r="R25" s="194" t="n">
        <f aca="false">R23-R24</f>
        <v>0</v>
      </c>
      <c r="S25" s="193" t="n">
        <f aca="false">S23-S24</f>
        <v>0</v>
      </c>
      <c r="T25" s="193" t="n">
        <f aca="false">T23-T24</f>
        <v>0</v>
      </c>
      <c r="U25" s="193" t="n">
        <f aca="false">U23-U24</f>
        <v>0</v>
      </c>
      <c r="V25" s="194" t="n">
        <f aca="false">V23-V24</f>
        <v>0</v>
      </c>
      <c r="W25" s="198" t="n">
        <f aca="false">W23-W24</f>
        <v>0</v>
      </c>
      <c r="X25" s="231" t="n">
        <f aca="false">X23-X24</f>
        <v>2</v>
      </c>
    </row>
    <row r="26" customFormat="false" ht="11.25" hidden="false" customHeight="true" outlineLevel="0" collapsed="false">
      <c r="A26" s="200" t="s">
        <v>88</v>
      </c>
      <c r="B26" s="24" t="s">
        <v>28</v>
      </c>
      <c r="C26" s="220" t="n">
        <v>0</v>
      </c>
      <c r="D26" s="210" t="n">
        <v>2</v>
      </c>
      <c r="E26" s="211" t="n">
        <v>0</v>
      </c>
      <c r="F26" s="211" t="n">
        <v>0</v>
      </c>
      <c r="G26" s="210" t="n">
        <v>0</v>
      </c>
      <c r="H26" s="211" t="n">
        <v>0</v>
      </c>
      <c r="I26" s="211" t="n">
        <v>0</v>
      </c>
      <c r="J26" s="211" t="n">
        <v>0</v>
      </c>
      <c r="K26" s="221" t="n">
        <v>0</v>
      </c>
      <c r="L26" s="205" t="n">
        <v>2</v>
      </c>
      <c r="M26" s="212" t="n">
        <v>0</v>
      </c>
      <c r="N26" s="211" t="n">
        <v>0</v>
      </c>
      <c r="O26" s="212" t="n">
        <v>0</v>
      </c>
      <c r="P26" s="207" t="n">
        <v>0</v>
      </c>
      <c r="Q26" s="208" t="n">
        <v>2</v>
      </c>
      <c r="R26" s="209" t="n">
        <v>0</v>
      </c>
      <c r="S26" s="210" t="n">
        <v>0</v>
      </c>
      <c r="T26" s="211" t="n">
        <v>0</v>
      </c>
      <c r="U26" s="211" t="n">
        <v>0</v>
      </c>
      <c r="V26" s="212" t="n">
        <v>0</v>
      </c>
      <c r="W26" s="213" t="n">
        <v>0</v>
      </c>
      <c r="X26" s="222" t="n">
        <v>2</v>
      </c>
    </row>
    <row r="27" customFormat="false" ht="11.25" hidden="false" customHeight="true" outlineLevel="0" collapsed="false">
      <c r="A27" s="200"/>
      <c r="B27" s="35" t="s">
        <v>29</v>
      </c>
      <c r="C27" s="155" t="n">
        <v>0</v>
      </c>
      <c r="D27" s="215" t="n">
        <v>2</v>
      </c>
      <c r="E27" s="156" t="n">
        <v>0</v>
      </c>
      <c r="F27" s="156" t="n">
        <v>0</v>
      </c>
      <c r="G27" s="215" t="n">
        <v>0</v>
      </c>
      <c r="H27" s="156" t="n">
        <v>0</v>
      </c>
      <c r="I27" s="156" t="n">
        <v>0</v>
      </c>
      <c r="J27" s="156" t="n">
        <v>0</v>
      </c>
      <c r="K27" s="157" t="n">
        <v>0</v>
      </c>
      <c r="L27" s="64" t="n">
        <v>2</v>
      </c>
      <c r="M27" s="216" t="n">
        <v>0</v>
      </c>
      <c r="N27" s="156" t="n">
        <v>0</v>
      </c>
      <c r="O27" s="216" t="n">
        <v>0</v>
      </c>
      <c r="P27" s="65" t="n">
        <v>0</v>
      </c>
      <c r="Q27" s="187" t="n">
        <v>2</v>
      </c>
      <c r="R27" s="216" t="n">
        <v>0</v>
      </c>
      <c r="S27" s="215" t="n">
        <v>0</v>
      </c>
      <c r="T27" s="156" t="n">
        <v>0</v>
      </c>
      <c r="U27" s="156" t="n">
        <v>0</v>
      </c>
      <c r="V27" s="218" t="n">
        <v>0</v>
      </c>
      <c r="W27" s="83" t="n">
        <v>0</v>
      </c>
      <c r="X27" s="223" t="n">
        <v>2</v>
      </c>
    </row>
    <row r="28" customFormat="false" ht="11.25" hidden="false" customHeight="true" outlineLevel="0" collapsed="false">
      <c r="A28" s="200"/>
      <c r="B28" s="68" t="s">
        <v>30</v>
      </c>
      <c r="C28" s="224" t="n">
        <f aca="false">C26-C27</f>
        <v>0</v>
      </c>
      <c r="D28" s="225" t="n">
        <f aca="false">D26-D27</f>
        <v>0</v>
      </c>
      <c r="E28" s="225" t="n">
        <f aca="false">E26-E27</f>
        <v>0</v>
      </c>
      <c r="F28" s="225" t="n">
        <f aca="false">F26-F27</f>
        <v>0</v>
      </c>
      <c r="G28" s="225" t="n">
        <f aca="false">G26-G27</f>
        <v>0</v>
      </c>
      <c r="H28" s="225" t="n">
        <f aca="false">H26-H27</f>
        <v>0</v>
      </c>
      <c r="I28" s="225" t="n">
        <f aca="false">I26-I27</f>
        <v>0</v>
      </c>
      <c r="J28" s="225" t="n">
        <f aca="false">J26-J27</f>
        <v>0</v>
      </c>
      <c r="K28" s="224" t="n">
        <f aca="false">K26-K27</f>
        <v>0</v>
      </c>
      <c r="L28" s="226" t="n">
        <f aca="false">L26-L27</f>
        <v>0</v>
      </c>
      <c r="M28" s="224" t="n">
        <f aca="false">M26-M27</f>
        <v>0</v>
      </c>
      <c r="N28" s="225" t="n">
        <f aca="false">N26-N27</f>
        <v>0</v>
      </c>
      <c r="O28" s="224" t="n">
        <f aca="false">O26-O27</f>
        <v>0</v>
      </c>
      <c r="P28" s="227" t="n">
        <f aca="false">P26-P27</f>
        <v>0</v>
      </c>
      <c r="Q28" s="219" t="n">
        <f aca="false">Q26-Q27</f>
        <v>0</v>
      </c>
      <c r="R28" s="224" t="n">
        <f aca="false">R26-R27</f>
        <v>0</v>
      </c>
      <c r="S28" s="225" t="n">
        <f aca="false">S26-S27</f>
        <v>0</v>
      </c>
      <c r="T28" s="225" t="n">
        <f aca="false">T26-T27</f>
        <v>0</v>
      </c>
      <c r="U28" s="225" t="n">
        <f aca="false">U26-U27</f>
        <v>0</v>
      </c>
      <c r="V28" s="224" t="n">
        <f aca="false">V26-V27</f>
        <v>0</v>
      </c>
      <c r="W28" s="228" t="n">
        <f aca="false">W26-W27</f>
        <v>0</v>
      </c>
      <c r="X28" s="229" t="n">
        <f aca="false">X26-X27</f>
        <v>0</v>
      </c>
    </row>
    <row r="29" customFormat="false" ht="11.25" hidden="false" customHeight="true" outlineLevel="0" collapsed="false">
      <c r="A29" s="200" t="s">
        <v>89</v>
      </c>
      <c r="B29" s="24" t="s">
        <v>28</v>
      </c>
      <c r="C29" s="220" t="n">
        <v>0</v>
      </c>
      <c r="D29" s="210" t="n">
        <v>4</v>
      </c>
      <c r="E29" s="211" t="n">
        <v>0</v>
      </c>
      <c r="F29" s="211" t="n">
        <v>0</v>
      </c>
      <c r="G29" s="210" t="n">
        <v>0</v>
      </c>
      <c r="H29" s="211" t="n">
        <v>0</v>
      </c>
      <c r="I29" s="211" t="n">
        <v>0</v>
      </c>
      <c r="J29" s="211" t="n">
        <v>0</v>
      </c>
      <c r="K29" s="221" t="n">
        <v>0</v>
      </c>
      <c r="L29" s="205" t="n">
        <v>4</v>
      </c>
      <c r="M29" s="212" t="n">
        <v>0</v>
      </c>
      <c r="N29" s="211" t="n">
        <v>0</v>
      </c>
      <c r="O29" s="212" t="n">
        <v>96</v>
      </c>
      <c r="P29" s="207" t="n">
        <v>96</v>
      </c>
      <c r="Q29" s="208" t="n">
        <v>100</v>
      </c>
      <c r="R29" s="209" t="n">
        <v>0</v>
      </c>
      <c r="S29" s="210" t="n">
        <v>0</v>
      </c>
      <c r="T29" s="211" t="n">
        <v>0</v>
      </c>
      <c r="U29" s="211" t="n">
        <v>0</v>
      </c>
      <c r="V29" s="212" t="n">
        <v>0</v>
      </c>
      <c r="W29" s="213" t="n">
        <v>0</v>
      </c>
      <c r="X29" s="222" t="n">
        <v>100</v>
      </c>
    </row>
    <row r="30" customFormat="false" ht="11.25" hidden="false" customHeight="true" outlineLevel="0" collapsed="false">
      <c r="A30" s="200"/>
      <c r="B30" s="35" t="s">
        <v>29</v>
      </c>
      <c r="C30" s="155" t="n">
        <v>0</v>
      </c>
      <c r="D30" s="215" t="n">
        <v>1</v>
      </c>
      <c r="E30" s="156" t="n">
        <v>0</v>
      </c>
      <c r="F30" s="156" t="n">
        <v>0</v>
      </c>
      <c r="G30" s="215" t="n">
        <v>0</v>
      </c>
      <c r="H30" s="156" t="n">
        <v>0</v>
      </c>
      <c r="I30" s="156" t="n">
        <v>0</v>
      </c>
      <c r="J30" s="156" t="n">
        <v>0</v>
      </c>
      <c r="K30" s="157" t="n">
        <v>0</v>
      </c>
      <c r="L30" s="64" t="n">
        <v>1</v>
      </c>
      <c r="M30" s="216" t="n">
        <v>0</v>
      </c>
      <c r="N30" s="156" t="n">
        <v>0</v>
      </c>
      <c r="O30" s="216" t="n">
        <v>97</v>
      </c>
      <c r="P30" s="65" t="n">
        <v>97</v>
      </c>
      <c r="Q30" s="187" t="n">
        <v>98</v>
      </c>
      <c r="R30" s="216" t="n">
        <v>0</v>
      </c>
      <c r="S30" s="215" t="n">
        <v>0</v>
      </c>
      <c r="T30" s="156" t="n">
        <v>0</v>
      </c>
      <c r="U30" s="156" t="n">
        <v>0</v>
      </c>
      <c r="V30" s="218" t="n">
        <v>0</v>
      </c>
      <c r="W30" s="83" t="n">
        <v>0</v>
      </c>
      <c r="X30" s="223" t="n">
        <v>98</v>
      </c>
    </row>
    <row r="31" customFormat="false" ht="11.25" hidden="false" customHeight="true" outlineLevel="0" collapsed="false">
      <c r="A31" s="200"/>
      <c r="B31" s="68" t="s">
        <v>30</v>
      </c>
      <c r="C31" s="194" t="n">
        <f aca="false">C29-C30</f>
        <v>0</v>
      </c>
      <c r="D31" s="193" t="n">
        <f aca="false">D29-D30</f>
        <v>3</v>
      </c>
      <c r="E31" s="193" t="n">
        <f aca="false">E29-E30</f>
        <v>0</v>
      </c>
      <c r="F31" s="193" t="n">
        <f aca="false">F29-F30</f>
        <v>0</v>
      </c>
      <c r="G31" s="193" t="n">
        <f aca="false">G29-G30</f>
        <v>0</v>
      </c>
      <c r="H31" s="193" t="n">
        <f aca="false">H29-H30</f>
        <v>0</v>
      </c>
      <c r="I31" s="193" t="n">
        <f aca="false">I29-I30</f>
        <v>0</v>
      </c>
      <c r="J31" s="193" t="n">
        <f aca="false">J29-J30</f>
        <v>0</v>
      </c>
      <c r="K31" s="194" t="n">
        <f aca="false">K29-K30</f>
        <v>0</v>
      </c>
      <c r="L31" s="195" t="n">
        <f aca="false">L29-L30</f>
        <v>3</v>
      </c>
      <c r="M31" s="194" t="n">
        <f aca="false">M29-M30</f>
        <v>0</v>
      </c>
      <c r="N31" s="193" t="n">
        <f aca="false">N29-N30</f>
        <v>0</v>
      </c>
      <c r="O31" s="194" t="n">
        <f aca="false">O29-O30</f>
        <v>-1</v>
      </c>
      <c r="P31" s="196" t="n">
        <f aca="false">P29-P30</f>
        <v>-1</v>
      </c>
      <c r="Q31" s="219" t="n">
        <f aca="false">Q29-Q30</f>
        <v>2</v>
      </c>
      <c r="R31" s="194" t="n">
        <f aca="false">R29-R30</f>
        <v>0</v>
      </c>
      <c r="S31" s="193" t="n">
        <f aca="false">S29-S30</f>
        <v>0</v>
      </c>
      <c r="T31" s="193" t="n">
        <f aca="false">T29-T30</f>
        <v>0</v>
      </c>
      <c r="U31" s="193" t="n">
        <f aca="false">U29-U30</f>
        <v>0</v>
      </c>
      <c r="V31" s="194" t="n">
        <f aca="false">V29-V30</f>
        <v>0</v>
      </c>
      <c r="W31" s="198" t="n">
        <f aca="false">W29-W30</f>
        <v>0</v>
      </c>
      <c r="X31" s="231" t="n">
        <f aca="false">X29-X30</f>
        <v>2</v>
      </c>
    </row>
    <row r="32" customFormat="false" ht="11.25" hidden="false" customHeight="true" outlineLevel="0" collapsed="false">
      <c r="A32" s="232" t="s">
        <v>90</v>
      </c>
      <c r="B32" s="24" t="s">
        <v>28</v>
      </c>
      <c r="C32" s="220" t="n">
        <v>0</v>
      </c>
      <c r="D32" s="210" t="n">
        <v>0</v>
      </c>
      <c r="E32" s="211" t="n">
        <v>0</v>
      </c>
      <c r="F32" s="211" t="n">
        <v>0</v>
      </c>
      <c r="G32" s="210" t="n">
        <v>0</v>
      </c>
      <c r="H32" s="211" t="n">
        <v>0</v>
      </c>
      <c r="I32" s="211" t="n">
        <v>0</v>
      </c>
      <c r="J32" s="211" t="n">
        <v>0</v>
      </c>
      <c r="K32" s="221" t="n">
        <v>0</v>
      </c>
      <c r="L32" s="205" t="n">
        <v>0</v>
      </c>
      <c r="M32" s="212" t="n">
        <v>0</v>
      </c>
      <c r="N32" s="211" t="n">
        <v>0</v>
      </c>
      <c r="O32" s="212" t="n">
        <v>121</v>
      </c>
      <c r="P32" s="207" t="n">
        <v>121</v>
      </c>
      <c r="Q32" s="208" t="n">
        <v>121</v>
      </c>
      <c r="R32" s="233" t="n">
        <v>0</v>
      </c>
      <c r="S32" s="202" t="n">
        <v>0</v>
      </c>
      <c r="T32" s="203" t="n">
        <v>0</v>
      </c>
      <c r="U32" s="203" t="n">
        <v>0</v>
      </c>
      <c r="V32" s="206" t="n">
        <v>0</v>
      </c>
      <c r="W32" s="213" t="n">
        <v>0</v>
      </c>
      <c r="X32" s="222" t="n">
        <v>121</v>
      </c>
    </row>
    <row r="33" customFormat="false" ht="11.25" hidden="false" customHeight="true" outlineLevel="0" collapsed="false">
      <c r="A33" s="232"/>
      <c r="B33" s="35" t="s">
        <v>29</v>
      </c>
      <c r="C33" s="155" t="n">
        <v>0</v>
      </c>
      <c r="D33" s="215" t="n">
        <v>0</v>
      </c>
      <c r="E33" s="156" t="n">
        <v>0</v>
      </c>
      <c r="F33" s="156" t="n">
        <v>0</v>
      </c>
      <c r="G33" s="215" t="n">
        <v>0</v>
      </c>
      <c r="H33" s="156" t="n">
        <v>0</v>
      </c>
      <c r="I33" s="156" t="n">
        <v>0</v>
      </c>
      <c r="J33" s="156" t="n">
        <v>0</v>
      </c>
      <c r="K33" s="157" t="n">
        <v>0</v>
      </c>
      <c r="L33" s="64" t="n">
        <v>0</v>
      </c>
      <c r="M33" s="216" t="n">
        <v>0</v>
      </c>
      <c r="N33" s="156" t="n">
        <v>0</v>
      </c>
      <c r="O33" s="216" t="n">
        <v>124</v>
      </c>
      <c r="P33" s="65" t="n">
        <v>124</v>
      </c>
      <c r="Q33" s="187" t="n">
        <v>124</v>
      </c>
      <c r="R33" s="216" t="n">
        <v>0</v>
      </c>
      <c r="S33" s="215" t="n">
        <v>0</v>
      </c>
      <c r="T33" s="156" t="n">
        <v>0</v>
      </c>
      <c r="U33" s="156" t="n">
        <v>0</v>
      </c>
      <c r="V33" s="218" t="n">
        <v>0</v>
      </c>
      <c r="W33" s="83" t="n">
        <v>0</v>
      </c>
      <c r="X33" s="223" t="n">
        <v>124</v>
      </c>
    </row>
    <row r="34" customFormat="false" ht="11.25" hidden="false" customHeight="true" outlineLevel="0" collapsed="false">
      <c r="A34" s="232"/>
      <c r="B34" s="68" t="s">
        <v>30</v>
      </c>
      <c r="C34" s="224" t="n">
        <f aca="false">C32-C33</f>
        <v>0</v>
      </c>
      <c r="D34" s="225" t="n">
        <f aca="false">D32-D33</f>
        <v>0</v>
      </c>
      <c r="E34" s="225" t="n">
        <f aca="false">E32-E33</f>
        <v>0</v>
      </c>
      <c r="F34" s="225" t="n">
        <f aca="false">F32-F33</f>
        <v>0</v>
      </c>
      <c r="G34" s="225" t="n">
        <f aca="false">G32-G33</f>
        <v>0</v>
      </c>
      <c r="H34" s="225" t="n">
        <f aca="false">H32-H33</f>
        <v>0</v>
      </c>
      <c r="I34" s="225" t="n">
        <f aca="false">I32-I33</f>
        <v>0</v>
      </c>
      <c r="J34" s="225" t="n">
        <f aca="false">J32-J33</f>
        <v>0</v>
      </c>
      <c r="K34" s="224" t="n">
        <f aca="false">K32-K33</f>
        <v>0</v>
      </c>
      <c r="L34" s="226" t="n">
        <f aca="false">L32-L33</f>
        <v>0</v>
      </c>
      <c r="M34" s="224" t="n">
        <f aca="false">M32-M33</f>
        <v>0</v>
      </c>
      <c r="N34" s="225" t="n">
        <f aca="false">N32-N33</f>
        <v>0</v>
      </c>
      <c r="O34" s="224" t="n">
        <f aca="false">O32-O33</f>
        <v>-3</v>
      </c>
      <c r="P34" s="227" t="n">
        <f aca="false">P32-P33</f>
        <v>-3</v>
      </c>
      <c r="Q34" s="219" t="n">
        <f aca="false">Q32-Q33</f>
        <v>-3</v>
      </c>
      <c r="R34" s="224" t="n">
        <f aca="false">R32-R33</f>
        <v>0</v>
      </c>
      <c r="S34" s="225" t="n">
        <f aca="false">S32-S33</f>
        <v>0</v>
      </c>
      <c r="T34" s="225" t="n">
        <f aca="false">T32-T33</f>
        <v>0</v>
      </c>
      <c r="U34" s="225" t="n">
        <f aca="false">U32-U33</f>
        <v>0</v>
      </c>
      <c r="V34" s="224" t="n">
        <f aca="false">V32-V33</f>
        <v>0</v>
      </c>
      <c r="W34" s="228" t="n">
        <f aca="false">W32-W33</f>
        <v>0</v>
      </c>
      <c r="X34" s="229" t="n">
        <f aca="false">X32-X33</f>
        <v>-3</v>
      </c>
    </row>
    <row r="35" customFormat="false" ht="11.25" hidden="false" customHeight="true" outlineLevel="0" collapsed="false">
      <c r="A35" s="200" t="s">
        <v>91</v>
      </c>
      <c r="B35" s="24" t="s">
        <v>28</v>
      </c>
      <c r="C35" s="234" t="n">
        <v>0</v>
      </c>
      <c r="D35" s="235" t="n">
        <v>0</v>
      </c>
      <c r="E35" s="235" t="n">
        <v>0</v>
      </c>
      <c r="F35" s="235" t="n">
        <v>0</v>
      </c>
      <c r="G35" s="235" t="n">
        <v>2</v>
      </c>
      <c r="H35" s="235" t="n">
        <v>0</v>
      </c>
      <c r="I35" s="235" t="n">
        <v>0</v>
      </c>
      <c r="J35" s="235" t="n">
        <v>0</v>
      </c>
      <c r="K35" s="236" t="n">
        <v>0</v>
      </c>
      <c r="L35" s="237" t="n">
        <v>2</v>
      </c>
      <c r="M35" s="236" t="n">
        <v>0</v>
      </c>
      <c r="N35" s="235" t="n">
        <v>0</v>
      </c>
      <c r="O35" s="236" t="n">
        <v>0</v>
      </c>
      <c r="P35" s="238" t="n">
        <v>0</v>
      </c>
      <c r="Q35" s="208" t="n">
        <v>2</v>
      </c>
      <c r="R35" s="233" t="n">
        <v>0</v>
      </c>
      <c r="S35" s="202" t="n">
        <v>0</v>
      </c>
      <c r="T35" s="203" t="n">
        <v>0</v>
      </c>
      <c r="U35" s="203" t="n">
        <v>0</v>
      </c>
      <c r="V35" s="206" t="n">
        <v>0</v>
      </c>
      <c r="W35" s="239" t="n">
        <v>0</v>
      </c>
      <c r="X35" s="214" t="n">
        <v>2</v>
      </c>
    </row>
    <row r="36" customFormat="false" ht="11.25" hidden="false" customHeight="true" outlineLevel="0" collapsed="false">
      <c r="A36" s="200"/>
      <c r="B36" s="35" t="s">
        <v>29</v>
      </c>
      <c r="C36" s="180" t="n">
        <v>0</v>
      </c>
      <c r="D36" s="182" t="n">
        <v>0</v>
      </c>
      <c r="E36" s="182" t="n">
        <v>0</v>
      </c>
      <c r="F36" s="182" t="n">
        <v>0</v>
      </c>
      <c r="G36" s="182" t="n">
        <v>2</v>
      </c>
      <c r="H36" s="182" t="n">
        <v>0</v>
      </c>
      <c r="I36" s="182" t="n">
        <v>0</v>
      </c>
      <c r="J36" s="182" t="n">
        <v>0</v>
      </c>
      <c r="K36" s="183" t="n">
        <v>0</v>
      </c>
      <c r="L36" s="184" t="n">
        <v>2</v>
      </c>
      <c r="M36" s="183" t="n">
        <v>0</v>
      </c>
      <c r="N36" s="182" t="n">
        <v>0</v>
      </c>
      <c r="O36" s="183" t="n">
        <v>0</v>
      </c>
      <c r="P36" s="186" t="n">
        <v>0</v>
      </c>
      <c r="Q36" s="187" t="n">
        <v>2</v>
      </c>
      <c r="R36" s="183" t="n">
        <v>0</v>
      </c>
      <c r="S36" s="182" t="n">
        <v>0</v>
      </c>
      <c r="T36" s="182" t="n">
        <v>0</v>
      </c>
      <c r="U36" s="182" t="n">
        <v>0</v>
      </c>
      <c r="V36" s="240" t="n">
        <v>0</v>
      </c>
      <c r="W36" s="190" t="n">
        <v>0</v>
      </c>
      <c r="X36" s="43" t="n">
        <v>2</v>
      </c>
    </row>
    <row r="37" customFormat="false" ht="11.25" hidden="false" customHeight="true" outlineLevel="0" collapsed="false">
      <c r="A37" s="200"/>
      <c r="B37" s="68" t="s">
        <v>30</v>
      </c>
      <c r="C37" s="194" t="n">
        <f aca="false">C35-C36</f>
        <v>0</v>
      </c>
      <c r="D37" s="193" t="n">
        <f aca="false">D35-D36</f>
        <v>0</v>
      </c>
      <c r="E37" s="193" t="n">
        <f aca="false">E35-E36</f>
        <v>0</v>
      </c>
      <c r="F37" s="193" t="n">
        <f aca="false">F35-F36</f>
        <v>0</v>
      </c>
      <c r="G37" s="193" t="n">
        <f aca="false">G35-G36</f>
        <v>0</v>
      </c>
      <c r="H37" s="193" t="n">
        <f aca="false">H35-H36</f>
        <v>0</v>
      </c>
      <c r="I37" s="193" t="n">
        <f aca="false">I35-I36</f>
        <v>0</v>
      </c>
      <c r="J37" s="193" t="n">
        <f aca="false">J35-J36</f>
        <v>0</v>
      </c>
      <c r="K37" s="194" t="n">
        <f aca="false">K35-K36</f>
        <v>0</v>
      </c>
      <c r="L37" s="195" t="n">
        <f aca="false">L35-L36</f>
        <v>0</v>
      </c>
      <c r="M37" s="194" t="n">
        <f aca="false">M35-M36</f>
        <v>0</v>
      </c>
      <c r="N37" s="193" t="n">
        <f aca="false">N35-N36</f>
        <v>0</v>
      </c>
      <c r="O37" s="194" t="n">
        <f aca="false">O35-O36</f>
        <v>0</v>
      </c>
      <c r="P37" s="196" t="n">
        <f aca="false">P35-P36</f>
        <v>0</v>
      </c>
      <c r="Q37" s="219" t="n">
        <f aca="false">Q35-Q36</f>
        <v>0</v>
      </c>
      <c r="R37" s="194" t="n">
        <f aca="false">R35-R36</f>
        <v>0</v>
      </c>
      <c r="S37" s="193" t="n">
        <f aca="false">S35-S36</f>
        <v>0</v>
      </c>
      <c r="T37" s="193" t="n">
        <f aca="false">T35-T36</f>
        <v>0</v>
      </c>
      <c r="U37" s="193" t="n">
        <f aca="false">U35-U36</f>
        <v>0</v>
      </c>
      <c r="V37" s="194" t="n">
        <f aca="false">V35-V36</f>
        <v>0</v>
      </c>
      <c r="W37" s="198" t="n">
        <f aca="false">W35-W36</f>
        <v>0</v>
      </c>
      <c r="X37" s="231" t="n">
        <f aca="false">X35-X36</f>
        <v>0</v>
      </c>
    </row>
    <row r="38" customFormat="false" ht="11.25" hidden="false" customHeight="true" outlineLevel="0" collapsed="false">
      <c r="A38" s="232" t="s">
        <v>92</v>
      </c>
      <c r="B38" s="24" t="s">
        <v>28</v>
      </c>
      <c r="C38" s="241" t="n">
        <v>0</v>
      </c>
      <c r="D38" s="242" t="n">
        <v>0</v>
      </c>
      <c r="E38" s="243" t="n">
        <v>0</v>
      </c>
      <c r="F38" s="243" t="n">
        <v>0</v>
      </c>
      <c r="G38" s="242" t="n">
        <v>3</v>
      </c>
      <c r="H38" s="243" t="n">
        <v>0</v>
      </c>
      <c r="I38" s="243" t="n">
        <v>0</v>
      </c>
      <c r="J38" s="243" t="n">
        <v>0</v>
      </c>
      <c r="K38" s="244" t="n">
        <v>0</v>
      </c>
      <c r="L38" s="245" t="n">
        <v>3</v>
      </c>
      <c r="M38" s="246" t="n">
        <v>0</v>
      </c>
      <c r="N38" s="243" t="n">
        <v>0</v>
      </c>
      <c r="O38" s="246" t="n">
        <v>0</v>
      </c>
      <c r="P38" s="247" t="n">
        <v>0</v>
      </c>
      <c r="Q38" s="248" t="n">
        <v>3</v>
      </c>
      <c r="R38" s="129" t="n">
        <v>0</v>
      </c>
      <c r="S38" s="130" t="n">
        <v>0</v>
      </c>
      <c r="T38" s="249" t="n">
        <v>0</v>
      </c>
      <c r="U38" s="249" t="n">
        <v>0</v>
      </c>
      <c r="V38" s="131" t="n">
        <v>0</v>
      </c>
      <c r="W38" s="213" t="n">
        <v>0</v>
      </c>
      <c r="X38" s="222" t="n">
        <v>3</v>
      </c>
    </row>
    <row r="39" customFormat="false" ht="11.25" hidden="false" customHeight="true" outlineLevel="0" collapsed="false">
      <c r="A39" s="232"/>
      <c r="B39" s="35" t="s">
        <v>29</v>
      </c>
      <c r="C39" s="152" t="n">
        <v>0</v>
      </c>
      <c r="D39" s="250" t="n">
        <v>0</v>
      </c>
      <c r="E39" s="151" t="n">
        <v>0</v>
      </c>
      <c r="F39" s="151" t="n">
        <v>0</v>
      </c>
      <c r="G39" s="250" t="n">
        <v>3</v>
      </c>
      <c r="H39" s="151" t="n">
        <v>0</v>
      </c>
      <c r="I39" s="151" t="n">
        <v>0</v>
      </c>
      <c r="J39" s="151" t="n">
        <v>0</v>
      </c>
      <c r="K39" s="152" t="n">
        <v>0</v>
      </c>
      <c r="L39" s="39" t="n">
        <v>3</v>
      </c>
      <c r="M39" s="251" t="n">
        <v>0</v>
      </c>
      <c r="N39" s="151" t="n">
        <v>0</v>
      </c>
      <c r="O39" s="251" t="n">
        <v>0</v>
      </c>
      <c r="P39" s="40" t="n">
        <v>0</v>
      </c>
      <c r="Q39" s="252" t="n">
        <v>3</v>
      </c>
      <c r="R39" s="251" t="n">
        <v>0</v>
      </c>
      <c r="S39" s="250" t="n">
        <v>0</v>
      </c>
      <c r="T39" s="151" t="n">
        <v>0</v>
      </c>
      <c r="U39" s="151" t="n">
        <v>0</v>
      </c>
      <c r="V39" s="251" t="n">
        <v>0</v>
      </c>
      <c r="W39" s="83" t="n">
        <v>0</v>
      </c>
      <c r="X39" s="223" t="n">
        <v>3</v>
      </c>
    </row>
    <row r="40" customFormat="false" ht="11.25" hidden="false" customHeight="true" outlineLevel="0" collapsed="false">
      <c r="A40" s="232"/>
      <c r="B40" s="68" t="s">
        <v>30</v>
      </c>
      <c r="C40" s="224" t="n">
        <f aca="false">C38-C39</f>
        <v>0</v>
      </c>
      <c r="D40" s="225" t="n">
        <f aca="false">D38-D39</f>
        <v>0</v>
      </c>
      <c r="E40" s="225" t="n">
        <f aca="false">E38-E39</f>
        <v>0</v>
      </c>
      <c r="F40" s="225" t="n">
        <f aca="false">F38-F39</f>
        <v>0</v>
      </c>
      <c r="G40" s="225" t="n">
        <f aca="false">G38-G39</f>
        <v>0</v>
      </c>
      <c r="H40" s="225" t="n">
        <f aca="false">H38-H39</f>
        <v>0</v>
      </c>
      <c r="I40" s="225" t="n">
        <f aca="false">I38-I39</f>
        <v>0</v>
      </c>
      <c r="J40" s="225" t="n">
        <f aca="false">J38-J39</f>
        <v>0</v>
      </c>
      <c r="K40" s="224" t="n">
        <f aca="false">K38-K39</f>
        <v>0</v>
      </c>
      <c r="L40" s="226" t="n">
        <f aca="false">L38-L39</f>
        <v>0</v>
      </c>
      <c r="M40" s="224" t="n">
        <f aca="false">M38-M39</f>
        <v>0</v>
      </c>
      <c r="N40" s="225" t="n">
        <f aca="false">N38-N39</f>
        <v>0</v>
      </c>
      <c r="O40" s="224" t="n">
        <f aca="false">O38-O39</f>
        <v>0</v>
      </c>
      <c r="P40" s="227" t="n">
        <f aca="false">P38-P39</f>
        <v>0</v>
      </c>
      <c r="Q40" s="197" t="n">
        <f aca="false">Q38-Q39</f>
        <v>0</v>
      </c>
      <c r="R40" s="224" t="n">
        <f aca="false">R38-R39</f>
        <v>0</v>
      </c>
      <c r="S40" s="225" t="n">
        <f aca="false">S38-S39</f>
        <v>0</v>
      </c>
      <c r="T40" s="225" t="n">
        <f aca="false">T38-T39</f>
        <v>0</v>
      </c>
      <c r="U40" s="225" t="n">
        <f aca="false">U38-U39</f>
        <v>0</v>
      </c>
      <c r="V40" s="224" t="n">
        <f aca="false">V38-V39</f>
        <v>0</v>
      </c>
      <c r="W40" s="228" t="n">
        <f aca="false">W38-W39</f>
        <v>0</v>
      </c>
      <c r="X40" s="229" t="n">
        <f aca="false">X38-X39</f>
        <v>0</v>
      </c>
    </row>
    <row r="41" customFormat="false" ht="11.25" hidden="false" customHeight="true" outlineLevel="0" collapsed="false">
      <c r="A41" s="253" t="s">
        <v>93</v>
      </c>
      <c r="B41" s="24" t="s">
        <v>28</v>
      </c>
      <c r="C41" s="241" t="n">
        <v>0</v>
      </c>
      <c r="D41" s="242" t="n">
        <v>0</v>
      </c>
      <c r="E41" s="243" t="n">
        <v>0</v>
      </c>
      <c r="F41" s="243" t="n">
        <v>0</v>
      </c>
      <c r="G41" s="242" t="n">
        <v>0</v>
      </c>
      <c r="H41" s="243" t="n">
        <v>0</v>
      </c>
      <c r="I41" s="243" t="n">
        <v>0</v>
      </c>
      <c r="J41" s="243" t="n">
        <v>0</v>
      </c>
      <c r="K41" s="244" t="n">
        <v>0</v>
      </c>
      <c r="L41" s="245" t="n">
        <v>0</v>
      </c>
      <c r="M41" s="246" t="n">
        <v>0</v>
      </c>
      <c r="N41" s="243" t="n">
        <v>0</v>
      </c>
      <c r="O41" s="246" t="n">
        <v>63</v>
      </c>
      <c r="P41" s="247" t="n">
        <v>63</v>
      </c>
      <c r="Q41" s="248" t="n">
        <v>63</v>
      </c>
      <c r="R41" s="129" t="n">
        <v>0</v>
      </c>
      <c r="S41" s="130" t="n">
        <v>0</v>
      </c>
      <c r="T41" s="249" t="n">
        <v>0</v>
      </c>
      <c r="U41" s="249" t="n">
        <v>0</v>
      </c>
      <c r="V41" s="131" t="n">
        <v>0</v>
      </c>
      <c r="W41" s="213" t="n">
        <v>0</v>
      </c>
      <c r="X41" s="222" t="n">
        <v>63</v>
      </c>
    </row>
    <row r="42" customFormat="false" ht="11.25" hidden="false" customHeight="true" outlineLevel="0" collapsed="false">
      <c r="A42" s="253"/>
      <c r="B42" s="35" t="s">
        <v>29</v>
      </c>
      <c r="C42" s="150" t="n">
        <v>0</v>
      </c>
      <c r="D42" s="250" t="n">
        <v>0</v>
      </c>
      <c r="E42" s="151" t="n">
        <v>0</v>
      </c>
      <c r="F42" s="151" t="n">
        <v>0</v>
      </c>
      <c r="G42" s="250" t="n">
        <v>0</v>
      </c>
      <c r="H42" s="151" t="n">
        <v>0</v>
      </c>
      <c r="I42" s="151" t="n">
        <v>0</v>
      </c>
      <c r="J42" s="151" t="n">
        <v>0</v>
      </c>
      <c r="K42" s="152" t="n">
        <v>0</v>
      </c>
      <c r="L42" s="39" t="n">
        <v>0</v>
      </c>
      <c r="M42" s="251" t="n">
        <v>0</v>
      </c>
      <c r="N42" s="151" t="n">
        <v>0</v>
      </c>
      <c r="O42" s="251" t="n">
        <v>62</v>
      </c>
      <c r="P42" s="40" t="n">
        <v>62</v>
      </c>
      <c r="Q42" s="252" t="n">
        <v>62</v>
      </c>
      <c r="R42" s="251" t="n">
        <v>0</v>
      </c>
      <c r="S42" s="250" t="n">
        <v>0</v>
      </c>
      <c r="T42" s="151" t="n">
        <v>0</v>
      </c>
      <c r="U42" s="151" t="n">
        <v>0</v>
      </c>
      <c r="V42" s="251" t="n">
        <v>0</v>
      </c>
      <c r="W42" s="83" t="n">
        <v>0</v>
      </c>
      <c r="X42" s="223" t="n">
        <v>62</v>
      </c>
    </row>
    <row r="43" customFormat="false" ht="11.25" hidden="false" customHeight="true" outlineLevel="0" collapsed="false">
      <c r="A43" s="253"/>
      <c r="B43" s="68" t="s">
        <v>30</v>
      </c>
      <c r="C43" s="224" t="n">
        <f aca="false">C41-C42</f>
        <v>0</v>
      </c>
      <c r="D43" s="225" t="n">
        <f aca="false">D41-D42</f>
        <v>0</v>
      </c>
      <c r="E43" s="225" t="n">
        <f aca="false">E41-E42</f>
        <v>0</v>
      </c>
      <c r="F43" s="225" t="n">
        <f aca="false">F41-F42</f>
        <v>0</v>
      </c>
      <c r="G43" s="225" t="n">
        <f aca="false">G41-G42</f>
        <v>0</v>
      </c>
      <c r="H43" s="225" t="n">
        <f aca="false">H41-H42</f>
        <v>0</v>
      </c>
      <c r="I43" s="225" t="n">
        <f aca="false">I41-I42</f>
        <v>0</v>
      </c>
      <c r="J43" s="225" t="n">
        <f aca="false">J41-J42</f>
        <v>0</v>
      </c>
      <c r="K43" s="224" t="n">
        <f aca="false">K41-K42</f>
        <v>0</v>
      </c>
      <c r="L43" s="226" t="n">
        <f aca="false">L41-L42</f>
        <v>0</v>
      </c>
      <c r="M43" s="224" t="n">
        <f aca="false">M41-M42</f>
        <v>0</v>
      </c>
      <c r="N43" s="225" t="n">
        <f aca="false">N41-N42</f>
        <v>0</v>
      </c>
      <c r="O43" s="224" t="n">
        <f aca="false">O41-O42</f>
        <v>1</v>
      </c>
      <c r="P43" s="227" t="n">
        <f aca="false">P41-P42</f>
        <v>1</v>
      </c>
      <c r="Q43" s="197" t="n">
        <f aca="false">Q41-Q42</f>
        <v>1</v>
      </c>
      <c r="R43" s="224" t="n">
        <f aca="false">R41-R42</f>
        <v>0</v>
      </c>
      <c r="S43" s="225" t="n">
        <f aca="false">S41-S42</f>
        <v>0</v>
      </c>
      <c r="T43" s="225" t="n">
        <f aca="false">T41-T42</f>
        <v>0</v>
      </c>
      <c r="U43" s="225" t="n">
        <f aca="false">U41-U42</f>
        <v>0</v>
      </c>
      <c r="V43" s="224" t="n">
        <f aca="false">V41-V42</f>
        <v>0</v>
      </c>
      <c r="W43" s="228" t="n">
        <f aca="false">W41-W42</f>
        <v>0</v>
      </c>
      <c r="X43" s="229" t="n">
        <f aca="false">X41-X42</f>
        <v>1</v>
      </c>
    </row>
    <row r="44" customFormat="false" ht="11.25" hidden="false" customHeight="true" outlineLevel="0" collapsed="false">
      <c r="A44" s="254" t="s">
        <v>94</v>
      </c>
      <c r="B44" s="24" t="s">
        <v>28</v>
      </c>
      <c r="C44" s="241" t="n">
        <v>0</v>
      </c>
      <c r="D44" s="242" t="n">
        <v>0</v>
      </c>
      <c r="E44" s="243" t="n">
        <v>0</v>
      </c>
      <c r="F44" s="243" t="n">
        <v>0</v>
      </c>
      <c r="G44" s="242" t="n">
        <v>4</v>
      </c>
      <c r="H44" s="243" t="n">
        <v>0</v>
      </c>
      <c r="I44" s="243" t="n">
        <v>0</v>
      </c>
      <c r="J44" s="243" t="n">
        <v>0</v>
      </c>
      <c r="K44" s="244" t="n">
        <v>0</v>
      </c>
      <c r="L44" s="245" t="n">
        <v>4</v>
      </c>
      <c r="M44" s="246" t="n">
        <v>0</v>
      </c>
      <c r="N44" s="243" t="n">
        <v>0</v>
      </c>
      <c r="O44" s="246" t="n">
        <v>59</v>
      </c>
      <c r="P44" s="247" t="n">
        <v>59</v>
      </c>
      <c r="Q44" s="208" t="n">
        <v>63</v>
      </c>
      <c r="R44" s="129" t="n">
        <v>0</v>
      </c>
      <c r="S44" s="130" t="n">
        <v>0</v>
      </c>
      <c r="T44" s="249" t="n">
        <v>0</v>
      </c>
      <c r="U44" s="249" t="n">
        <v>0</v>
      </c>
      <c r="V44" s="131" t="n">
        <v>0</v>
      </c>
      <c r="W44" s="213" t="n">
        <v>0</v>
      </c>
      <c r="X44" s="222" t="n">
        <v>63</v>
      </c>
    </row>
    <row r="45" customFormat="false" ht="11.25" hidden="false" customHeight="true" outlineLevel="0" collapsed="false">
      <c r="A45" s="254" t="s">
        <v>94</v>
      </c>
      <c r="B45" s="35" t="s">
        <v>29</v>
      </c>
      <c r="C45" s="152" t="n">
        <v>0</v>
      </c>
      <c r="D45" s="250" t="n">
        <v>0</v>
      </c>
      <c r="E45" s="151" t="n">
        <v>0</v>
      </c>
      <c r="F45" s="151" t="n">
        <v>0</v>
      </c>
      <c r="G45" s="250" t="n">
        <v>4</v>
      </c>
      <c r="H45" s="151" t="n">
        <v>0</v>
      </c>
      <c r="I45" s="151" t="n">
        <v>0</v>
      </c>
      <c r="J45" s="151" t="n">
        <v>0</v>
      </c>
      <c r="K45" s="152" t="n">
        <v>0</v>
      </c>
      <c r="L45" s="39" t="n">
        <v>4</v>
      </c>
      <c r="M45" s="251" t="n">
        <v>0</v>
      </c>
      <c r="N45" s="151" t="n">
        <v>0</v>
      </c>
      <c r="O45" s="251" t="n">
        <v>59</v>
      </c>
      <c r="P45" s="40" t="n">
        <v>59</v>
      </c>
      <c r="Q45" s="187" t="n">
        <v>63</v>
      </c>
      <c r="R45" s="251" t="n">
        <v>0</v>
      </c>
      <c r="S45" s="250" t="n">
        <v>0</v>
      </c>
      <c r="T45" s="151" t="n">
        <v>0</v>
      </c>
      <c r="U45" s="151" t="n">
        <v>0</v>
      </c>
      <c r="V45" s="251" t="n">
        <v>0</v>
      </c>
      <c r="W45" s="83" t="n">
        <v>0</v>
      </c>
      <c r="X45" s="223" t="n">
        <v>63</v>
      </c>
    </row>
    <row r="46" customFormat="false" ht="11.25" hidden="false" customHeight="true" outlineLevel="0" collapsed="false">
      <c r="A46" s="254"/>
      <c r="B46" s="101" t="s">
        <v>30</v>
      </c>
      <c r="C46" s="255" t="n">
        <f aca="false">C44-C45</f>
        <v>0</v>
      </c>
      <c r="D46" s="256" t="n">
        <f aca="false">D44-D45</f>
        <v>0</v>
      </c>
      <c r="E46" s="256" t="n">
        <f aca="false">E44-E45</f>
        <v>0</v>
      </c>
      <c r="F46" s="256" t="n">
        <f aca="false">F44-F45</f>
        <v>0</v>
      </c>
      <c r="G46" s="256" t="n">
        <f aca="false">G44-G45</f>
        <v>0</v>
      </c>
      <c r="H46" s="256" t="n">
        <f aca="false">H44-H45</f>
        <v>0</v>
      </c>
      <c r="I46" s="256" t="n">
        <f aca="false">I44-I45</f>
        <v>0</v>
      </c>
      <c r="J46" s="256" t="n">
        <f aca="false">J44-J45</f>
        <v>0</v>
      </c>
      <c r="K46" s="255" t="n">
        <f aca="false">K44-K45</f>
        <v>0</v>
      </c>
      <c r="L46" s="257" t="n">
        <f aca="false">L44-L45</f>
        <v>0</v>
      </c>
      <c r="M46" s="255" t="n">
        <f aca="false">M44-M45</f>
        <v>0</v>
      </c>
      <c r="N46" s="256" t="n">
        <f aca="false">N44-N45</f>
        <v>0</v>
      </c>
      <c r="O46" s="255" t="n">
        <f aca="false">O44-O45</f>
        <v>0</v>
      </c>
      <c r="P46" s="258" t="n">
        <f aca="false">P44-P45</f>
        <v>0</v>
      </c>
      <c r="Q46" s="259" t="n">
        <f aca="false">Q44-Q45</f>
        <v>0</v>
      </c>
      <c r="R46" s="255" t="n">
        <f aca="false">R44-R45</f>
        <v>0</v>
      </c>
      <c r="S46" s="256" t="n">
        <f aca="false">S44-S45</f>
        <v>0</v>
      </c>
      <c r="T46" s="256" t="n">
        <f aca="false">T44-T45</f>
        <v>0</v>
      </c>
      <c r="U46" s="256" t="n">
        <f aca="false">U44-U45</f>
        <v>0</v>
      </c>
      <c r="V46" s="255" t="n">
        <f aca="false">V44-V45</f>
        <v>0</v>
      </c>
      <c r="W46" s="260" t="n">
        <f aca="false">W44-W45</f>
        <v>0</v>
      </c>
      <c r="X46" s="261" t="n">
        <f aca="false">X44-X45</f>
        <v>0</v>
      </c>
    </row>
    <row r="47" customFormat="false" ht="15" hidden="false" customHeight="true" outlineLevel="0" collapsed="false">
      <c r="A47" s="262" t="s">
        <v>95</v>
      </c>
      <c r="B47" s="110"/>
      <c r="C47" s="263"/>
      <c r="D47" s="263"/>
      <c r="E47" s="263"/>
      <c r="F47" s="263"/>
      <c r="G47" s="263"/>
      <c r="H47" s="263"/>
      <c r="I47" s="263"/>
      <c r="J47" s="263"/>
      <c r="K47" s="263"/>
      <c r="L47" s="263"/>
      <c r="M47" s="263"/>
      <c r="N47" s="263"/>
      <c r="O47" s="263"/>
      <c r="P47" s="263"/>
      <c r="Q47" s="263"/>
      <c r="R47" s="263"/>
      <c r="S47" s="263"/>
      <c r="T47" s="263"/>
      <c r="U47" s="263"/>
      <c r="V47" s="263"/>
      <c r="W47" s="263"/>
      <c r="X47" s="112" t="s">
        <v>45</v>
      </c>
    </row>
    <row r="48" customFormat="false" ht="18.75" hidden="false" customHeight="true" outlineLevel="0" collapsed="false">
      <c r="A48" s="161" t="s">
        <v>96</v>
      </c>
      <c r="B48" s="161"/>
      <c r="C48" s="161"/>
      <c r="D48" s="161"/>
      <c r="E48" s="161"/>
      <c r="F48" s="161"/>
      <c r="G48" s="161"/>
      <c r="H48" s="161"/>
      <c r="I48" s="161"/>
      <c r="J48" s="161"/>
      <c r="K48" s="161"/>
      <c r="L48" s="161"/>
      <c r="M48" s="161"/>
      <c r="N48" s="161"/>
      <c r="O48" s="161"/>
      <c r="P48" s="161"/>
      <c r="Q48" s="161"/>
      <c r="R48" s="161"/>
      <c r="S48" s="161"/>
      <c r="T48" s="161"/>
      <c r="U48" s="161"/>
      <c r="V48" s="161"/>
      <c r="W48" s="161"/>
      <c r="X48" s="161"/>
    </row>
    <row r="49" customFormat="false" ht="15" hidden="false" customHeight="true" outlineLevel="0" collapsed="false">
      <c r="A49" s="5" t="s">
        <v>78</v>
      </c>
      <c r="B49" s="5"/>
      <c r="C49" s="162"/>
      <c r="D49" s="6"/>
      <c r="E49" s="6"/>
      <c r="F49" s="6"/>
      <c r="G49" s="6"/>
      <c r="H49" s="6"/>
      <c r="I49" s="6"/>
      <c r="J49" s="6"/>
      <c r="K49" s="6"/>
      <c r="L49" s="6"/>
      <c r="M49" s="6"/>
      <c r="N49" s="6"/>
      <c r="O49" s="6"/>
      <c r="P49" s="6"/>
      <c r="Q49" s="6"/>
      <c r="R49" s="6"/>
      <c r="S49" s="6"/>
      <c r="T49" s="6"/>
      <c r="U49" s="6"/>
      <c r="V49" s="6"/>
      <c r="W49" s="6"/>
      <c r="X49" s="6"/>
    </row>
    <row r="50" customFormat="false" ht="12.75" hidden="false" customHeight="true" outlineLevel="0" collapsed="false">
      <c r="A50" s="8" t="s">
        <v>79</v>
      </c>
      <c r="B50" s="9" t="s">
        <v>80</v>
      </c>
      <c r="C50" s="10" t="s">
        <v>4</v>
      </c>
      <c r="D50" s="10"/>
      <c r="E50" s="10"/>
      <c r="F50" s="10"/>
      <c r="G50" s="10"/>
      <c r="H50" s="10"/>
      <c r="I50" s="10"/>
      <c r="J50" s="10"/>
      <c r="K50" s="10"/>
      <c r="L50" s="10"/>
      <c r="M50" s="163" t="s">
        <v>5</v>
      </c>
      <c r="N50" s="163"/>
      <c r="O50" s="163"/>
      <c r="P50" s="163"/>
      <c r="Q50" s="12" t="s">
        <v>6</v>
      </c>
      <c r="R50" s="13" t="s">
        <v>7</v>
      </c>
      <c r="S50" s="13"/>
      <c r="T50" s="13"/>
      <c r="U50" s="13"/>
      <c r="V50" s="13"/>
      <c r="W50" s="13"/>
      <c r="X50" s="113" t="s">
        <v>8</v>
      </c>
    </row>
    <row r="51" customFormat="false" ht="12.75" hidden="false" customHeight="true" outlineLevel="0" collapsed="false">
      <c r="A51" s="8"/>
      <c r="B51" s="9"/>
      <c r="C51" s="15" t="s">
        <v>9</v>
      </c>
      <c r="D51" s="16" t="s">
        <v>10</v>
      </c>
      <c r="E51" s="16" t="s">
        <v>11</v>
      </c>
      <c r="F51" s="16" t="s">
        <v>12</v>
      </c>
      <c r="G51" s="16" t="s">
        <v>13</v>
      </c>
      <c r="H51" s="16" t="s">
        <v>14</v>
      </c>
      <c r="I51" s="16" t="s">
        <v>15</v>
      </c>
      <c r="J51" s="16" t="s">
        <v>16</v>
      </c>
      <c r="K51" s="17" t="s">
        <v>17</v>
      </c>
      <c r="L51" s="164" t="s">
        <v>18</v>
      </c>
      <c r="M51" s="165" t="s">
        <v>19</v>
      </c>
      <c r="N51" s="16" t="s">
        <v>20</v>
      </c>
      <c r="O51" s="17" t="s">
        <v>21</v>
      </c>
      <c r="P51" s="18" t="s">
        <v>18</v>
      </c>
      <c r="Q51" s="21" t="s">
        <v>18</v>
      </c>
      <c r="R51" s="15" t="s">
        <v>22</v>
      </c>
      <c r="S51" s="16" t="s">
        <v>23</v>
      </c>
      <c r="T51" s="16" t="s">
        <v>25</v>
      </c>
      <c r="U51" s="16" t="s">
        <v>24</v>
      </c>
      <c r="V51" s="17" t="s">
        <v>26</v>
      </c>
      <c r="W51" s="22" t="s">
        <v>18</v>
      </c>
      <c r="X51" s="113"/>
    </row>
    <row r="52" customFormat="false" ht="10.5" hidden="false" customHeight="true" outlineLevel="0" collapsed="false">
      <c r="A52" s="264" t="s">
        <v>97</v>
      </c>
      <c r="B52" s="24" t="s">
        <v>28</v>
      </c>
      <c r="C52" s="241" t="n">
        <v>0</v>
      </c>
      <c r="D52" s="265" t="n">
        <v>1</v>
      </c>
      <c r="E52" s="266" t="n">
        <v>0</v>
      </c>
      <c r="F52" s="266" t="n">
        <v>0</v>
      </c>
      <c r="G52" s="265" t="n">
        <v>8</v>
      </c>
      <c r="H52" s="266" t="n">
        <v>0</v>
      </c>
      <c r="I52" s="266" t="n">
        <v>0</v>
      </c>
      <c r="J52" s="266" t="n">
        <v>0</v>
      </c>
      <c r="K52" s="244" t="n">
        <v>0</v>
      </c>
      <c r="L52" s="267" t="n">
        <v>9</v>
      </c>
      <c r="M52" s="246" t="n">
        <v>0</v>
      </c>
      <c r="N52" s="266" t="n">
        <v>0</v>
      </c>
      <c r="O52" s="246" t="n">
        <v>47</v>
      </c>
      <c r="P52" s="268" t="n">
        <v>47</v>
      </c>
      <c r="Q52" s="269" t="n">
        <v>56</v>
      </c>
      <c r="R52" s="129" t="n">
        <v>0</v>
      </c>
      <c r="S52" s="26" t="n">
        <v>0</v>
      </c>
      <c r="T52" s="270" t="n">
        <v>0</v>
      </c>
      <c r="U52" s="270" t="n">
        <v>0</v>
      </c>
      <c r="V52" s="271" t="n">
        <v>0</v>
      </c>
      <c r="W52" s="272" t="n">
        <v>0</v>
      </c>
      <c r="X52" s="273" t="n">
        <v>56</v>
      </c>
    </row>
    <row r="53" customFormat="false" ht="10.5" hidden="false" customHeight="true" outlineLevel="0" collapsed="false">
      <c r="A53" s="264" t="s">
        <v>97</v>
      </c>
      <c r="B53" s="35" t="s">
        <v>29</v>
      </c>
      <c r="C53" s="150" t="n">
        <v>0</v>
      </c>
      <c r="D53" s="250" t="n">
        <v>1</v>
      </c>
      <c r="E53" s="151" t="n">
        <v>0</v>
      </c>
      <c r="F53" s="151" t="n">
        <v>0</v>
      </c>
      <c r="G53" s="250" t="n">
        <v>8</v>
      </c>
      <c r="H53" s="151" t="n">
        <v>0</v>
      </c>
      <c r="I53" s="151" t="n">
        <v>0</v>
      </c>
      <c r="J53" s="151" t="n">
        <v>0</v>
      </c>
      <c r="K53" s="152" t="n">
        <v>0</v>
      </c>
      <c r="L53" s="39" t="n">
        <v>9</v>
      </c>
      <c r="M53" s="251" t="n">
        <v>0</v>
      </c>
      <c r="N53" s="151" t="n">
        <v>0</v>
      </c>
      <c r="O53" s="251" t="n">
        <v>46</v>
      </c>
      <c r="P53" s="40" t="n">
        <v>46</v>
      </c>
      <c r="Q53" s="41" t="n">
        <v>55</v>
      </c>
      <c r="R53" s="251" t="n">
        <v>0</v>
      </c>
      <c r="S53" s="250" t="n">
        <v>0</v>
      </c>
      <c r="T53" s="151" t="n">
        <v>0</v>
      </c>
      <c r="U53" s="151" t="n">
        <v>0</v>
      </c>
      <c r="V53" s="274" t="n">
        <v>0</v>
      </c>
      <c r="W53" s="275" t="n">
        <v>0</v>
      </c>
      <c r="X53" s="67" t="n">
        <v>55</v>
      </c>
    </row>
    <row r="54" customFormat="false" ht="10.5" hidden="false" customHeight="true" outlineLevel="0" collapsed="false">
      <c r="A54" s="264"/>
      <c r="B54" s="68" t="s">
        <v>30</v>
      </c>
      <c r="C54" s="194" t="n">
        <f aca="false">C52-C53</f>
        <v>0</v>
      </c>
      <c r="D54" s="193" t="n">
        <f aca="false">D52-D53</f>
        <v>0</v>
      </c>
      <c r="E54" s="193" t="n">
        <f aca="false">E52-E53</f>
        <v>0</v>
      </c>
      <c r="F54" s="193" t="n">
        <f aca="false">F52-F53</f>
        <v>0</v>
      </c>
      <c r="G54" s="193" t="n">
        <f aca="false">G52-G53</f>
        <v>0</v>
      </c>
      <c r="H54" s="193" t="n">
        <f aca="false">H52-H53</f>
        <v>0</v>
      </c>
      <c r="I54" s="193" t="n">
        <f aca="false">I52-I53</f>
        <v>0</v>
      </c>
      <c r="J54" s="193" t="n">
        <f aca="false">J52-J53</f>
        <v>0</v>
      </c>
      <c r="K54" s="194" t="n">
        <f aca="false">K52-K53</f>
        <v>0</v>
      </c>
      <c r="L54" s="195" t="n">
        <f aca="false">L52-L53</f>
        <v>0</v>
      </c>
      <c r="M54" s="194" t="n">
        <f aca="false">M52-M53</f>
        <v>0</v>
      </c>
      <c r="N54" s="193" t="n">
        <f aca="false">N52-N53</f>
        <v>0</v>
      </c>
      <c r="O54" s="194" t="n">
        <f aca="false">O52-O53</f>
        <v>1</v>
      </c>
      <c r="P54" s="196" t="n">
        <f aca="false">P52-P53</f>
        <v>1</v>
      </c>
      <c r="Q54" s="219" t="n">
        <f aca="false">Q52-Q53</f>
        <v>1</v>
      </c>
      <c r="R54" s="194" t="n">
        <f aca="false">R52-R53</f>
        <v>0</v>
      </c>
      <c r="S54" s="193" t="n">
        <f aca="false">S52-S53</f>
        <v>0</v>
      </c>
      <c r="T54" s="193" t="n">
        <f aca="false">T52-T53</f>
        <v>0</v>
      </c>
      <c r="U54" s="193" t="n">
        <f aca="false">U52-U53</f>
        <v>0</v>
      </c>
      <c r="V54" s="276" t="n">
        <f aca="false">V52-V53</f>
        <v>0</v>
      </c>
      <c r="W54" s="277" t="n">
        <f aca="false">W52-W53</f>
        <v>0</v>
      </c>
      <c r="X54" s="231" t="n">
        <f aca="false">X52-X53</f>
        <v>1</v>
      </c>
    </row>
    <row r="55" customFormat="false" ht="10.5" hidden="false" customHeight="true" outlineLevel="0" collapsed="false">
      <c r="A55" s="232" t="s">
        <v>98</v>
      </c>
      <c r="B55" s="24" t="s">
        <v>28</v>
      </c>
      <c r="C55" s="241" t="n">
        <v>0</v>
      </c>
      <c r="D55" s="242" t="n">
        <v>7</v>
      </c>
      <c r="E55" s="243" t="n">
        <v>0</v>
      </c>
      <c r="F55" s="243" t="n">
        <v>0</v>
      </c>
      <c r="G55" s="242" t="n">
        <v>19</v>
      </c>
      <c r="H55" s="243" t="n">
        <v>0</v>
      </c>
      <c r="I55" s="243" t="n">
        <v>0</v>
      </c>
      <c r="J55" s="243" t="n">
        <v>0</v>
      </c>
      <c r="K55" s="244" t="n">
        <v>0</v>
      </c>
      <c r="L55" s="64" t="n">
        <v>26</v>
      </c>
      <c r="M55" s="246" t="n">
        <v>2</v>
      </c>
      <c r="N55" s="243" t="n">
        <v>0</v>
      </c>
      <c r="O55" s="246" t="n">
        <v>0</v>
      </c>
      <c r="P55" s="65" t="n">
        <v>2</v>
      </c>
      <c r="Q55" s="66" t="n">
        <v>28</v>
      </c>
      <c r="R55" s="129" t="n">
        <v>0</v>
      </c>
      <c r="S55" s="130" t="n">
        <v>0</v>
      </c>
      <c r="T55" s="249" t="n">
        <v>0</v>
      </c>
      <c r="U55" s="249" t="n">
        <v>0</v>
      </c>
      <c r="V55" s="278" t="n">
        <v>0</v>
      </c>
      <c r="W55" s="275" t="n">
        <v>0</v>
      </c>
      <c r="X55" s="67" t="n">
        <v>28</v>
      </c>
    </row>
    <row r="56" customFormat="false" ht="10.5" hidden="false" customHeight="true" outlineLevel="0" collapsed="false">
      <c r="A56" s="232" t="s">
        <v>99</v>
      </c>
      <c r="B56" s="35" t="s">
        <v>29</v>
      </c>
      <c r="C56" s="150" t="n">
        <v>0</v>
      </c>
      <c r="D56" s="250" t="n">
        <v>7</v>
      </c>
      <c r="E56" s="151" t="n">
        <v>0</v>
      </c>
      <c r="F56" s="151" t="n">
        <v>0</v>
      </c>
      <c r="G56" s="250" t="n">
        <v>18</v>
      </c>
      <c r="H56" s="151" t="n">
        <v>0</v>
      </c>
      <c r="I56" s="151" t="n">
        <v>0</v>
      </c>
      <c r="J56" s="151" t="n">
        <v>0</v>
      </c>
      <c r="K56" s="152" t="n">
        <v>0</v>
      </c>
      <c r="L56" s="39" t="n">
        <v>25</v>
      </c>
      <c r="M56" s="251" t="n">
        <v>2</v>
      </c>
      <c r="N56" s="151" t="n">
        <v>0</v>
      </c>
      <c r="O56" s="251" t="n">
        <v>0</v>
      </c>
      <c r="P56" s="40" t="n">
        <v>2</v>
      </c>
      <c r="Q56" s="41" t="n">
        <v>27</v>
      </c>
      <c r="R56" s="251" t="n">
        <v>0</v>
      </c>
      <c r="S56" s="250" t="n">
        <v>0</v>
      </c>
      <c r="T56" s="151" t="n">
        <v>0</v>
      </c>
      <c r="U56" s="151" t="n">
        <v>0</v>
      </c>
      <c r="V56" s="274" t="n">
        <v>0</v>
      </c>
      <c r="W56" s="275" t="n">
        <v>0</v>
      </c>
      <c r="X56" s="67" t="n">
        <v>27</v>
      </c>
      <c r="AA56" s="279"/>
    </row>
    <row r="57" customFormat="false" ht="10.5" hidden="false" customHeight="true" outlineLevel="0" collapsed="false">
      <c r="A57" s="232"/>
      <c r="B57" s="68" t="s">
        <v>30</v>
      </c>
      <c r="C57" s="194" t="n">
        <f aca="false">C55-C56</f>
        <v>0</v>
      </c>
      <c r="D57" s="193" t="n">
        <f aca="false">D55-D56</f>
        <v>0</v>
      </c>
      <c r="E57" s="193" t="n">
        <f aca="false">E55-E56</f>
        <v>0</v>
      </c>
      <c r="F57" s="193" t="n">
        <f aca="false">F55-F56</f>
        <v>0</v>
      </c>
      <c r="G57" s="193" t="n">
        <f aca="false">G55-G56</f>
        <v>1</v>
      </c>
      <c r="H57" s="193" t="n">
        <f aca="false">H55-H56</f>
        <v>0</v>
      </c>
      <c r="I57" s="193" t="n">
        <f aca="false">I55-I56</f>
        <v>0</v>
      </c>
      <c r="J57" s="193" t="n">
        <f aca="false">J55-J56</f>
        <v>0</v>
      </c>
      <c r="K57" s="194" t="n">
        <f aca="false">K55-K56</f>
        <v>0</v>
      </c>
      <c r="L57" s="195" t="n">
        <f aca="false">L55-L56</f>
        <v>1</v>
      </c>
      <c r="M57" s="194" t="n">
        <f aca="false">M55-M56</f>
        <v>0</v>
      </c>
      <c r="N57" s="193" t="n">
        <f aca="false">N55-N56</f>
        <v>0</v>
      </c>
      <c r="O57" s="194" t="n">
        <f aca="false">O55-O56</f>
        <v>0</v>
      </c>
      <c r="P57" s="196" t="n">
        <f aca="false">P55-P56</f>
        <v>0</v>
      </c>
      <c r="Q57" s="219" t="n">
        <f aca="false">Q55-Q56</f>
        <v>1</v>
      </c>
      <c r="R57" s="194" t="n">
        <f aca="false">R55-R56</f>
        <v>0</v>
      </c>
      <c r="S57" s="193" t="n">
        <f aca="false">S55-S56</f>
        <v>0</v>
      </c>
      <c r="T57" s="193" t="n">
        <f aca="false">T55-T56</f>
        <v>0</v>
      </c>
      <c r="U57" s="193" t="n">
        <f aca="false">U55-U56</f>
        <v>0</v>
      </c>
      <c r="V57" s="276" t="n">
        <f aca="false">V55-V56</f>
        <v>0</v>
      </c>
      <c r="W57" s="277" t="n">
        <f aca="false">W55-W56</f>
        <v>0</v>
      </c>
      <c r="X57" s="231" t="n">
        <f aca="false">X55-X56</f>
        <v>1</v>
      </c>
    </row>
    <row r="58" s="280" customFormat="true" ht="10.5" hidden="false" customHeight="true" outlineLevel="0" collapsed="false">
      <c r="A58" s="200" t="s">
        <v>100</v>
      </c>
      <c r="B58" s="24" t="s">
        <v>28</v>
      </c>
      <c r="C58" s="241" t="n">
        <v>0</v>
      </c>
      <c r="D58" s="242" t="n">
        <v>9</v>
      </c>
      <c r="E58" s="243" t="n">
        <v>0</v>
      </c>
      <c r="F58" s="243" t="n">
        <v>10</v>
      </c>
      <c r="G58" s="242" t="n">
        <v>0</v>
      </c>
      <c r="H58" s="243" t="n">
        <v>0</v>
      </c>
      <c r="I58" s="243" t="n">
        <v>0</v>
      </c>
      <c r="J58" s="243" t="n">
        <v>0</v>
      </c>
      <c r="K58" s="244" t="n">
        <v>0</v>
      </c>
      <c r="L58" s="64" t="n">
        <v>19</v>
      </c>
      <c r="M58" s="246" t="n">
        <v>0</v>
      </c>
      <c r="N58" s="243" t="n">
        <v>0</v>
      </c>
      <c r="O58" s="246" t="n">
        <v>0</v>
      </c>
      <c r="P58" s="65" t="n">
        <v>0</v>
      </c>
      <c r="Q58" s="66" t="n">
        <v>19</v>
      </c>
      <c r="R58" s="129" t="n">
        <v>0</v>
      </c>
      <c r="S58" s="130" t="n">
        <v>0</v>
      </c>
      <c r="T58" s="249" t="n">
        <v>0</v>
      </c>
      <c r="U58" s="249" t="n">
        <v>0</v>
      </c>
      <c r="V58" s="278" t="n">
        <v>0</v>
      </c>
      <c r="W58" s="275" t="n">
        <v>0</v>
      </c>
      <c r="X58" s="67" t="n">
        <v>19</v>
      </c>
    </row>
    <row r="59" s="280" customFormat="true" ht="10.5" hidden="false" customHeight="true" outlineLevel="0" collapsed="false">
      <c r="A59" s="200" t="s">
        <v>100</v>
      </c>
      <c r="B59" s="35" t="s">
        <v>29</v>
      </c>
      <c r="C59" s="150" t="n">
        <v>0</v>
      </c>
      <c r="D59" s="250" t="n">
        <v>9</v>
      </c>
      <c r="E59" s="151" t="n">
        <v>0</v>
      </c>
      <c r="F59" s="151" t="n">
        <v>6</v>
      </c>
      <c r="G59" s="250" t="n">
        <v>0</v>
      </c>
      <c r="H59" s="151" t="n">
        <v>0</v>
      </c>
      <c r="I59" s="151" t="n">
        <v>0</v>
      </c>
      <c r="J59" s="151" t="n">
        <v>0</v>
      </c>
      <c r="K59" s="152" t="n">
        <v>0</v>
      </c>
      <c r="L59" s="39" t="n">
        <v>15</v>
      </c>
      <c r="M59" s="251" t="n">
        <v>0</v>
      </c>
      <c r="N59" s="151" t="n">
        <v>0</v>
      </c>
      <c r="O59" s="251" t="n">
        <v>0</v>
      </c>
      <c r="P59" s="40" t="n">
        <v>0</v>
      </c>
      <c r="Q59" s="41" t="n">
        <v>15</v>
      </c>
      <c r="R59" s="251" t="n">
        <v>0</v>
      </c>
      <c r="S59" s="250" t="n">
        <v>0</v>
      </c>
      <c r="T59" s="151" t="n">
        <v>0</v>
      </c>
      <c r="U59" s="151" t="n">
        <v>0</v>
      </c>
      <c r="V59" s="274" t="n">
        <v>0</v>
      </c>
      <c r="W59" s="275" t="n">
        <v>0</v>
      </c>
      <c r="X59" s="67" t="n">
        <v>15</v>
      </c>
    </row>
    <row r="60" s="280" customFormat="true" ht="10.5" hidden="false" customHeight="true" outlineLevel="0" collapsed="false">
      <c r="A60" s="200"/>
      <c r="B60" s="68" t="s">
        <v>30</v>
      </c>
      <c r="C60" s="194" t="n">
        <f aca="false">C58-C59</f>
        <v>0</v>
      </c>
      <c r="D60" s="193" t="n">
        <f aca="false">D58-D59</f>
        <v>0</v>
      </c>
      <c r="E60" s="193" t="n">
        <f aca="false">E58-E59</f>
        <v>0</v>
      </c>
      <c r="F60" s="193" t="n">
        <f aca="false">F58-F59</f>
        <v>4</v>
      </c>
      <c r="G60" s="193" t="n">
        <f aca="false">G58-G59</f>
        <v>0</v>
      </c>
      <c r="H60" s="193" t="n">
        <f aca="false">H58-H59</f>
        <v>0</v>
      </c>
      <c r="I60" s="193" t="n">
        <f aca="false">I58-I59</f>
        <v>0</v>
      </c>
      <c r="J60" s="193" t="n">
        <f aca="false">J58-J59</f>
        <v>0</v>
      </c>
      <c r="K60" s="194" t="n">
        <f aca="false">K58-K59</f>
        <v>0</v>
      </c>
      <c r="L60" s="195" t="n">
        <f aca="false">L58-L59</f>
        <v>4</v>
      </c>
      <c r="M60" s="194" t="n">
        <f aca="false">M58-M59</f>
        <v>0</v>
      </c>
      <c r="N60" s="193" t="n">
        <f aca="false">N58-N59</f>
        <v>0</v>
      </c>
      <c r="O60" s="194" t="n">
        <f aca="false">O58-O59</f>
        <v>0</v>
      </c>
      <c r="P60" s="196" t="n">
        <f aca="false">P58-P59</f>
        <v>0</v>
      </c>
      <c r="Q60" s="219" t="n">
        <f aca="false">Q58-Q59</f>
        <v>4</v>
      </c>
      <c r="R60" s="194" t="n">
        <f aca="false">R58-R59</f>
        <v>0</v>
      </c>
      <c r="S60" s="193" t="n">
        <f aca="false">S58-S59</f>
        <v>0</v>
      </c>
      <c r="T60" s="193" t="n">
        <f aca="false">T58-T59</f>
        <v>0</v>
      </c>
      <c r="U60" s="193" t="n">
        <f aca="false">U58-U59</f>
        <v>0</v>
      </c>
      <c r="V60" s="276" t="n">
        <f aca="false">V58-V59</f>
        <v>0</v>
      </c>
      <c r="W60" s="277" t="n">
        <f aca="false">W58-W59</f>
        <v>0</v>
      </c>
      <c r="X60" s="231" t="n">
        <f aca="false">X58-X59</f>
        <v>4</v>
      </c>
    </row>
    <row r="61" customFormat="false" ht="10.5" hidden="false" customHeight="true" outlineLevel="0" collapsed="false">
      <c r="A61" s="200" t="s">
        <v>101</v>
      </c>
      <c r="B61" s="24" t="s">
        <v>28</v>
      </c>
      <c r="C61" s="241" t="n">
        <v>0</v>
      </c>
      <c r="D61" s="242" t="n">
        <v>3</v>
      </c>
      <c r="E61" s="243" t="n">
        <v>0</v>
      </c>
      <c r="F61" s="243" t="n">
        <v>1</v>
      </c>
      <c r="G61" s="242" t="n">
        <v>0</v>
      </c>
      <c r="H61" s="243" t="n">
        <v>0</v>
      </c>
      <c r="I61" s="243" t="n">
        <v>0</v>
      </c>
      <c r="J61" s="243" t="n">
        <v>0</v>
      </c>
      <c r="K61" s="244" t="n">
        <v>0</v>
      </c>
      <c r="L61" s="64" t="n">
        <v>4</v>
      </c>
      <c r="M61" s="246" t="n">
        <v>0</v>
      </c>
      <c r="N61" s="243" t="n">
        <v>0</v>
      </c>
      <c r="O61" s="246" t="n">
        <v>0</v>
      </c>
      <c r="P61" s="65" t="n">
        <v>0</v>
      </c>
      <c r="Q61" s="66" t="n">
        <v>4</v>
      </c>
      <c r="R61" s="129" t="n">
        <v>0</v>
      </c>
      <c r="S61" s="130" t="n">
        <v>0</v>
      </c>
      <c r="T61" s="249" t="n">
        <v>0</v>
      </c>
      <c r="U61" s="249" t="n">
        <v>0</v>
      </c>
      <c r="V61" s="278" t="n">
        <v>0</v>
      </c>
      <c r="W61" s="275" t="n">
        <v>0</v>
      </c>
      <c r="X61" s="67" t="n">
        <v>4</v>
      </c>
    </row>
    <row r="62" customFormat="false" ht="10.5" hidden="false" customHeight="true" outlineLevel="0" collapsed="false">
      <c r="A62" s="200" t="s">
        <v>101</v>
      </c>
      <c r="B62" s="35" t="s">
        <v>29</v>
      </c>
      <c r="C62" s="150" t="n">
        <v>0</v>
      </c>
      <c r="D62" s="250" t="n">
        <v>3</v>
      </c>
      <c r="E62" s="151" t="n">
        <v>0</v>
      </c>
      <c r="F62" s="151" t="n">
        <v>1</v>
      </c>
      <c r="G62" s="250" t="n">
        <v>0</v>
      </c>
      <c r="H62" s="151" t="n">
        <v>0</v>
      </c>
      <c r="I62" s="151" t="n">
        <v>0</v>
      </c>
      <c r="J62" s="151" t="n">
        <v>0</v>
      </c>
      <c r="K62" s="152" t="n">
        <v>0</v>
      </c>
      <c r="L62" s="39" t="n">
        <v>4</v>
      </c>
      <c r="M62" s="251" t="n">
        <v>0</v>
      </c>
      <c r="N62" s="151" t="n">
        <v>0</v>
      </c>
      <c r="O62" s="251" t="n">
        <v>0</v>
      </c>
      <c r="P62" s="40" t="n">
        <v>0</v>
      </c>
      <c r="Q62" s="41" t="n">
        <v>4</v>
      </c>
      <c r="R62" s="251" t="n">
        <v>0</v>
      </c>
      <c r="S62" s="250" t="n">
        <v>0</v>
      </c>
      <c r="T62" s="151" t="n">
        <v>0</v>
      </c>
      <c r="U62" s="151" t="n">
        <v>0</v>
      </c>
      <c r="V62" s="274" t="n">
        <v>0</v>
      </c>
      <c r="W62" s="275" t="n">
        <v>0</v>
      </c>
      <c r="X62" s="67" t="n">
        <v>4</v>
      </c>
    </row>
    <row r="63" customFormat="false" ht="10.5" hidden="false" customHeight="true" outlineLevel="0" collapsed="false">
      <c r="A63" s="200"/>
      <c r="B63" s="68" t="s">
        <v>30</v>
      </c>
      <c r="C63" s="194" t="n">
        <f aca="false">C61-C62</f>
        <v>0</v>
      </c>
      <c r="D63" s="193" t="n">
        <f aca="false">D61-D62</f>
        <v>0</v>
      </c>
      <c r="E63" s="193" t="n">
        <f aca="false">E61-E62</f>
        <v>0</v>
      </c>
      <c r="F63" s="193" t="n">
        <f aca="false">F61-F62</f>
        <v>0</v>
      </c>
      <c r="G63" s="193" t="n">
        <f aca="false">G61-G62</f>
        <v>0</v>
      </c>
      <c r="H63" s="193" t="n">
        <f aca="false">H61-H62</f>
        <v>0</v>
      </c>
      <c r="I63" s="193" t="n">
        <f aca="false">I61-I62</f>
        <v>0</v>
      </c>
      <c r="J63" s="193" t="n">
        <f aca="false">J61-J62</f>
        <v>0</v>
      </c>
      <c r="K63" s="194" t="n">
        <f aca="false">K61-K62</f>
        <v>0</v>
      </c>
      <c r="L63" s="195" t="n">
        <f aca="false">L61-L62</f>
        <v>0</v>
      </c>
      <c r="M63" s="194" t="n">
        <f aca="false">M61-M62</f>
        <v>0</v>
      </c>
      <c r="N63" s="193" t="n">
        <f aca="false">N61-N62</f>
        <v>0</v>
      </c>
      <c r="O63" s="194" t="n">
        <f aca="false">O61-O62</f>
        <v>0</v>
      </c>
      <c r="P63" s="196" t="n">
        <f aca="false">P61-P62</f>
        <v>0</v>
      </c>
      <c r="Q63" s="219" t="n">
        <f aca="false">Q61-Q62</f>
        <v>0</v>
      </c>
      <c r="R63" s="194" t="n">
        <f aca="false">R61-R62</f>
        <v>0</v>
      </c>
      <c r="S63" s="193" t="n">
        <f aca="false">S61-S62</f>
        <v>0</v>
      </c>
      <c r="T63" s="193" t="n">
        <f aca="false">T61-T62</f>
        <v>0</v>
      </c>
      <c r="U63" s="193" t="n">
        <f aca="false">U61-U62</f>
        <v>0</v>
      </c>
      <c r="V63" s="276" t="n">
        <f aca="false">V61-V62</f>
        <v>0</v>
      </c>
      <c r="W63" s="277" t="n">
        <f aca="false">W61-W62</f>
        <v>0</v>
      </c>
      <c r="X63" s="231" t="n">
        <f aca="false">X61-X62</f>
        <v>0</v>
      </c>
    </row>
    <row r="64" customFormat="false" ht="10.5" hidden="false" customHeight="true" outlineLevel="0" collapsed="false">
      <c r="A64" s="200" t="s">
        <v>102</v>
      </c>
      <c r="B64" s="24" t="s">
        <v>28</v>
      </c>
      <c r="C64" s="241" t="n">
        <v>0</v>
      </c>
      <c r="D64" s="242" t="n">
        <v>6</v>
      </c>
      <c r="E64" s="243" t="n">
        <v>0</v>
      </c>
      <c r="F64" s="243" t="n">
        <v>3</v>
      </c>
      <c r="G64" s="242" t="n">
        <v>4</v>
      </c>
      <c r="H64" s="243" t="n">
        <v>0</v>
      </c>
      <c r="I64" s="243" t="n">
        <v>0</v>
      </c>
      <c r="J64" s="243" t="n">
        <v>0</v>
      </c>
      <c r="K64" s="244" t="n">
        <v>0</v>
      </c>
      <c r="L64" s="64" t="n">
        <v>13</v>
      </c>
      <c r="M64" s="246" t="n">
        <v>0</v>
      </c>
      <c r="N64" s="243" t="n">
        <v>0</v>
      </c>
      <c r="O64" s="246" t="n">
        <v>0</v>
      </c>
      <c r="P64" s="65" t="n">
        <v>0</v>
      </c>
      <c r="Q64" s="66" t="n">
        <v>13</v>
      </c>
      <c r="R64" s="129" t="n">
        <v>0</v>
      </c>
      <c r="S64" s="130" t="n">
        <v>0</v>
      </c>
      <c r="T64" s="249" t="n">
        <v>0</v>
      </c>
      <c r="U64" s="249" t="n">
        <v>0</v>
      </c>
      <c r="V64" s="278" t="n">
        <v>0</v>
      </c>
      <c r="W64" s="275" t="n">
        <v>0</v>
      </c>
      <c r="X64" s="67" t="n">
        <v>13</v>
      </c>
    </row>
    <row r="65" customFormat="false" ht="10.5" hidden="false" customHeight="true" outlineLevel="0" collapsed="false">
      <c r="A65" s="200" t="s">
        <v>102</v>
      </c>
      <c r="B65" s="35" t="s">
        <v>29</v>
      </c>
      <c r="C65" s="150" t="n">
        <v>0</v>
      </c>
      <c r="D65" s="250" t="n">
        <v>7</v>
      </c>
      <c r="E65" s="151" t="n">
        <v>0</v>
      </c>
      <c r="F65" s="151" t="n">
        <v>1</v>
      </c>
      <c r="G65" s="250" t="n">
        <v>4</v>
      </c>
      <c r="H65" s="151" t="n">
        <v>0</v>
      </c>
      <c r="I65" s="151" t="n">
        <v>0</v>
      </c>
      <c r="J65" s="151" t="n">
        <v>0</v>
      </c>
      <c r="K65" s="152" t="n">
        <v>0</v>
      </c>
      <c r="L65" s="39" t="n">
        <v>12</v>
      </c>
      <c r="M65" s="251" t="n">
        <v>0</v>
      </c>
      <c r="N65" s="151" t="n">
        <v>0</v>
      </c>
      <c r="O65" s="251" t="n">
        <v>0</v>
      </c>
      <c r="P65" s="40" t="n">
        <v>0</v>
      </c>
      <c r="Q65" s="41" t="n">
        <v>12</v>
      </c>
      <c r="R65" s="251" t="n">
        <v>0</v>
      </c>
      <c r="S65" s="250" t="n">
        <v>0</v>
      </c>
      <c r="T65" s="151" t="n">
        <v>0</v>
      </c>
      <c r="U65" s="151" t="n">
        <v>0</v>
      </c>
      <c r="V65" s="274" t="n">
        <v>0</v>
      </c>
      <c r="W65" s="275" t="n">
        <v>0</v>
      </c>
      <c r="X65" s="67" t="n">
        <v>12</v>
      </c>
    </row>
    <row r="66" customFormat="false" ht="10.5" hidden="false" customHeight="true" outlineLevel="0" collapsed="false">
      <c r="A66" s="200"/>
      <c r="B66" s="68" t="s">
        <v>30</v>
      </c>
      <c r="C66" s="194" t="n">
        <f aca="false">C64-C65</f>
        <v>0</v>
      </c>
      <c r="D66" s="193" t="n">
        <f aca="false">D64-D65</f>
        <v>-1</v>
      </c>
      <c r="E66" s="193" t="n">
        <f aca="false">E64-E65</f>
        <v>0</v>
      </c>
      <c r="F66" s="193" t="n">
        <f aca="false">F64-F65</f>
        <v>2</v>
      </c>
      <c r="G66" s="193" t="n">
        <f aca="false">G64-G65</f>
        <v>0</v>
      </c>
      <c r="H66" s="193" t="n">
        <f aca="false">H64-H65</f>
        <v>0</v>
      </c>
      <c r="I66" s="193" t="n">
        <f aca="false">I64-I65</f>
        <v>0</v>
      </c>
      <c r="J66" s="193" t="n">
        <f aca="false">J64-J65</f>
        <v>0</v>
      </c>
      <c r="K66" s="194" t="n">
        <f aca="false">K64-K65</f>
        <v>0</v>
      </c>
      <c r="L66" s="195" t="n">
        <f aca="false">L64-L65</f>
        <v>1</v>
      </c>
      <c r="M66" s="194" t="n">
        <f aca="false">M64-M65</f>
        <v>0</v>
      </c>
      <c r="N66" s="193" t="n">
        <f aca="false">N64-N65</f>
        <v>0</v>
      </c>
      <c r="O66" s="194" t="n">
        <f aca="false">O64-O65</f>
        <v>0</v>
      </c>
      <c r="P66" s="196" t="n">
        <f aca="false">P64-P65</f>
        <v>0</v>
      </c>
      <c r="Q66" s="219" t="n">
        <f aca="false">Q64-Q65</f>
        <v>1</v>
      </c>
      <c r="R66" s="194" t="n">
        <f aca="false">R64-R65</f>
        <v>0</v>
      </c>
      <c r="S66" s="193" t="n">
        <f aca="false">S64-S65</f>
        <v>0</v>
      </c>
      <c r="T66" s="193" t="n">
        <f aca="false">T64-T65</f>
        <v>0</v>
      </c>
      <c r="U66" s="193" t="n">
        <f aca="false">U64-U65</f>
        <v>0</v>
      </c>
      <c r="V66" s="276" t="n">
        <f aca="false">V64-V65</f>
        <v>0</v>
      </c>
      <c r="W66" s="277" t="n">
        <f aca="false">W64-W65</f>
        <v>0</v>
      </c>
      <c r="X66" s="231" t="n">
        <f aca="false">X64-X65</f>
        <v>1</v>
      </c>
    </row>
    <row r="67" customFormat="false" ht="10.5" hidden="false" customHeight="true" outlineLevel="0" collapsed="false">
      <c r="A67" s="200" t="s">
        <v>103</v>
      </c>
      <c r="B67" s="24" t="s">
        <v>28</v>
      </c>
      <c r="C67" s="241" t="n">
        <v>0</v>
      </c>
      <c r="D67" s="242" t="n">
        <v>16</v>
      </c>
      <c r="E67" s="243" t="n">
        <v>0</v>
      </c>
      <c r="F67" s="243" t="n">
        <v>0</v>
      </c>
      <c r="G67" s="242" t="n">
        <v>0</v>
      </c>
      <c r="H67" s="243" t="n">
        <v>0</v>
      </c>
      <c r="I67" s="243" t="n">
        <v>0</v>
      </c>
      <c r="J67" s="243" t="n">
        <v>0</v>
      </c>
      <c r="K67" s="244" t="n">
        <v>0</v>
      </c>
      <c r="L67" s="245" t="n">
        <v>16</v>
      </c>
      <c r="M67" s="246" t="n">
        <v>0</v>
      </c>
      <c r="N67" s="243" t="n">
        <v>0</v>
      </c>
      <c r="O67" s="246" t="n">
        <v>0</v>
      </c>
      <c r="P67" s="247" t="n">
        <v>0</v>
      </c>
      <c r="Q67" s="281" t="n">
        <v>16</v>
      </c>
      <c r="R67" s="129" t="n">
        <v>0</v>
      </c>
      <c r="S67" s="130" t="n">
        <v>0</v>
      </c>
      <c r="T67" s="249" t="n">
        <v>0</v>
      </c>
      <c r="U67" s="249" t="n">
        <v>0</v>
      </c>
      <c r="V67" s="278" t="n">
        <v>0</v>
      </c>
      <c r="W67" s="275" t="n">
        <v>0</v>
      </c>
      <c r="X67" s="67" t="n">
        <v>16</v>
      </c>
    </row>
    <row r="68" customFormat="false" ht="10.5" hidden="false" customHeight="true" outlineLevel="0" collapsed="false">
      <c r="A68" s="200" t="s">
        <v>103</v>
      </c>
      <c r="B68" s="35" t="s">
        <v>29</v>
      </c>
      <c r="C68" s="150" t="n">
        <v>0</v>
      </c>
      <c r="D68" s="250" t="n">
        <v>15</v>
      </c>
      <c r="E68" s="151" t="n">
        <v>0</v>
      </c>
      <c r="F68" s="151" t="n">
        <v>0</v>
      </c>
      <c r="G68" s="250" t="n">
        <v>0</v>
      </c>
      <c r="H68" s="151" t="n">
        <v>0</v>
      </c>
      <c r="I68" s="151" t="n">
        <v>0</v>
      </c>
      <c r="J68" s="151" t="n">
        <v>0</v>
      </c>
      <c r="K68" s="152" t="n">
        <v>0</v>
      </c>
      <c r="L68" s="39" t="n">
        <v>15</v>
      </c>
      <c r="M68" s="251" t="n">
        <v>0</v>
      </c>
      <c r="N68" s="151" t="n">
        <v>0</v>
      </c>
      <c r="O68" s="251" t="n">
        <v>0</v>
      </c>
      <c r="P68" s="40" t="n">
        <v>0</v>
      </c>
      <c r="Q68" s="41" t="n">
        <v>15</v>
      </c>
      <c r="R68" s="251" t="n">
        <v>0</v>
      </c>
      <c r="S68" s="250" t="n">
        <v>0</v>
      </c>
      <c r="T68" s="151" t="n">
        <v>0</v>
      </c>
      <c r="U68" s="151" t="n">
        <v>0</v>
      </c>
      <c r="V68" s="274" t="n">
        <v>0</v>
      </c>
      <c r="W68" s="275" t="n">
        <v>0</v>
      </c>
      <c r="X68" s="67" t="n">
        <v>15</v>
      </c>
    </row>
    <row r="69" customFormat="false" ht="10.5" hidden="false" customHeight="true" outlineLevel="0" collapsed="false">
      <c r="A69" s="200"/>
      <c r="B69" s="68" t="s">
        <v>30</v>
      </c>
      <c r="C69" s="194" t="n">
        <f aca="false">C67-C68</f>
        <v>0</v>
      </c>
      <c r="D69" s="193" t="n">
        <f aca="false">D67-D68</f>
        <v>1</v>
      </c>
      <c r="E69" s="193" t="n">
        <f aca="false">E67-E68</f>
        <v>0</v>
      </c>
      <c r="F69" s="193" t="n">
        <f aca="false">F67-F68</f>
        <v>0</v>
      </c>
      <c r="G69" s="193" t="n">
        <f aca="false">G67-G68</f>
        <v>0</v>
      </c>
      <c r="H69" s="193" t="n">
        <f aca="false">H67-H68</f>
        <v>0</v>
      </c>
      <c r="I69" s="193" t="n">
        <f aca="false">I67-I68</f>
        <v>0</v>
      </c>
      <c r="J69" s="193" t="n">
        <f aca="false">J67-J68</f>
        <v>0</v>
      </c>
      <c r="K69" s="194" t="n">
        <f aca="false">K67-K68</f>
        <v>0</v>
      </c>
      <c r="L69" s="195" t="n">
        <f aca="false">L67-L68</f>
        <v>1</v>
      </c>
      <c r="M69" s="194" t="n">
        <f aca="false">M67-M68</f>
        <v>0</v>
      </c>
      <c r="N69" s="193" t="n">
        <f aca="false">N67-N68</f>
        <v>0</v>
      </c>
      <c r="O69" s="194" t="n">
        <f aca="false">O67-O68</f>
        <v>0</v>
      </c>
      <c r="P69" s="196" t="n">
        <f aca="false">P67-P68</f>
        <v>0</v>
      </c>
      <c r="Q69" s="219" t="n">
        <f aca="false">Q67-Q68</f>
        <v>1</v>
      </c>
      <c r="R69" s="194" t="n">
        <f aca="false">R67-R68</f>
        <v>0</v>
      </c>
      <c r="S69" s="193" t="n">
        <f aca="false">S67-S68</f>
        <v>0</v>
      </c>
      <c r="T69" s="193" t="n">
        <f aca="false">T67-T68</f>
        <v>0</v>
      </c>
      <c r="U69" s="193" t="n">
        <f aca="false">U67-U68</f>
        <v>0</v>
      </c>
      <c r="V69" s="276" t="n">
        <f aca="false">V67-V68</f>
        <v>0</v>
      </c>
      <c r="W69" s="277" t="n">
        <f aca="false">W67-W68</f>
        <v>0</v>
      </c>
      <c r="X69" s="231" t="n">
        <f aca="false">X67-X68</f>
        <v>1</v>
      </c>
    </row>
    <row r="70" customFormat="false" ht="10.5" hidden="false" customHeight="true" outlineLevel="0" collapsed="false">
      <c r="A70" s="232" t="s">
        <v>104</v>
      </c>
      <c r="B70" s="24" t="s">
        <v>28</v>
      </c>
      <c r="C70" s="241" t="n">
        <v>0</v>
      </c>
      <c r="D70" s="242" t="n">
        <v>2</v>
      </c>
      <c r="E70" s="243" t="n">
        <v>0</v>
      </c>
      <c r="F70" s="243" t="n">
        <v>0</v>
      </c>
      <c r="G70" s="242" t="n">
        <v>8</v>
      </c>
      <c r="H70" s="243" t="n">
        <v>0</v>
      </c>
      <c r="I70" s="243" t="n">
        <v>0</v>
      </c>
      <c r="J70" s="243" t="n">
        <v>0</v>
      </c>
      <c r="K70" s="244" t="n">
        <v>0</v>
      </c>
      <c r="L70" s="245" t="n">
        <v>10</v>
      </c>
      <c r="M70" s="246" t="n">
        <v>0</v>
      </c>
      <c r="N70" s="243" t="n">
        <v>0</v>
      </c>
      <c r="O70" s="246" t="n">
        <v>113</v>
      </c>
      <c r="P70" s="247" t="n">
        <v>113</v>
      </c>
      <c r="Q70" s="281" t="n">
        <v>123</v>
      </c>
      <c r="R70" s="129" t="n">
        <v>0</v>
      </c>
      <c r="S70" s="130" t="n">
        <v>0</v>
      </c>
      <c r="T70" s="249" t="n">
        <v>0</v>
      </c>
      <c r="U70" s="249" t="n">
        <v>0</v>
      </c>
      <c r="V70" s="278" t="n">
        <v>0</v>
      </c>
      <c r="W70" s="275" t="n">
        <v>0</v>
      </c>
      <c r="X70" s="67" t="n">
        <v>123</v>
      </c>
    </row>
    <row r="71" customFormat="false" ht="10.5" hidden="false" customHeight="true" outlineLevel="0" collapsed="false">
      <c r="A71" s="232" t="s">
        <v>104</v>
      </c>
      <c r="B71" s="35" t="s">
        <v>29</v>
      </c>
      <c r="C71" s="150" t="n">
        <v>0</v>
      </c>
      <c r="D71" s="250" t="n">
        <v>3</v>
      </c>
      <c r="E71" s="151" t="n">
        <v>0</v>
      </c>
      <c r="F71" s="151" t="n">
        <v>0</v>
      </c>
      <c r="G71" s="250" t="n">
        <v>8</v>
      </c>
      <c r="H71" s="151" t="n">
        <v>0</v>
      </c>
      <c r="I71" s="151" t="n">
        <v>0</v>
      </c>
      <c r="J71" s="151" t="n">
        <v>0</v>
      </c>
      <c r="K71" s="152" t="n">
        <v>0</v>
      </c>
      <c r="L71" s="39" t="n">
        <v>11</v>
      </c>
      <c r="M71" s="251" t="n">
        <v>0</v>
      </c>
      <c r="N71" s="151" t="n">
        <v>0</v>
      </c>
      <c r="O71" s="251" t="n">
        <v>111</v>
      </c>
      <c r="P71" s="40" t="n">
        <v>111</v>
      </c>
      <c r="Q71" s="41" t="n">
        <v>122</v>
      </c>
      <c r="R71" s="251" t="n">
        <v>0</v>
      </c>
      <c r="S71" s="250" t="n">
        <v>0</v>
      </c>
      <c r="T71" s="151" t="n">
        <v>0</v>
      </c>
      <c r="U71" s="151" t="n">
        <v>0</v>
      </c>
      <c r="V71" s="274" t="n">
        <v>0</v>
      </c>
      <c r="W71" s="275" t="n">
        <v>0</v>
      </c>
      <c r="X71" s="67" t="n">
        <v>122</v>
      </c>
    </row>
    <row r="72" customFormat="false" ht="10.5" hidden="false" customHeight="true" outlineLevel="0" collapsed="false">
      <c r="A72" s="232"/>
      <c r="B72" s="68" t="s">
        <v>30</v>
      </c>
      <c r="C72" s="194" t="n">
        <f aca="false">C70-C71</f>
        <v>0</v>
      </c>
      <c r="D72" s="193" t="n">
        <f aca="false">D70-D71</f>
        <v>-1</v>
      </c>
      <c r="E72" s="193" t="n">
        <f aca="false">E70-E71</f>
        <v>0</v>
      </c>
      <c r="F72" s="193" t="n">
        <f aca="false">F70-F71</f>
        <v>0</v>
      </c>
      <c r="G72" s="193" t="n">
        <f aca="false">G70-G71</f>
        <v>0</v>
      </c>
      <c r="H72" s="193" t="n">
        <f aca="false">H70-H71</f>
        <v>0</v>
      </c>
      <c r="I72" s="193" t="n">
        <f aca="false">I70-I71</f>
        <v>0</v>
      </c>
      <c r="J72" s="193" t="n">
        <f aca="false">J70-J71</f>
        <v>0</v>
      </c>
      <c r="K72" s="194" t="n">
        <f aca="false">K70-K71</f>
        <v>0</v>
      </c>
      <c r="L72" s="195" t="n">
        <f aca="false">L70-L71</f>
        <v>-1</v>
      </c>
      <c r="M72" s="194" t="n">
        <f aca="false">M70-M71</f>
        <v>0</v>
      </c>
      <c r="N72" s="193" t="n">
        <f aca="false">N70-N71</f>
        <v>0</v>
      </c>
      <c r="O72" s="194" t="n">
        <f aca="false">O70-O71</f>
        <v>2</v>
      </c>
      <c r="P72" s="196" t="n">
        <f aca="false">P70-P71</f>
        <v>2</v>
      </c>
      <c r="Q72" s="219" t="n">
        <f aca="false">Q70-Q71</f>
        <v>1</v>
      </c>
      <c r="R72" s="194" t="n">
        <f aca="false">R70-R71</f>
        <v>0</v>
      </c>
      <c r="S72" s="193" t="n">
        <f aca="false">S70-S71</f>
        <v>0</v>
      </c>
      <c r="T72" s="193" t="n">
        <f aca="false">T70-T71</f>
        <v>0</v>
      </c>
      <c r="U72" s="193" t="n">
        <f aca="false">U70-U71</f>
        <v>0</v>
      </c>
      <c r="V72" s="276" t="n">
        <f aca="false">V70-V71</f>
        <v>0</v>
      </c>
      <c r="W72" s="277" t="n">
        <f aca="false">W70-W71</f>
        <v>0</v>
      </c>
      <c r="X72" s="231" t="n">
        <f aca="false">X70-X71</f>
        <v>1</v>
      </c>
    </row>
    <row r="73" customFormat="false" ht="10.5" hidden="false" customHeight="true" outlineLevel="0" collapsed="false">
      <c r="A73" s="232" t="s">
        <v>105</v>
      </c>
      <c r="B73" s="24" t="s">
        <v>28</v>
      </c>
      <c r="C73" s="241" t="n">
        <v>0</v>
      </c>
      <c r="D73" s="242" t="n">
        <v>0</v>
      </c>
      <c r="E73" s="243" t="n">
        <v>0</v>
      </c>
      <c r="F73" s="243" t="n">
        <v>0</v>
      </c>
      <c r="G73" s="242" t="n">
        <v>6</v>
      </c>
      <c r="H73" s="243" t="n">
        <v>0</v>
      </c>
      <c r="I73" s="243" t="n">
        <v>0</v>
      </c>
      <c r="J73" s="243" t="n">
        <v>0</v>
      </c>
      <c r="K73" s="244" t="n">
        <v>0</v>
      </c>
      <c r="L73" s="245" t="n">
        <v>6</v>
      </c>
      <c r="M73" s="246" t="n">
        <v>0</v>
      </c>
      <c r="N73" s="243" t="n">
        <v>0</v>
      </c>
      <c r="O73" s="246" t="n">
        <v>0</v>
      </c>
      <c r="P73" s="247" t="n">
        <v>0</v>
      </c>
      <c r="Q73" s="281" t="n">
        <v>6</v>
      </c>
      <c r="R73" s="129" t="n">
        <v>0</v>
      </c>
      <c r="S73" s="130" t="n">
        <v>0</v>
      </c>
      <c r="T73" s="249" t="n">
        <v>0</v>
      </c>
      <c r="U73" s="249" t="n">
        <v>0</v>
      </c>
      <c r="V73" s="278" t="n">
        <v>0</v>
      </c>
      <c r="W73" s="275" t="n">
        <v>0</v>
      </c>
      <c r="X73" s="67" t="n">
        <v>6</v>
      </c>
    </row>
    <row r="74" customFormat="false" ht="10.5" hidden="false" customHeight="true" outlineLevel="0" collapsed="false">
      <c r="A74" s="232" t="s">
        <v>105</v>
      </c>
      <c r="B74" s="35" t="s">
        <v>29</v>
      </c>
      <c r="C74" s="150" t="n">
        <v>0</v>
      </c>
      <c r="D74" s="250" t="n">
        <v>0</v>
      </c>
      <c r="E74" s="151" t="n">
        <v>0</v>
      </c>
      <c r="F74" s="151" t="n">
        <v>0</v>
      </c>
      <c r="G74" s="250" t="n">
        <v>7</v>
      </c>
      <c r="H74" s="151" t="n">
        <v>0</v>
      </c>
      <c r="I74" s="151" t="n">
        <v>0</v>
      </c>
      <c r="J74" s="151" t="n">
        <v>0</v>
      </c>
      <c r="K74" s="152" t="n">
        <v>0</v>
      </c>
      <c r="L74" s="39" t="n">
        <v>7</v>
      </c>
      <c r="M74" s="251" t="n">
        <v>0</v>
      </c>
      <c r="N74" s="151" t="n">
        <v>0</v>
      </c>
      <c r="O74" s="251" t="n">
        <v>0</v>
      </c>
      <c r="P74" s="40" t="n">
        <v>0</v>
      </c>
      <c r="Q74" s="41" t="n">
        <v>7</v>
      </c>
      <c r="R74" s="251" t="n">
        <v>0</v>
      </c>
      <c r="S74" s="250" t="n">
        <v>0</v>
      </c>
      <c r="T74" s="151" t="n">
        <v>0</v>
      </c>
      <c r="U74" s="151" t="n">
        <v>0</v>
      </c>
      <c r="V74" s="274" t="n">
        <v>0</v>
      </c>
      <c r="W74" s="275" t="n">
        <v>0</v>
      </c>
      <c r="X74" s="67" t="n">
        <v>7</v>
      </c>
    </row>
    <row r="75" customFormat="false" ht="10.5" hidden="false" customHeight="true" outlineLevel="0" collapsed="false">
      <c r="A75" s="232"/>
      <c r="B75" s="68" t="s">
        <v>30</v>
      </c>
      <c r="C75" s="194" t="n">
        <f aca="false">C73-C74</f>
        <v>0</v>
      </c>
      <c r="D75" s="193" t="n">
        <f aca="false">D73-D74</f>
        <v>0</v>
      </c>
      <c r="E75" s="193" t="n">
        <f aca="false">E73-E74</f>
        <v>0</v>
      </c>
      <c r="F75" s="193" t="n">
        <f aca="false">F73-F74</f>
        <v>0</v>
      </c>
      <c r="G75" s="193" t="n">
        <f aca="false">G73-G74</f>
        <v>-1</v>
      </c>
      <c r="H75" s="193" t="n">
        <f aca="false">H73-H74</f>
        <v>0</v>
      </c>
      <c r="I75" s="193" t="n">
        <f aca="false">I73-I74</f>
        <v>0</v>
      </c>
      <c r="J75" s="193" t="n">
        <f aca="false">J73-J74</f>
        <v>0</v>
      </c>
      <c r="K75" s="194" t="n">
        <f aca="false">K73-K74</f>
        <v>0</v>
      </c>
      <c r="L75" s="195" t="n">
        <f aca="false">L73-L74</f>
        <v>-1</v>
      </c>
      <c r="M75" s="194" t="n">
        <f aca="false">M73-M74</f>
        <v>0</v>
      </c>
      <c r="N75" s="193" t="n">
        <f aca="false">N73-N74</f>
        <v>0</v>
      </c>
      <c r="O75" s="194" t="n">
        <f aca="false">O73-O74</f>
        <v>0</v>
      </c>
      <c r="P75" s="196" t="n">
        <f aca="false">P73-P74</f>
        <v>0</v>
      </c>
      <c r="Q75" s="219" t="n">
        <f aca="false">Q73-Q74</f>
        <v>-1</v>
      </c>
      <c r="R75" s="194" t="n">
        <f aca="false">R73-R74</f>
        <v>0</v>
      </c>
      <c r="S75" s="193" t="n">
        <f aca="false">S73-S74</f>
        <v>0</v>
      </c>
      <c r="T75" s="193" t="n">
        <f aca="false">T73-T74</f>
        <v>0</v>
      </c>
      <c r="U75" s="193" t="n">
        <f aca="false">U73-U74</f>
        <v>0</v>
      </c>
      <c r="V75" s="276" t="n">
        <f aca="false">V73-V74</f>
        <v>0</v>
      </c>
      <c r="W75" s="277" t="n">
        <f aca="false">W73-W74</f>
        <v>0</v>
      </c>
      <c r="X75" s="231" t="n">
        <f aca="false">X73-X74</f>
        <v>-1</v>
      </c>
    </row>
    <row r="76" customFormat="false" ht="10.5" hidden="false" customHeight="true" outlineLevel="0" collapsed="false">
      <c r="A76" s="200" t="s">
        <v>106</v>
      </c>
      <c r="B76" s="24" t="s">
        <v>28</v>
      </c>
      <c r="C76" s="241" t="n">
        <v>0</v>
      </c>
      <c r="D76" s="242" t="n">
        <v>6</v>
      </c>
      <c r="E76" s="243" t="n">
        <v>0</v>
      </c>
      <c r="F76" s="243" t="n">
        <v>0</v>
      </c>
      <c r="G76" s="242" t="n">
        <v>20</v>
      </c>
      <c r="H76" s="243" t="n">
        <v>0</v>
      </c>
      <c r="I76" s="243" t="n">
        <v>0</v>
      </c>
      <c r="J76" s="243" t="n">
        <v>0</v>
      </c>
      <c r="K76" s="244" t="n">
        <v>0</v>
      </c>
      <c r="L76" s="245" t="n">
        <v>26</v>
      </c>
      <c r="M76" s="246" t="n">
        <v>0</v>
      </c>
      <c r="N76" s="243" t="n">
        <v>0</v>
      </c>
      <c r="O76" s="246" t="n">
        <v>0</v>
      </c>
      <c r="P76" s="247" t="n">
        <v>0</v>
      </c>
      <c r="Q76" s="281" t="n">
        <v>26</v>
      </c>
      <c r="R76" s="129" t="n">
        <v>0</v>
      </c>
      <c r="S76" s="130" t="n">
        <v>0</v>
      </c>
      <c r="T76" s="249" t="n">
        <v>0</v>
      </c>
      <c r="U76" s="249" t="n">
        <v>0</v>
      </c>
      <c r="V76" s="278" t="n">
        <v>0</v>
      </c>
      <c r="W76" s="275" t="n">
        <v>0</v>
      </c>
      <c r="X76" s="67" t="n">
        <v>26</v>
      </c>
    </row>
    <row r="77" customFormat="false" ht="10.5" hidden="false" customHeight="true" outlineLevel="0" collapsed="false">
      <c r="A77" s="200" t="s">
        <v>106</v>
      </c>
      <c r="B77" s="35" t="s">
        <v>29</v>
      </c>
      <c r="C77" s="150" t="n">
        <v>0</v>
      </c>
      <c r="D77" s="250" t="n">
        <v>6</v>
      </c>
      <c r="E77" s="151" t="n">
        <v>0</v>
      </c>
      <c r="F77" s="151" t="n">
        <v>0</v>
      </c>
      <c r="G77" s="250" t="n">
        <v>20</v>
      </c>
      <c r="H77" s="151" t="n">
        <v>0</v>
      </c>
      <c r="I77" s="151" t="n">
        <v>0</v>
      </c>
      <c r="J77" s="151" t="n">
        <v>0</v>
      </c>
      <c r="K77" s="152" t="n">
        <v>0</v>
      </c>
      <c r="L77" s="39" t="n">
        <v>26</v>
      </c>
      <c r="M77" s="251" t="n">
        <v>0</v>
      </c>
      <c r="N77" s="151" t="n">
        <v>0</v>
      </c>
      <c r="O77" s="251" t="n">
        <v>0</v>
      </c>
      <c r="P77" s="40" t="n">
        <v>0</v>
      </c>
      <c r="Q77" s="41" t="n">
        <v>26</v>
      </c>
      <c r="R77" s="251" t="n">
        <v>0</v>
      </c>
      <c r="S77" s="250" t="n">
        <v>0</v>
      </c>
      <c r="T77" s="151" t="n">
        <v>0</v>
      </c>
      <c r="U77" s="151" t="n">
        <v>0</v>
      </c>
      <c r="V77" s="274" t="n">
        <v>0</v>
      </c>
      <c r="W77" s="275" t="n">
        <v>0</v>
      </c>
      <c r="X77" s="67" t="n">
        <v>26</v>
      </c>
    </row>
    <row r="78" customFormat="false" ht="10.5" hidden="false" customHeight="true" outlineLevel="0" collapsed="false">
      <c r="A78" s="200"/>
      <c r="B78" s="68" t="s">
        <v>30</v>
      </c>
      <c r="C78" s="194" t="n">
        <f aca="false">C76-C77</f>
        <v>0</v>
      </c>
      <c r="D78" s="193" t="n">
        <f aca="false">D76-D77</f>
        <v>0</v>
      </c>
      <c r="E78" s="193" t="n">
        <f aca="false">E76-E77</f>
        <v>0</v>
      </c>
      <c r="F78" s="193" t="n">
        <f aca="false">F76-F77</f>
        <v>0</v>
      </c>
      <c r="G78" s="193" t="n">
        <f aca="false">G76-G77</f>
        <v>0</v>
      </c>
      <c r="H78" s="193" t="n">
        <f aca="false">H76-H77</f>
        <v>0</v>
      </c>
      <c r="I78" s="193" t="n">
        <f aca="false">I76-I77</f>
        <v>0</v>
      </c>
      <c r="J78" s="193" t="n">
        <f aca="false">J76-J77</f>
        <v>0</v>
      </c>
      <c r="K78" s="194" t="n">
        <f aca="false">K76-K77</f>
        <v>0</v>
      </c>
      <c r="L78" s="195" t="n">
        <f aca="false">L76-L77</f>
        <v>0</v>
      </c>
      <c r="M78" s="194" t="n">
        <f aca="false">M76-M77</f>
        <v>0</v>
      </c>
      <c r="N78" s="193" t="n">
        <f aca="false">N76-N77</f>
        <v>0</v>
      </c>
      <c r="O78" s="194" t="n">
        <f aca="false">O76-O77</f>
        <v>0</v>
      </c>
      <c r="P78" s="196" t="n">
        <f aca="false">P76-P77</f>
        <v>0</v>
      </c>
      <c r="Q78" s="219" t="n">
        <f aca="false">Q76-Q77</f>
        <v>0</v>
      </c>
      <c r="R78" s="194" t="n">
        <f aca="false">R76-R77</f>
        <v>0</v>
      </c>
      <c r="S78" s="193" t="n">
        <f aca="false">S76-S77</f>
        <v>0</v>
      </c>
      <c r="T78" s="193" t="n">
        <f aca="false">T76-T77</f>
        <v>0</v>
      </c>
      <c r="U78" s="193" t="n">
        <f aca="false">U76-U77</f>
        <v>0</v>
      </c>
      <c r="V78" s="276" t="n">
        <f aca="false">V76-V77</f>
        <v>0</v>
      </c>
      <c r="W78" s="277" t="n">
        <f aca="false">W76-W77</f>
        <v>0</v>
      </c>
      <c r="X78" s="231" t="n">
        <f aca="false">X76-X77</f>
        <v>0</v>
      </c>
    </row>
    <row r="79" customFormat="false" ht="10.5" hidden="false" customHeight="true" outlineLevel="0" collapsed="false">
      <c r="A79" s="200" t="s">
        <v>107</v>
      </c>
      <c r="B79" s="24" t="s">
        <v>28</v>
      </c>
      <c r="C79" s="282" t="n">
        <v>0</v>
      </c>
      <c r="D79" s="130" t="n">
        <v>0</v>
      </c>
      <c r="E79" s="249" t="n">
        <v>0</v>
      </c>
      <c r="F79" s="249" t="n">
        <v>0</v>
      </c>
      <c r="G79" s="130" t="n">
        <v>0</v>
      </c>
      <c r="H79" s="249" t="n">
        <v>0</v>
      </c>
      <c r="I79" s="249" t="n">
        <v>0</v>
      </c>
      <c r="J79" s="249" t="n">
        <v>0</v>
      </c>
      <c r="K79" s="283" t="n">
        <v>0</v>
      </c>
      <c r="L79" s="245" t="n">
        <v>0</v>
      </c>
      <c r="M79" s="131" t="n">
        <v>0</v>
      </c>
      <c r="N79" s="249" t="n">
        <v>0</v>
      </c>
      <c r="O79" s="131" t="n">
        <v>0</v>
      </c>
      <c r="P79" s="247" t="n">
        <v>0</v>
      </c>
      <c r="Q79" s="281" t="n">
        <v>0</v>
      </c>
      <c r="R79" s="129" t="n">
        <v>0</v>
      </c>
      <c r="S79" s="130" t="n">
        <v>0</v>
      </c>
      <c r="T79" s="249" t="n">
        <v>0</v>
      </c>
      <c r="U79" s="249" t="n">
        <v>0</v>
      </c>
      <c r="V79" s="278" t="n">
        <v>50</v>
      </c>
      <c r="W79" s="275" t="n">
        <v>50</v>
      </c>
      <c r="X79" s="67" t="n">
        <v>50</v>
      </c>
    </row>
    <row r="80" customFormat="false" ht="10.5" hidden="false" customHeight="true" outlineLevel="0" collapsed="false">
      <c r="A80" s="200" t="s">
        <v>107</v>
      </c>
      <c r="B80" s="35" t="s">
        <v>29</v>
      </c>
      <c r="C80" s="150" t="n">
        <v>0</v>
      </c>
      <c r="D80" s="250" t="n">
        <v>0</v>
      </c>
      <c r="E80" s="151" t="n">
        <v>0</v>
      </c>
      <c r="F80" s="151" t="n">
        <v>0</v>
      </c>
      <c r="G80" s="250" t="n">
        <v>0</v>
      </c>
      <c r="H80" s="151" t="n">
        <v>0</v>
      </c>
      <c r="I80" s="151" t="n">
        <v>0</v>
      </c>
      <c r="J80" s="151" t="n">
        <v>0</v>
      </c>
      <c r="K80" s="152" t="n">
        <v>0</v>
      </c>
      <c r="L80" s="39" t="n">
        <v>0</v>
      </c>
      <c r="M80" s="251" t="n">
        <v>0</v>
      </c>
      <c r="N80" s="151" t="n">
        <v>0</v>
      </c>
      <c r="O80" s="251" t="n">
        <v>0</v>
      </c>
      <c r="P80" s="40" t="n">
        <v>0</v>
      </c>
      <c r="Q80" s="41" t="n">
        <v>0</v>
      </c>
      <c r="R80" s="251" t="n">
        <v>0</v>
      </c>
      <c r="S80" s="250" t="n">
        <v>0</v>
      </c>
      <c r="T80" s="151" t="n">
        <v>0</v>
      </c>
      <c r="U80" s="151" t="n">
        <v>0</v>
      </c>
      <c r="V80" s="274" t="n">
        <v>50</v>
      </c>
      <c r="W80" s="275" t="n">
        <v>50</v>
      </c>
      <c r="X80" s="67" t="n">
        <v>50</v>
      </c>
    </row>
    <row r="81" customFormat="false" ht="10.5" hidden="false" customHeight="true" outlineLevel="0" collapsed="false">
      <c r="A81" s="200"/>
      <c r="B81" s="68" t="s">
        <v>30</v>
      </c>
      <c r="C81" s="194" t="n">
        <f aca="false">C79-C80</f>
        <v>0</v>
      </c>
      <c r="D81" s="193" t="n">
        <f aca="false">D79-D80</f>
        <v>0</v>
      </c>
      <c r="E81" s="193" t="n">
        <f aca="false">E79-E80</f>
        <v>0</v>
      </c>
      <c r="F81" s="193" t="n">
        <f aca="false">F79-F80</f>
        <v>0</v>
      </c>
      <c r="G81" s="193" t="n">
        <f aca="false">G79-G80</f>
        <v>0</v>
      </c>
      <c r="H81" s="193" t="n">
        <f aca="false">H79-H80</f>
        <v>0</v>
      </c>
      <c r="I81" s="193" t="n">
        <f aca="false">I79-I80</f>
        <v>0</v>
      </c>
      <c r="J81" s="193" t="n">
        <f aca="false">J79-J80</f>
        <v>0</v>
      </c>
      <c r="K81" s="194" t="n">
        <f aca="false">K79-K80</f>
        <v>0</v>
      </c>
      <c r="L81" s="195" t="n">
        <f aca="false">L79-L80</f>
        <v>0</v>
      </c>
      <c r="M81" s="194" t="n">
        <f aca="false">M79-M80</f>
        <v>0</v>
      </c>
      <c r="N81" s="193" t="n">
        <f aca="false">N79-N80</f>
        <v>0</v>
      </c>
      <c r="O81" s="194" t="n">
        <f aca="false">O79-O80</f>
        <v>0</v>
      </c>
      <c r="P81" s="196" t="n">
        <f aca="false">P79-P80</f>
        <v>0</v>
      </c>
      <c r="Q81" s="219" t="n">
        <f aca="false">Q79-Q80</f>
        <v>0</v>
      </c>
      <c r="R81" s="194" t="n">
        <f aca="false">R79-R80</f>
        <v>0</v>
      </c>
      <c r="S81" s="193" t="n">
        <f aca="false">S79-S80</f>
        <v>0</v>
      </c>
      <c r="T81" s="193" t="n">
        <f aca="false">T79-T80</f>
        <v>0</v>
      </c>
      <c r="U81" s="193" t="n">
        <f aca="false">U79-U80</f>
        <v>0</v>
      </c>
      <c r="V81" s="276" t="n">
        <f aca="false">V79-V80</f>
        <v>0</v>
      </c>
      <c r="W81" s="277" t="n">
        <f aca="false">W79-W80</f>
        <v>0</v>
      </c>
      <c r="X81" s="231" t="n">
        <f aca="false">X79-X80</f>
        <v>0</v>
      </c>
    </row>
    <row r="82" customFormat="false" ht="10.5" hidden="false" customHeight="true" outlineLevel="0" collapsed="false">
      <c r="A82" s="284" t="s">
        <v>108</v>
      </c>
      <c r="B82" s="24" t="s">
        <v>28</v>
      </c>
      <c r="C82" s="282" t="n">
        <v>0</v>
      </c>
      <c r="D82" s="130" t="n">
        <v>0</v>
      </c>
      <c r="E82" s="249" t="n">
        <v>0</v>
      </c>
      <c r="F82" s="249" t="n">
        <v>0</v>
      </c>
      <c r="G82" s="130" t="n">
        <v>0</v>
      </c>
      <c r="H82" s="249" t="n">
        <v>0</v>
      </c>
      <c r="I82" s="249" t="n">
        <v>0</v>
      </c>
      <c r="J82" s="249" t="n">
        <v>0</v>
      </c>
      <c r="K82" s="283" t="n">
        <v>0</v>
      </c>
      <c r="L82" s="245" t="n">
        <v>0</v>
      </c>
      <c r="M82" s="131" t="n">
        <v>0</v>
      </c>
      <c r="N82" s="249" t="n">
        <v>0</v>
      </c>
      <c r="O82" s="131" t="n">
        <v>0</v>
      </c>
      <c r="P82" s="247" t="n">
        <v>0</v>
      </c>
      <c r="Q82" s="281" t="n">
        <v>0</v>
      </c>
      <c r="R82" s="129" t="n">
        <v>0</v>
      </c>
      <c r="S82" s="130" t="n">
        <v>0</v>
      </c>
      <c r="T82" s="249" t="n">
        <v>0</v>
      </c>
      <c r="U82" s="249" t="n">
        <v>0</v>
      </c>
      <c r="V82" s="278" t="n">
        <v>29</v>
      </c>
      <c r="W82" s="285" t="n">
        <v>29</v>
      </c>
      <c r="X82" s="214" t="n">
        <v>29</v>
      </c>
    </row>
    <row r="83" customFormat="false" ht="10.5" hidden="false" customHeight="true" outlineLevel="0" collapsed="false">
      <c r="A83" s="284" t="s">
        <v>108</v>
      </c>
      <c r="B83" s="35" t="s">
        <v>29</v>
      </c>
      <c r="C83" s="150" t="n">
        <v>0</v>
      </c>
      <c r="D83" s="250" t="n">
        <v>0</v>
      </c>
      <c r="E83" s="151" t="n">
        <v>0</v>
      </c>
      <c r="F83" s="151" t="n">
        <v>0</v>
      </c>
      <c r="G83" s="250" t="n">
        <v>0</v>
      </c>
      <c r="H83" s="151" t="n">
        <v>0</v>
      </c>
      <c r="I83" s="151" t="n">
        <v>0</v>
      </c>
      <c r="J83" s="151" t="n">
        <v>0</v>
      </c>
      <c r="K83" s="152" t="n">
        <v>0</v>
      </c>
      <c r="L83" s="39" t="n">
        <v>0</v>
      </c>
      <c r="M83" s="251" t="n">
        <v>0</v>
      </c>
      <c r="N83" s="151" t="n">
        <v>0</v>
      </c>
      <c r="O83" s="251" t="n">
        <v>0</v>
      </c>
      <c r="P83" s="40" t="n">
        <v>0</v>
      </c>
      <c r="Q83" s="41" t="n">
        <v>0</v>
      </c>
      <c r="R83" s="251" t="n">
        <v>0</v>
      </c>
      <c r="S83" s="250" t="n">
        <v>0</v>
      </c>
      <c r="T83" s="151" t="n">
        <v>0</v>
      </c>
      <c r="U83" s="151" t="n">
        <v>0</v>
      </c>
      <c r="V83" s="274" t="n">
        <v>29</v>
      </c>
      <c r="W83" s="286" t="n">
        <v>29</v>
      </c>
      <c r="X83" s="43" t="n">
        <v>29</v>
      </c>
    </row>
    <row r="84" customFormat="false" ht="10.5" hidden="false" customHeight="true" outlineLevel="0" collapsed="false">
      <c r="A84" s="284"/>
      <c r="B84" s="153" t="s">
        <v>30</v>
      </c>
      <c r="C84" s="287" t="n">
        <f aca="false">C82-C83</f>
        <v>0</v>
      </c>
      <c r="D84" s="288" t="n">
        <f aca="false">D82-D83</f>
        <v>0</v>
      </c>
      <c r="E84" s="288" t="n">
        <f aca="false">E82-E83</f>
        <v>0</v>
      </c>
      <c r="F84" s="288" t="n">
        <f aca="false">F82-F83</f>
        <v>0</v>
      </c>
      <c r="G84" s="288" t="n">
        <f aca="false">G82-G83</f>
        <v>0</v>
      </c>
      <c r="H84" s="288" t="n">
        <f aca="false">H82-H83</f>
        <v>0</v>
      </c>
      <c r="I84" s="288" t="n">
        <f aca="false">I82-I83</f>
        <v>0</v>
      </c>
      <c r="J84" s="288" t="n">
        <f aca="false">J82-J83</f>
        <v>0</v>
      </c>
      <c r="K84" s="287" t="n">
        <f aca="false">K82-K83</f>
        <v>0</v>
      </c>
      <c r="L84" s="289" t="n">
        <f aca="false">L82-L83</f>
        <v>0</v>
      </c>
      <c r="M84" s="287" t="n">
        <f aca="false">M82-M83</f>
        <v>0</v>
      </c>
      <c r="N84" s="288" t="n">
        <f aca="false">N82-N83</f>
        <v>0</v>
      </c>
      <c r="O84" s="287" t="n">
        <f aca="false">O82-O83</f>
        <v>0</v>
      </c>
      <c r="P84" s="290" t="n">
        <f aca="false">P82-P83</f>
        <v>0</v>
      </c>
      <c r="Q84" s="291" t="n">
        <f aca="false">Q82-Q83</f>
        <v>0</v>
      </c>
      <c r="R84" s="287" t="n">
        <f aca="false">R82-R83</f>
        <v>0</v>
      </c>
      <c r="S84" s="288" t="n">
        <f aca="false">S82-S83</f>
        <v>0</v>
      </c>
      <c r="T84" s="288" t="n">
        <f aca="false">T82-T83</f>
        <v>0</v>
      </c>
      <c r="U84" s="288" t="n">
        <f aca="false">U82-U83</f>
        <v>0</v>
      </c>
      <c r="V84" s="292" t="n">
        <f aca="false">V82-V83</f>
        <v>0</v>
      </c>
      <c r="W84" s="293" t="n">
        <f aca="false">W82-W83</f>
        <v>0</v>
      </c>
      <c r="X84" s="294" t="n">
        <f aca="false">X82-X83</f>
        <v>0</v>
      </c>
    </row>
    <row r="85" customFormat="false" ht="10.5" hidden="false" customHeight="true" outlineLevel="0" collapsed="false">
      <c r="A85" s="295" t="s">
        <v>109</v>
      </c>
      <c r="B85" s="54" t="s">
        <v>28</v>
      </c>
      <c r="C85" s="150" t="e">
        <f aca="false">SUM(C5,C8,C11,C14,C17,C20,C23,C26,C29,C32,C35,C38,C41,C44,C52,C55,C58,C61,C64,C67,C70,C73,#REF!,C76,C79,C82)</f>
        <v>#REF!</v>
      </c>
      <c r="D85" s="151" t="e">
        <f aca="false">SUM(D5,D8,D11,D14,D17,D20,D23,D26,D29,D32,D35,D38,D41,D44,D52,D55,D58,D61,D64,D67,D70,D73,#REF!,D76,D79,D82)</f>
        <v>#REF!</v>
      </c>
      <c r="E85" s="151" t="e">
        <f aca="false">SUM(E5,E8,E11,E14,E17,E20,E23,E26,E29,E32,E35,E38,E41,E44,E52,E55,E58,E61,E64,E67,E70,E73,#REF!,E76,E79,E82)</f>
        <v>#REF!</v>
      </c>
      <c r="F85" s="151" t="e">
        <f aca="false">SUM(F5,F8,F11,F14,F17,F20,F23,F26,F29,F32,F35,F38,F41,F44,F52,F55,F58,F61,F64,F67,F70,F73,#REF!,F76,F79,F82)</f>
        <v>#REF!</v>
      </c>
      <c r="G85" s="151" t="e">
        <f aca="false">SUM(G5,G8,G11,G14,G17,G20,G23,G26,G29,G32,G35,G38,G41,G44,G52,G55,G58,G61,G64,G67,G70,G73,#REF!,G76,G79,G82)</f>
        <v>#REF!</v>
      </c>
      <c r="H85" s="151" t="e">
        <f aca="false">SUM(H5,H8,H11,H14,H17,H20,H23,H26,H29,H32,H35,H38,H41,H44,H52,H55,H58,H61,H64,H67,H70,H73,#REF!,H76,H79,H82)</f>
        <v>#REF!</v>
      </c>
      <c r="I85" s="151" t="e">
        <f aca="false">SUM(I5,I8,I11,I14,I17,I20,I23,I26,I29,I32,I35,I38,I41,I44,I52,I55,I58,I61,I64,I67,I70,I73,#REF!,I76,I79,I82)</f>
        <v>#REF!</v>
      </c>
      <c r="J85" s="151" t="e">
        <f aca="false">SUM(J5,J8,J11,J14,J17,J20,J23,J26,J29,J32,J35,J38,J41,J44,J52,J55,J58,J61,J64,J67,J70,J73,#REF!,J76,J79,J82)</f>
        <v>#REF!</v>
      </c>
      <c r="K85" s="296" t="e">
        <f aca="false">SUM(K5,K8,K11,K14,K17,K20,K23,K26,K29,K32,K35,K38,K41,K44,K52,K55,K58,K61,K64,K67,K70,K73,#REF!,K76,K79,K82)</f>
        <v>#REF!</v>
      </c>
      <c r="L85" s="39" t="e">
        <f aca="false">SUM(C85:K85)</f>
        <v>#REF!</v>
      </c>
      <c r="M85" s="297" t="e">
        <f aca="false">SUM(M5,M8,M11,M14,M17,M20,M23,M26,M29,M32,M35,M38,M41,M44,M52,M55,M58,M61,M64,M67,M70,M73,#REF!,M76,M79,M82)</f>
        <v>#REF!</v>
      </c>
      <c r="N85" s="151" t="e">
        <f aca="false">SUM(N5,N8,N11,N14,N17,N20,N23,N26,N29,N32,N35,N38,N41,N44,N52,N55,N58,N61,N64,N67,N70,N73,#REF!,N76,N79,N82)</f>
        <v>#REF!</v>
      </c>
      <c r="O85" s="296" t="e">
        <f aca="false">SUM(O5,O8,O11,O14,O17,O20,O23,O26,O29,O32,O35,O38,O41,O44,O52,O55,O58,O61,O64,O67,O70,O73,#REF!,O76,O79,O82)</f>
        <v>#REF!</v>
      </c>
      <c r="P85" s="40" t="e">
        <f aca="false">SUM(M85:O85)</f>
        <v>#REF!</v>
      </c>
      <c r="Q85" s="41" t="e">
        <f aca="false">SUM(L85,P85)</f>
        <v>#REF!</v>
      </c>
      <c r="R85" s="151" t="e">
        <f aca="false">SUM(R5,R8,R11,R14,R17,R20,R23,R26,R29,R32,R35,R38,R41,R44,R52,R55,R58,R61,R64,R67,R70,R73,#REF!,R76,R79,R82)</f>
        <v>#REF!</v>
      </c>
      <c r="S85" s="151" t="e">
        <f aca="false">SUM(S5,S8,S11,S14,S17,S20,S23,S26,S29,S32,S35,S38,S41,S44,S52,S55,S58,S61,S64,S67,S70,S73,#REF!,S76,S79,S82)</f>
        <v>#REF!</v>
      </c>
      <c r="T85" s="151" t="e">
        <f aca="false">SUM(T5,T8,T11,T14,T17,T20,T23,T26,T29,T32,T35,T38,T41,T44,T52,T55,T58,T61,T64,T67,T70,T73,#REF!,T76,T79,T82)</f>
        <v>#REF!</v>
      </c>
      <c r="U85" s="151" t="e">
        <f aca="false">SUM(U5,U8,U11,U14,U17,U20,U23,U26,U29,U32,U35,U38,U41,U44,U52,U55,U58,U61,U64,U67,U70,U73,#REF!,U76,U79,U82)</f>
        <v>#REF!</v>
      </c>
      <c r="V85" s="296" t="e">
        <f aca="false">SUM(V5,V8,V11,V14,V17,V20,V23,V26,V29,V32,V35,V38,V41,V44,V52,V55,V58,V61,V64,V67,V70,V73,#REF!,V76,V79,V82)</f>
        <v>#REF!</v>
      </c>
      <c r="W85" s="83" t="e">
        <f aca="false">SUM(R85:V85)</f>
        <v>#REF!</v>
      </c>
      <c r="X85" s="223" t="e">
        <f aca="false">SUM(Q85,W85)</f>
        <v>#REF!</v>
      </c>
    </row>
    <row r="86" customFormat="false" ht="10.5" hidden="false" customHeight="true" outlineLevel="0" collapsed="false">
      <c r="A86" s="295"/>
      <c r="B86" s="35" t="s">
        <v>29</v>
      </c>
      <c r="C86" s="150" t="e">
        <f aca="false">SUM(C6,C9,C12,C15,C18,C21,C24,C27,C30,C33,C36,C39,C42,C45,C53,C56,C59,C62,C65,C68,C71,C74,#REF!,C77,C80,C83)</f>
        <v>#REF!</v>
      </c>
      <c r="D86" s="151" t="e">
        <f aca="false">SUM(D6,D9,D12,D15,D18,D21,D24,D27,D30,D33,D36,D39,D42,D45,D53,D56,D59,D62,D65,D68,D71,D74,#REF!,D77,D80,D83)</f>
        <v>#REF!</v>
      </c>
      <c r="E86" s="151" t="e">
        <f aca="false">SUM(E6,E9,E12,E15,E18,E21,E24,E27,E30,E33,E36,E39,E42,E45,E53,E56,E59,E62,E65,E68,E71,E74,#REF!,E77,E80,E83)</f>
        <v>#REF!</v>
      </c>
      <c r="F86" s="151" t="e">
        <f aca="false">SUM(F6,F9,F12,F15,F18,F21,F24,F27,F30,F33,F36,F39,F42,F45,F53,F56,F59,F62,F65,F68,F71,F74,#REF!,F77,F80,F83)</f>
        <v>#REF!</v>
      </c>
      <c r="G86" s="151" t="e">
        <f aca="false">SUM(G6,G9,G12,G15,G18,G21,G24,G27,G30,G33,G36,G39,G42,G45,G53,G56,G59,G62,G65,G68,G71,G74,#REF!,G77,G80,G83)</f>
        <v>#REF!</v>
      </c>
      <c r="H86" s="151" t="e">
        <f aca="false">SUM(H6,H9,H12,H15,H18,H21,H24,H27,H30,H33,H36,H39,H42,H45,H53,H56,H59,H62,H65,H68,H71,H74,#REF!,H77,H80,H83)</f>
        <v>#REF!</v>
      </c>
      <c r="I86" s="151" t="e">
        <f aca="false">SUM(I6,I9,I12,I15,I18,I21,I24,I27,I30,I33,I36,I39,I42,I45,I53,I56,I59,I62,I65,I68,I71,I74,#REF!,I77,I80,I83)</f>
        <v>#REF!</v>
      </c>
      <c r="J86" s="151" t="e">
        <f aca="false">SUM(J6,J9,J12,J15,J18,J21,J24,J27,J30,J33,J36,J39,J42,J45,J53,J56,J59,J62,J65,J68,J71,J74,#REF!,J77,J80,J83)</f>
        <v>#REF!</v>
      </c>
      <c r="K86" s="296" t="e">
        <f aca="false">SUM(K6,K9,K12,K15,K18,K21,K24,K27,K30,K33,K36,K39,K42,K45,K53,K56,K59,K62,K65,K68,K71,K74,#REF!,K77,K80,K83)</f>
        <v>#REF!</v>
      </c>
      <c r="L86" s="39" t="e">
        <f aca="false">SUM(C86:K86)</f>
        <v>#REF!</v>
      </c>
      <c r="M86" s="297" t="e">
        <f aca="false">SUM(M6,M9,M12,M15,M18,M21,M24,M27,M30,M33,M36,M39,M42,M45,M53,M56,M59,M62,M65,M68,M71,M74,#REF!,M77,M80,M83)</f>
        <v>#REF!</v>
      </c>
      <c r="N86" s="151" t="e">
        <f aca="false">SUM(N6,N9,N12,N15,N18,N21,N24,N27,N30,N33,N36,N39,N42,N45,N53,N56,N59,N62,N65,N68,N71,N74,#REF!,N77,N80,N83)</f>
        <v>#REF!</v>
      </c>
      <c r="O86" s="296" t="e">
        <f aca="false">SUM(O6,O9,O12,O15,O18,O21,O24,O27,O30,O33,O36,O39,O42,O45,O53,O56,O59,O62,O65,O68,O71,O74,#REF!,O77,O80,O83)</f>
        <v>#REF!</v>
      </c>
      <c r="P86" s="40" t="e">
        <f aca="false">SUM(M86:O86)</f>
        <v>#REF!</v>
      </c>
      <c r="Q86" s="41" t="e">
        <f aca="false">SUM(L86,P86)</f>
        <v>#REF!</v>
      </c>
      <c r="R86" s="151" t="e">
        <f aca="false">SUM(R6,R9,R12,R15,R18,R21,R24,R27,R30,R33,R36,R39,R42,R45,R53,R56,R59,R62,R65,R68,R71,R74,#REF!,R77,R80,R83)</f>
        <v>#REF!</v>
      </c>
      <c r="S86" s="151" t="e">
        <f aca="false">SUM(S6,S9,S12,S15,S18,S21,S24,S27,S30,S33,S36,S39,S42,S45,S53,S56,S59,S62,S65,S68,S71,S74,#REF!,S77,S80,S83)</f>
        <v>#REF!</v>
      </c>
      <c r="T86" s="151" t="e">
        <f aca="false">SUM(T6,T9,T12,T15,T18,T21,T24,T27,T30,T33,T36,T39,T42,T45,T53,T56,T59,T62,T65,T68,T71,T74,#REF!,T77,T80,T83)</f>
        <v>#REF!</v>
      </c>
      <c r="U86" s="151" t="e">
        <f aca="false">SUM(U6,U9,U12,U15,U18,U21,U24,U27,U30,U33,U36,U39,U42,U45,U53,U56,U59,U62,U65,U68,U71,U74,#REF!,U77,U80,U83)</f>
        <v>#REF!</v>
      </c>
      <c r="V86" s="296" t="e">
        <f aca="false">SUM(V6,V9,V12,V15,V18,V21,V24,V27,V30,V33,V36,V39,V42,V45,V53,V56,V59,V62,V65,V68,V71,V74,#REF!,V77,V80,V83)</f>
        <v>#REF!</v>
      </c>
      <c r="W86" s="83" t="e">
        <f aca="false">SUM(R86:V86)</f>
        <v>#REF!</v>
      </c>
      <c r="X86" s="223" t="e">
        <f aca="false">SUM(Q86,W86)</f>
        <v>#REF!</v>
      </c>
    </row>
    <row r="87" customFormat="false" ht="10.5" hidden="false" customHeight="true" outlineLevel="0" collapsed="false">
      <c r="A87" s="295"/>
      <c r="B87" s="101" t="s">
        <v>30</v>
      </c>
      <c r="C87" s="298" t="e">
        <f aca="false">C85-C86</f>
        <v>#REF!</v>
      </c>
      <c r="D87" s="299" t="e">
        <f aca="false">D85-D86</f>
        <v>#REF!</v>
      </c>
      <c r="E87" s="299" t="e">
        <f aca="false">E85-E86</f>
        <v>#REF!</v>
      </c>
      <c r="F87" s="299" t="e">
        <f aca="false">F85-F86</f>
        <v>#REF!</v>
      </c>
      <c r="G87" s="299" t="e">
        <f aca="false">G85-G86</f>
        <v>#REF!</v>
      </c>
      <c r="H87" s="299" t="e">
        <f aca="false">H85-H86</f>
        <v>#REF!</v>
      </c>
      <c r="I87" s="299" t="e">
        <f aca="false">I85-I86</f>
        <v>#REF!</v>
      </c>
      <c r="J87" s="299" t="e">
        <f aca="false">J85-J86</f>
        <v>#REF!</v>
      </c>
      <c r="K87" s="300" t="e">
        <f aca="false">K85-K86</f>
        <v>#REF!</v>
      </c>
      <c r="L87" s="301" t="e">
        <f aca="false">L85-L86</f>
        <v>#REF!</v>
      </c>
      <c r="M87" s="302" t="e">
        <f aca="false">M85-M86</f>
        <v>#REF!</v>
      </c>
      <c r="N87" s="299" t="e">
        <f aca="false">N85-N86</f>
        <v>#REF!</v>
      </c>
      <c r="O87" s="300" t="e">
        <f aca="false">O85-O86</f>
        <v>#REF!</v>
      </c>
      <c r="P87" s="303" t="e">
        <f aca="false">P85-P86</f>
        <v>#REF!</v>
      </c>
      <c r="Q87" s="304" t="e">
        <f aca="false">Q85-Q86</f>
        <v>#REF!</v>
      </c>
      <c r="R87" s="302" t="e">
        <f aca="false">R85-R86</f>
        <v>#REF!</v>
      </c>
      <c r="S87" s="299" t="e">
        <f aca="false">S85-S86</f>
        <v>#REF!</v>
      </c>
      <c r="T87" s="299" t="e">
        <f aca="false">T85-T86</f>
        <v>#REF!</v>
      </c>
      <c r="U87" s="299" t="e">
        <f aca="false">U85-U86</f>
        <v>#REF!</v>
      </c>
      <c r="V87" s="300" t="e">
        <f aca="false">V85-V86</f>
        <v>#REF!</v>
      </c>
      <c r="W87" s="305" t="e">
        <f aca="false">W85-W86</f>
        <v>#REF!</v>
      </c>
      <c r="X87" s="306" t="e">
        <f aca="false">X85-X86</f>
        <v>#REF!</v>
      </c>
    </row>
    <row r="88" customFormat="false" ht="15" hidden="false" customHeight="true" outlineLevel="0" collapsed="false">
      <c r="A88" s="262" t="s">
        <v>110</v>
      </c>
      <c r="B88" s="110"/>
      <c r="C88" s="263"/>
      <c r="D88" s="263"/>
      <c r="E88" s="263"/>
      <c r="F88" s="263"/>
      <c r="G88" s="263"/>
      <c r="H88" s="263"/>
      <c r="I88" s="263"/>
      <c r="J88" s="263"/>
      <c r="K88" s="263"/>
      <c r="L88" s="263"/>
      <c r="M88" s="263"/>
      <c r="N88" s="263"/>
      <c r="O88" s="263"/>
      <c r="P88" s="263"/>
      <c r="Q88" s="263"/>
      <c r="R88" s="263"/>
      <c r="S88" s="263"/>
      <c r="T88" s="263"/>
      <c r="U88" s="263"/>
      <c r="V88" s="263"/>
      <c r="W88" s="263"/>
      <c r="X88" s="111" t="str">
        <f aca="false">X47</f>
        <v>（令和５年　定員管理調査）</v>
      </c>
    </row>
    <row r="89" customFormat="false" ht="15" hidden="false" customHeight="true" outlineLevel="0" collapsed="false"/>
    <row r="90" customFormat="false" ht="15" hidden="false" customHeight="true" outlineLevel="0" collapsed="false"/>
    <row r="91" customFormat="false" ht="15" hidden="false" customHeight="true" outlineLevel="0" collapsed="false"/>
  </sheetData>
  <autoFilter ref="A4:AA88"/>
  <mergeCells count="40">
    <mergeCell ref="A1:X1"/>
    <mergeCell ref="A3:A4"/>
    <mergeCell ref="B3:B4"/>
    <mergeCell ref="C3:L3"/>
    <mergeCell ref="M3:P3"/>
    <mergeCell ref="R3:W3"/>
    <mergeCell ref="X3:X4"/>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8:X48"/>
    <mergeCell ref="A50:A51"/>
    <mergeCell ref="B50:B51"/>
    <mergeCell ref="C50:L50"/>
    <mergeCell ref="M50:P50"/>
    <mergeCell ref="R50:W50"/>
    <mergeCell ref="X50:X51"/>
    <mergeCell ref="A52:A54"/>
    <mergeCell ref="A55:A57"/>
    <mergeCell ref="A58:A60"/>
    <mergeCell ref="A61:A63"/>
    <mergeCell ref="A64:A66"/>
    <mergeCell ref="A67:A69"/>
    <mergeCell ref="A70:A72"/>
    <mergeCell ref="A73:A75"/>
    <mergeCell ref="A76:A78"/>
    <mergeCell ref="A79:A81"/>
    <mergeCell ref="A82:A84"/>
    <mergeCell ref="A85:A87"/>
  </mergeCells>
  <printOptions headings="false" gridLines="false" gridLinesSet="true" horizontalCentered="true" verticalCentered="true"/>
  <pageMargins left="0.590277777777778" right="0.59027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28T05:38:17Z</dcterms:created>
  <dc:creator/>
  <dc:description/>
  <dc:language>en-US</dc:language>
  <cp:lastModifiedBy/>
  <dcterms:modified xsi:type="dcterms:W3CDTF">2024-06-28T05:39:29Z</dcterms:modified>
  <cp:revision>0</cp:revision>
  <dc:subject/>
  <dc:title/>
</cp:coreProperties>
</file>