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度計" sheetId="1" state="visible" r:id="rId2"/>
    <sheet name="５月" sheetId="2" state="visible" r:id="rId3"/>
    <sheet name="７月" sheetId="3" state="visible" r:id="rId4"/>
    <sheet name="９月" sheetId="4" state="visible" r:id="rId5"/>
    <sheet name="１１月" sheetId="5" state="visible" r:id="rId6"/>
    <sheet name="R7年１月" sheetId="6" state="visible" r:id="rId7"/>
    <sheet name="２月" sheetId="7" state="visible" r:id="rId8"/>
  </sheets>
  <definedNames>
    <definedName function="false" hidden="false" localSheetId="4" name="_xlnm.Print_Area" vbProcedure="false">１１月!$A$1:$DX$23</definedName>
    <definedName function="false" hidden="false" localSheetId="4" name="_xlnm.Print_Titles" vbProcedure="false">１１月!$A:$D,１１月!$1:$5</definedName>
    <definedName function="false" hidden="false" localSheetId="6" name="_xlnm.Print_Area" vbProcedure="false">２月!$A$1:$DP$23</definedName>
    <definedName function="false" hidden="false" localSheetId="6" name="_xlnm.Print_Titles" vbProcedure="false">２月!$A:$D,２月!$1:$5</definedName>
    <definedName function="false" hidden="false" localSheetId="1" name="_xlnm.Print_Area" vbProcedure="false">５月!$A$1:$EB$27</definedName>
    <definedName function="false" hidden="false" localSheetId="1" name="_xlnm.Print_Titles" vbProcedure="false">５月!$A:$D,５月!$1:$8</definedName>
    <definedName function="false" hidden="false" localSheetId="2" name="_xlnm.Print_Area" vbProcedure="false">７月!$A$1:$EB$23</definedName>
    <definedName function="false" hidden="false" localSheetId="2" name="_xlnm.Print_Titles" vbProcedure="false">７月!$A:$D,７月!$1:$5</definedName>
    <definedName function="false" hidden="false" localSheetId="3" name="_xlnm.Print_Area" vbProcedure="false">９月!$A$1:$DX$23</definedName>
    <definedName function="false" hidden="false" localSheetId="3" name="_xlnm.Print_Titles" vbProcedure="false">９月!$A:$D,９月!$1:$5</definedName>
    <definedName function="false" hidden="false" localSheetId="5" name="_xlnm.Print_Area" vbProcedure="false">R7年１月!$A$1:$EB$23</definedName>
    <definedName function="false" hidden="false" localSheetId="5" name="_xlnm.Print_Titles" vbProcedure="false">R7年１月!$A:$D,R7年１月!$1:$5</definedName>
    <definedName function="false" hidden="false" localSheetId="0" name="_xlnm.Print_Area" vbProcedure="false">令和6年度計!$A$1:$AH$27</definedName>
    <definedName function="false" hidden="false" localSheetId="0" name="_xlnm.Print_Titles" vbProcedure="false">令和6年度計!$A:$D,令和6年度計!$1:$3</definedName>
    <definedName function="false" hidden="false" name="栄養君" vbProcedure="false">#REF!</definedName>
    <definedName function="false" hidden="false" name="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8" authorId="0">
      <text>
        <r>
          <rPr>
            <b val="true"/>
            <sz val="9"/>
            <rFont val="DejaVu Sans"/>
            <family val="2"/>
          </rPr>
          <t xml:space="preserve">総量、金額の利用率が</t>
        </r>
        <r>
          <rPr>
            <b val="true"/>
            <sz val="9"/>
            <rFont val="ＭＳ Ｐゴシック"/>
            <family val="3"/>
            <charset val="128"/>
          </rPr>
          <t xml:space="preserve">100%</t>
        </r>
        <r>
          <rPr>
            <b val="true"/>
            <sz val="9"/>
            <rFont val="DejaVu Sans"/>
            <family val="2"/>
          </rPr>
          <t xml:space="preserve">を越えている場合は、</t>
        </r>
        <r>
          <rPr>
            <b val="true"/>
            <sz val="9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7</xdr:row>
                <xdr:rowOff>19</xdr:rowOff>
              </xdr:from>
              <xdr:to>
                <xdr:col>31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9"/>
            <rFont val="DejaVu Sans"/>
            <family val="2"/>
          </rPr>
          <t xml:space="preserve">総量利用率</t>
        </r>
        <r>
          <rPr>
            <b val="true"/>
            <sz val="9"/>
            <rFont val="ＭＳ Ｐゴシック"/>
            <family val="3"/>
            <charset val="128"/>
          </rPr>
          <t xml:space="preserve">100%</t>
        </r>
        <r>
          <rPr>
            <b val="true"/>
            <sz val="9"/>
            <rFont val="DejaVu Sans"/>
            <family val="2"/>
          </rPr>
          <t xml:space="preserve">　＝　金額利用率</t>
        </r>
        <r>
          <rPr>
            <b val="true"/>
            <sz val="9"/>
            <rFont val="ＭＳ Ｐゴシック"/>
            <family val="3"/>
            <charset val="128"/>
          </rPr>
          <t xml:space="preserve">100%</t>
        </r>
        <r>
          <rPr>
            <b val="true"/>
            <sz val="9"/>
            <rFont val="DejaVu Sans"/>
            <family val="2"/>
          </rPr>
          <t xml:space="preserve">になっているか。
なっていない場合は</t>
        </r>
        <r>
          <rPr>
            <b val="true"/>
            <sz val="9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7</xdr:row>
                <xdr:rowOff>19</xdr:rowOff>
              </xdr:from>
              <xdr:to>
                <xdr:col>32</xdr:col>
                <xdr:colOff>-65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0" uniqueCount="67">
  <si>
    <r>
      <rPr>
        <b val="true"/>
        <sz val="11"/>
        <rFont val="Noto Sans"/>
        <family val="2"/>
      </rPr>
      <t xml:space="preserve">【様式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】　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　学校給食における県産農林水産物の利用状況個別調査票（調理場別集計表）　月別及び合計</t>
    </r>
  </si>
  <si>
    <t xml:space="preserve">【市町村名】　　　</t>
  </si>
  <si>
    <t xml:space="preserve">【調理場名】</t>
  </si>
  <si>
    <t xml:space="preserve">【担当者名】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】</t>
    </r>
  </si>
  <si>
    <t xml:space="preserve">【メールアドレス】</t>
  </si>
  <si>
    <t xml:space="preserve">自動入力されます→</t>
  </si>
  <si>
    <t xml:space="preserve">小数点第１位まで</t>
  </si>
  <si>
    <t xml:space="preserve">品　目</t>
  </si>
  <si>
    <t xml:space="preserve">５月</t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度合計</t>
    </r>
  </si>
  <si>
    <t xml:space="preserve">担当チェック欄</t>
  </si>
  <si>
    <r>
      <rPr>
        <sz val="9"/>
        <rFont val="Noto Sans"/>
        <family val="2"/>
      </rPr>
      <t xml:space="preserve">総量（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金額（千円）</t>
  </si>
  <si>
    <t xml:space="preserve">Check1</t>
  </si>
  <si>
    <t xml:space="preserve">Check2</t>
  </si>
  <si>
    <t xml:space="preserve">Check3</t>
  </si>
  <si>
    <t xml:space="preserve">総量</t>
  </si>
  <si>
    <t xml:space="preserve">内県産</t>
  </si>
  <si>
    <t xml:space="preserve">利用率</t>
  </si>
  <si>
    <t xml:space="preserve">エラー数→</t>
  </si>
  <si>
    <t xml:space="preserve">総　合　　計</t>
  </si>
  <si>
    <t xml:space="preserve">総合計</t>
  </si>
  <si>
    <t xml:space="preserve">使用率</t>
  </si>
  <si>
    <t xml:space="preserve">野菜小計</t>
  </si>
  <si>
    <t xml:space="preserve">野菜</t>
  </si>
  <si>
    <t xml:space="preserve">ゴーヤー</t>
  </si>
  <si>
    <t xml:space="preserve">キュウリ</t>
  </si>
  <si>
    <t xml:space="preserve">ニンジン</t>
  </si>
  <si>
    <t xml:space="preserve">きのこ類</t>
  </si>
  <si>
    <r>
      <rPr>
        <sz val="9"/>
        <rFont val="Noto Sans"/>
        <family val="2"/>
      </rPr>
      <t xml:space="preserve">その他野菜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冷凍野菜含む</t>
    </r>
    <r>
      <rPr>
        <sz val="9"/>
        <rFont val="ＭＳ Ｐゴシック"/>
        <family val="3"/>
        <charset val="128"/>
      </rPr>
      <t xml:space="preserve">)</t>
    </r>
  </si>
  <si>
    <t xml:space="preserve">その他野菜</t>
  </si>
  <si>
    <t xml:space="preserve">果実小計</t>
  </si>
  <si>
    <t xml:space="preserve">果　実</t>
  </si>
  <si>
    <t xml:space="preserve">かんきつ類</t>
  </si>
  <si>
    <t xml:space="preserve">その他果実</t>
  </si>
  <si>
    <t xml:space="preserve">畜産物小計</t>
  </si>
  <si>
    <t xml:space="preserve">畜産物</t>
  </si>
  <si>
    <t xml:space="preserve">豚肉</t>
  </si>
  <si>
    <t xml:space="preserve">その他畜産物</t>
  </si>
  <si>
    <t xml:space="preserve">水産物小計</t>
  </si>
  <si>
    <t xml:space="preserve">水産小計</t>
  </si>
  <si>
    <t xml:space="preserve">水産物</t>
  </si>
  <si>
    <t xml:space="preserve">もずく</t>
  </si>
  <si>
    <t xml:space="preserve">その他水産物</t>
  </si>
  <si>
    <t xml:space="preserve">参考</t>
  </si>
  <si>
    <t xml:space="preserve">牛乳</t>
  </si>
  <si>
    <t xml:space="preserve">【５月】月別集計</t>
  </si>
  <si>
    <t xml:space="preserve">【市町村名】</t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計</t>
    </r>
  </si>
  <si>
    <t xml:space="preserve">その他野菜（冷凍野菜含む）</t>
  </si>
  <si>
    <t xml:space="preserve">【７月】月別集計</t>
  </si>
  <si>
    <t xml:space="preserve">７月計</t>
  </si>
  <si>
    <t xml:space="preserve">【９月】月別集計</t>
  </si>
  <si>
    <t xml:space="preserve">９月計</t>
  </si>
  <si>
    <t xml:space="preserve">【１１月】月別集計</t>
  </si>
  <si>
    <t xml:space="preserve">１１月計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ＭＳ Ｐゴシック"/>
        <family val="3"/>
        <charset val="128"/>
      </rPr>
      <t xml:space="preserve">R7</t>
    </r>
    <r>
      <rPr>
        <b val="true"/>
        <sz val="16"/>
        <rFont val="Noto Sans"/>
        <family val="2"/>
      </rPr>
      <t xml:space="preserve">年１月】月別集計</t>
    </r>
  </si>
  <si>
    <t xml:space="preserve">１月計</t>
  </si>
  <si>
    <t xml:space="preserve">【２月】月別集計</t>
  </si>
  <si>
    <t xml:space="preserve">２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409]#,##0_);[RED]\(#,##0\)"/>
    <numFmt numFmtId="168" formatCode="#,##0.0_);[RED]\(#,##0.0\)"/>
    <numFmt numFmtId="169" formatCode="0.0%"/>
    <numFmt numFmtId="170" formatCode="0.0_);[RED]\(0.0\)"/>
    <numFmt numFmtId="171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8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false">
      <left style="hair"/>
      <right/>
      <top style="thin"/>
      <bottom/>
      <diagonal/>
    </border>
    <border diagonalUp="false" diagonalDown="true">
      <left style="thin"/>
      <right style="hair"/>
      <top style="thin"/>
      <bottom style="medium"/>
      <diagonal style="thin"/>
    </border>
    <border diagonalUp="false" diagonalDown="false">
      <left/>
      <right style="medium"/>
      <top style="thin"/>
      <bottom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true" diagonalDown="false">
      <left style="thin"/>
      <right style="medium"/>
      <top style="dashed"/>
      <bottom style="dashed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dashed"/>
      <diagonal style="thin"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true" diagonalDown="false">
      <left style="thin"/>
      <right style="medium"/>
      <top style="dashed"/>
      <bottom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true" diagonalDown="false">
      <left style="thin"/>
      <right style="medium"/>
      <top/>
      <bottom style="dashed"/>
      <diagonal style="thin"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true" diagonalDown="false">
      <left style="thin"/>
      <right style="medium"/>
      <top style="dashed"/>
      <bottom style="medium"/>
      <diagonal style="thin"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4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4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4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4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4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5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5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5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5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5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5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5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6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6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6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6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6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6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6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7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7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7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7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7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7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7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8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8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8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8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8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8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8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8" borderId="7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4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4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5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5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5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5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5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5" borderId="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6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6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6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6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7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7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7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7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8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8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8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8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4" borderId="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9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Z4" activeCellId="0" sqref="Z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3" min="2" style="1" width="2.72"/>
    <col collapsed="false" customWidth="true" hidden="false" outlineLevel="0" max="4" min="4" style="1" width="15.9"/>
    <col collapsed="false" customWidth="true" hidden="false" outlineLevel="0" max="28" min="5" style="2" width="7.08"/>
    <col collapsed="false" customWidth="true" hidden="false" outlineLevel="0" max="34" min="29" style="1" width="8.45"/>
    <col collapsed="false" customWidth="true" hidden="false" outlineLevel="0" max="44" min="35" style="1" width="4.63"/>
    <col collapsed="false" customWidth="false" hidden="false" outlineLevel="0" max="257" min="45" style="1" width="8.99"/>
  </cols>
  <sheetData>
    <row r="1" s="3" customFormat="true" ht="21" hidden="false" customHeight="true" outlineLevel="0" collapsed="false">
      <c r="B1" s="4" t="s">
        <v>0</v>
      </c>
      <c r="C1" s="5"/>
      <c r="F1" s="6"/>
      <c r="G1" s="6"/>
      <c r="H1" s="6"/>
      <c r="I1" s="7"/>
      <c r="J1" s="6"/>
      <c r="K1" s="6"/>
      <c r="L1" s="6"/>
      <c r="M1" s="7"/>
      <c r="N1" s="6"/>
      <c r="O1" s="6"/>
      <c r="P1" s="6"/>
      <c r="Q1" s="8"/>
      <c r="S1" s="6"/>
      <c r="T1" s="6"/>
      <c r="U1" s="4"/>
      <c r="V1" s="6"/>
      <c r="W1" s="6"/>
      <c r="X1" s="6"/>
      <c r="Y1" s="7"/>
      <c r="Z1" s="6"/>
      <c r="AA1" s="6"/>
      <c r="AB1" s="6"/>
    </row>
    <row r="2" s="3" customFormat="true" ht="9.5" hidden="false" customHeight="true" outlineLevel="0" collapsed="false">
      <c r="B2" s="4"/>
      <c r="C2" s="5"/>
      <c r="F2" s="6"/>
      <c r="G2" s="6"/>
      <c r="H2" s="6"/>
      <c r="I2" s="7"/>
      <c r="J2" s="6"/>
      <c r="K2" s="6"/>
      <c r="L2" s="6"/>
      <c r="M2" s="7"/>
      <c r="N2" s="6"/>
      <c r="O2" s="6"/>
      <c r="P2" s="6"/>
      <c r="Q2" s="8"/>
      <c r="S2" s="6"/>
      <c r="T2" s="6"/>
      <c r="U2" s="4"/>
      <c r="V2" s="6"/>
      <c r="W2" s="6"/>
      <c r="X2" s="6"/>
      <c r="Y2" s="7"/>
      <c r="Z2" s="6"/>
      <c r="AA2" s="6"/>
      <c r="AB2" s="6"/>
    </row>
    <row r="3" s="3" customFormat="true" ht="19" hidden="false" customHeight="false" outlineLevel="0" collapsed="false">
      <c r="B3" s="7"/>
      <c r="C3" s="5"/>
      <c r="D3" s="5"/>
      <c r="E3" s="9" t="s">
        <v>1</v>
      </c>
      <c r="F3" s="9"/>
      <c r="G3" s="10" t="s">
        <v>2</v>
      </c>
      <c r="H3" s="10"/>
      <c r="I3" s="10"/>
      <c r="J3" s="10" t="s">
        <v>3</v>
      </c>
      <c r="K3" s="10"/>
      <c r="L3" s="9" t="s">
        <v>4</v>
      </c>
      <c r="M3" s="9"/>
      <c r="N3" s="9"/>
      <c r="O3" s="9" t="s">
        <v>5</v>
      </c>
      <c r="P3" s="9"/>
      <c r="Q3" s="9"/>
      <c r="R3" s="9" t="s">
        <v>6</v>
      </c>
      <c r="S3" s="9"/>
      <c r="T3" s="9"/>
      <c r="U3" s="7"/>
      <c r="V3" s="6"/>
      <c r="W3" s="6"/>
      <c r="X3" s="6"/>
      <c r="Y3" s="7"/>
      <c r="Z3" s="6"/>
      <c r="AA3" s="6"/>
      <c r="AB3" s="6"/>
    </row>
    <row r="4" s="3" customFormat="true" ht="21" hidden="false" customHeight="true" outlineLevel="0" collapsed="false">
      <c r="B4" s="7"/>
      <c r="C4" s="5"/>
      <c r="D4" s="11" t="s">
        <v>7</v>
      </c>
      <c r="E4" s="12" t="str">
        <f aca="false">IF(５月!E4="","5月ｼｰﾄに入力",５月!E4)</f>
        <v>5月ｼｰﾄに入力</v>
      </c>
      <c r="F4" s="12"/>
      <c r="G4" s="13" t="str">
        <f aca="false">IF(５月!I4="","5月ｼｰﾄに入力",５月!I4)</f>
        <v>5月ｼｰﾄに入力</v>
      </c>
      <c r="H4" s="13"/>
      <c r="I4" s="13"/>
      <c r="J4" s="13" t="str">
        <f aca="false">IF(５月!O4="","5月ｼｰﾄに入力",５月!O4)</f>
        <v>5月ｼｰﾄに入力</v>
      </c>
      <c r="K4" s="13"/>
      <c r="L4" s="13" t="str">
        <f aca="false">IF(５月!S4="","5月ｼｰﾄに入力",５月!S4)</f>
        <v>5月ｼｰﾄに入力</v>
      </c>
      <c r="M4" s="13"/>
      <c r="N4" s="13"/>
      <c r="O4" s="13" t="str">
        <f aca="false">IF(５月!W4="","5月ｼｰﾄに入力",５月!W4)</f>
        <v>5月ｼｰﾄに入力</v>
      </c>
      <c r="P4" s="13"/>
      <c r="Q4" s="13"/>
      <c r="R4" s="12" t="str">
        <f aca="false">IF(５月!AA4="","5月ｼｰﾄに入力",５月!AA4)</f>
        <v>5月ｼｰﾄに入力</v>
      </c>
      <c r="S4" s="12"/>
      <c r="T4" s="12"/>
      <c r="U4" s="14"/>
      <c r="V4" s="14"/>
      <c r="W4" s="14"/>
      <c r="X4" s="6"/>
      <c r="Y4" s="7"/>
      <c r="Z4" s="6"/>
      <c r="AA4" s="6"/>
      <c r="AB4" s="6"/>
    </row>
    <row r="5" s="3" customFormat="true" ht="13.5" hidden="false" customHeight="true" outlineLevel="0" collapsed="false">
      <c r="B5" s="15" t="s">
        <v>8</v>
      </c>
      <c r="C5" s="5"/>
      <c r="D5" s="11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  <c r="S5" s="16"/>
      <c r="T5" s="16"/>
      <c r="U5" s="18"/>
      <c r="V5" s="18"/>
      <c r="W5" s="18"/>
      <c r="X5" s="6"/>
      <c r="Y5" s="7"/>
      <c r="Z5" s="6"/>
      <c r="AA5" s="6"/>
      <c r="AB5" s="6"/>
    </row>
    <row r="6" s="3" customFormat="true" ht="9.5" hidden="false" customHeight="true" outlineLevel="0" collapsed="false">
      <c r="B6" s="7"/>
      <c r="C6" s="5"/>
      <c r="D6" s="19"/>
      <c r="E6" s="7"/>
      <c r="F6" s="6"/>
      <c r="G6" s="6"/>
      <c r="H6" s="6"/>
      <c r="I6" s="7"/>
      <c r="J6" s="6"/>
      <c r="K6" s="6"/>
      <c r="L6" s="6"/>
      <c r="M6" s="7"/>
      <c r="N6" s="6"/>
      <c r="O6" s="6"/>
      <c r="P6" s="6"/>
      <c r="Q6" s="7"/>
      <c r="S6" s="6"/>
      <c r="T6" s="6"/>
      <c r="U6" s="7"/>
      <c r="V6" s="6"/>
      <c r="W6" s="6"/>
      <c r="X6" s="6"/>
      <c r="Y6" s="7"/>
      <c r="Z6" s="6"/>
      <c r="AA6" s="6"/>
      <c r="AB6" s="6"/>
    </row>
    <row r="7" s="20" customFormat="true" ht="18" hidden="false" customHeight="true" outlineLevel="0" collapsed="false">
      <c r="B7" s="21" t="s">
        <v>9</v>
      </c>
      <c r="C7" s="21"/>
      <c r="D7" s="21"/>
      <c r="E7" s="22" t="s">
        <v>10</v>
      </c>
      <c r="F7" s="22"/>
      <c r="G7" s="22"/>
      <c r="H7" s="22"/>
      <c r="I7" s="23" t="s">
        <v>11</v>
      </c>
      <c r="J7" s="23"/>
      <c r="K7" s="23"/>
      <c r="L7" s="23"/>
      <c r="M7" s="23" t="s">
        <v>12</v>
      </c>
      <c r="N7" s="23"/>
      <c r="O7" s="23"/>
      <c r="P7" s="23"/>
      <c r="Q7" s="23" t="s">
        <v>13</v>
      </c>
      <c r="R7" s="23"/>
      <c r="S7" s="23"/>
      <c r="T7" s="23"/>
      <c r="U7" s="23" t="s">
        <v>14</v>
      </c>
      <c r="V7" s="23"/>
      <c r="W7" s="23"/>
      <c r="X7" s="23"/>
      <c r="Y7" s="23" t="s">
        <v>15</v>
      </c>
      <c r="Z7" s="23"/>
      <c r="AA7" s="23"/>
      <c r="AB7" s="23"/>
      <c r="AC7" s="22" t="s">
        <v>16</v>
      </c>
      <c r="AD7" s="22"/>
      <c r="AE7" s="22"/>
      <c r="AF7" s="22"/>
      <c r="AG7" s="22"/>
      <c r="AH7" s="22"/>
      <c r="AJ7" s="24" t="s">
        <v>17</v>
      </c>
      <c r="AK7" s="24"/>
      <c r="AL7" s="24"/>
      <c r="AM7" s="24"/>
    </row>
    <row r="8" s="20" customFormat="true" ht="15" hidden="false" customHeight="true" outlineLevel="0" collapsed="false">
      <c r="B8" s="21"/>
      <c r="C8" s="21"/>
      <c r="D8" s="21"/>
      <c r="E8" s="25" t="s">
        <v>18</v>
      </c>
      <c r="F8" s="25"/>
      <c r="G8" s="26" t="s">
        <v>19</v>
      </c>
      <c r="H8" s="26"/>
      <c r="I8" s="25" t="s">
        <v>18</v>
      </c>
      <c r="J8" s="25"/>
      <c r="K8" s="26" t="s">
        <v>19</v>
      </c>
      <c r="L8" s="26"/>
      <c r="M8" s="25" t="s">
        <v>18</v>
      </c>
      <c r="N8" s="25"/>
      <c r="O8" s="26" t="s">
        <v>19</v>
      </c>
      <c r="P8" s="26"/>
      <c r="Q8" s="25" t="s">
        <v>18</v>
      </c>
      <c r="R8" s="25"/>
      <c r="S8" s="26" t="s">
        <v>19</v>
      </c>
      <c r="T8" s="26"/>
      <c r="U8" s="25" t="s">
        <v>18</v>
      </c>
      <c r="V8" s="25"/>
      <c r="W8" s="26" t="s">
        <v>19</v>
      </c>
      <c r="X8" s="26"/>
      <c r="Y8" s="25" t="s">
        <v>18</v>
      </c>
      <c r="Z8" s="25"/>
      <c r="AA8" s="26" t="s">
        <v>19</v>
      </c>
      <c r="AB8" s="26"/>
      <c r="AC8" s="27" t="s">
        <v>18</v>
      </c>
      <c r="AD8" s="27"/>
      <c r="AE8" s="27"/>
      <c r="AF8" s="26" t="s">
        <v>19</v>
      </c>
      <c r="AG8" s="26"/>
      <c r="AH8" s="26"/>
      <c r="AJ8" s="28"/>
      <c r="AK8" s="29" t="s">
        <v>20</v>
      </c>
      <c r="AL8" s="29" t="s">
        <v>21</v>
      </c>
      <c r="AM8" s="30" t="s">
        <v>22</v>
      </c>
    </row>
    <row r="9" s="20" customFormat="true" ht="15" hidden="false" customHeight="true" outlineLevel="0" collapsed="false">
      <c r="B9" s="21"/>
      <c r="C9" s="21"/>
      <c r="D9" s="21"/>
      <c r="E9" s="31" t="s">
        <v>23</v>
      </c>
      <c r="F9" s="32" t="s">
        <v>24</v>
      </c>
      <c r="G9" s="33" t="s">
        <v>23</v>
      </c>
      <c r="H9" s="34" t="s">
        <v>24</v>
      </c>
      <c r="I9" s="31" t="s">
        <v>23</v>
      </c>
      <c r="J9" s="32" t="s">
        <v>24</v>
      </c>
      <c r="K9" s="33" t="s">
        <v>23</v>
      </c>
      <c r="L9" s="34" t="s">
        <v>24</v>
      </c>
      <c r="M9" s="31" t="s">
        <v>23</v>
      </c>
      <c r="N9" s="32" t="s">
        <v>24</v>
      </c>
      <c r="O9" s="33" t="s">
        <v>23</v>
      </c>
      <c r="P9" s="34" t="s">
        <v>24</v>
      </c>
      <c r="Q9" s="31" t="s">
        <v>23</v>
      </c>
      <c r="R9" s="32" t="s">
        <v>24</v>
      </c>
      <c r="S9" s="33" t="s">
        <v>23</v>
      </c>
      <c r="T9" s="34" t="s">
        <v>24</v>
      </c>
      <c r="U9" s="31" t="s">
        <v>23</v>
      </c>
      <c r="V9" s="32" t="s">
        <v>24</v>
      </c>
      <c r="W9" s="33" t="s">
        <v>23</v>
      </c>
      <c r="X9" s="34" t="s">
        <v>24</v>
      </c>
      <c r="Y9" s="31" t="s">
        <v>23</v>
      </c>
      <c r="Z9" s="32" t="s">
        <v>24</v>
      </c>
      <c r="AA9" s="33" t="s">
        <v>23</v>
      </c>
      <c r="AB9" s="34" t="s">
        <v>24</v>
      </c>
      <c r="AC9" s="31" t="s">
        <v>23</v>
      </c>
      <c r="AD9" s="32" t="s">
        <v>24</v>
      </c>
      <c r="AE9" s="35" t="s">
        <v>25</v>
      </c>
      <c r="AF9" s="33" t="s">
        <v>23</v>
      </c>
      <c r="AG9" s="32" t="s">
        <v>24</v>
      </c>
      <c r="AH9" s="34" t="s">
        <v>25</v>
      </c>
      <c r="AJ9" s="36" t="s">
        <v>26</v>
      </c>
      <c r="AK9" s="29" t="n">
        <f aca="false">COUNTIF(AK10:AK26,"100%超え")</f>
        <v>0</v>
      </c>
      <c r="AL9" s="29" t="n">
        <f aca="false">COUNTIF(AL10:AL26,"100%NG")</f>
        <v>0</v>
      </c>
      <c r="AM9" s="37" t="n">
        <f aca="false">COUNTIF(AM10:AM26,"100%NG")</f>
        <v>0</v>
      </c>
    </row>
    <row r="10" s="20" customFormat="true" ht="14.25" hidden="false" customHeight="true" outlineLevel="0" collapsed="false">
      <c r="B10" s="38" t="s">
        <v>27</v>
      </c>
      <c r="C10" s="38"/>
      <c r="D10" s="38"/>
      <c r="E10" s="39" t="n">
        <f aca="false">E12+E18+E21+E24</f>
        <v>0</v>
      </c>
      <c r="F10" s="40" t="n">
        <f aca="false">F12+F18+F21+F24</f>
        <v>0</v>
      </c>
      <c r="G10" s="41" t="n">
        <f aca="false">G12+G18+G21+G24</f>
        <v>0</v>
      </c>
      <c r="H10" s="42" t="n">
        <f aca="false">H12+H18+H21+H24</f>
        <v>0</v>
      </c>
      <c r="I10" s="39" t="n">
        <f aca="false">I12+I18+I21+I24</f>
        <v>0</v>
      </c>
      <c r="J10" s="40" t="n">
        <f aca="false">J12+J18+J21+J24</f>
        <v>0</v>
      </c>
      <c r="K10" s="41" t="n">
        <f aca="false">K12+K18+K21+K24</f>
        <v>0</v>
      </c>
      <c r="L10" s="42" t="n">
        <f aca="false">L12+L18+L21+L24</f>
        <v>0</v>
      </c>
      <c r="M10" s="39" t="n">
        <f aca="false">M12+M18+M21+M24</f>
        <v>0</v>
      </c>
      <c r="N10" s="40" t="n">
        <f aca="false">N12+N18+N21+N24</f>
        <v>0</v>
      </c>
      <c r="O10" s="41" t="n">
        <f aca="false">O12+O18+O21+O24</f>
        <v>0</v>
      </c>
      <c r="P10" s="42" t="n">
        <f aca="false">P12+P18+P21+P24</f>
        <v>0</v>
      </c>
      <c r="Q10" s="39" t="n">
        <f aca="false">Q12+Q18+Q21+Q24</f>
        <v>0</v>
      </c>
      <c r="R10" s="40" t="n">
        <f aca="false">R12+R18+R21+R24</f>
        <v>0</v>
      </c>
      <c r="S10" s="41" t="n">
        <f aca="false">S12+S18+S21+S24</f>
        <v>0</v>
      </c>
      <c r="T10" s="42" t="n">
        <f aca="false">T12+T18+T21+T24</f>
        <v>0</v>
      </c>
      <c r="U10" s="39" t="n">
        <f aca="false">U12+U18+U21+U24</f>
        <v>0</v>
      </c>
      <c r="V10" s="40" t="n">
        <f aca="false">V12+V18+V21+V24</f>
        <v>0</v>
      </c>
      <c r="W10" s="41" t="n">
        <f aca="false">W12+W18+W21+W24</f>
        <v>0</v>
      </c>
      <c r="X10" s="42" t="n">
        <f aca="false">X12+X18+X21+X24</f>
        <v>0</v>
      </c>
      <c r="Y10" s="39" t="n">
        <f aca="false">Y12+Y18+Y21+Y24</f>
        <v>0</v>
      </c>
      <c r="Z10" s="40" t="n">
        <f aca="false">Z12+Z18+Z21+Z24</f>
        <v>0</v>
      </c>
      <c r="AA10" s="41" t="n">
        <f aca="false">AA12+AA18+AA21+AA24</f>
        <v>0</v>
      </c>
      <c r="AB10" s="42" t="n">
        <f aca="false">AB12+AB18+AB21+AB24</f>
        <v>0</v>
      </c>
      <c r="AC10" s="39" t="n">
        <f aca="false">AC12+AC18+AC21+AC24</f>
        <v>0</v>
      </c>
      <c r="AD10" s="40" t="n">
        <f aca="false">AD12+AD18+AD21+AD24</f>
        <v>0</v>
      </c>
      <c r="AE10" s="43" t="e">
        <f aca="false">AD10/AC10</f>
        <v>#DIV/0!</v>
      </c>
      <c r="AF10" s="41" t="n">
        <f aca="false">AF12+AF18+AF21+AF24</f>
        <v>0</v>
      </c>
      <c r="AG10" s="44" t="n">
        <f aca="false">AG12+AG18+AG21+AG24</f>
        <v>0</v>
      </c>
      <c r="AH10" s="45" t="e">
        <f aca="false">AG10/AF10</f>
        <v>#DIV/0!</v>
      </c>
      <c r="AJ10" s="46" t="s">
        <v>28</v>
      </c>
      <c r="AK10" s="47" t="e">
        <f aca="false">IF(AE10&gt;1,"100%超え",IF(AH10&gt;1,"100%超え","OK"))</f>
        <v>#DIV/0!</v>
      </c>
      <c r="AL10" s="48" t="e">
        <f aca="false">IF(AE10=1,IF(AH10=1,"OK","100%NG"),IF(AH10=1,"100%NG","-"))</f>
        <v>#DIV/0!</v>
      </c>
      <c r="AM10" s="49"/>
    </row>
    <row r="11" s="20" customFormat="true" ht="14.25" hidden="false" customHeight="true" outlineLevel="0" collapsed="false">
      <c r="B11" s="50"/>
      <c r="C11" s="51" t="s">
        <v>29</v>
      </c>
      <c r="D11" s="51"/>
      <c r="E11" s="52"/>
      <c r="F11" s="53" t="e">
        <f aca="false">F10/E10</f>
        <v>#DIV/0!</v>
      </c>
      <c r="G11" s="54"/>
      <c r="H11" s="55" t="e">
        <f aca="false">H10/G10</f>
        <v>#DIV/0!</v>
      </c>
      <c r="I11" s="52"/>
      <c r="J11" s="53" t="e">
        <f aca="false">J10/I10</f>
        <v>#DIV/0!</v>
      </c>
      <c r="K11" s="54"/>
      <c r="L11" s="55" t="e">
        <f aca="false">L10/K10</f>
        <v>#DIV/0!</v>
      </c>
      <c r="M11" s="52"/>
      <c r="N11" s="53" t="e">
        <f aca="false">N10/M10</f>
        <v>#DIV/0!</v>
      </c>
      <c r="O11" s="54"/>
      <c r="P11" s="55" t="e">
        <f aca="false">P10/O10</f>
        <v>#DIV/0!</v>
      </c>
      <c r="Q11" s="52"/>
      <c r="R11" s="53" t="e">
        <f aca="false">R10/Q10</f>
        <v>#DIV/0!</v>
      </c>
      <c r="S11" s="54"/>
      <c r="T11" s="55" t="e">
        <f aca="false">T10/S10</f>
        <v>#DIV/0!</v>
      </c>
      <c r="U11" s="52"/>
      <c r="V11" s="53" t="e">
        <f aca="false">V10/U10</f>
        <v>#DIV/0!</v>
      </c>
      <c r="W11" s="54"/>
      <c r="X11" s="55" t="e">
        <f aca="false">X10/W10</f>
        <v>#DIV/0!</v>
      </c>
      <c r="Y11" s="52"/>
      <c r="Z11" s="53" t="e">
        <f aca="false">Z10/Y10</f>
        <v>#DIV/0!</v>
      </c>
      <c r="AA11" s="54"/>
      <c r="AB11" s="55" t="e">
        <f aca="false">AB10/AA10</f>
        <v>#DIV/0!</v>
      </c>
      <c r="AC11" s="56"/>
      <c r="AD11" s="56"/>
      <c r="AE11" s="56"/>
      <c r="AF11" s="57"/>
      <c r="AG11" s="57"/>
      <c r="AH11" s="57"/>
      <c r="AJ11" s="58"/>
      <c r="AK11" s="29"/>
      <c r="AL11" s="59" t="str">
        <f aca="false">IF(AE11=1,IF(AH11=1,"OK","100%NG"),IF(AH11=1,"100%NG","-"))</f>
        <v>-</v>
      </c>
      <c r="AM11" s="60"/>
    </row>
    <row r="12" s="20" customFormat="true" ht="17.15" hidden="false" customHeight="true" outlineLevel="0" collapsed="false">
      <c r="B12" s="61" t="s">
        <v>30</v>
      </c>
      <c r="C12" s="61"/>
      <c r="D12" s="61"/>
      <c r="E12" s="62" t="n">
        <f aca="false">E13+E14+E15+E16+E17</f>
        <v>0</v>
      </c>
      <c r="F12" s="63" t="n">
        <f aca="false">F13+F14+F15+F16+F17</f>
        <v>0</v>
      </c>
      <c r="G12" s="64" t="n">
        <f aca="false">G13+G14+G15+G16+G17</f>
        <v>0</v>
      </c>
      <c r="H12" s="65" t="n">
        <f aca="false">H13+H14+H15+H16+H17</f>
        <v>0</v>
      </c>
      <c r="I12" s="62" t="n">
        <f aca="false">I13+I14+I15+I16+I17</f>
        <v>0</v>
      </c>
      <c r="J12" s="63" t="n">
        <f aca="false">J13+J14+J15+J16+J17</f>
        <v>0</v>
      </c>
      <c r="K12" s="64" t="n">
        <f aca="false">K13+K14+K15+K16+K17</f>
        <v>0</v>
      </c>
      <c r="L12" s="65" t="n">
        <f aca="false">L13+L14+L15+L16+L17</f>
        <v>0</v>
      </c>
      <c r="M12" s="62" t="n">
        <f aca="false">M13+M14+M15+M16+M17</f>
        <v>0</v>
      </c>
      <c r="N12" s="63" t="n">
        <f aca="false">N13+N14+N15+N16+N17</f>
        <v>0</v>
      </c>
      <c r="O12" s="64" t="n">
        <f aca="false">O13+O14+O15+O16+O17</f>
        <v>0</v>
      </c>
      <c r="P12" s="65" t="n">
        <f aca="false">P13+P14+P15+P16+P17</f>
        <v>0</v>
      </c>
      <c r="Q12" s="62" t="n">
        <f aca="false">Q13+Q14+Q15+Q16+Q17</f>
        <v>0</v>
      </c>
      <c r="R12" s="63" t="n">
        <f aca="false">R13+R14+R15+R16+R17</f>
        <v>0</v>
      </c>
      <c r="S12" s="64" t="n">
        <f aca="false">S13+S14+S15+S16+S17</f>
        <v>0</v>
      </c>
      <c r="T12" s="65" t="n">
        <f aca="false">T13+T14+T15+T16+T17</f>
        <v>0</v>
      </c>
      <c r="U12" s="62" t="n">
        <f aca="false">U13+U14+U15+U16+U17</f>
        <v>0</v>
      </c>
      <c r="V12" s="63" t="n">
        <f aca="false">V13+V14+V15+V16+V17</f>
        <v>0</v>
      </c>
      <c r="W12" s="64" t="n">
        <f aca="false">W13+W14+W15+W16+W17</f>
        <v>0</v>
      </c>
      <c r="X12" s="65" t="n">
        <f aca="false">X13+X14+X15+X16+X17</f>
        <v>0</v>
      </c>
      <c r="Y12" s="62" t="n">
        <f aca="false">Y13+Y14+Y15+Y16+Y17</f>
        <v>0</v>
      </c>
      <c r="Z12" s="63" t="n">
        <f aca="false">Z13+Z14+Z15+Z16+Z17</f>
        <v>0</v>
      </c>
      <c r="AA12" s="64" t="n">
        <f aca="false">AA13+AA14+AA15+AA16+AA17</f>
        <v>0</v>
      </c>
      <c r="AB12" s="65" t="n">
        <f aca="false">AB13+AB14+AB15+AB16+AB17</f>
        <v>0</v>
      </c>
      <c r="AC12" s="62" t="n">
        <f aca="false">AC13+AC14+AC15+AC16+AC17</f>
        <v>0</v>
      </c>
      <c r="AD12" s="63" t="n">
        <f aca="false">AD13+AD14+AD15+AD16+AD17</f>
        <v>0</v>
      </c>
      <c r="AE12" s="66" t="e">
        <f aca="false">AD12/AC12</f>
        <v>#DIV/0!</v>
      </c>
      <c r="AF12" s="64" t="n">
        <f aca="false">AF13+AF14+AF15+AF16+AF17</f>
        <v>0</v>
      </c>
      <c r="AG12" s="67" t="n">
        <f aca="false">AG13+AG14+AG15+AG16+AG17</f>
        <v>0</v>
      </c>
      <c r="AH12" s="68" t="e">
        <f aca="false">AG12/AF12</f>
        <v>#DIV/0!</v>
      </c>
      <c r="AJ12" s="46" t="s">
        <v>30</v>
      </c>
      <c r="AK12" s="47" t="e">
        <f aca="false">IF(AE12&gt;1,"100%超え",IF(AH12&gt;1,"100%超え","OK"))</f>
        <v>#DIV/0!</v>
      </c>
      <c r="AL12" s="48" t="e">
        <f aca="false">IF(AE12=1,IF(AH12=1,"OK","100%NG"),IF(AH12=1,"100%NG","-"))</f>
        <v>#DIV/0!</v>
      </c>
      <c r="AM12" s="49"/>
    </row>
    <row r="13" s="20" customFormat="true" ht="17.15" hidden="false" customHeight="true" outlineLevel="0" collapsed="false">
      <c r="B13" s="69" t="s">
        <v>31</v>
      </c>
      <c r="C13" s="70" t="n">
        <v>1</v>
      </c>
      <c r="D13" s="71" t="s">
        <v>32</v>
      </c>
      <c r="E13" s="72" t="n">
        <f aca="false">５月!DY12</f>
        <v>0</v>
      </c>
      <c r="F13" s="73" t="n">
        <f aca="false">５月!DZ12</f>
        <v>0</v>
      </c>
      <c r="G13" s="74" t="n">
        <f aca="false">５月!EA12</f>
        <v>0</v>
      </c>
      <c r="H13" s="75" t="n">
        <f aca="false">５月!EB12</f>
        <v>0</v>
      </c>
      <c r="I13" s="72" t="n">
        <f aca="false">７月!DY9</f>
        <v>0</v>
      </c>
      <c r="J13" s="73" t="n">
        <f aca="false">７月!DZ9</f>
        <v>0</v>
      </c>
      <c r="K13" s="76" t="n">
        <f aca="false">７月!EA9</f>
        <v>0</v>
      </c>
      <c r="L13" s="75" t="n">
        <f aca="false">７月!EB9</f>
        <v>0</v>
      </c>
      <c r="M13" s="72" t="n">
        <f aca="false">９月!DU9</f>
        <v>0</v>
      </c>
      <c r="N13" s="73" t="n">
        <f aca="false">９月!DV9</f>
        <v>0</v>
      </c>
      <c r="O13" s="76" t="n">
        <f aca="false">９月!DW9</f>
        <v>0</v>
      </c>
      <c r="P13" s="75" t="n">
        <f aca="false">９月!DX9</f>
        <v>0</v>
      </c>
      <c r="Q13" s="72" t="n">
        <f aca="false">１１月!DU9</f>
        <v>0</v>
      </c>
      <c r="R13" s="73" t="n">
        <f aca="false">１１月!DV9</f>
        <v>0</v>
      </c>
      <c r="S13" s="76" t="n">
        <f aca="false">１１月!DW9</f>
        <v>0</v>
      </c>
      <c r="T13" s="75" t="n">
        <f aca="false">１１月!DX9</f>
        <v>0</v>
      </c>
      <c r="U13" s="72" t="n">
        <f aca="false">R7年１月!DY9</f>
        <v>0</v>
      </c>
      <c r="V13" s="73" t="n">
        <f aca="false">R7年１月!DZ9</f>
        <v>0</v>
      </c>
      <c r="W13" s="76" t="n">
        <f aca="false">R7年１月!EA9</f>
        <v>0</v>
      </c>
      <c r="X13" s="75" t="n">
        <f aca="false">R7年１月!EB9</f>
        <v>0</v>
      </c>
      <c r="Y13" s="72" t="n">
        <f aca="false">２月!DM9</f>
        <v>0</v>
      </c>
      <c r="Z13" s="73" t="n">
        <f aca="false">２月!DN9</f>
        <v>0</v>
      </c>
      <c r="AA13" s="76" t="n">
        <f aca="false">２月!DO9</f>
        <v>0</v>
      </c>
      <c r="AB13" s="75" t="n">
        <f aca="false">２月!DP9</f>
        <v>0</v>
      </c>
      <c r="AC13" s="72" t="n">
        <f aca="false">+E13+I13+M13+Q13+U13+Y13</f>
        <v>0</v>
      </c>
      <c r="AD13" s="73" t="n">
        <f aca="false">F13++J13+N13+R13+V13+Z13</f>
        <v>0</v>
      </c>
      <c r="AE13" s="77" t="e">
        <f aca="false">AD13/AC13</f>
        <v>#DIV/0!</v>
      </c>
      <c r="AF13" s="74" t="n">
        <f aca="false">G13+K13+O13+S13+W13+AA13</f>
        <v>0</v>
      </c>
      <c r="AG13" s="73" t="n">
        <f aca="false">H13+L13+P13+T13+X13+AB13</f>
        <v>0</v>
      </c>
      <c r="AH13" s="78" t="e">
        <f aca="false">AG13/AF13</f>
        <v>#DIV/0!</v>
      </c>
      <c r="AJ13" s="79" t="s">
        <v>32</v>
      </c>
      <c r="AK13" s="80" t="e">
        <f aca="false">IF(AE13&gt;1,"100%超え",IF(AH13&gt;1,"100%超え","OK"))</f>
        <v>#DIV/0!</v>
      </c>
      <c r="AL13" s="81" t="e">
        <f aca="false">IF(AE13=1,IF(AH13=1,"OK","100%NG"),IF(AH13=1,"100%NG","-"))</f>
        <v>#DIV/0!</v>
      </c>
      <c r="AM13" s="82" t="e">
        <f aca="false">IF(AE13=1,"OK","100%NG")</f>
        <v>#DIV/0!</v>
      </c>
    </row>
    <row r="14" s="20" customFormat="true" ht="17.15" hidden="false" customHeight="true" outlineLevel="0" collapsed="false">
      <c r="B14" s="69"/>
      <c r="C14" s="70" t="n">
        <v>2</v>
      </c>
      <c r="D14" s="71" t="s">
        <v>33</v>
      </c>
      <c r="E14" s="72" t="n">
        <f aca="false">５月!DY13</f>
        <v>0</v>
      </c>
      <c r="F14" s="73" t="n">
        <f aca="false">５月!DZ13</f>
        <v>0</v>
      </c>
      <c r="G14" s="74" t="n">
        <f aca="false">５月!EA13</f>
        <v>0</v>
      </c>
      <c r="H14" s="75" t="n">
        <f aca="false">５月!EB13</f>
        <v>0</v>
      </c>
      <c r="I14" s="72" t="n">
        <f aca="false">７月!DY10</f>
        <v>0</v>
      </c>
      <c r="J14" s="73" t="n">
        <f aca="false">７月!DZ10</f>
        <v>0</v>
      </c>
      <c r="K14" s="76" t="n">
        <f aca="false">７月!EA10</f>
        <v>0</v>
      </c>
      <c r="L14" s="75" t="n">
        <f aca="false">７月!EB10</f>
        <v>0</v>
      </c>
      <c r="M14" s="72" t="n">
        <f aca="false">９月!DU10</f>
        <v>0</v>
      </c>
      <c r="N14" s="73" t="n">
        <f aca="false">９月!DV10</f>
        <v>0</v>
      </c>
      <c r="O14" s="76" t="n">
        <f aca="false">９月!DW10</f>
        <v>0</v>
      </c>
      <c r="P14" s="75" t="n">
        <f aca="false">９月!DX10</f>
        <v>0</v>
      </c>
      <c r="Q14" s="72" t="n">
        <f aca="false">１１月!DU10</f>
        <v>0</v>
      </c>
      <c r="R14" s="73" t="n">
        <f aca="false">１１月!DV10</f>
        <v>0</v>
      </c>
      <c r="S14" s="76" t="n">
        <f aca="false">１１月!DW10</f>
        <v>0</v>
      </c>
      <c r="T14" s="75" t="n">
        <f aca="false">１１月!DX10</f>
        <v>0</v>
      </c>
      <c r="U14" s="72" t="n">
        <f aca="false">R7年１月!DY10</f>
        <v>0</v>
      </c>
      <c r="V14" s="73" t="n">
        <f aca="false">R7年１月!DZ10</f>
        <v>0</v>
      </c>
      <c r="W14" s="76" t="n">
        <f aca="false">R7年１月!EA10</f>
        <v>0</v>
      </c>
      <c r="X14" s="75" t="n">
        <f aca="false">R7年１月!EB10</f>
        <v>0</v>
      </c>
      <c r="Y14" s="72" t="n">
        <f aca="false">２月!DM10</f>
        <v>0</v>
      </c>
      <c r="Z14" s="73" t="n">
        <f aca="false">２月!DN10</f>
        <v>0</v>
      </c>
      <c r="AA14" s="76" t="n">
        <f aca="false">２月!DO10</f>
        <v>0</v>
      </c>
      <c r="AB14" s="75" t="n">
        <f aca="false">２月!DP10</f>
        <v>0</v>
      </c>
      <c r="AC14" s="72" t="n">
        <f aca="false">+E14+I14+M14+Q14+U14+Y14</f>
        <v>0</v>
      </c>
      <c r="AD14" s="73" t="n">
        <f aca="false">F14++J14+N14+R14+V14+Z14</f>
        <v>0</v>
      </c>
      <c r="AE14" s="77" t="e">
        <f aca="false">AD14/AC14</f>
        <v>#DIV/0!</v>
      </c>
      <c r="AF14" s="74" t="n">
        <f aca="false">G14+K14+O14+S14+W14+AA14</f>
        <v>0</v>
      </c>
      <c r="AG14" s="73" t="n">
        <f aca="false">H14+L14+P14+T14+X14+AB14</f>
        <v>0</v>
      </c>
      <c r="AH14" s="78" t="e">
        <f aca="false">AG14/AF14</f>
        <v>#DIV/0!</v>
      </c>
      <c r="AJ14" s="83" t="s">
        <v>33</v>
      </c>
      <c r="AK14" s="84" t="e">
        <f aca="false">IF(AE14&gt;1,"100%超え",IF(AH14&gt;1,"100%超え","OK"))</f>
        <v>#DIV/0!</v>
      </c>
      <c r="AL14" s="85" t="e">
        <f aca="false">IF(AE14=1,IF(AH14=1,"OK","100%NG"),IF(AH14=1,"100%NG","-"))</f>
        <v>#DIV/0!</v>
      </c>
      <c r="AM14" s="86"/>
    </row>
    <row r="15" s="20" customFormat="true" ht="17.15" hidden="false" customHeight="true" outlineLevel="0" collapsed="false">
      <c r="B15" s="69"/>
      <c r="C15" s="70" t="n">
        <v>3</v>
      </c>
      <c r="D15" s="71" t="s">
        <v>34</v>
      </c>
      <c r="E15" s="72" t="n">
        <f aca="false">５月!DY14</f>
        <v>0</v>
      </c>
      <c r="F15" s="73" t="n">
        <f aca="false">５月!DZ14</f>
        <v>0</v>
      </c>
      <c r="G15" s="74" t="n">
        <f aca="false">５月!EA14</f>
        <v>0</v>
      </c>
      <c r="H15" s="75" t="n">
        <f aca="false">５月!EB14</f>
        <v>0</v>
      </c>
      <c r="I15" s="72" t="n">
        <f aca="false">７月!DY11</f>
        <v>0</v>
      </c>
      <c r="J15" s="73" t="n">
        <f aca="false">７月!DZ11</f>
        <v>0</v>
      </c>
      <c r="K15" s="76" t="n">
        <f aca="false">７月!EA11</f>
        <v>0</v>
      </c>
      <c r="L15" s="75" t="n">
        <f aca="false">７月!EB11</f>
        <v>0</v>
      </c>
      <c r="M15" s="72" t="n">
        <f aca="false">９月!DU11</f>
        <v>0</v>
      </c>
      <c r="N15" s="73" t="n">
        <f aca="false">９月!DV11</f>
        <v>0</v>
      </c>
      <c r="O15" s="76" t="n">
        <f aca="false">９月!DW11</f>
        <v>0</v>
      </c>
      <c r="P15" s="75" t="n">
        <f aca="false">９月!DX11</f>
        <v>0</v>
      </c>
      <c r="Q15" s="72" t="n">
        <f aca="false">１１月!DU11</f>
        <v>0</v>
      </c>
      <c r="R15" s="73" t="n">
        <f aca="false">１１月!DV11</f>
        <v>0</v>
      </c>
      <c r="S15" s="76" t="n">
        <f aca="false">１１月!DW11</f>
        <v>0</v>
      </c>
      <c r="T15" s="75" t="n">
        <f aca="false">１１月!DX11</f>
        <v>0</v>
      </c>
      <c r="U15" s="72" t="n">
        <f aca="false">R7年１月!DY11</f>
        <v>0</v>
      </c>
      <c r="V15" s="73" t="n">
        <f aca="false">R7年１月!DZ11</f>
        <v>0</v>
      </c>
      <c r="W15" s="76" t="n">
        <f aca="false">R7年１月!EA11</f>
        <v>0</v>
      </c>
      <c r="X15" s="75" t="n">
        <f aca="false">R7年１月!EB11</f>
        <v>0</v>
      </c>
      <c r="Y15" s="72" t="n">
        <f aca="false">２月!DM11</f>
        <v>0</v>
      </c>
      <c r="Z15" s="73" t="n">
        <f aca="false">２月!DN11</f>
        <v>0</v>
      </c>
      <c r="AA15" s="76" t="n">
        <f aca="false">２月!DO11</f>
        <v>0</v>
      </c>
      <c r="AB15" s="75" t="n">
        <f aca="false">２月!DP11</f>
        <v>0</v>
      </c>
      <c r="AC15" s="72" t="n">
        <f aca="false">+E15+I15+M15+Q15+U15+Y15</f>
        <v>0</v>
      </c>
      <c r="AD15" s="73" t="n">
        <f aca="false">F15++J15+N15+R15+V15+Z15</f>
        <v>0</v>
      </c>
      <c r="AE15" s="77" t="e">
        <f aca="false">AD15/AC15</f>
        <v>#DIV/0!</v>
      </c>
      <c r="AF15" s="74" t="n">
        <f aca="false">G15+K15+O15+S15+W15+AA15</f>
        <v>0</v>
      </c>
      <c r="AG15" s="73" t="n">
        <f aca="false">H15+L15+P15+T15+X15+AB15</f>
        <v>0</v>
      </c>
      <c r="AH15" s="78" t="e">
        <f aca="false">AG15/AF15</f>
        <v>#DIV/0!</v>
      </c>
      <c r="AJ15" s="83" t="s">
        <v>34</v>
      </c>
      <c r="AK15" s="84" t="e">
        <f aca="false">IF(AE15&gt;1,"100%超え",IF(AH15&gt;1,"100%超え","OK"))</f>
        <v>#DIV/0!</v>
      </c>
      <c r="AL15" s="85" t="e">
        <f aca="false">IF(AE15=1,IF(AH15=1,"OK","100%NG"),IF(AH15=1,"100%NG","-"))</f>
        <v>#DIV/0!</v>
      </c>
      <c r="AM15" s="86"/>
    </row>
    <row r="16" s="20" customFormat="true" ht="17.15" hidden="false" customHeight="true" outlineLevel="0" collapsed="false">
      <c r="B16" s="69"/>
      <c r="C16" s="87" t="n">
        <v>4</v>
      </c>
      <c r="D16" s="88" t="s">
        <v>35</v>
      </c>
      <c r="E16" s="72" t="n">
        <f aca="false">５月!DY15</f>
        <v>0</v>
      </c>
      <c r="F16" s="73" t="n">
        <f aca="false">５月!DZ15</f>
        <v>0</v>
      </c>
      <c r="G16" s="74" t="n">
        <f aca="false">５月!EA15</f>
        <v>0</v>
      </c>
      <c r="H16" s="75" t="n">
        <f aca="false">５月!EB15</f>
        <v>0</v>
      </c>
      <c r="I16" s="72" t="n">
        <f aca="false">７月!DY12</f>
        <v>0</v>
      </c>
      <c r="J16" s="73" t="n">
        <f aca="false">７月!DZ12</f>
        <v>0</v>
      </c>
      <c r="K16" s="76" t="n">
        <f aca="false">７月!EA12</f>
        <v>0</v>
      </c>
      <c r="L16" s="75" t="n">
        <f aca="false">７月!EB12</f>
        <v>0</v>
      </c>
      <c r="M16" s="72" t="n">
        <f aca="false">９月!DU12</f>
        <v>0</v>
      </c>
      <c r="N16" s="73" t="n">
        <f aca="false">９月!DV12</f>
        <v>0</v>
      </c>
      <c r="O16" s="76" t="n">
        <f aca="false">９月!DW12</f>
        <v>0</v>
      </c>
      <c r="P16" s="75" t="n">
        <f aca="false">９月!DX12</f>
        <v>0</v>
      </c>
      <c r="Q16" s="72" t="n">
        <f aca="false">１１月!DU12</f>
        <v>0</v>
      </c>
      <c r="R16" s="73" t="n">
        <f aca="false">１１月!DV12</f>
        <v>0</v>
      </c>
      <c r="S16" s="76" t="n">
        <f aca="false">１１月!DW12</f>
        <v>0</v>
      </c>
      <c r="T16" s="75" t="n">
        <f aca="false">１１月!DX12</f>
        <v>0</v>
      </c>
      <c r="U16" s="72" t="n">
        <f aca="false">R7年１月!DY12</f>
        <v>0</v>
      </c>
      <c r="V16" s="73" t="n">
        <f aca="false">R7年１月!DZ12</f>
        <v>0</v>
      </c>
      <c r="W16" s="76" t="n">
        <f aca="false">R7年１月!EA12</f>
        <v>0</v>
      </c>
      <c r="X16" s="75" t="n">
        <f aca="false">R7年１月!EB12</f>
        <v>0</v>
      </c>
      <c r="Y16" s="72" t="n">
        <f aca="false">２月!DM12</f>
        <v>0</v>
      </c>
      <c r="Z16" s="73" t="n">
        <f aca="false">２月!DN12</f>
        <v>0</v>
      </c>
      <c r="AA16" s="76" t="n">
        <f aca="false">２月!DO12</f>
        <v>0</v>
      </c>
      <c r="AB16" s="75" t="n">
        <f aca="false">２月!DP12</f>
        <v>0</v>
      </c>
      <c r="AC16" s="72" t="n">
        <f aca="false">+E16+I16+M16+Q16+U16+Y16</f>
        <v>0</v>
      </c>
      <c r="AD16" s="73" t="n">
        <f aca="false">F16++J16+N16+R16+V16+Z16</f>
        <v>0</v>
      </c>
      <c r="AE16" s="77" t="e">
        <f aca="false">AD16/AC16</f>
        <v>#DIV/0!</v>
      </c>
      <c r="AF16" s="74" t="n">
        <f aca="false">G16+K16+O16+S16+W16+AA16</f>
        <v>0</v>
      </c>
      <c r="AG16" s="73" t="n">
        <f aca="false">H16+L16+P16+T16+X16+AB16</f>
        <v>0</v>
      </c>
      <c r="AH16" s="78" t="e">
        <f aca="false">AG16/AF16</f>
        <v>#DIV/0!</v>
      </c>
      <c r="AJ16" s="79" t="s">
        <v>35</v>
      </c>
      <c r="AK16" s="80" t="e">
        <f aca="false">IF(AE16&gt;1,"100%超え",IF(AH16&gt;1,"100%超え","OK"))</f>
        <v>#DIV/0!</v>
      </c>
      <c r="AL16" s="81" t="e">
        <f aca="false">IF(AE16=1,IF(AH16=1,"OK","100%NG"),IF(AH16=1,"100%NG","-"))</f>
        <v>#DIV/0!</v>
      </c>
      <c r="AM16" s="89"/>
    </row>
    <row r="17" s="20" customFormat="true" ht="17.15" hidden="false" customHeight="true" outlineLevel="0" collapsed="false">
      <c r="B17" s="69"/>
      <c r="C17" s="90" t="n">
        <v>5</v>
      </c>
      <c r="D17" s="91" t="s">
        <v>36</v>
      </c>
      <c r="E17" s="72" t="n">
        <f aca="false">５月!DY16</f>
        <v>0</v>
      </c>
      <c r="F17" s="73" t="n">
        <f aca="false">５月!DZ16</f>
        <v>0</v>
      </c>
      <c r="G17" s="74" t="n">
        <f aca="false">５月!EA16</f>
        <v>0</v>
      </c>
      <c r="H17" s="75" t="n">
        <f aca="false">５月!EB16</f>
        <v>0</v>
      </c>
      <c r="I17" s="72" t="n">
        <f aca="false">７月!DY13</f>
        <v>0</v>
      </c>
      <c r="J17" s="73" t="n">
        <f aca="false">７月!DZ13</f>
        <v>0</v>
      </c>
      <c r="K17" s="76" t="n">
        <f aca="false">７月!EA13</f>
        <v>0</v>
      </c>
      <c r="L17" s="75" t="n">
        <f aca="false">７月!EB13</f>
        <v>0</v>
      </c>
      <c r="M17" s="72" t="n">
        <f aca="false">９月!DU13</f>
        <v>0</v>
      </c>
      <c r="N17" s="73" t="n">
        <f aca="false">９月!DV13</f>
        <v>0</v>
      </c>
      <c r="O17" s="76" t="n">
        <f aca="false">９月!DW13</f>
        <v>0</v>
      </c>
      <c r="P17" s="75" t="n">
        <f aca="false">９月!DX13</f>
        <v>0</v>
      </c>
      <c r="Q17" s="72" t="n">
        <f aca="false">１１月!DU13</f>
        <v>0</v>
      </c>
      <c r="R17" s="73" t="n">
        <f aca="false">１１月!DV13</f>
        <v>0</v>
      </c>
      <c r="S17" s="76" t="n">
        <f aca="false">１１月!DW13</f>
        <v>0</v>
      </c>
      <c r="T17" s="75" t="n">
        <f aca="false">１１月!DX13</f>
        <v>0</v>
      </c>
      <c r="U17" s="72" t="n">
        <f aca="false">R7年１月!DY13</f>
        <v>0</v>
      </c>
      <c r="V17" s="73" t="n">
        <f aca="false">R7年１月!DZ13</f>
        <v>0</v>
      </c>
      <c r="W17" s="76" t="n">
        <f aca="false">R7年１月!EA13</f>
        <v>0</v>
      </c>
      <c r="X17" s="75" t="n">
        <f aca="false">R7年１月!EB13</f>
        <v>0</v>
      </c>
      <c r="Y17" s="72" t="n">
        <f aca="false">２月!DM13</f>
        <v>0</v>
      </c>
      <c r="Z17" s="73" t="n">
        <f aca="false">２月!DN13</f>
        <v>0</v>
      </c>
      <c r="AA17" s="76" t="n">
        <f aca="false">２月!DO13</f>
        <v>0</v>
      </c>
      <c r="AB17" s="75" t="n">
        <f aca="false">２月!DP13</f>
        <v>0</v>
      </c>
      <c r="AC17" s="72" t="n">
        <f aca="false">+E17+I17+M17+Q17+U17+Y17</f>
        <v>0</v>
      </c>
      <c r="AD17" s="73" t="n">
        <f aca="false">F17++J17+N17+R17+V17+Z17</f>
        <v>0</v>
      </c>
      <c r="AE17" s="77" t="e">
        <f aca="false">AD17/AC17</f>
        <v>#DIV/0!</v>
      </c>
      <c r="AF17" s="74" t="n">
        <f aca="false">G17+K17+O17+S17+W17+AA17</f>
        <v>0</v>
      </c>
      <c r="AG17" s="73" t="n">
        <f aca="false">H17+L17+P17+T17+X17+AB17</f>
        <v>0</v>
      </c>
      <c r="AH17" s="78" t="e">
        <f aca="false">AG17/AF17</f>
        <v>#DIV/0!</v>
      </c>
      <c r="AJ17" s="92" t="s">
        <v>37</v>
      </c>
      <c r="AK17" s="93" t="e">
        <f aca="false">IF(AE17&gt;1,"100%超え",IF(AH17&gt;1,"100%超え","OK"))</f>
        <v>#DIV/0!</v>
      </c>
      <c r="AL17" s="94" t="e">
        <f aca="false">IF(AE17=1,IF(AH17=1,"OK","100%NG"),IF(AH17=1,"100%NG","-"))</f>
        <v>#DIV/0!</v>
      </c>
      <c r="AM17" s="95"/>
    </row>
    <row r="18" s="20" customFormat="true" ht="17.15" hidden="false" customHeight="true" outlineLevel="0" collapsed="false">
      <c r="A18" s="96"/>
      <c r="B18" s="97" t="s">
        <v>38</v>
      </c>
      <c r="C18" s="97"/>
      <c r="D18" s="97"/>
      <c r="E18" s="98" t="n">
        <f aca="false">E19+E20</f>
        <v>0</v>
      </c>
      <c r="F18" s="99" t="n">
        <f aca="false">F19+F20</f>
        <v>0</v>
      </c>
      <c r="G18" s="100" t="n">
        <f aca="false">G19+G20</f>
        <v>0</v>
      </c>
      <c r="H18" s="101" t="n">
        <f aca="false">H19+H20</f>
        <v>0</v>
      </c>
      <c r="I18" s="98" t="n">
        <f aca="false">I19+I20</f>
        <v>0</v>
      </c>
      <c r="J18" s="99" t="n">
        <f aca="false">J19+J20</f>
        <v>0</v>
      </c>
      <c r="K18" s="100" t="n">
        <f aca="false">K19+K20</f>
        <v>0</v>
      </c>
      <c r="L18" s="101" t="n">
        <f aca="false">L19+L20</f>
        <v>0</v>
      </c>
      <c r="M18" s="98" t="n">
        <f aca="false">M19+M20</f>
        <v>0</v>
      </c>
      <c r="N18" s="99" t="n">
        <f aca="false">N19+N20</f>
        <v>0</v>
      </c>
      <c r="O18" s="100" t="n">
        <f aca="false">O19+O20</f>
        <v>0</v>
      </c>
      <c r="P18" s="101" t="n">
        <f aca="false">P19+P20</f>
        <v>0</v>
      </c>
      <c r="Q18" s="98" t="n">
        <f aca="false">Q19+Q20</f>
        <v>0</v>
      </c>
      <c r="R18" s="99" t="n">
        <f aca="false">R19+R20</f>
        <v>0</v>
      </c>
      <c r="S18" s="100" t="n">
        <f aca="false">S19+S20</f>
        <v>0</v>
      </c>
      <c r="T18" s="101" t="n">
        <f aca="false">T19+T20</f>
        <v>0</v>
      </c>
      <c r="U18" s="98" t="n">
        <f aca="false">U19+U20</f>
        <v>0</v>
      </c>
      <c r="V18" s="99" t="n">
        <f aca="false">V19+V20</f>
        <v>0</v>
      </c>
      <c r="W18" s="100" t="n">
        <f aca="false">W19+W20</f>
        <v>0</v>
      </c>
      <c r="X18" s="101" t="n">
        <f aca="false">X19+X20</f>
        <v>0</v>
      </c>
      <c r="Y18" s="98" t="n">
        <f aca="false">Y19+Y20</f>
        <v>0</v>
      </c>
      <c r="Z18" s="99" t="n">
        <f aca="false">Z19+Z20</f>
        <v>0</v>
      </c>
      <c r="AA18" s="100" t="n">
        <f aca="false">AA19+AA20</f>
        <v>0</v>
      </c>
      <c r="AB18" s="101" t="n">
        <f aca="false">AB19+AB20</f>
        <v>0</v>
      </c>
      <c r="AC18" s="98" t="n">
        <f aca="false">AC19+AC20</f>
        <v>0</v>
      </c>
      <c r="AD18" s="99" t="n">
        <f aca="false">AD19+AD20</f>
        <v>0</v>
      </c>
      <c r="AE18" s="102" t="e">
        <f aca="false">AD18/AC18</f>
        <v>#DIV/0!</v>
      </c>
      <c r="AF18" s="100" t="n">
        <f aca="false">AF19+AF20</f>
        <v>0</v>
      </c>
      <c r="AG18" s="103" t="n">
        <f aca="false">AG19+AG20</f>
        <v>0</v>
      </c>
      <c r="AH18" s="104" t="e">
        <f aca="false">AG18/AF18</f>
        <v>#DIV/0!</v>
      </c>
      <c r="AJ18" s="46" t="s">
        <v>38</v>
      </c>
      <c r="AK18" s="47" t="e">
        <f aca="false">IF(AE18&gt;1,"100%超え",IF(AH18&gt;1,"100%超え","OK"))</f>
        <v>#DIV/0!</v>
      </c>
      <c r="AL18" s="48" t="e">
        <f aca="false">IF(AE18=1,IF(AH18=1,"OK","100%NG"),IF(AH18=1,"100%NG","-"))</f>
        <v>#DIV/0!</v>
      </c>
      <c r="AM18" s="49"/>
    </row>
    <row r="19" s="20" customFormat="true" ht="17.15" hidden="false" customHeight="true" outlineLevel="0" collapsed="false">
      <c r="B19" s="105" t="s">
        <v>39</v>
      </c>
      <c r="C19" s="87" t="n">
        <v>1</v>
      </c>
      <c r="D19" s="88" t="s">
        <v>40</v>
      </c>
      <c r="E19" s="72" t="n">
        <f aca="false">５月!DY18</f>
        <v>0</v>
      </c>
      <c r="F19" s="73" t="n">
        <f aca="false">５月!DZ18</f>
        <v>0</v>
      </c>
      <c r="G19" s="74" t="n">
        <f aca="false">５月!EA18</f>
        <v>0</v>
      </c>
      <c r="H19" s="75" t="n">
        <f aca="false">５月!EB18</f>
        <v>0</v>
      </c>
      <c r="I19" s="72" t="n">
        <f aca="false">７月!DY15</f>
        <v>0</v>
      </c>
      <c r="J19" s="73" t="n">
        <f aca="false">７月!DZ15</f>
        <v>0</v>
      </c>
      <c r="K19" s="76" t="n">
        <f aca="false">７月!EA15</f>
        <v>0</v>
      </c>
      <c r="L19" s="75" t="n">
        <f aca="false">７月!EB15</f>
        <v>0</v>
      </c>
      <c r="M19" s="72" t="n">
        <f aca="false">９月!DU15</f>
        <v>0</v>
      </c>
      <c r="N19" s="73" t="n">
        <f aca="false">９月!DV15</f>
        <v>0</v>
      </c>
      <c r="O19" s="76" t="n">
        <f aca="false">９月!DW15</f>
        <v>0</v>
      </c>
      <c r="P19" s="75" t="n">
        <f aca="false">９月!DX15</f>
        <v>0</v>
      </c>
      <c r="Q19" s="72" t="n">
        <f aca="false">１１月!DU15</f>
        <v>0</v>
      </c>
      <c r="R19" s="73" t="n">
        <f aca="false">１１月!DV15</f>
        <v>0</v>
      </c>
      <c r="S19" s="76" t="n">
        <f aca="false">１１月!DW15</f>
        <v>0</v>
      </c>
      <c r="T19" s="75" t="n">
        <f aca="false">１１月!DX15</f>
        <v>0</v>
      </c>
      <c r="U19" s="72" t="n">
        <f aca="false">R7年１月!DY15</f>
        <v>0</v>
      </c>
      <c r="V19" s="73" t="n">
        <f aca="false">R7年１月!DZ15</f>
        <v>0</v>
      </c>
      <c r="W19" s="76" t="n">
        <f aca="false">R7年１月!EA15</f>
        <v>0</v>
      </c>
      <c r="X19" s="75" t="n">
        <f aca="false">R7年１月!EB15</f>
        <v>0</v>
      </c>
      <c r="Y19" s="72" t="n">
        <f aca="false">２月!DM15</f>
        <v>0</v>
      </c>
      <c r="Z19" s="73" t="n">
        <f aca="false">２月!DN15</f>
        <v>0</v>
      </c>
      <c r="AA19" s="76" t="n">
        <f aca="false">２月!DO15</f>
        <v>0</v>
      </c>
      <c r="AB19" s="75" t="n">
        <f aca="false">２月!DP15</f>
        <v>0</v>
      </c>
      <c r="AC19" s="72" t="n">
        <f aca="false">+E19+I19+M19+Q19+U19+Y19</f>
        <v>0</v>
      </c>
      <c r="AD19" s="73" t="n">
        <f aca="false">F19+J19+N19+R19+V19+Z19</f>
        <v>0</v>
      </c>
      <c r="AE19" s="106" t="e">
        <f aca="false">AD19/AC19</f>
        <v>#DIV/0!</v>
      </c>
      <c r="AF19" s="74" t="n">
        <f aca="false">G19+K19+O19+S19+W19+AA19</f>
        <v>0</v>
      </c>
      <c r="AG19" s="73" t="n">
        <f aca="false">H19+L19+P19+T19+X19+AB19</f>
        <v>0</v>
      </c>
      <c r="AH19" s="78" t="e">
        <f aca="false">AG19/AF19</f>
        <v>#DIV/0!</v>
      </c>
      <c r="AJ19" s="107" t="s">
        <v>40</v>
      </c>
      <c r="AK19" s="108" t="e">
        <f aca="false">IF(AE19&gt;1,"100%超え",IF(AH19&gt;1,"100%超え","OK"))</f>
        <v>#DIV/0!</v>
      </c>
      <c r="AL19" s="109" t="e">
        <f aca="false">IF(AE19=1,IF(AH19=1,"OK","100%NG"),IF(AH19=1,"100%NG","-"))</f>
        <v>#DIV/0!</v>
      </c>
      <c r="AM19" s="110"/>
    </row>
    <row r="20" s="20" customFormat="true" ht="17.15" hidden="false" customHeight="true" outlineLevel="0" collapsed="false">
      <c r="B20" s="105"/>
      <c r="C20" s="90" t="n">
        <v>2</v>
      </c>
      <c r="D20" s="91" t="s">
        <v>41</v>
      </c>
      <c r="E20" s="72" t="n">
        <f aca="false">５月!DY19</f>
        <v>0</v>
      </c>
      <c r="F20" s="73" t="n">
        <f aca="false">５月!DZ19</f>
        <v>0</v>
      </c>
      <c r="G20" s="74" t="n">
        <f aca="false">５月!EA19</f>
        <v>0</v>
      </c>
      <c r="H20" s="75" t="n">
        <f aca="false">５月!EB19</f>
        <v>0</v>
      </c>
      <c r="I20" s="72" t="n">
        <f aca="false">７月!DY16</f>
        <v>0</v>
      </c>
      <c r="J20" s="73" t="n">
        <f aca="false">７月!DZ16</f>
        <v>0</v>
      </c>
      <c r="K20" s="76" t="n">
        <f aca="false">７月!EA16</f>
        <v>0</v>
      </c>
      <c r="L20" s="75" t="n">
        <f aca="false">７月!EB16</f>
        <v>0</v>
      </c>
      <c r="M20" s="72" t="n">
        <f aca="false">９月!DU16</f>
        <v>0</v>
      </c>
      <c r="N20" s="73" t="n">
        <f aca="false">９月!DV16</f>
        <v>0</v>
      </c>
      <c r="O20" s="76" t="n">
        <f aca="false">９月!DW16</f>
        <v>0</v>
      </c>
      <c r="P20" s="75" t="n">
        <f aca="false">９月!DX16</f>
        <v>0</v>
      </c>
      <c r="Q20" s="72" t="n">
        <f aca="false">１１月!DU16</f>
        <v>0</v>
      </c>
      <c r="R20" s="73" t="n">
        <f aca="false">１１月!DV16</f>
        <v>0</v>
      </c>
      <c r="S20" s="76" t="n">
        <f aca="false">１１月!DW16</f>
        <v>0</v>
      </c>
      <c r="T20" s="75" t="n">
        <f aca="false">１１月!DX16</f>
        <v>0</v>
      </c>
      <c r="U20" s="72" t="n">
        <f aca="false">R7年１月!DY16</f>
        <v>0</v>
      </c>
      <c r="V20" s="73" t="n">
        <f aca="false">R7年１月!DZ16</f>
        <v>0</v>
      </c>
      <c r="W20" s="76" t="n">
        <f aca="false">R7年１月!EA16</f>
        <v>0</v>
      </c>
      <c r="X20" s="75" t="n">
        <f aca="false">R7年１月!EB16</f>
        <v>0</v>
      </c>
      <c r="Y20" s="72" t="n">
        <f aca="false">２月!DM16</f>
        <v>0</v>
      </c>
      <c r="Z20" s="73" t="n">
        <f aca="false">２月!DN16</f>
        <v>0</v>
      </c>
      <c r="AA20" s="76" t="n">
        <f aca="false">２月!DO16</f>
        <v>0</v>
      </c>
      <c r="AB20" s="75" t="n">
        <f aca="false">２月!DP16</f>
        <v>0</v>
      </c>
      <c r="AC20" s="72" t="n">
        <f aca="false">+E20+I20+M20+Q20+U20+Y20</f>
        <v>0</v>
      </c>
      <c r="AD20" s="73" t="n">
        <f aca="false">F20+J20+N20+R20+V20+Z20</f>
        <v>0</v>
      </c>
      <c r="AE20" s="106" t="e">
        <f aca="false">AD20/AC20</f>
        <v>#DIV/0!</v>
      </c>
      <c r="AF20" s="74" t="n">
        <f aca="false">G20+K20+O20+S20+W20+AA20</f>
        <v>0</v>
      </c>
      <c r="AG20" s="73" t="n">
        <f aca="false">H20+L20+P20+T20+X20+AB20</f>
        <v>0</v>
      </c>
      <c r="AH20" s="111" t="e">
        <f aca="false">AG20/AF20</f>
        <v>#DIV/0!</v>
      </c>
      <c r="AJ20" s="92" t="s">
        <v>41</v>
      </c>
      <c r="AK20" s="93" t="e">
        <f aca="false">IF(AE20&gt;1,"100%超え",IF(AH20&gt;1,"100%超え","OK"))</f>
        <v>#DIV/0!</v>
      </c>
      <c r="AL20" s="94" t="e">
        <f aca="false">IF(AE20=1,IF(AH20=1,"OK","100%NG"),IF(AH20=1,"100%NG","-"))</f>
        <v>#DIV/0!</v>
      </c>
      <c r="AM20" s="95"/>
    </row>
    <row r="21" s="20" customFormat="true" ht="17.15" hidden="false" customHeight="true" outlineLevel="0" collapsed="false">
      <c r="B21" s="112" t="s">
        <v>42</v>
      </c>
      <c r="C21" s="112"/>
      <c r="D21" s="112"/>
      <c r="E21" s="113" t="n">
        <f aca="false">E22+E23</f>
        <v>0</v>
      </c>
      <c r="F21" s="114" t="n">
        <f aca="false">F22+F23</f>
        <v>0</v>
      </c>
      <c r="G21" s="115" t="n">
        <f aca="false">G22+G23</f>
        <v>0</v>
      </c>
      <c r="H21" s="116" t="n">
        <f aca="false">H22+H23</f>
        <v>0</v>
      </c>
      <c r="I21" s="113" t="n">
        <f aca="false">I22+I23</f>
        <v>0</v>
      </c>
      <c r="J21" s="114" t="n">
        <f aca="false">J22+J23</f>
        <v>0</v>
      </c>
      <c r="K21" s="115" t="n">
        <f aca="false">K22+K23</f>
        <v>0</v>
      </c>
      <c r="L21" s="116" t="n">
        <f aca="false">L22+L23</f>
        <v>0</v>
      </c>
      <c r="M21" s="113" t="n">
        <f aca="false">M22+M23</f>
        <v>0</v>
      </c>
      <c r="N21" s="114" t="n">
        <f aca="false">N22+N23</f>
        <v>0</v>
      </c>
      <c r="O21" s="115" t="n">
        <f aca="false">O22+O23</f>
        <v>0</v>
      </c>
      <c r="P21" s="116" t="n">
        <f aca="false">P22+P23</f>
        <v>0</v>
      </c>
      <c r="Q21" s="113" t="n">
        <f aca="false">Q22+Q23</f>
        <v>0</v>
      </c>
      <c r="R21" s="114" t="n">
        <f aca="false">R22+R23</f>
        <v>0</v>
      </c>
      <c r="S21" s="115" t="n">
        <f aca="false">S22+S23</f>
        <v>0</v>
      </c>
      <c r="T21" s="116" t="n">
        <f aca="false">T22+T23</f>
        <v>0</v>
      </c>
      <c r="U21" s="113" t="n">
        <f aca="false">U22+U23</f>
        <v>0</v>
      </c>
      <c r="V21" s="114" t="n">
        <f aca="false">V22+V23</f>
        <v>0</v>
      </c>
      <c r="W21" s="115" t="n">
        <f aca="false">W22+W23</f>
        <v>0</v>
      </c>
      <c r="X21" s="116" t="n">
        <f aca="false">X22+X23</f>
        <v>0</v>
      </c>
      <c r="Y21" s="113" t="n">
        <f aca="false">Y22+Y23</f>
        <v>0</v>
      </c>
      <c r="Z21" s="114" t="n">
        <f aca="false">Z22+Z23</f>
        <v>0</v>
      </c>
      <c r="AA21" s="115" t="n">
        <f aca="false">AA22+AA23</f>
        <v>0</v>
      </c>
      <c r="AB21" s="116" t="n">
        <f aca="false">AB22+AB23</f>
        <v>0</v>
      </c>
      <c r="AC21" s="113" t="n">
        <f aca="false">AC22+AC23</f>
        <v>0</v>
      </c>
      <c r="AD21" s="114" t="n">
        <f aca="false">AD22+AD23</f>
        <v>0</v>
      </c>
      <c r="AE21" s="117" t="e">
        <f aca="false">AD21/AC21</f>
        <v>#DIV/0!</v>
      </c>
      <c r="AF21" s="115" t="n">
        <f aca="false">AF22+AF23</f>
        <v>0</v>
      </c>
      <c r="AG21" s="118" t="n">
        <f aca="false">AG22+AG23</f>
        <v>0</v>
      </c>
      <c r="AH21" s="119" t="e">
        <f aca="false">AG21/AF21</f>
        <v>#DIV/0!</v>
      </c>
      <c r="AJ21" s="46" t="s">
        <v>42</v>
      </c>
      <c r="AK21" s="47" t="e">
        <f aca="false">IF(AE21&gt;1,"100%超え",IF(AH21&gt;1,"100%超え","OK"))</f>
        <v>#DIV/0!</v>
      </c>
      <c r="AL21" s="48" t="e">
        <f aca="false">IF(AE21=1,IF(AH21=1,"OK","100%NG"),IF(AH21=1,"100%NG","-"))</f>
        <v>#DIV/0!</v>
      </c>
      <c r="AM21" s="49"/>
    </row>
    <row r="22" s="20" customFormat="true" ht="17.15" hidden="false" customHeight="true" outlineLevel="0" collapsed="false">
      <c r="B22" s="120" t="s">
        <v>43</v>
      </c>
      <c r="C22" s="70" t="n">
        <v>1</v>
      </c>
      <c r="D22" s="71" t="s">
        <v>44</v>
      </c>
      <c r="E22" s="72" t="n">
        <f aca="false">５月!DY21</f>
        <v>0</v>
      </c>
      <c r="F22" s="73" t="n">
        <f aca="false">５月!DZ21</f>
        <v>0</v>
      </c>
      <c r="G22" s="74" t="n">
        <f aca="false">５月!EA21</f>
        <v>0</v>
      </c>
      <c r="H22" s="75" t="n">
        <f aca="false">５月!EB21</f>
        <v>0</v>
      </c>
      <c r="I22" s="72" t="n">
        <f aca="false">７月!DY18</f>
        <v>0</v>
      </c>
      <c r="J22" s="73" t="n">
        <f aca="false">７月!DZ18</f>
        <v>0</v>
      </c>
      <c r="K22" s="76" t="n">
        <f aca="false">７月!EA18</f>
        <v>0</v>
      </c>
      <c r="L22" s="75" t="n">
        <f aca="false">７月!EB18</f>
        <v>0</v>
      </c>
      <c r="M22" s="72" t="n">
        <f aca="false">９月!DU18</f>
        <v>0</v>
      </c>
      <c r="N22" s="73" t="n">
        <f aca="false">９月!DV18</f>
        <v>0</v>
      </c>
      <c r="O22" s="76" t="n">
        <f aca="false">９月!DW18</f>
        <v>0</v>
      </c>
      <c r="P22" s="75" t="n">
        <f aca="false">９月!DX18</f>
        <v>0</v>
      </c>
      <c r="Q22" s="72" t="n">
        <f aca="false">１１月!DU18</f>
        <v>0</v>
      </c>
      <c r="R22" s="73" t="n">
        <f aca="false">１１月!DV18</f>
        <v>0</v>
      </c>
      <c r="S22" s="76" t="n">
        <f aca="false">１１月!DW18</f>
        <v>0</v>
      </c>
      <c r="T22" s="75" t="n">
        <f aca="false">１１月!DX18</f>
        <v>0</v>
      </c>
      <c r="U22" s="72" t="n">
        <f aca="false">R7年１月!DY18</f>
        <v>0</v>
      </c>
      <c r="V22" s="73" t="n">
        <f aca="false">R7年１月!DZ18</f>
        <v>0</v>
      </c>
      <c r="W22" s="76" t="n">
        <f aca="false">R7年１月!EA18</f>
        <v>0</v>
      </c>
      <c r="X22" s="75" t="n">
        <f aca="false">R7年１月!EB18</f>
        <v>0</v>
      </c>
      <c r="Y22" s="72" t="n">
        <f aca="false">２月!DM18</f>
        <v>0</v>
      </c>
      <c r="Z22" s="73" t="n">
        <f aca="false">２月!DN18</f>
        <v>0</v>
      </c>
      <c r="AA22" s="76" t="n">
        <f aca="false">２月!DO18</f>
        <v>0</v>
      </c>
      <c r="AB22" s="75" t="n">
        <f aca="false">２月!DP18</f>
        <v>0</v>
      </c>
      <c r="AC22" s="72" t="n">
        <f aca="false">E22+I22+M22+Q22+U22+Y22</f>
        <v>0</v>
      </c>
      <c r="AD22" s="73" t="n">
        <f aca="false">F22+J22+N22+R22+V22+Z22</f>
        <v>0</v>
      </c>
      <c r="AE22" s="106" t="e">
        <f aca="false">AD22/AC22</f>
        <v>#DIV/0!</v>
      </c>
      <c r="AF22" s="74" t="n">
        <f aca="false">G22+K22+O22+S22+W22+AA22</f>
        <v>0</v>
      </c>
      <c r="AG22" s="73" t="n">
        <f aca="false">H22+L22+P22+T22+X22+AB22</f>
        <v>0</v>
      </c>
      <c r="AH22" s="78" t="e">
        <f aca="false">AG22/AF22</f>
        <v>#DIV/0!</v>
      </c>
      <c r="AJ22" s="83" t="s">
        <v>44</v>
      </c>
      <c r="AK22" s="84" t="e">
        <f aca="false">IF(AE22&gt;1,"100%超え",IF(AH22&gt;1,"100%超え","OK"))</f>
        <v>#DIV/0!</v>
      </c>
      <c r="AL22" s="85" t="e">
        <f aca="false">IF(AE22=1,IF(AH22=1,"OK","100%NG"),IF(AH22=1,"100%NG","-"))</f>
        <v>#DIV/0!</v>
      </c>
      <c r="AM22" s="86"/>
    </row>
    <row r="23" s="20" customFormat="true" ht="17.15" hidden="false" customHeight="true" outlineLevel="0" collapsed="false">
      <c r="B23" s="120"/>
      <c r="C23" s="70" t="n">
        <v>3</v>
      </c>
      <c r="D23" s="71" t="s">
        <v>45</v>
      </c>
      <c r="E23" s="72" t="n">
        <f aca="false">５月!DY22</f>
        <v>0</v>
      </c>
      <c r="F23" s="73" t="n">
        <f aca="false">５月!DZ22</f>
        <v>0</v>
      </c>
      <c r="G23" s="74" t="n">
        <f aca="false">５月!EA22</f>
        <v>0</v>
      </c>
      <c r="H23" s="75" t="n">
        <f aca="false">５月!EB22</f>
        <v>0</v>
      </c>
      <c r="I23" s="72" t="n">
        <f aca="false">７月!DY19</f>
        <v>0</v>
      </c>
      <c r="J23" s="73" t="n">
        <f aca="false">７月!DZ19</f>
        <v>0</v>
      </c>
      <c r="K23" s="76" t="n">
        <f aca="false">７月!EA19</f>
        <v>0</v>
      </c>
      <c r="L23" s="75" t="n">
        <f aca="false">７月!EB19</f>
        <v>0</v>
      </c>
      <c r="M23" s="72" t="n">
        <f aca="false">９月!DU19</f>
        <v>0</v>
      </c>
      <c r="N23" s="73" t="n">
        <f aca="false">９月!DV19</f>
        <v>0</v>
      </c>
      <c r="O23" s="76" t="n">
        <f aca="false">９月!DW19</f>
        <v>0</v>
      </c>
      <c r="P23" s="75" t="n">
        <f aca="false">９月!DX19</f>
        <v>0</v>
      </c>
      <c r="Q23" s="72" t="n">
        <f aca="false">１１月!DU19</f>
        <v>0</v>
      </c>
      <c r="R23" s="73" t="n">
        <f aca="false">１１月!DV19</f>
        <v>0</v>
      </c>
      <c r="S23" s="76" t="n">
        <f aca="false">１１月!DW19</f>
        <v>0</v>
      </c>
      <c r="T23" s="75" t="n">
        <f aca="false">１１月!DX19</f>
        <v>0</v>
      </c>
      <c r="U23" s="72" t="n">
        <f aca="false">R7年１月!DY19</f>
        <v>0</v>
      </c>
      <c r="V23" s="73" t="n">
        <f aca="false">R7年１月!DZ19</f>
        <v>0</v>
      </c>
      <c r="W23" s="76" t="n">
        <f aca="false">R7年１月!EA19</f>
        <v>0</v>
      </c>
      <c r="X23" s="75" t="n">
        <f aca="false">R7年１月!EB19</f>
        <v>0</v>
      </c>
      <c r="Y23" s="72" t="n">
        <f aca="false">２月!DM19</f>
        <v>0</v>
      </c>
      <c r="Z23" s="73" t="n">
        <f aca="false">２月!DN19</f>
        <v>0</v>
      </c>
      <c r="AA23" s="76" t="n">
        <f aca="false">２月!DO19</f>
        <v>0</v>
      </c>
      <c r="AB23" s="75" t="n">
        <f aca="false">２月!DP19</f>
        <v>0</v>
      </c>
      <c r="AC23" s="72" t="n">
        <f aca="false">E23+I23+M23+Q23+U23+Y23</f>
        <v>0</v>
      </c>
      <c r="AD23" s="73" t="n">
        <f aca="false">F23+J23+N23+R23+V23+Z23</f>
        <v>0</v>
      </c>
      <c r="AE23" s="106" t="e">
        <f aca="false">AD23/AC23</f>
        <v>#DIV/0!</v>
      </c>
      <c r="AF23" s="74" t="n">
        <f aca="false">G23+K23+O23+S23+W23+AA23</f>
        <v>0</v>
      </c>
      <c r="AG23" s="73" t="n">
        <f aca="false">H23+L23+P23+T23+X23+AB23</f>
        <v>0</v>
      </c>
      <c r="AH23" s="78" t="e">
        <f aca="false">AG23/AF23</f>
        <v>#DIV/0!</v>
      </c>
      <c r="AJ23" s="92" t="s">
        <v>45</v>
      </c>
      <c r="AK23" s="93" t="e">
        <f aca="false">IF(AE23&gt;1,"100%超え",IF(AH23&gt;1,"100%超え","OK"))</f>
        <v>#DIV/0!</v>
      </c>
      <c r="AL23" s="94" t="e">
        <f aca="false">IF(AE23=1,IF(AH23=1,"OK","100%NG"),IF(AH23=1,"100%NG","-"))</f>
        <v>#DIV/0!</v>
      </c>
      <c r="AM23" s="95"/>
    </row>
    <row r="24" s="20" customFormat="true" ht="17.15" hidden="false" customHeight="true" outlineLevel="0" collapsed="false">
      <c r="A24" s="96"/>
      <c r="B24" s="121" t="s">
        <v>46</v>
      </c>
      <c r="C24" s="121"/>
      <c r="D24" s="121"/>
      <c r="E24" s="122" t="n">
        <f aca="false">E25+E26</f>
        <v>0</v>
      </c>
      <c r="F24" s="123" t="n">
        <f aca="false">F25+F26</f>
        <v>0</v>
      </c>
      <c r="G24" s="124" t="n">
        <f aca="false">G25+G26</f>
        <v>0</v>
      </c>
      <c r="H24" s="125" t="n">
        <f aca="false">H25+H26</f>
        <v>0</v>
      </c>
      <c r="I24" s="122" t="n">
        <f aca="false">I25+I26</f>
        <v>0</v>
      </c>
      <c r="J24" s="123" t="n">
        <f aca="false">J25+J26</f>
        <v>0</v>
      </c>
      <c r="K24" s="124" t="n">
        <f aca="false">K25+K26</f>
        <v>0</v>
      </c>
      <c r="L24" s="125" t="n">
        <f aca="false">L25+L26</f>
        <v>0</v>
      </c>
      <c r="M24" s="122" t="n">
        <f aca="false">M25+M26</f>
        <v>0</v>
      </c>
      <c r="N24" s="123" t="n">
        <f aca="false">N25+N26</f>
        <v>0</v>
      </c>
      <c r="O24" s="124" t="n">
        <f aca="false">O25+O26</f>
        <v>0</v>
      </c>
      <c r="P24" s="125" t="n">
        <f aca="false">P25+P26</f>
        <v>0</v>
      </c>
      <c r="Q24" s="122" t="n">
        <f aca="false">Q25+Q26</f>
        <v>0</v>
      </c>
      <c r="R24" s="123" t="n">
        <f aca="false">R25+R26</f>
        <v>0</v>
      </c>
      <c r="S24" s="124" t="n">
        <f aca="false">S25+S26</f>
        <v>0</v>
      </c>
      <c r="T24" s="125" t="n">
        <f aca="false">T25+T26</f>
        <v>0</v>
      </c>
      <c r="U24" s="122" t="n">
        <f aca="false">U25+U26</f>
        <v>0</v>
      </c>
      <c r="V24" s="123" t="n">
        <f aca="false">V25+V26</f>
        <v>0</v>
      </c>
      <c r="W24" s="124" t="n">
        <f aca="false">W25+W26</f>
        <v>0</v>
      </c>
      <c r="X24" s="125" t="n">
        <f aca="false">X25+X26</f>
        <v>0</v>
      </c>
      <c r="Y24" s="122" t="n">
        <f aca="false">Y25+Y26</f>
        <v>0</v>
      </c>
      <c r="Z24" s="123" t="n">
        <f aca="false">Z25+Z26</f>
        <v>0</v>
      </c>
      <c r="AA24" s="124" t="n">
        <f aca="false">AA25+AA26</f>
        <v>0</v>
      </c>
      <c r="AB24" s="125" t="n">
        <f aca="false">AB25+AB26</f>
        <v>0</v>
      </c>
      <c r="AC24" s="122" t="n">
        <f aca="false">AC25+AC26</f>
        <v>0</v>
      </c>
      <c r="AD24" s="123" t="n">
        <f aca="false">AD25+AD26</f>
        <v>0</v>
      </c>
      <c r="AE24" s="126" t="e">
        <f aca="false">AD24/AC24</f>
        <v>#DIV/0!</v>
      </c>
      <c r="AF24" s="124" t="n">
        <f aca="false">AF25+AF26</f>
        <v>0</v>
      </c>
      <c r="AG24" s="123" t="n">
        <f aca="false">AG25+AG26</f>
        <v>0</v>
      </c>
      <c r="AH24" s="127" t="e">
        <f aca="false">AG24/AF24</f>
        <v>#DIV/0!</v>
      </c>
      <c r="AJ24" s="46" t="s">
        <v>47</v>
      </c>
      <c r="AK24" s="47" t="e">
        <f aca="false">IF(AE24&gt;1,"100%超え",IF(AH24&gt;1,"100%超え","OK"))</f>
        <v>#DIV/0!</v>
      </c>
      <c r="AL24" s="48" t="e">
        <f aca="false">IF(AE24=1,IF(AH24=1,"OK","100%NG"),IF(AH24=1,"100%NG","-"))</f>
        <v>#DIV/0!</v>
      </c>
      <c r="AM24" s="49"/>
    </row>
    <row r="25" s="20" customFormat="true" ht="17.15" hidden="false" customHeight="true" outlineLevel="0" collapsed="false">
      <c r="A25" s="96"/>
      <c r="B25" s="128" t="s">
        <v>48</v>
      </c>
      <c r="C25" s="87" t="n">
        <v>1</v>
      </c>
      <c r="D25" s="88" t="s">
        <v>49</v>
      </c>
      <c r="E25" s="72" t="n">
        <f aca="false">５月!DY24</f>
        <v>0</v>
      </c>
      <c r="F25" s="73" t="n">
        <f aca="false">５月!DZ24</f>
        <v>0</v>
      </c>
      <c r="G25" s="74" t="n">
        <f aca="false">５月!EA24</f>
        <v>0</v>
      </c>
      <c r="H25" s="75" t="n">
        <f aca="false">５月!EB24</f>
        <v>0</v>
      </c>
      <c r="I25" s="72" t="n">
        <f aca="false">７月!DY21</f>
        <v>0</v>
      </c>
      <c r="J25" s="73" t="n">
        <f aca="false">７月!DZ21</f>
        <v>0</v>
      </c>
      <c r="K25" s="76" t="n">
        <f aca="false">７月!EA21</f>
        <v>0</v>
      </c>
      <c r="L25" s="75" t="n">
        <f aca="false">７月!EB21</f>
        <v>0</v>
      </c>
      <c r="M25" s="72" t="n">
        <f aca="false">９月!DU21</f>
        <v>0</v>
      </c>
      <c r="N25" s="73" t="n">
        <f aca="false">９月!DV21</f>
        <v>0</v>
      </c>
      <c r="O25" s="76" t="n">
        <f aca="false">９月!DW21</f>
        <v>0</v>
      </c>
      <c r="P25" s="75" t="n">
        <f aca="false">９月!DX21</f>
        <v>0</v>
      </c>
      <c r="Q25" s="72" t="n">
        <f aca="false">１１月!DU21</f>
        <v>0</v>
      </c>
      <c r="R25" s="73" t="n">
        <f aca="false">１１月!DV21</f>
        <v>0</v>
      </c>
      <c r="S25" s="76" t="n">
        <f aca="false">１１月!DW21</f>
        <v>0</v>
      </c>
      <c r="T25" s="75" t="n">
        <f aca="false">１１月!DX21</f>
        <v>0</v>
      </c>
      <c r="U25" s="72" t="n">
        <f aca="false">R7年１月!DY21</f>
        <v>0</v>
      </c>
      <c r="V25" s="73" t="n">
        <f aca="false">R7年１月!DZ21</f>
        <v>0</v>
      </c>
      <c r="W25" s="76" t="n">
        <f aca="false">R7年１月!EA21</f>
        <v>0</v>
      </c>
      <c r="X25" s="75" t="n">
        <f aca="false">R7年１月!EB21</f>
        <v>0</v>
      </c>
      <c r="Y25" s="72" t="n">
        <f aca="false">２月!DM21</f>
        <v>0</v>
      </c>
      <c r="Z25" s="73" t="n">
        <f aca="false">２月!DN21</f>
        <v>0</v>
      </c>
      <c r="AA25" s="76" t="n">
        <f aca="false">２月!DO21</f>
        <v>0</v>
      </c>
      <c r="AB25" s="75" t="n">
        <f aca="false">２月!DP21</f>
        <v>0</v>
      </c>
      <c r="AC25" s="72" t="n">
        <f aca="false">E25+I25+M25+Q25+U25+Y25</f>
        <v>0</v>
      </c>
      <c r="AD25" s="73" t="n">
        <f aca="false">F25+J25+N25+R25+V25+Z25</f>
        <v>0</v>
      </c>
      <c r="AE25" s="106" t="e">
        <f aca="false">AD25/AC25</f>
        <v>#DIV/0!</v>
      </c>
      <c r="AF25" s="74" t="n">
        <f aca="false">G25+K25+O25+S25+W25+AA25</f>
        <v>0</v>
      </c>
      <c r="AG25" s="73" t="n">
        <f aca="false">H25+L25+P25+T25+X25+AB25</f>
        <v>0</v>
      </c>
      <c r="AH25" s="78" t="e">
        <f aca="false">AG25/AF25</f>
        <v>#DIV/0!</v>
      </c>
      <c r="AJ25" s="107" t="s">
        <v>49</v>
      </c>
      <c r="AK25" s="108" t="e">
        <f aca="false">IF(AE25&gt;1,"100%超え",IF(AH25&gt;1,"100%超え","OK"))</f>
        <v>#DIV/0!</v>
      </c>
      <c r="AL25" s="109" t="e">
        <f aca="false">IF(AE25=1,IF(AH25=1,"OK","100%NG"),IF(AH25=1,"100%NG","-"))</f>
        <v>#DIV/0!</v>
      </c>
      <c r="AM25" s="129" t="e">
        <f aca="false">IF(AE25=1,"OK","100%NG")</f>
        <v>#DIV/0!</v>
      </c>
    </row>
    <row r="26" s="20" customFormat="true" ht="17.15" hidden="false" customHeight="true" outlineLevel="0" collapsed="false">
      <c r="A26" s="130"/>
      <c r="B26" s="128"/>
      <c r="C26" s="131" t="n">
        <v>2</v>
      </c>
      <c r="D26" s="132" t="s">
        <v>50</v>
      </c>
      <c r="E26" s="133" t="n">
        <f aca="false">５月!DY25</f>
        <v>0</v>
      </c>
      <c r="F26" s="134" t="n">
        <f aca="false">５月!DZ25</f>
        <v>0</v>
      </c>
      <c r="G26" s="135" t="n">
        <f aca="false">５月!EA25</f>
        <v>0</v>
      </c>
      <c r="H26" s="136" t="n">
        <f aca="false">５月!EB25</f>
        <v>0</v>
      </c>
      <c r="I26" s="133" t="n">
        <f aca="false">７月!DY22</f>
        <v>0</v>
      </c>
      <c r="J26" s="134" t="n">
        <f aca="false">７月!DZ22</f>
        <v>0</v>
      </c>
      <c r="K26" s="137" t="n">
        <f aca="false">７月!EA22</f>
        <v>0</v>
      </c>
      <c r="L26" s="136" t="n">
        <f aca="false">７月!EB22</f>
        <v>0</v>
      </c>
      <c r="M26" s="133" t="n">
        <f aca="false">９月!DU22</f>
        <v>0</v>
      </c>
      <c r="N26" s="134" t="n">
        <f aca="false">９月!DV22</f>
        <v>0</v>
      </c>
      <c r="O26" s="137" t="n">
        <f aca="false">９月!DW22</f>
        <v>0</v>
      </c>
      <c r="P26" s="136" t="n">
        <f aca="false">９月!DX22</f>
        <v>0</v>
      </c>
      <c r="Q26" s="133" t="n">
        <f aca="false">１１月!DU22</f>
        <v>0</v>
      </c>
      <c r="R26" s="134" t="n">
        <f aca="false">１１月!DV22</f>
        <v>0</v>
      </c>
      <c r="S26" s="137" t="n">
        <f aca="false">１１月!DW22</f>
        <v>0</v>
      </c>
      <c r="T26" s="136" t="n">
        <f aca="false">１１月!DX22</f>
        <v>0</v>
      </c>
      <c r="U26" s="133" t="n">
        <f aca="false">R7年１月!DY22</f>
        <v>0</v>
      </c>
      <c r="V26" s="134" t="n">
        <f aca="false">R7年１月!DZ22</f>
        <v>0</v>
      </c>
      <c r="W26" s="137" t="n">
        <f aca="false">R7年１月!EA22</f>
        <v>0</v>
      </c>
      <c r="X26" s="136" t="n">
        <f aca="false">R7年１月!EB22</f>
        <v>0</v>
      </c>
      <c r="Y26" s="133" t="n">
        <f aca="false">２月!DM22</f>
        <v>0</v>
      </c>
      <c r="Z26" s="134" t="n">
        <f aca="false">２月!DN22</f>
        <v>0</v>
      </c>
      <c r="AA26" s="137" t="n">
        <f aca="false">２月!DO22</f>
        <v>0</v>
      </c>
      <c r="AB26" s="136" t="n">
        <f aca="false">２月!DP22</f>
        <v>0</v>
      </c>
      <c r="AC26" s="133" t="n">
        <f aca="false">E26+I26+M26+Q26+U26+Y26</f>
        <v>0</v>
      </c>
      <c r="AD26" s="134" t="n">
        <f aca="false">F26+J26+N26+R26+V26+Z26</f>
        <v>0</v>
      </c>
      <c r="AE26" s="138" t="e">
        <f aca="false">AD26/AC26</f>
        <v>#DIV/0!</v>
      </c>
      <c r="AF26" s="135" t="n">
        <f aca="false">G26+K26+O26+S26+W26+AA26</f>
        <v>0</v>
      </c>
      <c r="AG26" s="134" t="n">
        <f aca="false">H26+L26+P26+T26+X26+AB26</f>
        <v>0</v>
      </c>
      <c r="AH26" s="139" t="e">
        <f aca="false">AG26/AF26</f>
        <v>#DIV/0!</v>
      </c>
      <c r="AJ26" s="140" t="s">
        <v>50</v>
      </c>
      <c r="AK26" s="141" t="e">
        <f aca="false">IF(AE26&gt;1,"100%超え",IF(AH26&gt;1,"100%超え","OK"))</f>
        <v>#DIV/0!</v>
      </c>
      <c r="AL26" s="142" t="e">
        <f aca="false">IF(AE26=1,IF(AH26=1,"OK","100%NG"),IF(AH26=1,"100%NG","-"))</f>
        <v>#DIV/0!</v>
      </c>
      <c r="AM26" s="143"/>
    </row>
    <row r="27" s="20" customFormat="true" ht="17.15" hidden="false" customHeight="true" outlineLevel="0" collapsed="false">
      <c r="B27" s="144" t="s">
        <v>51</v>
      </c>
      <c r="C27" s="145" t="n">
        <v>2</v>
      </c>
      <c r="D27" s="146" t="s">
        <v>52</v>
      </c>
      <c r="E27" s="133" t="n">
        <f aca="false">５月!DY26</f>
        <v>0</v>
      </c>
      <c r="F27" s="134" t="n">
        <f aca="false">５月!DZ26</f>
        <v>0</v>
      </c>
      <c r="G27" s="135" t="n">
        <f aca="false">５月!EA26</f>
        <v>0</v>
      </c>
      <c r="H27" s="136" t="n">
        <f aca="false">５月!EB26</f>
        <v>0</v>
      </c>
      <c r="I27" s="72" t="n">
        <f aca="false">７月!DY23</f>
        <v>0</v>
      </c>
      <c r="J27" s="73" t="n">
        <f aca="false">７月!DZ23</f>
        <v>0</v>
      </c>
      <c r="K27" s="76" t="n">
        <f aca="false">７月!EA23</f>
        <v>0</v>
      </c>
      <c r="L27" s="75" t="n">
        <f aca="false">７月!EB23</f>
        <v>0</v>
      </c>
      <c r="M27" s="72" t="n">
        <f aca="false">９月!DU23</f>
        <v>0</v>
      </c>
      <c r="N27" s="73" t="n">
        <f aca="false">９月!DV23</f>
        <v>0</v>
      </c>
      <c r="O27" s="76" t="n">
        <f aca="false">９月!DW23</f>
        <v>0</v>
      </c>
      <c r="P27" s="75" t="n">
        <f aca="false">９月!DX23</f>
        <v>0</v>
      </c>
      <c r="Q27" s="72" t="n">
        <f aca="false">１１月!DU23</f>
        <v>0</v>
      </c>
      <c r="R27" s="73" t="n">
        <f aca="false">１１月!DV23</f>
        <v>0</v>
      </c>
      <c r="S27" s="76" t="n">
        <f aca="false">１１月!DW23</f>
        <v>0</v>
      </c>
      <c r="T27" s="75" t="n">
        <f aca="false">１１月!DX23</f>
        <v>0</v>
      </c>
      <c r="U27" s="72" t="n">
        <f aca="false">R7年１月!DY23</f>
        <v>0</v>
      </c>
      <c r="V27" s="73" t="n">
        <f aca="false">R7年１月!DZ23</f>
        <v>0</v>
      </c>
      <c r="W27" s="76" t="n">
        <f aca="false">R7年１月!EA23</f>
        <v>0</v>
      </c>
      <c r="X27" s="75" t="n">
        <f aca="false">R7年１月!EB23</f>
        <v>0</v>
      </c>
      <c r="Y27" s="72" t="n">
        <f aca="false">２月!DM23</f>
        <v>0</v>
      </c>
      <c r="Z27" s="73" t="n">
        <f aca="false">２月!DN23</f>
        <v>0</v>
      </c>
      <c r="AA27" s="76" t="n">
        <f aca="false">２月!DO23</f>
        <v>0</v>
      </c>
      <c r="AB27" s="75" t="n">
        <f aca="false">２月!DP23</f>
        <v>0</v>
      </c>
      <c r="AC27" s="147" t="n">
        <f aca="false">E27+I27+M27+Q27+U27+Y27</f>
        <v>0</v>
      </c>
      <c r="AD27" s="148" t="n">
        <f aca="false">F27+J27+N27+R27+V27+Z27</f>
        <v>0</v>
      </c>
      <c r="AE27" s="149" t="e">
        <f aca="false">AD27/AC27</f>
        <v>#DIV/0!</v>
      </c>
      <c r="AF27" s="150" t="n">
        <f aca="false">G27+K27+O27+S27+W27+AA27</f>
        <v>0</v>
      </c>
      <c r="AG27" s="148" t="n">
        <f aca="false">H27+L27+P27+T27+X27+AB27</f>
        <v>0</v>
      </c>
      <c r="AH27" s="151" t="e">
        <f aca="false">AG27/AF27</f>
        <v>#DIV/0!</v>
      </c>
      <c r="AJ27" s="83" t="s">
        <v>52</v>
      </c>
      <c r="AK27" s="84" t="e">
        <f aca="false">IF(AE27&gt;1,"100%超え",IF(AH27&gt;1,"100%超え","OK"))</f>
        <v>#DIV/0!</v>
      </c>
      <c r="AL27" s="85" t="e">
        <f aca="false">IF(AE27=1,IF(AH27=1,"OK","100%NG"),IF(AH27=1,"100%NG","-"))</f>
        <v>#DIV/0!</v>
      </c>
      <c r="AM27" s="86"/>
    </row>
    <row r="28" customFormat="false" ht="13" hidden="false" customHeight="false" outlineLevel="0" collapsed="false">
      <c r="D28" s="20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</row>
    <row r="31" customFormat="false" ht="13" hidden="false" customHeight="false" outlineLevel="0" collapsed="false">
      <c r="F31" s="153"/>
      <c r="J31" s="153"/>
      <c r="N31" s="153"/>
      <c r="R31" s="153"/>
      <c r="V31" s="153"/>
      <c r="Z31" s="153"/>
    </row>
  </sheetData>
  <mergeCells count="48">
    <mergeCell ref="E3:F3"/>
    <mergeCell ref="G3:I3"/>
    <mergeCell ref="J3:K3"/>
    <mergeCell ref="L3:N3"/>
    <mergeCell ref="O3:Q3"/>
    <mergeCell ref="R3:T3"/>
    <mergeCell ref="E4:F4"/>
    <mergeCell ref="G4:I4"/>
    <mergeCell ref="J4:K4"/>
    <mergeCell ref="L4:N4"/>
    <mergeCell ref="O4:Q4"/>
    <mergeCell ref="R4:T4"/>
    <mergeCell ref="U4:W4"/>
    <mergeCell ref="B7:D9"/>
    <mergeCell ref="E7:H7"/>
    <mergeCell ref="I7:L7"/>
    <mergeCell ref="M7:P7"/>
    <mergeCell ref="Q7:T7"/>
    <mergeCell ref="U7:X7"/>
    <mergeCell ref="Y7:AB7"/>
    <mergeCell ref="AC7:AH7"/>
    <mergeCell ref="AJ7:AM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H8"/>
    <mergeCell ref="B10:D10"/>
    <mergeCell ref="C11:D11"/>
    <mergeCell ref="AC11:AE11"/>
    <mergeCell ref="AF11:AH11"/>
    <mergeCell ref="B12:D12"/>
    <mergeCell ref="B13:B17"/>
    <mergeCell ref="B18:D18"/>
    <mergeCell ref="B19:B20"/>
    <mergeCell ref="B21:D21"/>
    <mergeCell ref="B22:B23"/>
    <mergeCell ref="B24:D24"/>
    <mergeCell ref="B25:B26"/>
  </mergeCells>
  <dataValidations count="2">
    <dataValidation allowBlank="true" error="利用量はkg単位で、小数点第２位以下は切り上げて入力してください。" errorStyle="stop" operator="between" showDropDown="false" showErrorMessage="true" showInputMessage="false" sqref="E13:F17 I13:J17 M13:N17 Q13:R17 U13:V17 Y13:Z17 AC13:AD17 E19:F20 I19:J20 M19:N20 Q19:R20 U19:V20 Y19:Z20 AC19:AD20 E22:F23 I22:J23 M22:N23 Q22:R23 U22:V23 Y22:Z23 AC22:AD23 E25:F27 I25:J27 M25:N27 Q25:R27 U25:V27 Y25:Z27 AC25:AD27" type="custom">
      <formula1>E13-ROUNDDOWN(E13,1)=0</formula1>
      <formula2>0</formula2>
    </dataValidation>
    <dataValidation allowBlank="true" error="金額は千円単位で、小数点第２位以下は切り上げて入力してください。" errorStyle="stop" operator="between" showDropDown="false" showErrorMessage="true" showInputMessage="false" sqref="G13:H17 K13:L17 O13:P17 S13:T17 W13:X17 AA13:AB17 AF13:AG17 G19:H20 K19:L20 O19:P20 S19:T20 W19:X20 AA19:AB20 AF19:AG20 G22:H23 K22:L23 O22:P23 S22:T23 W22:X23 AA22:AB23 AF22:AG23 G25:H27 K25:L27 O25:P27 S25:T27 W25:X27 AA25:AB27 AF25:AG27" type="custom">
      <formula1>G13-ROUNDDOWN(G13,1)=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472222222222222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2" manualBreakCount="2">
    <brk id="20" man="true" max="65535" min="0"/>
    <brk id="3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31" activeCellId="0" sqref="F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3" min="2" style="1" width="2.72"/>
    <col collapsed="false" customWidth="true" hidden="false" outlineLevel="0" max="4" min="4" style="1" width="16.26"/>
    <col collapsed="false" customWidth="true" hidden="false" outlineLevel="0" max="80" min="5" style="2" width="5.36"/>
    <col collapsed="false" customWidth="true" hidden="false" outlineLevel="0" max="148" min="81" style="1" width="5.36"/>
    <col collapsed="false" customWidth="false" hidden="false" outlineLevel="0" max="257" min="149" style="1" width="8.99"/>
  </cols>
  <sheetData>
    <row r="1" s="154" customFormat="true" ht="6" hidden="false" customHeight="true" outlineLevel="0" collapsed="false">
      <c r="B1" s="155"/>
      <c r="C1" s="155"/>
      <c r="D1" s="155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</row>
    <row r="2" s="3" customFormat="true" ht="21" hidden="false" customHeight="true" outlineLevel="0" collapsed="false">
      <c r="AG2" s="7"/>
      <c r="AH2" s="6"/>
      <c r="AI2" s="6"/>
      <c r="AJ2" s="6"/>
      <c r="AK2" s="7"/>
      <c r="AL2" s="6"/>
      <c r="AM2" s="6"/>
      <c r="AN2" s="6"/>
      <c r="AO2" s="7"/>
      <c r="AP2" s="6"/>
      <c r="AQ2" s="6"/>
      <c r="AR2" s="6"/>
      <c r="AS2" s="7"/>
      <c r="AT2" s="6"/>
      <c r="AU2" s="6"/>
      <c r="AV2" s="6"/>
      <c r="AW2" s="7"/>
      <c r="AX2" s="6"/>
      <c r="AY2" s="6"/>
      <c r="AZ2" s="6"/>
      <c r="BA2" s="7"/>
      <c r="BB2" s="6"/>
      <c r="BC2" s="6"/>
      <c r="BD2" s="6"/>
      <c r="BE2" s="7"/>
      <c r="BF2" s="6"/>
      <c r="BG2" s="6"/>
      <c r="BH2" s="6"/>
      <c r="BI2" s="7"/>
      <c r="BJ2" s="6"/>
      <c r="BK2" s="6"/>
      <c r="BL2" s="6"/>
      <c r="BM2" s="7"/>
      <c r="BN2" s="6"/>
      <c r="BO2" s="6"/>
      <c r="BP2" s="6"/>
      <c r="BQ2" s="7"/>
      <c r="BR2" s="6"/>
      <c r="BS2" s="6"/>
      <c r="BT2" s="6"/>
      <c r="BU2" s="7"/>
      <c r="BV2" s="6"/>
      <c r="BW2" s="6"/>
      <c r="BX2" s="6"/>
      <c r="BY2" s="7"/>
      <c r="BZ2" s="6"/>
      <c r="CA2" s="6"/>
      <c r="CB2" s="6"/>
    </row>
    <row r="3" s="3" customFormat="true" ht="17.5" hidden="false" customHeight="true" outlineLevel="0" collapsed="false">
      <c r="B3" s="157" t="s">
        <v>53</v>
      </c>
      <c r="C3" s="157"/>
      <c r="D3" s="157"/>
      <c r="E3" s="9" t="s">
        <v>54</v>
      </c>
      <c r="F3" s="9"/>
      <c r="G3" s="9"/>
      <c r="H3" s="9"/>
      <c r="I3" s="9" t="s">
        <v>2</v>
      </c>
      <c r="J3" s="9"/>
      <c r="K3" s="9"/>
      <c r="L3" s="9"/>
      <c r="M3" s="9"/>
      <c r="N3" s="9"/>
      <c r="O3" s="9" t="s">
        <v>3</v>
      </c>
      <c r="P3" s="9"/>
      <c r="Q3" s="9"/>
      <c r="R3" s="9"/>
      <c r="S3" s="9" t="s">
        <v>4</v>
      </c>
      <c r="T3" s="9"/>
      <c r="U3" s="9"/>
      <c r="V3" s="9"/>
      <c r="W3" s="9" t="s">
        <v>5</v>
      </c>
      <c r="X3" s="9"/>
      <c r="Y3" s="9"/>
      <c r="Z3" s="9"/>
      <c r="AA3" s="9" t="s">
        <v>6</v>
      </c>
      <c r="AB3" s="9"/>
      <c r="AC3" s="9"/>
      <c r="AD3" s="9"/>
      <c r="AE3" s="9"/>
      <c r="AF3" s="9"/>
      <c r="AG3" s="7"/>
      <c r="AH3" s="6"/>
      <c r="AI3" s="6"/>
      <c r="AJ3" s="6"/>
      <c r="AK3" s="7"/>
      <c r="AL3" s="6"/>
      <c r="AM3" s="6"/>
      <c r="AN3" s="6"/>
      <c r="AO3" s="7"/>
      <c r="AP3" s="6"/>
      <c r="AQ3" s="6"/>
      <c r="AR3" s="6"/>
      <c r="AS3" s="7"/>
      <c r="AT3" s="6"/>
      <c r="AU3" s="6"/>
      <c r="AV3" s="6"/>
      <c r="AW3" s="7"/>
      <c r="AX3" s="6"/>
      <c r="AY3" s="6"/>
      <c r="AZ3" s="6"/>
      <c r="BA3" s="7"/>
      <c r="BB3" s="6"/>
      <c r="BC3" s="6"/>
      <c r="BD3" s="6"/>
      <c r="BE3" s="7"/>
      <c r="BF3" s="6"/>
      <c r="BG3" s="6"/>
      <c r="BH3" s="6"/>
      <c r="BI3" s="7"/>
      <c r="BJ3" s="6"/>
      <c r="BK3" s="6"/>
      <c r="BL3" s="6"/>
      <c r="BM3" s="7"/>
      <c r="BN3" s="6"/>
      <c r="BO3" s="6"/>
      <c r="BP3" s="6"/>
      <c r="BQ3" s="7"/>
      <c r="BR3" s="6"/>
      <c r="BS3" s="6"/>
      <c r="BT3" s="6"/>
      <c r="BU3" s="7"/>
      <c r="BV3" s="6"/>
      <c r="BW3" s="6"/>
      <c r="BX3" s="6"/>
      <c r="BY3" s="7"/>
      <c r="BZ3" s="6"/>
      <c r="CA3" s="6"/>
      <c r="CB3" s="6"/>
    </row>
    <row r="4" s="3" customFormat="true" ht="21" hidden="false" customHeight="true" outlineLevel="0" collapsed="false">
      <c r="B4" s="157"/>
      <c r="C4" s="157"/>
      <c r="D4" s="157"/>
      <c r="E4" s="158"/>
      <c r="F4" s="158"/>
      <c r="G4" s="158"/>
      <c r="H4" s="158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60"/>
      <c r="T4" s="160"/>
      <c r="U4" s="160"/>
      <c r="V4" s="160"/>
      <c r="W4" s="160"/>
      <c r="X4" s="160"/>
      <c r="Y4" s="160"/>
      <c r="Z4" s="160"/>
      <c r="AA4" s="161"/>
      <c r="AB4" s="161"/>
      <c r="AC4" s="161"/>
      <c r="AD4" s="161"/>
      <c r="AE4" s="161"/>
      <c r="AF4" s="161"/>
      <c r="AG4" s="162" t="str">
        <f aca="false">IF(COUNTIF(AA4,"")&gt;=1,"←漏れなく入力お願いします","")&amp;IF(COUNTIF(W4,"")&gt;=1,"←漏れなく入力お願いします","")&amp;IF(COUNTIF(S4,"")&gt;=1,"←漏れなく入力お願いします","")&amp;IF(COUNTIF(O4,"")&gt;=1,"←漏れなく入力お願いします","")&amp;IF(COUNTIF(I4,"")&gt;=1,"←漏れなく入力お願いします","")&amp;IF(COUNTIF(E4,"")&gt;=1,"←漏れなく入力お願いします","")</f>
        <v>←漏れなく入力お願いします←漏れなく入力お願いします←漏れなく入力お願いします←漏れなく入力お願いします←漏れなく入力お願いします←漏れなく入力お願いします</v>
      </c>
      <c r="AH4" s="162"/>
      <c r="AI4" s="162"/>
      <c r="AJ4" s="162"/>
      <c r="AK4" s="7"/>
      <c r="AL4" s="6"/>
      <c r="AM4" s="6"/>
      <c r="AN4" s="6"/>
      <c r="AO4" s="7"/>
      <c r="AP4" s="6"/>
      <c r="AQ4" s="6"/>
      <c r="AR4" s="6"/>
      <c r="AS4" s="7"/>
      <c r="AT4" s="6"/>
      <c r="AU4" s="6"/>
      <c r="AV4" s="6"/>
      <c r="AW4" s="7"/>
      <c r="AX4" s="6"/>
      <c r="AY4" s="6"/>
      <c r="AZ4" s="6"/>
      <c r="BA4" s="7"/>
      <c r="BB4" s="6"/>
      <c r="BC4" s="6"/>
      <c r="BD4" s="6"/>
      <c r="BE4" s="7"/>
      <c r="BF4" s="6"/>
      <c r="BG4" s="6"/>
      <c r="BH4" s="6"/>
      <c r="BI4" s="7"/>
      <c r="BJ4" s="6"/>
      <c r="BK4" s="6"/>
      <c r="BL4" s="6"/>
      <c r="BM4" s="7"/>
      <c r="BN4" s="6"/>
      <c r="BO4" s="6"/>
      <c r="BP4" s="6"/>
      <c r="BQ4" s="7"/>
      <c r="BR4" s="6"/>
      <c r="BS4" s="6"/>
      <c r="BT4" s="6"/>
      <c r="BU4" s="7"/>
      <c r="BV4" s="6"/>
      <c r="BW4" s="6"/>
      <c r="BX4" s="6"/>
      <c r="BY4" s="7"/>
      <c r="BZ4" s="6"/>
      <c r="CA4" s="6"/>
      <c r="CB4" s="6"/>
    </row>
    <row r="5" s="3" customFormat="true" ht="21" hidden="false" customHeight="true" outlineLevel="0" collapsed="false">
      <c r="B5" s="163"/>
      <c r="C5" s="163"/>
      <c r="D5" s="163"/>
      <c r="E5" s="164"/>
      <c r="F5" s="6"/>
      <c r="G5" s="6"/>
      <c r="H5" s="6"/>
      <c r="I5" s="7"/>
      <c r="J5" s="6"/>
      <c r="K5" s="6"/>
      <c r="L5" s="6"/>
      <c r="M5" s="7"/>
      <c r="N5" s="6"/>
      <c r="O5" s="6"/>
      <c r="P5" s="6"/>
      <c r="Q5" s="7"/>
      <c r="R5" s="6"/>
      <c r="S5" s="6"/>
      <c r="T5" s="6"/>
      <c r="U5" s="7"/>
      <c r="V5" s="6"/>
      <c r="W5" s="6"/>
      <c r="X5" s="6"/>
      <c r="Y5" s="7"/>
      <c r="Z5" s="6"/>
      <c r="AA5" s="6"/>
      <c r="AB5" s="6"/>
      <c r="AC5" s="7"/>
      <c r="AD5" s="6"/>
      <c r="AE5" s="6"/>
      <c r="AF5" s="6"/>
      <c r="AG5" s="7"/>
      <c r="AH5" s="6"/>
      <c r="AI5" s="6"/>
      <c r="AJ5" s="6"/>
      <c r="AK5" s="7"/>
      <c r="AL5" s="6"/>
      <c r="AM5" s="6"/>
      <c r="AN5" s="6"/>
      <c r="AO5" s="7"/>
      <c r="AP5" s="6"/>
      <c r="AQ5" s="6"/>
      <c r="AR5" s="6"/>
      <c r="AS5" s="7"/>
      <c r="AT5" s="6"/>
      <c r="AU5" s="6"/>
      <c r="AV5" s="6"/>
      <c r="AW5" s="7"/>
      <c r="AX5" s="6"/>
      <c r="AY5" s="6"/>
      <c r="AZ5" s="6"/>
      <c r="BA5" s="7"/>
      <c r="BB5" s="6"/>
      <c r="BC5" s="6"/>
      <c r="BD5" s="6"/>
      <c r="BE5" s="7"/>
      <c r="BF5" s="6"/>
      <c r="BG5" s="6"/>
      <c r="BH5" s="6"/>
      <c r="BI5" s="7"/>
      <c r="BJ5" s="6"/>
      <c r="BK5" s="6"/>
      <c r="BL5" s="6"/>
      <c r="BM5" s="7"/>
      <c r="BN5" s="6"/>
      <c r="BO5" s="6"/>
      <c r="BP5" s="6"/>
      <c r="BQ5" s="7"/>
      <c r="BR5" s="6"/>
      <c r="BS5" s="6"/>
      <c r="BT5" s="6"/>
      <c r="BU5" s="7"/>
      <c r="BV5" s="6"/>
      <c r="BW5" s="6"/>
      <c r="BX5" s="6"/>
      <c r="BY5" s="7"/>
      <c r="BZ5" s="6"/>
      <c r="CA5" s="6"/>
      <c r="CB5" s="6"/>
    </row>
    <row r="6" s="20" customFormat="true" ht="16.5" hidden="false" customHeight="true" outlineLevel="0" collapsed="false">
      <c r="B6" s="21" t="s">
        <v>9</v>
      </c>
      <c r="C6" s="21"/>
      <c r="D6" s="21"/>
      <c r="E6" s="22" t="n">
        <v>43586</v>
      </c>
      <c r="F6" s="22"/>
      <c r="G6" s="22"/>
      <c r="H6" s="22"/>
      <c r="I6" s="22" t="n">
        <v>43587</v>
      </c>
      <c r="J6" s="22"/>
      <c r="K6" s="22"/>
      <c r="L6" s="22"/>
      <c r="M6" s="22" t="n">
        <v>43588</v>
      </c>
      <c r="N6" s="22"/>
      <c r="O6" s="22"/>
      <c r="P6" s="22"/>
      <c r="Q6" s="22" t="n">
        <v>43589</v>
      </c>
      <c r="R6" s="22"/>
      <c r="S6" s="22"/>
      <c r="T6" s="22"/>
      <c r="U6" s="22" t="n">
        <v>43590</v>
      </c>
      <c r="V6" s="22"/>
      <c r="W6" s="22"/>
      <c r="X6" s="22"/>
      <c r="Y6" s="22" t="n">
        <v>43591</v>
      </c>
      <c r="Z6" s="22"/>
      <c r="AA6" s="22"/>
      <c r="AB6" s="22"/>
      <c r="AC6" s="22" t="n">
        <v>43592</v>
      </c>
      <c r="AD6" s="22"/>
      <c r="AE6" s="22"/>
      <c r="AF6" s="22"/>
      <c r="AG6" s="22" t="n">
        <v>43593</v>
      </c>
      <c r="AH6" s="22"/>
      <c r="AI6" s="22"/>
      <c r="AJ6" s="22"/>
      <c r="AK6" s="22" t="n">
        <v>43594</v>
      </c>
      <c r="AL6" s="22"/>
      <c r="AM6" s="22"/>
      <c r="AN6" s="22"/>
      <c r="AO6" s="22" t="n">
        <v>43595</v>
      </c>
      <c r="AP6" s="22"/>
      <c r="AQ6" s="22"/>
      <c r="AR6" s="22"/>
      <c r="AS6" s="22" t="n">
        <v>43596</v>
      </c>
      <c r="AT6" s="22"/>
      <c r="AU6" s="22"/>
      <c r="AV6" s="22"/>
      <c r="AW6" s="22" t="n">
        <v>43597</v>
      </c>
      <c r="AX6" s="22"/>
      <c r="AY6" s="22"/>
      <c r="AZ6" s="22"/>
      <c r="BA6" s="22" t="n">
        <v>43598</v>
      </c>
      <c r="BB6" s="22"/>
      <c r="BC6" s="22"/>
      <c r="BD6" s="22"/>
      <c r="BE6" s="22" t="n">
        <v>43599</v>
      </c>
      <c r="BF6" s="22"/>
      <c r="BG6" s="22"/>
      <c r="BH6" s="22"/>
      <c r="BI6" s="22" t="n">
        <v>43600</v>
      </c>
      <c r="BJ6" s="22"/>
      <c r="BK6" s="22"/>
      <c r="BL6" s="22"/>
      <c r="BM6" s="22" t="n">
        <v>43601</v>
      </c>
      <c r="BN6" s="22"/>
      <c r="BO6" s="22"/>
      <c r="BP6" s="22"/>
      <c r="BQ6" s="22" t="n">
        <v>43602</v>
      </c>
      <c r="BR6" s="22"/>
      <c r="BS6" s="22"/>
      <c r="BT6" s="22"/>
      <c r="BU6" s="22" t="n">
        <v>43603</v>
      </c>
      <c r="BV6" s="22"/>
      <c r="BW6" s="22"/>
      <c r="BX6" s="22"/>
      <c r="BY6" s="22" t="n">
        <v>43604</v>
      </c>
      <c r="BZ6" s="22"/>
      <c r="CA6" s="22"/>
      <c r="CB6" s="22"/>
      <c r="CC6" s="22" t="n">
        <v>43605</v>
      </c>
      <c r="CD6" s="22"/>
      <c r="CE6" s="22"/>
      <c r="CF6" s="22"/>
      <c r="CG6" s="22" t="n">
        <v>43606</v>
      </c>
      <c r="CH6" s="22"/>
      <c r="CI6" s="22"/>
      <c r="CJ6" s="22"/>
      <c r="CK6" s="22" t="n">
        <v>43607</v>
      </c>
      <c r="CL6" s="22"/>
      <c r="CM6" s="22"/>
      <c r="CN6" s="22"/>
      <c r="CO6" s="22" t="n">
        <v>43608</v>
      </c>
      <c r="CP6" s="22"/>
      <c r="CQ6" s="22"/>
      <c r="CR6" s="22"/>
      <c r="CS6" s="22" t="n">
        <v>43609</v>
      </c>
      <c r="CT6" s="22"/>
      <c r="CU6" s="22"/>
      <c r="CV6" s="22"/>
      <c r="CW6" s="22" t="n">
        <v>43610</v>
      </c>
      <c r="CX6" s="22"/>
      <c r="CY6" s="22"/>
      <c r="CZ6" s="22"/>
      <c r="DA6" s="22" t="n">
        <v>43611</v>
      </c>
      <c r="DB6" s="22"/>
      <c r="DC6" s="22"/>
      <c r="DD6" s="22"/>
      <c r="DE6" s="22" t="n">
        <v>43612</v>
      </c>
      <c r="DF6" s="22"/>
      <c r="DG6" s="22"/>
      <c r="DH6" s="22"/>
      <c r="DI6" s="22" t="n">
        <v>43613</v>
      </c>
      <c r="DJ6" s="22"/>
      <c r="DK6" s="22"/>
      <c r="DL6" s="22"/>
      <c r="DM6" s="22" t="n">
        <v>43614</v>
      </c>
      <c r="DN6" s="22"/>
      <c r="DO6" s="22"/>
      <c r="DP6" s="22"/>
      <c r="DQ6" s="22" t="n">
        <v>43615</v>
      </c>
      <c r="DR6" s="22"/>
      <c r="DS6" s="22"/>
      <c r="DT6" s="22"/>
      <c r="DU6" s="22" t="n">
        <v>43616</v>
      </c>
      <c r="DV6" s="22"/>
      <c r="DW6" s="22"/>
      <c r="DX6" s="22"/>
      <c r="DY6" s="23" t="s">
        <v>55</v>
      </c>
      <c r="DZ6" s="23"/>
      <c r="EA6" s="23"/>
      <c r="EB6" s="23"/>
    </row>
    <row r="7" s="20" customFormat="true" ht="14.25" hidden="false" customHeight="true" outlineLevel="0" collapsed="false">
      <c r="B7" s="21"/>
      <c r="C7" s="21"/>
      <c r="D7" s="21"/>
      <c r="E7" s="25" t="s">
        <v>18</v>
      </c>
      <c r="F7" s="25"/>
      <c r="G7" s="26" t="s">
        <v>19</v>
      </c>
      <c r="H7" s="26"/>
      <c r="I7" s="25" t="s">
        <v>18</v>
      </c>
      <c r="J7" s="25"/>
      <c r="K7" s="26" t="s">
        <v>19</v>
      </c>
      <c r="L7" s="26"/>
      <c r="M7" s="25" t="s">
        <v>18</v>
      </c>
      <c r="N7" s="25"/>
      <c r="O7" s="26" t="s">
        <v>19</v>
      </c>
      <c r="P7" s="26"/>
      <c r="Q7" s="25" t="s">
        <v>18</v>
      </c>
      <c r="R7" s="25"/>
      <c r="S7" s="26" t="s">
        <v>19</v>
      </c>
      <c r="T7" s="26"/>
      <c r="U7" s="25" t="s">
        <v>18</v>
      </c>
      <c r="V7" s="25"/>
      <c r="W7" s="26" t="s">
        <v>19</v>
      </c>
      <c r="X7" s="26"/>
      <c r="Y7" s="25" t="s">
        <v>18</v>
      </c>
      <c r="Z7" s="25"/>
      <c r="AA7" s="26" t="s">
        <v>19</v>
      </c>
      <c r="AB7" s="26"/>
      <c r="AC7" s="25" t="s">
        <v>18</v>
      </c>
      <c r="AD7" s="25"/>
      <c r="AE7" s="26" t="s">
        <v>19</v>
      </c>
      <c r="AF7" s="26"/>
      <c r="AG7" s="25" t="s">
        <v>18</v>
      </c>
      <c r="AH7" s="25"/>
      <c r="AI7" s="26" t="s">
        <v>19</v>
      </c>
      <c r="AJ7" s="26"/>
      <c r="AK7" s="25" t="s">
        <v>18</v>
      </c>
      <c r="AL7" s="25"/>
      <c r="AM7" s="26" t="s">
        <v>19</v>
      </c>
      <c r="AN7" s="26"/>
      <c r="AO7" s="25" t="s">
        <v>18</v>
      </c>
      <c r="AP7" s="25"/>
      <c r="AQ7" s="26" t="s">
        <v>19</v>
      </c>
      <c r="AR7" s="26"/>
      <c r="AS7" s="25" t="s">
        <v>18</v>
      </c>
      <c r="AT7" s="25"/>
      <c r="AU7" s="26" t="s">
        <v>19</v>
      </c>
      <c r="AV7" s="26"/>
      <c r="AW7" s="25" t="s">
        <v>18</v>
      </c>
      <c r="AX7" s="25"/>
      <c r="AY7" s="26" t="s">
        <v>19</v>
      </c>
      <c r="AZ7" s="26"/>
      <c r="BA7" s="25" t="s">
        <v>18</v>
      </c>
      <c r="BB7" s="25"/>
      <c r="BC7" s="26" t="s">
        <v>19</v>
      </c>
      <c r="BD7" s="26"/>
      <c r="BE7" s="25" t="s">
        <v>18</v>
      </c>
      <c r="BF7" s="25"/>
      <c r="BG7" s="26" t="s">
        <v>19</v>
      </c>
      <c r="BH7" s="26"/>
      <c r="BI7" s="25" t="s">
        <v>18</v>
      </c>
      <c r="BJ7" s="25"/>
      <c r="BK7" s="26" t="s">
        <v>19</v>
      </c>
      <c r="BL7" s="26"/>
      <c r="BM7" s="25" t="s">
        <v>18</v>
      </c>
      <c r="BN7" s="25"/>
      <c r="BO7" s="26" t="s">
        <v>19</v>
      </c>
      <c r="BP7" s="26"/>
      <c r="BQ7" s="25" t="s">
        <v>18</v>
      </c>
      <c r="BR7" s="25"/>
      <c r="BS7" s="26" t="s">
        <v>19</v>
      </c>
      <c r="BT7" s="26"/>
      <c r="BU7" s="25" t="s">
        <v>18</v>
      </c>
      <c r="BV7" s="25"/>
      <c r="BW7" s="26" t="s">
        <v>19</v>
      </c>
      <c r="BX7" s="26"/>
      <c r="BY7" s="25" t="s">
        <v>18</v>
      </c>
      <c r="BZ7" s="25"/>
      <c r="CA7" s="26" t="s">
        <v>19</v>
      </c>
      <c r="CB7" s="26"/>
      <c r="CC7" s="25" t="s">
        <v>18</v>
      </c>
      <c r="CD7" s="25"/>
      <c r="CE7" s="26" t="s">
        <v>19</v>
      </c>
      <c r="CF7" s="26"/>
      <c r="CG7" s="25" t="s">
        <v>18</v>
      </c>
      <c r="CH7" s="25"/>
      <c r="CI7" s="26" t="s">
        <v>19</v>
      </c>
      <c r="CJ7" s="26"/>
      <c r="CK7" s="25" t="s">
        <v>18</v>
      </c>
      <c r="CL7" s="25"/>
      <c r="CM7" s="26" t="s">
        <v>19</v>
      </c>
      <c r="CN7" s="26"/>
      <c r="CO7" s="25" t="s">
        <v>18</v>
      </c>
      <c r="CP7" s="25"/>
      <c r="CQ7" s="26" t="s">
        <v>19</v>
      </c>
      <c r="CR7" s="26"/>
      <c r="CS7" s="25" t="s">
        <v>18</v>
      </c>
      <c r="CT7" s="25"/>
      <c r="CU7" s="26" t="s">
        <v>19</v>
      </c>
      <c r="CV7" s="26"/>
      <c r="CW7" s="25" t="s">
        <v>18</v>
      </c>
      <c r="CX7" s="25"/>
      <c r="CY7" s="26" t="s">
        <v>19</v>
      </c>
      <c r="CZ7" s="26"/>
      <c r="DA7" s="25" t="s">
        <v>18</v>
      </c>
      <c r="DB7" s="25"/>
      <c r="DC7" s="26" t="s">
        <v>19</v>
      </c>
      <c r="DD7" s="26"/>
      <c r="DE7" s="25" t="s">
        <v>18</v>
      </c>
      <c r="DF7" s="25"/>
      <c r="DG7" s="26" t="s">
        <v>19</v>
      </c>
      <c r="DH7" s="26"/>
      <c r="DI7" s="25" t="s">
        <v>18</v>
      </c>
      <c r="DJ7" s="25"/>
      <c r="DK7" s="26" t="s">
        <v>19</v>
      </c>
      <c r="DL7" s="26"/>
      <c r="DM7" s="25" t="s">
        <v>18</v>
      </c>
      <c r="DN7" s="25"/>
      <c r="DO7" s="26" t="s">
        <v>19</v>
      </c>
      <c r="DP7" s="26"/>
      <c r="DQ7" s="25" t="s">
        <v>18</v>
      </c>
      <c r="DR7" s="25"/>
      <c r="DS7" s="26" t="s">
        <v>19</v>
      </c>
      <c r="DT7" s="26"/>
      <c r="DU7" s="25" t="s">
        <v>18</v>
      </c>
      <c r="DV7" s="25"/>
      <c r="DW7" s="26" t="s">
        <v>19</v>
      </c>
      <c r="DX7" s="26"/>
      <c r="DY7" s="25" t="s">
        <v>18</v>
      </c>
      <c r="DZ7" s="25"/>
      <c r="EA7" s="26" t="s">
        <v>19</v>
      </c>
      <c r="EB7" s="26"/>
    </row>
    <row r="8" s="20" customFormat="true" ht="14.25" hidden="false" customHeight="true" outlineLevel="0" collapsed="false">
      <c r="B8" s="21"/>
      <c r="C8" s="21"/>
      <c r="D8" s="21"/>
      <c r="E8" s="31" t="s">
        <v>23</v>
      </c>
      <c r="F8" s="32" t="s">
        <v>24</v>
      </c>
      <c r="G8" s="33" t="s">
        <v>23</v>
      </c>
      <c r="H8" s="34" t="s">
        <v>24</v>
      </c>
      <c r="I8" s="31" t="s">
        <v>23</v>
      </c>
      <c r="J8" s="32" t="s">
        <v>24</v>
      </c>
      <c r="K8" s="33" t="s">
        <v>23</v>
      </c>
      <c r="L8" s="34" t="s">
        <v>24</v>
      </c>
      <c r="M8" s="31" t="s">
        <v>23</v>
      </c>
      <c r="N8" s="32" t="s">
        <v>24</v>
      </c>
      <c r="O8" s="33" t="s">
        <v>23</v>
      </c>
      <c r="P8" s="34" t="s">
        <v>24</v>
      </c>
      <c r="Q8" s="31" t="s">
        <v>23</v>
      </c>
      <c r="R8" s="32" t="s">
        <v>24</v>
      </c>
      <c r="S8" s="33" t="s">
        <v>23</v>
      </c>
      <c r="T8" s="34" t="s">
        <v>24</v>
      </c>
      <c r="U8" s="31" t="s">
        <v>23</v>
      </c>
      <c r="V8" s="32" t="s">
        <v>24</v>
      </c>
      <c r="W8" s="33" t="s">
        <v>23</v>
      </c>
      <c r="X8" s="34" t="s">
        <v>24</v>
      </c>
      <c r="Y8" s="31" t="s">
        <v>23</v>
      </c>
      <c r="Z8" s="32" t="s">
        <v>24</v>
      </c>
      <c r="AA8" s="33" t="s">
        <v>23</v>
      </c>
      <c r="AB8" s="34" t="s">
        <v>24</v>
      </c>
      <c r="AC8" s="31" t="s">
        <v>23</v>
      </c>
      <c r="AD8" s="32" t="s">
        <v>24</v>
      </c>
      <c r="AE8" s="33" t="s">
        <v>23</v>
      </c>
      <c r="AF8" s="34" t="s">
        <v>24</v>
      </c>
      <c r="AG8" s="31" t="s">
        <v>23</v>
      </c>
      <c r="AH8" s="32" t="s">
        <v>24</v>
      </c>
      <c r="AI8" s="33" t="s">
        <v>23</v>
      </c>
      <c r="AJ8" s="34" t="s">
        <v>24</v>
      </c>
      <c r="AK8" s="31" t="s">
        <v>23</v>
      </c>
      <c r="AL8" s="32" t="s">
        <v>24</v>
      </c>
      <c r="AM8" s="33" t="s">
        <v>23</v>
      </c>
      <c r="AN8" s="34" t="s">
        <v>24</v>
      </c>
      <c r="AO8" s="31" t="s">
        <v>23</v>
      </c>
      <c r="AP8" s="32" t="s">
        <v>24</v>
      </c>
      <c r="AQ8" s="33" t="s">
        <v>23</v>
      </c>
      <c r="AR8" s="34" t="s">
        <v>24</v>
      </c>
      <c r="AS8" s="31" t="s">
        <v>23</v>
      </c>
      <c r="AT8" s="32" t="s">
        <v>24</v>
      </c>
      <c r="AU8" s="33" t="s">
        <v>23</v>
      </c>
      <c r="AV8" s="34" t="s">
        <v>24</v>
      </c>
      <c r="AW8" s="31" t="s">
        <v>23</v>
      </c>
      <c r="AX8" s="32" t="s">
        <v>24</v>
      </c>
      <c r="AY8" s="33" t="s">
        <v>23</v>
      </c>
      <c r="AZ8" s="34" t="s">
        <v>24</v>
      </c>
      <c r="BA8" s="31" t="s">
        <v>23</v>
      </c>
      <c r="BB8" s="32" t="s">
        <v>24</v>
      </c>
      <c r="BC8" s="33" t="s">
        <v>23</v>
      </c>
      <c r="BD8" s="34" t="s">
        <v>24</v>
      </c>
      <c r="BE8" s="31" t="s">
        <v>23</v>
      </c>
      <c r="BF8" s="32" t="s">
        <v>24</v>
      </c>
      <c r="BG8" s="33" t="s">
        <v>23</v>
      </c>
      <c r="BH8" s="34" t="s">
        <v>24</v>
      </c>
      <c r="BI8" s="31" t="s">
        <v>23</v>
      </c>
      <c r="BJ8" s="32" t="s">
        <v>24</v>
      </c>
      <c r="BK8" s="33" t="s">
        <v>23</v>
      </c>
      <c r="BL8" s="34" t="s">
        <v>24</v>
      </c>
      <c r="BM8" s="31" t="s">
        <v>23</v>
      </c>
      <c r="BN8" s="32" t="s">
        <v>24</v>
      </c>
      <c r="BO8" s="33" t="s">
        <v>23</v>
      </c>
      <c r="BP8" s="34" t="s">
        <v>24</v>
      </c>
      <c r="BQ8" s="31" t="s">
        <v>23</v>
      </c>
      <c r="BR8" s="32" t="s">
        <v>24</v>
      </c>
      <c r="BS8" s="33" t="s">
        <v>23</v>
      </c>
      <c r="BT8" s="34" t="s">
        <v>24</v>
      </c>
      <c r="BU8" s="31" t="s">
        <v>23</v>
      </c>
      <c r="BV8" s="32" t="s">
        <v>24</v>
      </c>
      <c r="BW8" s="33" t="s">
        <v>23</v>
      </c>
      <c r="BX8" s="34" t="s">
        <v>24</v>
      </c>
      <c r="BY8" s="31" t="s">
        <v>23</v>
      </c>
      <c r="BZ8" s="32" t="s">
        <v>24</v>
      </c>
      <c r="CA8" s="33" t="s">
        <v>23</v>
      </c>
      <c r="CB8" s="34" t="s">
        <v>24</v>
      </c>
      <c r="CC8" s="31" t="s">
        <v>23</v>
      </c>
      <c r="CD8" s="32" t="s">
        <v>24</v>
      </c>
      <c r="CE8" s="33" t="s">
        <v>23</v>
      </c>
      <c r="CF8" s="34" t="s">
        <v>24</v>
      </c>
      <c r="CG8" s="31" t="s">
        <v>23</v>
      </c>
      <c r="CH8" s="32" t="s">
        <v>24</v>
      </c>
      <c r="CI8" s="33" t="s">
        <v>23</v>
      </c>
      <c r="CJ8" s="34" t="s">
        <v>24</v>
      </c>
      <c r="CK8" s="31" t="s">
        <v>23</v>
      </c>
      <c r="CL8" s="32" t="s">
        <v>24</v>
      </c>
      <c r="CM8" s="33" t="s">
        <v>23</v>
      </c>
      <c r="CN8" s="34" t="s">
        <v>24</v>
      </c>
      <c r="CO8" s="31" t="s">
        <v>23</v>
      </c>
      <c r="CP8" s="32" t="s">
        <v>24</v>
      </c>
      <c r="CQ8" s="33" t="s">
        <v>23</v>
      </c>
      <c r="CR8" s="34" t="s">
        <v>24</v>
      </c>
      <c r="CS8" s="31" t="s">
        <v>23</v>
      </c>
      <c r="CT8" s="32" t="s">
        <v>24</v>
      </c>
      <c r="CU8" s="33" t="s">
        <v>23</v>
      </c>
      <c r="CV8" s="34" t="s">
        <v>24</v>
      </c>
      <c r="CW8" s="31" t="s">
        <v>23</v>
      </c>
      <c r="CX8" s="32" t="s">
        <v>24</v>
      </c>
      <c r="CY8" s="33" t="s">
        <v>23</v>
      </c>
      <c r="CZ8" s="34" t="s">
        <v>24</v>
      </c>
      <c r="DA8" s="31" t="s">
        <v>23</v>
      </c>
      <c r="DB8" s="32" t="s">
        <v>24</v>
      </c>
      <c r="DC8" s="33" t="s">
        <v>23</v>
      </c>
      <c r="DD8" s="34" t="s">
        <v>24</v>
      </c>
      <c r="DE8" s="31" t="s">
        <v>23</v>
      </c>
      <c r="DF8" s="32" t="s">
        <v>24</v>
      </c>
      <c r="DG8" s="33" t="s">
        <v>23</v>
      </c>
      <c r="DH8" s="34" t="s">
        <v>24</v>
      </c>
      <c r="DI8" s="31" t="s">
        <v>23</v>
      </c>
      <c r="DJ8" s="32" t="s">
        <v>24</v>
      </c>
      <c r="DK8" s="33" t="s">
        <v>23</v>
      </c>
      <c r="DL8" s="34" t="s">
        <v>24</v>
      </c>
      <c r="DM8" s="31" t="s">
        <v>23</v>
      </c>
      <c r="DN8" s="32" t="s">
        <v>24</v>
      </c>
      <c r="DO8" s="33" t="s">
        <v>23</v>
      </c>
      <c r="DP8" s="34" t="s">
        <v>24</v>
      </c>
      <c r="DQ8" s="31" t="s">
        <v>23</v>
      </c>
      <c r="DR8" s="32" t="s">
        <v>24</v>
      </c>
      <c r="DS8" s="33" t="s">
        <v>23</v>
      </c>
      <c r="DT8" s="34" t="s">
        <v>24</v>
      </c>
      <c r="DU8" s="31" t="s">
        <v>23</v>
      </c>
      <c r="DV8" s="32" t="s">
        <v>24</v>
      </c>
      <c r="DW8" s="33" t="s">
        <v>23</v>
      </c>
      <c r="DX8" s="34" t="s">
        <v>24</v>
      </c>
      <c r="DY8" s="31" t="s">
        <v>23</v>
      </c>
      <c r="DZ8" s="32" t="s">
        <v>24</v>
      </c>
      <c r="EA8" s="33" t="s">
        <v>23</v>
      </c>
      <c r="EB8" s="34" t="s">
        <v>24</v>
      </c>
    </row>
    <row r="9" s="20" customFormat="true" ht="14.25" hidden="false" customHeight="true" outlineLevel="0" collapsed="false">
      <c r="B9" s="38" t="s">
        <v>27</v>
      </c>
      <c r="C9" s="38"/>
      <c r="D9" s="38"/>
      <c r="E9" s="165" t="n">
        <f aca="false">E11+E17+E20+E23</f>
        <v>0</v>
      </c>
      <c r="F9" s="166" t="n">
        <f aca="false">F11+F17+F20+F23</f>
        <v>0</v>
      </c>
      <c r="G9" s="167" t="n">
        <f aca="false">G11+G17+G20+G23</f>
        <v>0</v>
      </c>
      <c r="H9" s="168" t="n">
        <f aca="false">H11+H17+H20+H23</f>
        <v>0</v>
      </c>
      <c r="I9" s="165" t="n">
        <f aca="false">I11+I17+I20+I23</f>
        <v>0</v>
      </c>
      <c r="J9" s="166" t="n">
        <f aca="false">J11+J17+J20+J23</f>
        <v>0</v>
      </c>
      <c r="K9" s="167" t="n">
        <f aca="false">K11+K17+K20+K23</f>
        <v>0</v>
      </c>
      <c r="L9" s="168" t="n">
        <f aca="false">L11+L17+L20+L23</f>
        <v>0</v>
      </c>
      <c r="M9" s="165" t="n">
        <f aca="false">M11+M17+M20+M23</f>
        <v>0</v>
      </c>
      <c r="N9" s="166" t="n">
        <f aca="false">N11+N17+N20+N23</f>
        <v>0</v>
      </c>
      <c r="O9" s="167" t="n">
        <f aca="false">O11+O17+O20+O23</f>
        <v>0</v>
      </c>
      <c r="P9" s="168" t="n">
        <f aca="false">P11+P17+P20+P23</f>
        <v>0</v>
      </c>
      <c r="Q9" s="165" t="n">
        <f aca="false">Q11+Q17+Q20+Q23</f>
        <v>0</v>
      </c>
      <c r="R9" s="166" t="n">
        <f aca="false">R11+R17+R20+R23</f>
        <v>0</v>
      </c>
      <c r="S9" s="167" t="n">
        <f aca="false">S11+S17+S20+S23</f>
        <v>0</v>
      </c>
      <c r="T9" s="168" t="n">
        <f aca="false">T11+T17+T20+T23</f>
        <v>0</v>
      </c>
      <c r="U9" s="165" t="n">
        <f aca="false">U11+U17+U20+U23</f>
        <v>0</v>
      </c>
      <c r="V9" s="166" t="n">
        <f aca="false">V11+V17+V20+V23</f>
        <v>0</v>
      </c>
      <c r="W9" s="167" t="n">
        <f aca="false">W11+W17+W20+W23</f>
        <v>0</v>
      </c>
      <c r="X9" s="168" t="n">
        <f aca="false">X11+X17+X20+X23</f>
        <v>0</v>
      </c>
      <c r="Y9" s="165" t="n">
        <f aca="false">Y11+Y17+Y20+Y23</f>
        <v>0</v>
      </c>
      <c r="Z9" s="166" t="n">
        <f aca="false">Z11+Z17+Z20+Z23</f>
        <v>0</v>
      </c>
      <c r="AA9" s="167" t="n">
        <f aca="false">AA11+AA17+AA20+AA23</f>
        <v>0</v>
      </c>
      <c r="AB9" s="168" t="n">
        <f aca="false">AB11+AB17+AB20+AB23</f>
        <v>0</v>
      </c>
      <c r="AC9" s="165" t="n">
        <f aca="false">AC11+AC17+AC20+AC23</f>
        <v>0</v>
      </c>
      <c r="AD9" s="166" t="n">
        <f aca="false">AD11+AD17+AD20+AD23</f>
        <v>0</v>
      </c>
      <c r="AE9" s="167" t="n">
        <f aca="false">AE11+AE17+AE20+AE23</f>
        <v>0</v>
      </c>
      <c r="AF9" s="168" t="n">
        <f aca="false">AF11+AF17+AF20+AF23</f>
        <v>0</v>
      </c>
      <c r="AG9" s="165" t="n">
        <f aca="false">AG11+AG17+AG20+AG23</f>
        <v>0</v>
      </c>
      <c r="AH9" s="166" t="n">
        <f aca="false">AH11+AH17+AH20+AH23</f>
        <v>0</v>
      </c>
      <c r="AI9" s="167" t="n">
        <f aca="false">AI11+AI17+AI20+AI23</f>
        <v>0</v>
      </c>
      <c r="AJ9" s="168" t="n">
        <f aca="false">AJ11+AJ17+AJ20+AJ23</f>
        <v>0</v>
      </c>
      <c r="AK9" s="165" t="n">
        <f aca="false">AK11+AK17+AK20+AK23</f>
        <v>0</v>
      </c>
      <c r="AL9" s="166" t="n">
        <f aca="false">AL11+AL17+AL20+AL23</f>
        <v>0</v>
      </c>
      <c r="AM9" s="167" t="n">
        <f aca="false">AM11+AM17+AM20+AM23</f>
        <v>0</v>
      </c>
      <c r="AN9" s="168" t="n">
        <f aca="false">AN11+AN17+AN20+AN23</f>
        <v>0</v>
      </c>
      <c r="AO9" s="165" t="n">
        <f aca="false">AO11+AO17+AO20+AO23</f>
        <v>0</v>
      </c>
      <c r="AP9" s="166" t="n">
        <f aca="false">AP11+AP17+AP20+AP23</f>
        <v>0</v>
      </c>
      <c r="AQ9" s="167" t="n">
        <f aca="false">AQ11+AQ17+AQ20+AQ23</f>
        <v>0</v>
      </c>
      <c r="AR9" s="168" t="n">
        <f aca="false">AR11+AR17+AR20+AR23</f>
        <v>0</v>
      </c>
      <c r="AS9" s="165" t="n">
        <f aca="false">AS11+AS17+AS20+AS23</f>
        <v>0</v>
      </c>
      <c r="AT9" s="166" t="n">
        <f aca="false">AT11+AT17+AT20+AT23</f>
        <v>0</v>
      </c>
      <c r="AU9" s="167" t="n">
        <f aca="false">AU11+AU17+AU20+AU23</f>
        <v>0</v>
      </c>
      <c r="AV9" s="168" t="n">
        <f aca="false">AV11+AV17+AV20+AV23</f>
        <v>0</v>
      </c>
      <c r="AW9" s="165" t="n">
        <f aca="false">AW11+AW17+AW20+AW23</f>
        <v>0</v>
      </c>
      <c r="AX9" s="166" t="n">
        <f aca="false">AX11+AX17+AX20+AX23</f>
        <v>0</v>
      </c>
      <c r="AY9" s="167" t="n">
        <f aca="false">AY11+AY17+AY20+AY23</f>
        <v>0</v>
      </c>
      <c r="AZ9" s="168" t="n">
        <f aca="false">AZ11+AZ17+AZ20+AZ23</f>
        <v>0</v>
      </c>
      <c r="BA9" s="165" t="n">
        <f aca="false">BA11+BA17+BA20+BA23</f>
        <v>0</v>
      </c>
      <c r="BB9" s="166" t="n">
        <f aca="false">BB11+BB17+BB20+BB23</f>
        <v>0</v>
      </c>
      <c r="BC9" s="167" t="n">
        <f aca="false">BC11+BC17+BC20+BC23</f>
        <v>0</v>
      </c>
      <c r="BD9" s="168" t="n">
        <f aca="false">BD11+BD17+BD20+BD23</f>
        <v>0</v>
      </c>
      <c r="BE9" s="165" t="n">
        <f aca="false">BE11+BE17+BE20+BE23</f>
        <v>0</v>
      </c>
      <c r="BF9" s="166" t="n">
        <f aca="false">BF11+BF17+BF20+BF23</f>
        <v>0</v>
      </c>
      <c r="BG9" s="167" t="n">
        <f aca="false">BG11+BG17+BG20+BG23</f>
        <v>0</v>
      </c>
      <c r="BH9" s="168" t="n">
        <f aca="false">BH11+BH17+BH20+BH23</f>
        <v>0</v>
      </c>
      <c r="BI9" s="165" t="n">
        <f aca="false">BI11+BI17+BI20+BI23</f>
        <v>0</v>
      </c>
      <c r="BJ9" s="166" t="n">
        <f aca="false">BJ11+BJ17+BJ20+BJ23</f>
        <v>0</v>
      </c>
      <c r="BK9" s="167" t="n">
        <f aca="false">BK11+BK17+BK20+BK23</f>
        <v>0</v>
      </c>
      <c r="BL9" s="168" t="n">
        <f aca="false">BL11+BL17+BL20+BL23</f>
        <v>0</v>
      </c>
      <c r="BM9" s="165" t="n">
        <f aca="false">BM11+BM17+BM20+BM23</f>
        <v>0</v>
      </c>
      <c r="BN9" s="166" t="n">
        <f aca="false">BN11+BN17+BN20+BN23</f>
        <v>0</v>
      </c>
      <c r="BO9" s="167" t="n">
        <f aca="false">BO11+BO17+BO20+BO23</f>
        <v>0</v>
      </c>
      <c r="BP9" s="168" t="n">
        <f aca="false">BP11+BP17+BP20+BP23</f>
        <v>0</v>
      </c>
      <c r="BQ9" s="165" t="n">
        <f aca="false">BQ11+BQ17+BQ20+BQ23</f>
        <v>0</v>
      </c>
      <c r="BR9" s="166" t="n">
        <f aca="false">BR11+BR17+BR20+BR23</f>
        <v>0</v>
      </c>
      <c r="BS9" s="167" t="n">
        <f aca="false">BS11+BS17+BS20+BS23</f>
        <v>0</v>
      </c>
      <c r="BT9" s="168" t="n">
        <f aca="false">BT11+BT17+BT20+BT23</f>
        <v>0</v>
      </c>
      <c r="BU9" s="165" t="n">
        <f aca="false">BU11+BU17+BU20+BU23</f>
        <v>0</v>
      </c>
      <c r="BV9" s="166" t="n">
        <f aca="false">BV11+BV17+BV20+BV23</f>
        <v>0</v>
      </c>
      <c r="BW9" s="167" t="n">
        <f aca="false">BW11+BW17+BW20+BW23</f>
        <v>0</v>
      </c>
      <c r="BX9" s="168" t="n">
        <f aca="false">BX11+BX17+BX20+BX23</f>
        <v>0</v>
      </c>
      <c r="BY9" s="165" t="n">
        <f aca="false">BY11+BY17+BY20+BY23</f>
        <v>0</v>
      </c>
      <c r="BZ9" s="166" t="n">
        <f aca="false">BZ11+BZ17+BZ20+BZ23</f>
        <v>0</v>
      </c>
      <c r="CA9" s="167" t="n">
        <f aca="false">CA11+CA17+CA20+CA23</f>
        <v>0</v>
      </c>
      <c r="CB9" s="168" t="n">
        <f aca="false">CB11+CB17+CB20+CB23</f>
        <v>0</v>
      </c>
      <c r="CC9" s="165" t="n">
        <f aca="false">CC11+CC17+CC20+CC23</f>
        <v>0</v>
      </c>
      <c r="CD9" s="166" t="n">
        <f aca="false">CD11+CD17+CD20+CD23</f>
        <v>0</v>
      </c>
      <c r="CE9" s="167" t="n">
        <f aca="false">CE11+CE17+CE20+CE23</f>
        <v>0</v>
      </c>
      <c r="CF9" s="168" t="n">
        <f aca="false">CF11+CF17+CF20+CF23</f>
        <v>0</v>
      </c>
      <c r="CG9" s="165" t="n">
        <f aca="false">CG11+CG17+CG20+CG23</f>
        <v>0</v>
      </c>
      <c r="CH9" s="166" t="n">
        <f aca="false">CH11+CH17+CH20+CH23</f>
        <v>0</v>
      </c>
      <c r="CI9" s="167" t="n">
        <f aca="false">CI11+CI17+CI20+CI23</f>
        <v>0</v>
      </c>
      <c r="CJ9" s="168" t="n">
        <f aca="false">CJ11+CJ17+CJ20+CJ23</f>
        <v>0</v>
      </c>
      <c r="CK9" s="165" t="n">
        <f aca="false">CK11+CK17+CK20+CK23</f>
        <v>0</v>
      </c>
      <c r="CL9" s="166" t="n">
        <f aca="false">CL11+CL17+CL20+CL23</f>
        <v>0</v>
      </c>
      <c r="CM9" s="167" t="n">
        <f aca="false">CM11+CM17+CM20+CM23</f>
        <v>0</v>
      </c>
      <c r="CN9" s="168" t="n">
        <f aca="false">CN11+CN17+CN20+CN23</f>
        <v>0</v>
      </c>
      <c r="CO9" s="165" t="n">
        <f aca="false">CO11+CO17+CO20+CO23</f>
        <v>0</v>
      </c>
      <c r="CP9" s="166" t="n">
        <f aca="false">CP11+CP17+CP20+CP23</f>
        <v>0</v>
      </c>
      <c r="CQ9" s="167" t="n">
        <f aca="false">CQ11+CQ17+CQ20+CQ23</f>
        <v>0</v>
      </c>
      <c r="CR9" s="168" t="n">
        <f aca="false">CR11+CR17+CR20+CR23</f>
        <v>0</v>
      </c>
      <c r="CS9" s="165" t="n">
        <f aca="false">CS11+CS17+CS20+CS23</f>
        <v>0</v>
      </c>
      <c r="CT9" s="166" t="n">
        <f aca="false">CT11+CT17+CT20+CT23</f>
        <v>0</v>
      </c>
      <c r="CU9" s="167" t="n">
        <f aca="false">CU11+CU17+CU20+CU23</f>
        <v>0</v>
      </c>
      <c r="CV9" s="168" t="n">
        <f aca="false">CV11+CV17+CV20+CV23</f>
        <v>0</v>
      </c>
      <c r="CW9" s="165" t="n">
        <f aca="false">CW11+CW17+CW20+CW23</f>
        <v>0</v>
      </c>
      <c r="CX9" s="166" t="n">
        <f aca="false">CX11+CX17+CX20+CX23</f>
        <v>0</v>
      </c>
      <c r="CY9" s="167" t="n">
        <f aca="false">CY11+CY17+CY20+CY23</f>
        <v>0</v>
      </c>
      <c r="CZ9" s="168" t="n">
        <f aca="false">CZ11+CZ17+CZ20+CZ23</f>
        <v>0</v>
      </c>
      <c r="DA9" s="165" t="n">
        <f aca="false">DA11+DA17+DA20+DA23</f>
        <v>0</v>
      </c>
      <c r="DB9" s="166" t="n">
        <f aca="false">DB11+DB17+DB20+DB23</f>
        <v>0</v>
      </c>
      <c r="DC9" s="167" t="n">
        <f aca="false">DC11+DC17+DC20+DC23</f>
        <v>0</v>
      </c>
      <c r="DD9" s="168" t="n">
        <f aca="false">DD11+DD17+DD20+DD23</f>
        <v>0</v>
      </c>
      <c r="DE9" s="165" t="n">
        <f aca="false">DE11+DE17+DE20+DE23</f>
        <v>0</v>
      </c>
      <c r="DF9" s="166" t="n">
        <f aca="false">DF11+DF17+DF20+DF23</f>
        <v>0</v>
      </c>
      <c r="DG9" s="167" t="n">
        <f aca="false">DG11+DG17+DG20+DG23</f>
        <v>0</v>
      </c>
      <c r="DH9" s="168" t="n">
        <f aca="false">DH11+DH17+DH20+DH23</f>
        <v>0</v>
      </c>
      <c r="DI9" s="165" t="n">
        <f aca="false">DI11+DI17+DI20+DI23</f>
        <v>0</v>
      </c>
      <c r="DJ9" s="166" t="n">
        <f aca="false">DJ11+DJ17+DJ20+DJ23</f>
        <v>0</v>
      </c>
      <c r="DK9" s="167" t="n">
        <f aca="false">DK11+DK17+DK20+DK23</f>
        <v>0</v>
      </c>
      <c r="DL9" s="168" t="n">
        <f aca="false">DL11+DL17+DL20+DL23</f>
        <v>0</v>
      </c>
      <c r="DM9" s="165" t="n">
        <f aca="false">DM11+DM17+DM20+DM23</f>
        <v>0</v>
      </c>
      <c r="DN9" s="166" t="n">
        <f aca="false">DN11+DN17+DN20+DN23</f>
        <v>0</v>
      </c>
      <c r="DO9" s="167" t="n">
        <f aca="false">DO11+DO17+DO20+DO23</f>
        <v>0</v>
      </c>
      <c r="DP9" s="168" t="n">
        <f aca="false">DP11+DP17+DP20+DP23</f>
        <v>0</v>
      </c>
      <c r="DQ9" s="165" t="n">
        <f aca="false">DQ11+DQ17+DQ20+DQ23</f>
        <v>0</v>
      </c>
      <c r="DR9" s="166" t="n">
        <f aca="false">DR11+DR17+DR20+DR23</f>
        <v>0</v>
      </c>
      <c r="DS9" s="167" t="n">
        <f aca="false">DS11+DS17+DS20+DS23</f>
        <v>0</v>
      </c>
      <c r="DT9" s="168" t="n">
        <f aca="false">DT11+DT17+DT20+DT23</f>
        <v>0</v>
      </c>
      <c r="DU9" s="165" t="n">
        <f aca="false">DU11+DU17+DU20+DU23</f>
        <v>0</v>
      </c>
      <c r="DV9" s="166" t="n">
        <f aca="false">DV11+DV17+DV20+DV23</f>
        <v>0</v>
      </c>
      <c r="DW9" s="167" t="n">
        <f aca="false">DW11+DW17+DW20+DW23</f>
        <v>0</v>
      </c>
      <c r="DX9" s="168" t="n">
        <f aca="false">DX11+DX17+DX20+DX23</f>
        <v>0</v>
      </c>
      <c r="DY9" s="165" t="n">
        <f aca="false">DY11+DY17+DY20+DY23</f>
        <v>0</v>
      </c>
      <c r="DZ9" s="166" t="n">
        <f aca="false">DZ11+DZ17+DZ20+DZ23</f>
        <v>0</v>
      </c>
      <c r="EA9" s="167" t="n">
        <f aca="false">EA11+EA17+EA20+EA23</f>
        <v>0</v>
      </c>
      <c r="EB9" s="168" t="n">
        <f aca="false">EB11+EB17+EB20+EB23</f>
        <v>0</v>
      </c>
    </row>
    <row r="10" s="20" customFormat="true" ht="14.25" hidden="false" customHeight="true" outlineLevel="0" collapsed="false">
      <c r="B10" s="50"/>
      <c r="C10" s="51" t="s">
        <v>29</v>
      </c>
      <c r="D10" s="51"/>
      <c r="E10" s="169"/>
      <c r="F10" s="170" t="e">
        <f aca="false">F9/E9</f>
        <v>#DIV/0!</v>
      </c>
      <c r="G10" s="171"/>
      <c r="H10" s="172" t="e">
        <f aca="false">H9/G9</f>
        <v>#DIV/0!</v>
      </c>
      <c r="I10" s="169"/>
      <c r="J10" s="170" t="e">
        <f aca="false">J9/I9</f>
        <v>#DIV/0!</v>
      </c>
      <c r="K10" s="171"/>
      <c r="L10" s="172" t="e">
        <f aca="false">L9/K9</f>
        <v>#DIV/0!</v>
      </c>
      <c r="M10" s="169"/>
      <c r="N10" s="170" t="e">
        <f aca="false">N9/M9</f>
        <v>#DIV/0!</v>
      </c>
      <c r="O10" s="171"/>
      <c r="P10" s="172" t="e">
        <f aca="false">P9/O9</f>
        <v>#DIV/0!</v>
      </c>
      <c r="Q10" s="169"/>
      <c r="R10" s="170" t="e">
        <f aca="false">R9/Q9</f>
        <v>#DIV/0!</v>
      </c>
      <c r="S10" s="171"/>
      <c r="T10" s="172" t="e">
        <f aca="false">T9/S9</f>
        <v>#DIV/0!</v>
      </c>
      <c r="U10" s="169"/>
      <c r="V10" s="170" t="e">
        <f aca="false">V9/U9</f>
        <v>#DIV/0!</v>
      </c>
      <c r="W10" s="171"/>
      <c r="X10" s="172" t="e">
        <f aca="false">X9/W9</f>
        <v>#DIV/0!</v>
      </c>
      <c r="Y10" s="169"/>
      <c r="Z10" s="170" t="e">
        <f aca="false">Z9/Y9</f>
        <v>#DIV/0!</v>
      </c>
      <c r="AA10" s="171"/>
      <c r="AB10" s="172" t="e">
        <f aca="false">AB9/AA9</f>
        <v>#DIV/0!</v>
      </c>
      <c r="AC10" s="169"/>
      <c r="AD10" s="170" t="e">
        <f aca="false">AD9/AC9</f>
        <v>#DIV/0!</v>
      </c>
      <c r="AE10" s="171"/>
      <c r="AF10" s="172" t="e">
        <f aca="false">AF9/AE9</f>
        <v>#DIV/0!</v>
      </c>
      <c r="AG10" s="169"/>
      <c r="AH10" s="170" t="e">
        <f aca="false">AH9/AG9</f>
        <v>#DIV/0!</v>
      </c>
      <c r="AI10" s="171"/>
      <c r="AJ10" s="172" t="e">
        <f aca="false">AJ9/AI9</f>
        <v>#DIV/0!</v>
      </c>
      <c r="AK10" s="169"/>
      <c r="AL10" s="170" t="e">
        <f aca="false">AL9/AK9</f>
        <v>#DIV/0!</v>
      </c>
      <c r="AM10" s="171"/>
      <c r="AN10" s="172" t="e">
        <f aca="false">AN9/AM9</f>
        <v>#DIV/0!</v>
      </c>
      <c r="AO10" s="169"/>
      <c r="AP10" s="170" t="e">
        <f aca="false">AP9/AO9</f>
        <v>#DIV/0!</v>
      </c>
      <c r="AQ10" s="171"/>
      <c r="AR10" s="172" t="e">
        <f aca="false">AR9/AQ9</f>
        <v>#DIV/0!</v>
      </c>
      <c r="AS10" s="169"/>
      <c r="AT10" s="170" t="e">
        <f aca="false">AT9/AS9</f>
        <v>#DIV/0!</v>
      </c>
      <c r="AU10" s="171"/>
      <c r="AV10" s="172" t="e">
        <f aca="false">AV9/AU9</f>
        <v>#DIV/0!</v>
      </c>
      <c r="AW10" s="169"/>
      <c r="AX10" s="170" t="e">
        <f aca="false">AX9/AW9</f>
        <v>#DIV/0!</v>
      </c>
      <c r="AY10" s="171"/>
      <c r="AZ10" s="172" t="e">
        <f aca="false">AZ9/AY9</f>
        <v>#DIV/0!</v>
      </c>
      <c r="BA10" s="169"/>
      <c r="BB10" s="170" t="e">
        <f aca="false">BB9/BA9</f>
        <v>#DIV/0!</v>
      </c>
      <c r="BC10" s="171"/>
      <c r="BD10" s="172" t="e">
        <f aca="false">BD9/BC9</f>
        <v>#DIV/0!</v>
      </c>
      <c r="BE10" s="169"/>
      <c r="BF10" s="170" t="e">
        <f aca="false">BF9/BE9</f>
        <v>#DIV/0!</v>
      </c>
      <c r="BG10" s="171"/>
      <c r="BH10" s="172" t="e">
        <f aca="false">BH9/BG9</f>
        <v>#DIV/0!</v>
      </c>
      <c r="BI10" s="169"/>
      <c r="BJ10" s="170" t="e">
        <f aca="false">BJ9/BI9</f>
        <v>#DIV/0!</v>
      </c>
      <c r="BK10" s="173"/>
      <c r="BL10" s="172" t="e">
        <f aca="false">BL9/BK9</f>
        <v>#DIV/0!</v>
      </c>
      <c r="BM10" s="174"/>
      <c r="BN10" s="170" t="e">
        <f aca="false">BN9/BM9</f>
        <v>#DIV/0!</v>
      </c>
      <c r="BO10" s="173"/>
      <c r="BP10" s="172" t="e">
        <f aca="false">BP9/BO9</f>
        <v>#DIV/0!</v>
      </c>
      <c r="BQ10" s="174"/>
      <c r="BR10" s="170" t="e">
        <f aca="false">BR9/BQ9</f>
        <v>#DIV/0!</v>
      </c>
      <c r="BS10" s="173"/>
      <c r="BT10" s="172" t="e">
        <f aca="false">BT9/BS9</f>
        <v>#DIV/0!</v>
      </c>
      <c r="BU10" s="174"/>
      <c r="BV10" s="170" t="e">
        <f aca="false">BV9/BU9</f>
        <v>#DIV/0!</v>
      </c>
      <c r="BW10" s="173"/>
      <c r="BX10" s="172" t="e">
        <f aca="false">BX9/BW9</f>
        <v>#DIV/0!</v>
      </c>
      <c r="BY10" s="174"/>
      <c r="BZ10" s="170" t="e">
        <f aca="false">BZ9/BY9</f>
        <v>#DIV/0!</v>
      </c>
      <c r="CA10" s="173"/>
      <c r="CB10" s="172" t="e">
        <f aca="false">CB9/CA9</f>
        <v>#DIV/0!</v>
      </c>
      <c r="CC10" s="174"/>
      <c r="CD10" s="170" t="e">
        <f aca="false">CD9/CC9</f>
        <v>#DIV/0!</v>
      </c>
      <c r="CE10" s="173"/>
      <c r="CF10" s="172" t="e">
        <f aca="false">CF9/CE9</f>
        <v>#DIV/0!</v>
      </c>
      <c r="CG10" s="174"/>
      <c r="CH10" s="170" t="e">
        <f aca="false">CH9/CG9</f>
        <v>#DIV/0!</v>
      </c>
      <c r="CI10" s="173"/>
      <c r="CJ10" s="172" t="e">
        <f aca="false">CJ9/CI9</f>
        <v>#DIV/0!</v>
      </c>
      <c r="CK10" s="174"/>
      <c r="CL10" s="170" t="e">
        <f aca="false">CL9/CK9</f>
        <v>#DIV/0!</v>
      </c>
      <c r="CM10" s="173"/>
      <c r="CN10" s="172" t="e">
        <f aca="false">CN9/CM9</f>
        <v>#DIV/0!</v>
      </c>
      <c r="CO10" s="174"/>
      <c r="CP10" s="170" t="e">
        <f aca="false">CP9/CO9</f>
        <v>#DIV/0!</v>
      </c>
      <c r="CQ10" s="173"/>
      <c r="CR10" s="172" t="e">
        <f aca="false">CR9/CQ9</f>
        <v>#DIV/0!</v>
      </c>
      <c r="CS10" s="174"/>
      <c r="CT10" s="170" t="e">
        <f aca="false">CT9/CS9</f>
        <v>#DIV/0!</v>
      </c>
      <c r="CU10" s="173"/>
      <c r="CV10" s="172" t="e">
        <f aca="false">CV9/CU9</f>
        <v>#DIV/0!</v>
      </c>
      <c r="CW10" s="174"/>
      <c r="CX10" s="170" t="e">
        <f aca="false">CX9/CW9</f>
        <v>#DIV/0!</v>
      </c>
      <c r="CY10" s="173"/>
      <c r="CZ10" s="172" t="e">
        <f aca="false">CZ9/CY9</f>
        <v>#DIV/0!</v>
      </c>
      <c r="DA10" s="174"/>
      <c r="DB10" s="170" t="e">
        <f aca="false">DB9/DA9</f>
        <v>#DIV/0!</v>
      </c>
      <c r="DC10" s="173"/>
      <c r="DD10" s="172" t="e">
        <f aca="false">DD9/DC9</f>
        <v>#DIV/0!</v>
      </c>
      <c r="DE10" s="174"/>
      <c r="DF10" s="170" t="e">
        <f aca="false">DF9/DE9</f>
        <v>#DIV/0!</v>
      </c>
      <c r="DG10" s="173"/>
      <c r="DH10" s="172" t="e">
        <f aca="false">DH9/DG9</f>
        <v>#DIV/0!</v>
      </c>
      <c r="DI10" s="174"/>
      <c r="DJ10" s="170" t="e">
        <f aca="false">DJ9/DI9</f>
        <v>#DIV/0!</v>
      </c>
      <c r="DK10" s="173"/>
      <c r="DL10" s="172" t="e">
        <f aca="false">DL9/DK9</f>
        <v>#DIV/0!</v>
      </c>
      <c r="DM10" s="174"/>
      <c r="DN10" s="170" t="e">
        <f aca="false">DN9/DM9</f>
        <v>#DIV/0!</v>
      </c>
      <c r="DO10" s="173"/>
      <c r="DP10" s="172" t="e">
        <f aca="false">DP9/DO9</f>
        <v>#DIV/0!</v>
      </c>
      <c r="DQ10" s="174"/>
      <c r="DR10" s="170" t="e">
        <f aca="false">DR9/DQ9</f>
        <v>#DIV/0!</v>
      </c>
      <c r="DS10" s="173"/>
      <c r="DT10" s="172" t="e">
        <f aca="false">DT9/DS9</f>
        <v>#DIV/0!</v>
      </c>
      <c r="DU10" s="174"/>
      <c r="DV10" s="170" t="e">
        <f aca="false">DV9/DU9</f>
        <v>#DIV/0!</v>
      </c>
      <c r="DW10" s="173"/>
      <c r="DX10" s="172" t="e">
        <f aca="false">DX9/DW9</f>
        <v>#DIV/0!</v>
      </c>
      <c r="DY10" s="174"/>
      <c r="DZ10" s="170" t="e">
        <f aca="false">DZ9/DY9</f>
        <v>#DIV/0!</v>
      </c>
      <c r="EA10" s="173"/>
      <c r="EB10" s="172" t="e">
        <f aca="false">EB9/EA9</f>
        <v>#DIV/0!</v>
      </c>
    </row>
    <row r="11" s="20" customFormat="true" ht="17.15" hidden="false" customHeight="true" outlineLevel="0" collapsed="false">
      <c r="B11" s="61" t="s">
        <v>30</v>
      </c>
      <c r="C11" s="61"/>
      <c r="D11" s="61"/>
      <c r="E11" s="175" t="n">
        <f aca="false">+E12+E13+E14+E15+E16</f>
        <v>0</v>
      </c>
      <c r="F11" s="176" t="n">
        <f aca="false">+F12+F13+F14+F15+F16</f>
        <v>0</v>
      </c>
      <c r="G11" s="177" t="n">
        <f aca="false">G12+G13+G14+G15+G16</f>
        <v>0</v>
      </c>
      <c r="H11" s="178" t="n">
        <f aca="false">H12+H13+H14+H15+H16</f>
        <v>0</v>
      </c>
      <c r="I11" s="175" t="n">
        <f aca="false">+I12+I13+I14+I15+I16</f>
        <v>0</v>
      </c>
      <c r="J11" s="176" t="n">
        <f aca="false">+J12+J13+J14+J15+J16</f>
        <v>0</v>
      </c>
      <c r="K11" s="177" t="n">
        <f aca="false">K12+K13+K14+K15+K16</f>
        <v>0</v>
      </c>
      <c r="L11" s="179" t="n">
        <f aca="false">L12+L13+L14+L15+L16</f>
        <v>0</v>
      </c>
      <c r="M11" s="175" t="n">
        <f aca="false">+M12+M13+M14+M15+M16</f>
        <v>0</v>
      </c>
      <c r="N11" s="176" t="n">
        <f aca="false">+N12+N13+N14+N15+N16</f>
        <v>0</v>
      </c>
      <c r="O11" s="177" t="n">
        <f aca="false">O12+O13+O14+O15+O16</f>
        <v>0</v>
      </c>
      <c r="P11" s="179" t="n">
        <f aca="false">P12+P13+P14+P15+P16</f>
        <v>0</v>
      </c>
      <c r="Q11" s="175" t="n">
        <f aca="false">+Q12+Q13+Q14+Q15+Q16</f>
        <v>0</v>
      </c>
      <c r="R11" s="176" t="n">
        <f aca="false">+R12+R13+R14+R15+R16</f>
        <v>0</v>
      </c>
      <c r="S11" s="177" t="n">
        <f aca="false">S12+S13+S14+S15+S16</f>
        <v>0</v>
      </c>
      <c r="T11" s="179" t="n">
        <f aca="false">T12+T13+T14+T15+T16</f>
        <v>0</v>
      </c>
      <c r="U11" s="175" t="n">
        <f aca="false">+U12+U13+U14+U15+U16</f>
        <v>0</v>
      </c>
      <c r="V11" s="176" t="n">
        <f aca="false">+V12+V13+V14+V15+V16</f>
        <v>0</v>
      </c>
      <c r="W11" s="177" t="n">
        <f aca="false">W12+W13+W14+W15+W16</f>
        <v>0</v>
      </c>
      <c r="X11" s="179" t="n">
        <f aca="false">X12+X13+X14+X15+X16</f>
        <v>0</v>
      </c>
      <c r="Y11" s="175" t="n">
        <f aca="false">+Y12+Y13+Y14+Y15+Y16</f>
        <v>0</v>
      </c>
      <c r="Z11" s="176" t="n">
        <f aca="false">+Z12+Z13+Z14+Z15+Z16</f>
        <v>0</v>
      </c>
      <c r="AA11" s="177" t="n">
        <f aca="false">AA12+AA13+AA14+AA15+AA16</f>
        <v>0</v>
      </c>
      <c r="AB11" s="179" t="n">
        <f aca="false">AB12+AB13+AB14+AB15+AB16</f>
        <v>0</v>
      </c>
      <c r="AC11" s="175" t="n">
        <f aca="false">+AC12+AC13+AC14+AC15+AC16</f>
        <v>0</v>
      </c>
      <c r="AD11" s="176" t="n">
        <f aca="false">+AD12+AD13+AD14+AD15+AD16</f>
        <v>0</v>
      </c>
      <c r="AE11" s="177" t="n">
        <f aca="false">AE12+AE13+AE14+AE15+AE16</f>
        <v>0</v>
      </c>
      <c r="AF11" s="179" t="n">
        <f aca="false">AF12+AF13+AF14+AF15+AF16</f>
        <v>0</v>
      </c>
      <c r="AG11" s="175" t="n">
        <f aca="false">+AG12+AG13+AG14+AG15+AG16</f>
        <v>0</v>
      </c>
      <c r="AH11" s="176" t="n">
        <f aca="false">+AH12+AH13+AH14+AH15+AH16</f>
        <v>0</v>
      </c>
      <c r="AI11" s="177" t="n">
        <f aca="false">AI12+AI13+AI14+AI15+AI16</f>
        <v>0</v>
      </c>
      <c r="AJ11" s="179" t="n">
        <f aca="false">AJ12+AJ13+AJ14+AJ15+AJ16</f>
        <v>0</v>
      </c>
      <c r="AK11" s="175" t="n">
        <f aca="false">+AK12+AK13+AK14+AK15+AK16</f>
        <v>0</v>
      </c>
      <c r="AL11" s="176" t="n">
        <f aca="false">+AL12+AL13+AL14+AL15+AL16</f>
        <v>0</v>
      </c>
      <c r="AM11" s="177" t="n">
        <f aca="false">AM12+AM13+AM14+AM15+AM16</f>
        <v>0</v>
      </c>
      <c r="AN11" s="179" t="n">
        <f aca="false">AN12+AN13+AN14+AN15+AN16</f>
        <v>0</v>
      </c>
      <c r="AO11" s="175" t="n">
        <f aca="false">+AO12+AO13+AO14+AO15+AO16</f>
        <v>0</v>
      </c>
      <c r="AP11" s="176" t="n">
        <f aca="false">+AP12+AP13+AP14+AP15+AP16</f>
        <v>0</v>
      </c>
      <c r="AQ11" s="177" t="n">
        <f aca="false">AQ12+AQ13+AQ14+AQ15+AQ16</f>
        <v>0</v>
      </c>
      <c r="AR11" s="179" t="n">
        <f aca="false">AR12+AR13+AR14+AR15+AR16</f>
        <v>0</v>
      </c>
      <c r="AS11" s="175" t="n">
        <f aca="false">+AS12+AS13+AS14+AS15+AS16</f>
        <v>0</v>
      </c>
      <c r="AT11" s="176" t="n">
        <f aca="false">+AT12+AT13+AT14+AT15+AT16</f>
        <v>0</v>
      </c>
      <c r="AU11" s="177" t="n">
        <f aca="false">AU12+AU13+AU14+AU15+AU16</f>
        <v>0</v>
      </c>
      <c r="AV11" s="179" t="n">
        <f aca="false">AV12+AV13+AV14+AV15+AV16</f>
        <v>0</v>
      </c>
      <c r="AW11" s="175" t="n">
        <f aca="false">+AW12+AW13+AW14+AW15+AW16</f>
        <v>0</v>
      </c>
      <c r="AX11" s="176" t="n">
        <f aca="false">+AX12+AX13+AX14+AX15+AX16</f>
        <v>0</v>
      </c>
      <c r="AY11" s="177" t="n">
        <f aca="false">AY12+AY13+AY14+AY15+AY16</f>
        <v>0</v>
      </c>
      <c r="AZ11" s="179" t="n">
        <f aca="false">AZ12+AZ13+AZ14+AZ15+AZ16</f>
        <v>0</v>
      </c>
      <c r="BA11" s="175" t="n">
        <f aca="false">+BA12+BA13+BA14+BA15+BA16</f>
        <v>0</v>
      </c>
      <c r="BB11" s="176" t="n">
        <f aca="false">+BB12+BB13+BB14+BB15+BB16</f>
        <v>0</v>
      </c>
      <c r="BC11" s="177" t="n">
        <f aca="false">BC12+BC13+BC14+BC15+BC16</f>
        <v>0</v>
      </c>
      <c r="BD11" s="179" t="n">
        <f aca="false">BD12+BD13+BD14+BD15+BD16</f>
        <v>0</v>
      </c>
      <c r="BE11" s="175" t="n">
        <f aca="false">+BE12+BE13+BE14+BE15+BE16</f>
        <v>0</v>
      </c>
      <c r="BF11" s="176" t="n">
        <f aca="false">+BF12+BF13+BF14+BF15+BF16</f>
        <v>0</v>
      </c>
      <c r="BG11" s="177" t="n">
        <f aca="false">BG12+BG13+BG14+BG15+BG16</f>
        <v>0</v>
      </c>
      <c r="BH11" s="179" t="n">
        <f aca="false">BH12+BH13+BH14+BH15+BH16</f>
        <v>0</v>
      </c>
      <c r="BI11" s="175" t="n">
        <f aca="false">+BI12+BI13+BI14+BI15+BI16</f>
        <v>0</v>
      </c>
      <c r="BJ11" s="176" t="n">
        <f aca="false">+BJ12+BJ13+BJ14+BJ15+BJ16</f>
        <v>0</v>
      </c>
      <c r="BK11" s="177" t="n">
        <f aca="false">BK12+BK13+BK14+BK15+BK16</f>
        <v>0</v>
      </c>
      <c r="BL11" s="179" t="n">
        <f aca="false">BL12+BL13+BL14+BL15+BL16</f>
        <v>0</v>
      </c>
      <c r="BM11" s="175" t="n">
        <f aca="false">+BM12+BM13+BM14+BM15+BM16</f>
        <v>0</v>
      </c>
      <c r="BN11" s="176" t="n">
        <f aca="false">+BN12+BN13+BN14+BN15+BN16</f>
        <v>0</v>
      </c>
      <c r="BO11" s="177" t="n">
        <f aca="false">BO12+BO13+BO14+BO15+BO16</f>
        <v>0</v>
      </c>
      <c r="BP11" s="179" t="n">
        <f aca="false">BP12+BP13+BP14+BP15+BP16</f>
        <v>0</v>
      </c>
      <c r="BQ11" s="175" t="n">
        <f aca="false">+BQ12+BQ13+BQ14+BQ15+BQ16</f>
        <v>0</v>
      </c>
      <c r="BR11" s="176" t="n">
        <f aca="false">+BR12+BR13+BR14+BR15+BR16</f>
        <v>0</v>
      </c>
      <c r="BS11" s="177" t="n">
        <f aca="false">BS12+BS13+BS14+BS15+BS16</f>
        <v>0</v>
      </c>
      <c r="BT11" s="179" t="n">
        <f aca="false">BT12+BT13+BT14+BT15+BT16</f>
        <v>0</v>
      </c>
      <c r="BU11" s="175" t="n">
        <f aca="false">+BU12+BU13+BU14+BU15+BU16</f>
        <v>0</v>
      </c>
      <c r="BV11" s="176" t="n">
        <f aca="false">+BV12+BV13+BV14+BV15+BV16</f>
        <v>0</v>
      </c>
      <c r="BW11" s="177" t="n">
        <f aca="false">BW12+BW13+BW14+BW15+BW16</f>
        <v>0</v>
      </c>
      <c r="BX11" s="179" t="n">
        <f aca="false">BX12+BX13+BX14+BX15+BX16</f>
        <v>0</v>
      </c>
      <c r="BY11" s="175" t="n">
        <f aca="false">+BY12+BY13+BY14+BY15+BY16</f>
        <v>0</v>
      </c>
      <c r="BZ11" s="176" t="n">
        <f aca="false">+BZ12+BZ13+BZ14+BZ15+BZ16</f>
        <v>0</v>
      </c>
      <c r="CA11" s="177" t="n">
        <f aca="false">CA12+CA13+CA14+CA15+CA16</f>
        <v>0</v>
      </c>
      <c r="CB11" s="179" t="n">
        <f aca="false">CB12+CB13+CB14+CB15+CB16</f>
        <v>0</v>
      </c>
      <c r="CC11" s="175" t="n">
        <f aca="false">+CC12+CC13+CC14+CC15+CC16</f>
        <v>0</v>
      </c>
      <c r="CD11" s="176" t="n">
        <f aca="false">+CD12+CD13+CD14+CD15+CD16</f>
        <v>0</v>
      </c>
      <c r="CE11" s="177" t="n">
        <f aca="false">CE12+CE13+CE14+CE15+CE16</f>
        <v>0</v>
      </c>
      <c r="CF11" s="179" t="n">
        <f aca="false">CF12+CF13+CF14+CF15+CF16</f>
        <v>0</v>
      </c>
      <c r="CG11" s="175" t="n">
        <f aca="false">+CG12+CG13+CG14+CG15+CG16</f>
        <v>0</v>
      </c>
      <c r="CH11" s="176" t="n">
        <f aca="false">+CH12+CH13+CH14+CH15+CH16</f>
        <v>0</v>
      </c>
      <c r="CI11" s="177" t="n">
        <f aca="false">CI12+CI13+CI14+CI15+CI16</f>
        <v>0</v>
      </c>
      <c r="CJ11" s="179" t="n">
        <f aca="false">CJ12+CJ13+CJ14+CJ15+CJ16</f>
        <v>0</v>
      </c>
      <c r="CK11" s="175" t="n">
        <f aca="false">+CK12+CK13+CK14+CK15+CK16</f>
        <v>0</v>
      </c>
      <c r="CL11" s="176" t="n">
        <f aca="false">+CL12+CL13+CL14+CL15+CL16</f>
        <v>0</v>
      </c>
      <c r="CM11" s="177" t="n">
        <f aca="false">CM12+CM13+CM14+CM15+CM16</f>
        <v>0</v>
      </c>
      <c r="CN11" s="179" t="n">
        <f aca="false">CN12+CN13+CN14+CN15+CN16</f>
        <v>0</v>
      </c>
      <c r="CO11" s="175" t="n">
        <f aca="false">+CO12+CO13+CO14+CO15+CO16</f>
        <v>0</v>
      </c>
      <c r="CP11" s="176" t="n">
        <f aca="false">+CP12+CP13+CP14+CP15+CP16</f>
        <v>0</v>
      </c>
      <c r="CQ11" s="177" t="n">
        <f aca="false">CQ12+CQ13+CQ14+CQ15+CQ16</f>
        <v>0</v>
      </c>
      <c r="CR11" s="179" t="n">
        <f aca="false">CR12+CR13+CR14+CR15+CR16</f>
        <v>0</v>
      </c>
      <c r="CS11" s="175" t="n">
        <f aca="false">+CS12+CS13+CS14+CS15+CS16</f>
        <v>0</v>
      </c>
      <c r="CT11" s="176" t="n">
        <f aca="false">+CT12+CT13+CT14+CT15+CT16</f>
        <v>0</v>
      </c>
      <c r="CU11" s="177" t="n">
        <f aca="false">CU12+CU13+CU14+CU15+CU16</f>
        <v>0</v>
      </c>
      <c r="CV11" s="179" t="n">
        <f aca="false">CV12+CV13+CV14+CV15+CV16</f>
        <v>0</v>
      </c>
      <c r="CW11" s="175" t="n">
        <f aca="false">+CW12+CW13+CW14+CW15+CW16</f>
        <v>0</v>
      </c>
      <c r="CX11" s="176" t="n">
        <f aca="false">+CX12+CX13+CX14+CX15+CX16</f>
        <v>0</v>
      </c>
      <c r="CY11" s="177" t="n">
        <f aca="false">CY12+CY13+CY14+CY15+CY16</f>
        <v>0</v>
      </c>
      <c r="CZ11" s="179" t="n">
        <f aca="false">CZ12+CZ13+CZ14+CZ15+CZ16</f>
        <v>0</v>
      </c>
      <c r="DA11" s="175" t="n">
        <f aca="false">+DA12+DA13+DA14+DA15+DA16</f>
        <v>0</v>
      </c>
      <c r="DB11" s="176" t="n">
        <f aca="false">+DB12+DB13+DB14+DB15+DB16</f>
        <v>0</v>
      </c>
      <c r="DC11" s="177" t="n">
        <f aca="false">DC12+DC13+DC14+DC15+DC16</f>
        <v>0</v>
      </c>
      <c r="DD11" s="179" t="n">
        <f aca="false">DD12+DD13+DD14+DD15+DD16</f>
        <v>0</v>
      </c>
      <c r="DE11" s="175" t="n">
        <f aca="false">+DE12+DE13+DE14+DE15+DE16</f>
        <v>0</v>
      </c>
      <c r="DF11" s="176" t="n">
        <f aca="false">+DF12+DF13+DF14+DF15+DF16</f>
        <v>0</v>
      </c>
      <c r="DG11" s="177" t="n">
        <f aca="false">DG12+DG13+DG14+DG15+DG16</f>
        <v>0</v>
      </c>
      <c r="DH11" s="179" t="n">
        <f aca="false">DH12+DH13+DH14+DH15+DH16</f>
        <v>0</v>
      </c>
      <c r="DI11" s="175" t="n">
        <f aca="false">+DI12+DI13+DI14+DI15+DI16</f>
        <v>0</v>
      </c>
      <c r="DJ11" s="176" t="n">
        <f aca="false">+DJ12+DJ13+DJ14+DJ15+DJ16</f>
        <v>0</v>
      </c>
      <c r="DK11" s="177" t="n">
        <f aca="false">DK12+DK13+DK14+DK15+DK16</f>
        <v>0</v>
      </c>
      <c r="DL11" s="179" t="n">
        <f aca="false">DL12+DL13+DL14+DL15+DL16</f>
        <v>0</v>
      </c>
      <c r="DM11" s="175" t="n">
        <f aca="false">+DM12+DM13+DM14+DM15+DM16</f>
        <v>0</v>
      </c>
      <c r="DN11" s="176" t="n">
        <f aca="false">+DN12+DN13+DN14+DN15+DN16</f>
        <v>0</v>
      </c>
      <c r="DO11" s="177" t="n">
        <f aca="false">DO12+DO13+DO14+DO15+DO16</f>
        <v>0</v>
      </c>
      <c r="DP11" s="179" t="n">
        <f aca="false">DP12+DP13+DP14+DP15+DP16</f>
        <v>0</v>
      </c>
      <c r="DQ11" s="175" t="n">
        <f aca="false">+DQ12+DQ13+DQ14+DQ15+DQ16</f>
        <v>0</v>
      </c>
      <c r="DR11" s="176" t="n">
        <f aca="false">+DR12+DR13+DR14+DR15+DR16</f>
        <v>0</v>
      </c>
      <c r="DS11" s="177" t="n">
        <f aca="false">DS12+DS13+DS14+DS15+DS16</f>
        <v>0</v>
      </c>
      <c r="DT11" s="179" t="n">
        <f aca="false">DT12+DT13+DT14+DT15+DT16</f>
        <v>0</v>
      </c>
      <c r="DU11" s="175" t="n">
        <f aca="false">+DU12+DU13+DU14+DU15+DU16</f>
        <v>0</v>
      </c>
      <c r="DV11" s="176" t="n">
        <f aca="false">+DV12+DV13+DV14+DV15+DV16</f>
        <v>0</v>
      </c>
      <c r="DW11" s="177" t="n">
        <f aca="false">DW12+DW13+DW14+DW15+DW16</f>
        <v>0</v>
      </c>
      <c r="DX11" s="179" t="n">
        <f aca="false">DX12+DX13+DX14+DX15+DX16</f>
        <v>0</v>
      </c>
      <c r="DY11" s="62" t="n">
        <f aca="false">DY12+DY13+DY14+DY15+DY16</f>
        <v>0</v>
      </c>
      <c r="DZ11" s="67" t="n">
        <f aca="false">DZ12+DZ13+DZ14+DZ15+DZ16</f>
        <v>0</v>
      </c>
      <c r="EA11" s="180" t="n">
        <f aca="false">EA12+EA13+EA14+EA15+EA16</f>
        <v>0</v>
      </c>
      <c r="EB11" s="63" t="n">
        <f aca="false">EB12+EB13+EB14+EB15+EB16</f>
        <v>0</v>
      </c>
    </row>
    <row r="12" s="20" customFormat="true" ht="17.15" hidden="false" customHeight="true" outlineLevel="0" collapsed="false">
      <c r="B12" s="69" t="s">
        <v>31</v>
      </c>
      <c r="C12" s="70" t="n">
        <v>1</v>
      </c>
      <c r="D12" s="71" t="s">
        <v>32</v>
      </c>
      <c r="E12" s="181"/>
      <c r="F12" s="182"/>
      <c r="G12" s="183"/>
      <c r="H12" s="184"/>
      <c r="I12" s="181"/>
      <c r="J12" s="182"/>
      <c r="K12" s="183"/>
      <c r="L12" s="184"/>
      <c r="M12" s="181"/>
      <c r="N12" s="182"/>
      <c r="O12" s="183"/>
      <c r="P12" s="184"/>
      <c r="Q12" s="181"/>
      <c r="R12" s="182"/>
      <c r="S12" s="183"/>
      <c r="T12" s="184"/>
      <c r="U12" s="181"/>
      <c r="V12" s="182"/>
      <c r="W12" s="183"/>
      <c r="X12" s="184"/>
      <c r="Y12" s="181"/>
      <c r="Z12" s="182"/>
      <c r="AA12" s="183"/>
      <c r="AB12" s="184"/>
      <c r="AC12" s="181"/>
      <c r="AD12" s="182"/>
      <c r="AE12" s="183"/>
      <c r="AF12" s="184"/>
      <c r="AG12" s="181"/>
      <c r="AH12" s="182"/>
      <c r="AI12" s="183"/>
      <c r="AJ12" s="184"/>
      <c r="AK12" s="181"/>
      <c r="AL12" s="182"/>
      <c r="AM12" s="183"/>
      <c r="AN12" s="184"/>
      <c r="AO12" s="181"/>
      <c r="AP12" s="182"/>
      <c r="AQ12" s="183"/>
      <c r="AR12" s="184"/>
      <c r="AS12" s="181"/>
      <c r="AT12" s="182"/>
      <c r="AU12" s="183"/>
      <c r="AV12" s="184"/>
      <c r="AW12" s="181"/>
      <c r="AX12" s="182"/>
      <c r="AY12" s="183"/>
      <c r="AZ12" s="184"/>
      <c r="BA12" s="181"/>
      <c r="BB12" s="182"/>
      <c r="BC12" s="183"/>
      <c r="BD12" s="184"/>
      <c r="BE12" s="181"/>
      <c r="BF12" s="182"/>
      <c r="BG12" s="183"/>
      <c r="BH12" s="184"/>
      <c r="BI12" s="181"/>
      <c r="BJ12" s="182"/>
      <c r="BK12" s="183"/>
      <c r="BL12" s="184"/>
      <c r="BM12" s="181"/>
      <c r="BN12" s="182"/>
      <c r="BO12" s="183"/>
      <c r="BP12" s="184"/>
      <c r="BQ12" s="181"/>
      <c r="BR12" s="182"/>
      <c r="BS12" s="183"/>
      <c r="BT12" s="184"/>
      <c r="BU12" s="181"/>
      <c r="BV12" s="182"/>
      <c r="BW12" s="183"/>
      <c r="BX12" s="184"/>
      <c r="BY12" s="181"/>
      <c r="BZ12" s="182"/>
      <c r="CA12" s="183"/>
      <c r="CB12" s="184"/>
      <c r="CC12" s="181"/>
      <c r="CD12" s="182"/>
      <c r="CE12" s="183"/>
      <c r="CF12" s="184"/>
      <c r="CG12" s="181"/>
      <c r="CH12" s="182"/>
      <c r="CI12" s="183"/>
      <c r="CJ12" s="184"/>
      <c r="CK12" s="181"/>
      <c r="CL12" s="182"/>
      <c r="CM12" s="183"/>
      <c r="CN12" s="184"/>
      <c r="CO12" s="181"/>
      <c r="CP12" s="182"/>
      <c r="CQ12" s="183"/>
      <c r="CR12" s="184"/>
      <c r="CS12" s="181"/>
      <c r="CT12" s="182"/>
      <c r="CU12" s="183"/>
      <c r="CV12" s="184"/>
      <c r="CW12" s="181"/>
      <c r="CX12" s="182"/>
      <c r="CY12" s="183"/>
      <c r="CZ12" s="184"/>
      <c r="DA12" s="181"/>
      <c r="DB12" s="182"/>
      <c r="DC12" s="183"/>
      <c r="DD12" s="184"/>
      <c r="DE12" s="181"/>
      <c r="DF12" s="182"/>
      <c r="DG12" s="183"/>
      <c r="DH12" s="184"/>
      <c r="DI12" s="181"/>
      <c r="DJ12" s="182"/>
      <c r="DK12" s="183"/>
      <c r="DL12" s="184"/>
      <c r="DM12" s="181"/>
      <c r="DN12" s="182"/>
      <c r="DO12" s="183"/>
      <c r="DP12" s="184"/>
      <c r="DQ12" s="181"/>
      <c r="DR12" s="182"/>
      <c r="DS12" s="183"/>
      <c r="DT12" s="184"/>
      <c r="DU12" s="181"/>
      <c r="DV12" s="182"/>
      <c r="DW12" s="183"/>
      <c r="DX12" s="184"/>
      <c r="DY12" s="181" t="n">
        <f aca="false">E12+I12+M12+Q12+U12+Y12+AC12+AG12+AK12+AO12+AS12+AW12+BA12+BE12+BI12+BM12+BQ12+BU12+BY12+CC12+CG12+CK12+CO12+CS12+CW12+DA12+DE12+DI12+DM12+DQ12+DU12</f>
        <v>0</v>
      </c>
      <c r="DZ12" s="182" t="n">
        <f aca="false">F12+J12+N12+R12+V12+Z12+AD12+AH12+AL12+AP12+AT12+AX12+BB12+BF12+BJ12+BN12+BR12+BV12+BZ12+CD12+CH12+CL12+CP12+CT12+CX12+DB12+DF12+DJ12+DN12+DR12+DV12</f>
        <v>0</v>
      </c>
      <c r="EA12" s="183" t="n">
        <f aca="false">G12+K12+O12+S12+W12+AA12+AE12+AI12+AM12+AQ12+AU12+AY12+BC12+BG12+BK12+BO12+BS12+BW12+CA12+CE12+CI12+CM12+CQ12+CU12+CY12+DC12+DG12+DK12+DO12+DS12+DW12</f>
        <v>0</v>
      </c>
      <c r="EB12" s="184" t="n">
        <f aca="false">H12+L12+P12+T12+X12+AB12+AF12+AJ12+AN12+AR12+AV12+AZ12+BD12+BH12+BL12+BP12+BT12+BX12+CB12+CF12+CJ12+CN12+CR12+CV12+CZ12+DD12+DH12+DL12+DP12+DT12+DX12</f>
        <v>0</v>
      </c>
    </row>
    <row r="13" s="20" customFormat="true" ht="17.15" hidden="false" customHeight="true" outlineLevel="0" collapsed="false">
      <c r="B13" s="69"/>
      <c r="C13" s="70" t="n">
        <v>2</v>
      </c>
      <c r="D13" s="71" t="s">
        <v>33</v>
      </c>
      <c r="E13" s="181"/>
      <c r="F13" s="182"/>
      <c r="G13" s="183"/>
      <c r="H13" s="184"/>
      <c r="I13" s="181"/>
      <c r="J13" s="182"/>
      <c r="K13" s="183"/>
      <c r="L13" s="184"/>
      <c r="M13" s="181"/>
      <c r="N13" s="182"/>
      <c r="O13" s="183"/>
      <c r="P13" s="184"/>
      <c r="Q13" s="181"/>
      <c r="R13" s="182"/>
      <c r="S13" s="183"/>
      <c r="T13" s="184"/>
      <c r="U13" s="181"/>
      <c r="V13" s="182"/>
      <c r="W13" s="183"/>
      <c r="X13" s="184"/>
      <c r="Y13" s="181"/>
      <c r="Z13" s="182"/>
      <c r="AA13" s="183"/>
      <c r="AB13" s="184"/>
      <c r="AC13" s="181"/>
      <c r="AD13" s="182"/>
      <c r="AE13" s="183"/>
      <c r="AF13" s="184"/>
      <c r="AG13" s="181"/>
      <c r="AH13" s="182"/>
      <c r="AI13" s="183"/>
      <c r="AJ13" s="184"/>
      <c r="AK13" s="181"/>
      <c r="AL13" s="182"/>
      <c r="AM13" s="183"/>
      <c r="AN13" s="184"/>
      <c r="AO13" s="181"/>
      <c r="AP13" s="182"/>
      <c r="AQ13" s="183"/>
      <c r="AR13" s="184"/>
      <c r="AS13" s="181"/>
      <c r="AT13" s="182"/>
      <c r="AU13" s="183"/>
      <c r="AV13" s="184"/>
      <c r="AW13" s="181"/>
      <c r="AX13" s="182"/>
      <c r="AY13" s="183"/>
      <c r="AZ13" s="184"/>
      <c r="BA13" s="181"/>
      <c r="BB13" s="182"/>
      <c r="BC13" s="183"/>
      <c r="BD13" s="184"/>
      <c r="BE13" s="181"/>
      <c r="BF13" s="182"/>
      <c r="BG13" s="183"/>
      <c r="BH13" s="184"/>
      <c r="BI13" s="181"/>
      <c r="BJ13" s="182"/>
      <c r="BK13" s="183"/>
      <c r="BL13" s="184"/>
      <c r="BM13" s="181"/>
      <c r="BN13" s="182"/>
      <c r="BO13" s="183"/>
      <c r="BP13" s="184"/>
      <c r="BQ13" s="181"/>
      <c r="BR13" s="182"/>
      <c r="BS13" s="183"/>
      <c r="BT13" s="184"/>
      <c r="BU13" s="181"/>
      <c r="BV13" s="182"/>
      <c r="BW13" s="183"/>
      <c r="BX13" s="184"/>
      <c r="BY13" s="181"/>
      <c r="BZ13" s="182"/>
      <c r="CA13" s="183"/>
      <c r="CB13" s="184"/>
      <c r="CC13" s="181"/>
      <c r="CD13" s="182"/>
      <c r="CE13" s="183"/>
      <c r="CF13" s="184"/>
      <c r="CG13" s="181"/>
      <c r="CH13" s="182"/>
      <c r="CI13" s="183"/>
      <c r="CJ13" s="184"/>
      <c r="CK13" s="181"/>
      <c r="CL13" s="182"/>
      <c r="CM13" s="183"/>
      <c r="CN13" s="184"/>
      <c r="CO13" s="181"/>
      <c r="CP13" s="182"/>
      <c r="CQ13" s="183"/>
      <c r="CR13" s="184"/>
      <c r="CS13" s="181"/>
      <c r="CT13" s="182"/>
      <c r="CU13" s="183"/>
      <c r="CV13" s="184"/>
      <c r="CW13" s="181"/>
      <c r="CX13" s="182"/>
      <c r="CY13" s="183"/>
      <c r="CZ13" s="184"/>
      <c r="DA13" s="181"/>
      <c r="DB13" s="182"/>
      <c r="DC13" s="183"/>
      <c r="DD13" s="184"/>
      <c r="DE13" s="181"/>
      <c r="DF13" s="182"/>
      <c r="DG13" s="183"/>
      <c r="DH13" s="184"/>
      <c r="DI13" s="181"/>
      <c r="DJ13" s="182"/>
      <c r="DK13" s="183"/>
      <c r="DL13" s="184"/>
      <c r="DM13" s="181"/>
      <c r="DN13" s="182"/>
      <c r="DO13" s="183"/>
      <c r="DP13" s="184"/>
      <c r="DQ13" s="181"/>
      <c r="DR13" s="182"/>
      <c r="DS13" s="183"/>
      <c r="DT13" s="184"/>
      <c r="DU13" s="181"/>
      <c r="DV13" s="182"/>
      <c r="DW13" s="183"/>
      <c r="DX13" s="184"/>
      <c r="DY13" s="181" t="n">
        <f aca="false">E13+I13+M13+Q13+U13+Y13+AC13+AG13+AK13+AO13+AS13+AW13+BA13+BE13+BI13+BM13+BQ13+BU13+BY13+CC13+CG13+CK13+CO13+CS13+CW13+DA13+DE13+DI13+DM13+DQ13+DU13</f>
        <v>0</v>
      </c>
      <c r="DZ13" s="182" t="n">
        <f aca="false">F13+J13+N13+R13+V13+Z13+AD13+AH13+AL13+AP13+AT13+AX13+BB13+BF13+BJ13+BN13+BR13+BV13+BZ13+CD13+CH13+CL13+CP13+CT13+CX13+DB13+DF13+DJ13+DN13+DR13+DV13</f>
        <v>0</v>
      </c>
      <c r="EA13" s="183" t="n">
        <f aca="false">G13+K13+O13+S13+W13+AA13+AE13+AI13+AM13+AQ13+AU13+AY13+BC13+BG13+BK13+BO13+BS13+BW13+CA13+CE13+CI13+CM13+CQ13+CU13+CY13+DC13+DG13+DK13+DO13+DS13+DW13</f>
        <v>0</v>
      </c>
      <c r="EB13" s="184" t="n">
        <f aca="false">H13+L13+P13+T13+X13+AB13+AF13+AJ13+AN13+AR13+AV13+AZ13+BD13+BH13+BL13+BP13+BT13+BX13+CB13+CF13+CJ13+CN13+CR13+CV13+CZ13+DD13+DH13+DL13+DP13+DT13+DX13</f>
        <v>0</v>
      </c>
    </row>
    <row r="14" s="20" customFormat="true" ht="17.15" hidden="false" customHeight="true" outlineLevel="0" collapsed="false">
      <c r="B14" s="69"/>
      <c r="C14" s="70" t="n">
        <v>3</v>
      </c>
      <c r="D14" s="71" t="s">
        <v>34</v>
      </c>
      <c r="E14" s="181"/>
      <c r="F14" s="182"/>
      <c r="G14" s="183"/>
      <c r="H14" s="184"/>
      <c r="I14" s="181"/>
      <c r="J14" s="182"/>
      <c r="K14" s="183"/>
      <c r="L14" s="184"/>
      <c r="M14" s="181"/>
      <c r="N14" s="182"/>
      <c r="O14" s="183"/>
      <c r="P14" s="184"/>
      <c r="Q14" s="181"/>
      <c r="R14" s="182"/>
      <c r="S14" s="183"/>
      <c r="T14" s="184"/>
      <c r="U14" s="181"/>
      <c r="V14" s="182"/>
      <c r="W14" s="183"/>
      <c r="X14" s="184"/>
      <c r="Y14" s="181"/>
      <c r="Z14" s="182"/>
      <c r="AA14" s="183"/>
      <c r="AB14" s="184"/>
      <c r="AC14" s="181"/>
      <c r="AD14" s="182"/>
      <c r="AE14" s="183"/>
      <c r="AF14" s="184"/>
      <c r="AG14" s="181"/>
      <c r="AH14" s="182"/>
      <c r="AI14" s="183"/>
      <c r="AJ14" s="184"/>
      <c r="AK14" s="181"/>
      <c r="AL14" s="182"/>
      <c r="AM14" s="183"/>
      <c r="AN14" s="184"/>
      <c r="AO14" s="181"/>
      <c r="AP14" s="182"/>
      <c r="AQ14" s="183"/>
      <c r="AR14" s="184"/>
      <c r="AS14" s="181"/>
      <c r="AT14" s="182"/>
      <c r="AU14" s="183"/>
      <c r="AV14" s="184"/>
      <c r="AW14" s="181"/>
      <c r="AX14" s="182"/>
      <c r="AY14" s="183"/>
      <c r="AZ14" s="184"/>
      <c r="BA14" s="181"/>
      <c r="BB14" s="182"/>
      <c r="BC14" s="183"/>
      <c r="BD14" s="184"/>
      <c r="BE14" s="181"/>
      <c r="BF14" s="182"/>
      <c r="BG14" s="183"/>
      <c r="BH14" s="184"/>
      <c r="BI14" s="181"/>
      <c r="BJ14" s="182"/>
      <c r="BK14" s="183"/>
      <c r="BL14" s="184"/>
      <c r="BM14" s="181"/>
      <c r="BN14" s="182"/>
      <c r="BO14" s="183"/>
      <c r="BP14" s="184"/>
      <c r="BQ14" s="181"/>
      <c r="BR14" s="182"/>
      <c r="BS14" s="183"/>
      <c r="BT14" s="184"/>
      <c r="BU14" s="181"/>
      <c r="BV14" s="182"/>
      <c r="BW14" s="183"/>
      <c r="BX14" s="184"/>
      <c r="BY14" s="181"/>
      <c r="BZ14" s="182"/>
      <c r="CA14" s="183"/>
      <c r="CB14" s="184"/>
      <c r="CC14" s="181"/>
      <c r="CD14" s="182"/>
      <c r="CE14" s="183"/>
      <c r="CF14" s="184"/>
      <c r="CG14" s="181"/>
      <c r="CH14" s="182"/>
      <c r="CI14" s="183"/>
      <c r="CJ14" s="184"/>
      <c r="CK14" s="181"/>
      <c r="CL14" s="182"/>
      <c r="CM14" s="183"/>
      <c r="CN14" s="184"/>
      <c r="CO14" s="181"/>
      <c r="CP14" s="182"/>
      <c r="CQ14" s="183"/>
      <c r="CR14" s="184"/>
      <c r="CS14" s="181"/>
      <c r="CT14" s="182"/>
      <c r="CU14" s="183"/>
      <c r="CV14" s="184"/>
      <c r="CW14" s="181"/>
      <c r="CX14" s="182"/>
      <c r="CY14" s="183"/>
      <c r="CZ14" s="184"/>
      <c r="DA14" s="181"/>
      <c r="DB14" s="182"/>
      <c r="DC14" s="183"/>
      <c r="DD14" s="184"/>
      <c r="DE14" s="181"/>
      <c r="DF14" s="182"/>
      <c r="DG14" s="183"/>
      <c r="DH14" s="184"/>
      <c r="DI14" s="181"/>
      <c r="DJ14" s="182"/>
      <c r="DK14" s="183"/>
      <c r="DL14" s="184"/>
      <c r="DM14" s="181"/>
      <c r="DN14" s="182"/>
      <c r="DO14" s="183"/>
      <c r="DP14" s="184"/>
      <c r="DQ14" s="181"/>
      <c r="DR14" s="182"/>
      <c r="DS14" s="183"/>
      <c r="DT14" s="184"/>
      <c r="DU14" s="181"/>
      <c r="DV14" s="182"/>
      <c r="DW14" s="183"/>
      <c r="DX14" s="184"/>
      <c r="DY14" s="181" t="n">
        <f aca="false">E14+I14+M14+Q14+U14+Y14+AC14+AG14+AK14+AO14+AS14+AW14+BA14+BE14+BI14+BM14+BQ14+BU14+BY14+CC14+CG14+CK14+CO14+CS14+CW14+DA14+DE14+DI14+DM14+DQ14+DU14</f>
        <v>0</v>
      </c>
      <c r="DZ14" s="182" t="n">
        <f aca="false">F14+J14+N14+R14+V14+Z14+AD14+AH14+AL14+AP14+AT14+AX14+BB14+BF14+BJ14+BN14+BR14+BV14+BZ14+CD14+CH14+CL14+CP14+CT14+CX14+DB14+DF14+DJ14+DN14+DR14+DV14</f>
        <v>0</v>
      </c>
      <c r="EA14" s="183" t="n">
        <f aca="false">G14+K14+O14+S14+W14+AA14+AE14+AI14+AM14+AQ14+AU14+AY14+BC14+BG14+BK14+BO14+BS14+BW14+CA14+CE14+CI14+CM14+CQ14+CU14+CY14+DC14+DG14+DK14+DO14+DS14+DW14</f>
        <v>0</v>
      </c>
      <c r="EB14" s="184" t="n">
        <f aca="false">H14+L14+P14+T14+X14+AB14+AF14+AJ14+AN14+AR14+AV14+AZ14+BD14+BH14+BL14+BP14+BT14+BX14+CB14+CF14+CJ14+CN14+CR14+CV14+CZ14+DD14+DH14+DL14+DP14+DT14+DX14</f>
        <v>0</v>
      </c>
    </row>
    <row r="15" s="20" customFormat="true" ht="17.15" hidden="false" customHeight="true" outlineLevel="0" collapsed="false">
      <c r="B15" s="69"/>
      <c r="C15" s="87" t="n">
        <v>4</v>
      </c>
      <c r="D15" s="88" t="s">
        <v>35</v>
      </c>
      <c r="E15" s="181"/>
      <c r="F15" s="182"/>
      <c r="G15" s="183"/>
      <c r="H15" s="184"/>
      <c r="I15" s="181"/>
      <c r="J15" s="182"/>
      <c r="K15" s="183"/>
      <c r="L15" s="184"/>
      <c r="M15" s="181"/>
      <c r="N15" s="182"/>
      <c r="O15" s="183"/>
      <c r="P15" s="184"/>
      <c r="Q15" s="181"/>
      <c r="R15" s="182"/>
      <c r="S15" s="183"/>
      <c r="T15" s="184"/>
      <c r="U15" s="181"/>
      <c r="V15" s="182"/>
      <c r="W15" s="183"/>
      <c r="X15" s="184"/>
      <c r="Y15" s="181"/>
      <c r="Z15" s="182"/>
      <c r="AA15" s="183"/>
      <c r="AB15" s="184"/>
      <c r="AC15" s="181"/>
      <c r="AD15" s="182"/>
      <c r="AE15" s="183"/>
      <c r="AF15" s="184"/>
      <c r="AG15" s="181"/>
      <c r="AH15" s="182"/>
      <c r="AI15" s="183"/>
      <c r="AJ15" s="184"/>
      <c r="AK15" s="181"/>
      <c r="AL15" s="182"/>
      <c r="AM15" s="183"/>
      <c r="AN15" s="184"/>
      <c r="AO15" s="181"/>
      <c r="AP15" s="182"/>
      <c r="AQ15" s="183"/>
      <c r="AR15" s="184"/>
      <c r="AS15" s="181"/>
      <c r="AT15" s="182"/>
      <c r="AU15" s="183"/>
      <c r="AV15" s="184"/>
      <c r="AW15" s="181"/>
      <c r="AX15" s="182"/>
      <c r="AY15" s="183"/>
      <c r="AZ15" s="184"/>
      <c r="BA15" s="181"/>
      <c r="BB15" s="182"/>
      <c r="BC15" s="183"/>
      <c r="BD15" s="184"/>
      <c r="BE15" s="181"/>
      <c r="BF15" s="182"/>
      <c r="BG15" s="183"/>
      <c r="BH15" s="184"/>
      <c r="BI15" s="181"/>
      <c r="BJ15" s="182"/>
      <c r="BK15" s="183"/>
      <c r="BL15" s="184"/>
      <c r="BM15" s="181"/>
      <c r="BN15" s="182"/>
      <c r="BO15" s="183"/>
      <c r="BP15" s="184"/>
      <c r="BQ15" s="181"/>
      <c r="BR15" s="182"/>
      <c r="BS15" s="183"/>
      <c r="BT15" s="184"/>
      <c r="BU15" s="181"/>
      <c r="BV15" s="182"/>
      <c r="BW15" s="183"/>
      <c r="BX15" s="184"/>
      <c r="BY15" s="181"/>
      <c r="BZ15" s="182"/>
      <c r="CA15" s="183"/>
      <c r="CB15" s="184"/>
      <c r="CC15" s="181"/>
      <c r="CD15" s="182"/>
      <c r="CE15" s="183"/>
      <c r="CF15" s="184"/>
      <c r="CG15" s="181"/>
      <c r="CH15" s="182"/>
      <c r="CI15" s="183"/>
      <c r="CJ15" s="184"/>
      <c r="CK15" s="181"/>
      <c r="CL15" s="182"/>
      <c r="CM15" s="183"/>
      <c r="CN15" s="184"/>
      <c r="CO15" s="181"/>
      <c r="CP15" s="182"/>
      <c r="CQ15" s="183"/>
      <c r="CR15" s="184"/>
      <c r="CS15" s="181"/>
      <c r="CT15" s="182"/>
      <c r="CU15" s="183"/>
      <c r="CV15" s="184"/>
      <c r="CW15" s="181"/>
      <c r="CX15" s="182"/>
      <c r="CY15" s="183"/>
      <c r="CZ15" s="184"/>
      <c r="DA15" s="181"/>
      <c r="DB15" s="182"/>
      <c r="DC15" s="183"/>
      <c r="DD15" s="184"/>
      <c r="DE15" s="181"/>
      <c r="DF15" s="182"/>
      <c r="DG15" s="183"/>
      <c r="DH15" s="184"/>
      <c r="DI15" s="181"/>
      <c r="DJ15" s="182"/>
      <c r="DK15" s="183"/>
      <c r="DL15" s="184"/>
      <c r="DM15" s="181"/>
      <c r="DN15" s="182"/>
      <c r="DO15" s="183"/>
      <c r="DP15" s="184"/>
      <c r="DQ15" s="181"/>
      <c r="DR15" s="182"/>
      <c r="DS15" s="183"/>
      <c r="DT15" s="184"/>
      <c r="DU15" s="181"/>
      <c r="DV15" s="182"/>
      <c r="DW15" s="183"/>
      <c r="DX15" s="184"/>
      <c r="DY15" s="181" t="n">
        <f aca="false">E15+I15+M15+Q15+U15+Y15+AC15+AG15+AK15+AO15+AS15+AW15+BA15+BE15+BI15+BM15+BQ15+BU15+BY15+CC15+CG15+CK15+CO15+CS15+CW15+DA15+DE15+DI15+DM15+DQ15+DU15</f>
        <v>0</v>
      </c>
      <c r="DZ15" s="182" t="n">
        <f aca="false">F15+J15+N15+R15+V15+Z15+AD15+AH15+AL15+AP15+AT15+AX15+BB15+BF15+BJ15+BN15+BR15+BV15+BZ15+CD15+CH15+CL15+CP15+CT15+CX15+DB15+DF15+DJ15+DN15+DR15+DV15</f>
        <v>0</v>
      </c>
      <c r="EA15" s="183" t="n">
        <f aca="false">G15+K15+O15+S15+W15+AA15+AE15+AI15+AM15+AQ15+AU15+AY15+BC15+BG15+BK15+BO15+BS15+BW15+CA15+CE15+CI15+CM15+CQ15+CU15+CY15+DC15+DG15+DK15+DO15+DS15+DW15</f>
        <v>0</v>
      </c>
      <c r="EB15" s="184" t="n">
        <f aca="false">H15+L15+P15+T15+X15+AB15+AF15+AJ15+AN15+AR15+AV15+AZ15+BD15+BH15+BL15+BP15+BT15+BX15+CB15+CF15+CJ15+CN15+CR15+CV15+CZ15+DD15+DH15+DL15+DP15+DT15+DX15</f>
        <v>0</v>
      </c>
    </row>
    <row r="16" s="20" customFormat="true" ht="17.15" hidden="false" customHeight="true" outlineLevel="0" collapsed="false">
      <c r="B16" s="69"/>
      <c r="C16" s="90" t="n">
        <v>5</v>
      </c>
      <c r="D16" s="91" t="s">
        <v>56</v>
      </c>
      <c r="E16" s="181"/>
      <c r="F16" s="182"/>
      <c r="G16" s="183"/>
      <c r="H16" s="184"/>
      <c r="I16" s="181"/>
      <c r="J16" s="182"/>
      <c r="K16" s="183"/>
      <c r="L16" s="184"/>
      <c r="M16" s="181"/>
      <c r="N16" s="182"/>
      <c r="O16" s="183"/>
      <c r="P16" s="184"/>
      <c r="Q16" s="181"/>
      <c r="R16" s="182"/>
      <c r="S16" s="183"/>
      <c r="T16" s="184"/>
      <c r="U16" s="181"/>
      <c r="V16" s="182"/>
      <c r="W16" s="183"/>
      <c r="X16" s="184"/>
      <c r="Y16" s="181"/>
      <c r="Z16" s="182"/>
      <c r="AA16" s="183"/>
      <c r="AB16" s="184"/>
      <c r="AC16" s="181"/>
      <c r="AD16" s="182"/>
      <c r="AE16" s="183"/>
      <c r="AF16" s="184"/>
      <c r="AG16" s="181"/>
      <c r="AH16" s="182"/>
      <c r="AI16" s="183"/>
      <c r="AJ16" s="184"/>
      <c r="AK16" s="181"/>
      <c r="AL16" s="182"/>
      <c r="AM16" s="183"/>
      <c r="AN16" s="184"/>
      <c r="AO16" s="181"/>
      <c r="AP16" s="182"/>
      <c r="AQ16" s="183"/>
      <c r="AR16" s="184"/>
      <c r="AS16" s="181"/>
      <c r="AT16" s="182"/>
      <c r="AU16" s="183"/>
      <c r="AV16" s="184"/>
      <c r="AW16" s="181"/>
      <c r="AX16" s="182"/>
      <c r="AY16" s="183"/>
      <c r="AZ16" s="184"/>
      <c r="BA16" s="181"/>
      <c r="BB16" s="182"/>
      <c r="BC16" s="183"/>
      <c r="BD16" s="184"/>
      <c r="BE16" s="181"/>
      <c r="BF16" s="182"/>
      <c r="BG16" s="183"/>
      <c r="BH16" s="184"/>
      <c r="BI16" s="181"/>
      <c r="BJ16" s="182"/>
      <c r="BK16" s="183"/>
      <c r="BL16" s="184"/>
      <c r="BM16" s="181"/>
      <c r="BN16" s="182"/>
      <c r="BO16" s="183"/>
      <c r="BP16" s="184"/>
      <c r="BQ16" s="181"/>
      <c r="BR16" s="182"/>
      <c r="BS16" s="183"/>
      <c r="BT16" s="184"/>
      <c r="BU16" s="181"/>
      <c r="BV16" s="182"/>
      <c r="BW16" s="183"/>
      <c r="BX16" s="184"/>
      <c r="BY16" s="181"/>
      <c r="BZ16" s="182"/>
      <c r="CA16" s="183"/>
      <c r="CB16" s="184"/>
      <c r="CC16" s="181"/>
      <c r="CD16" s="182"/>
      <c r="CE16" s="183"/>
      <c r="CF16" s="184"/>
      <c r="CG16" s="181"/>
      <c r="CH16" s="182"/>
      <c r="CI16" s="183"/>
      <c r="CJ16" s="184"/>
      <c r="CK16" s="181"/>
      <c r="CL16" s="182"/>
      <c r="CM16" s="183"/>
      <c r="CN16" s="184"/>
      <c r="CO16" s="181"/>
      <c r="CP16" s="182"/>
      <c r="CQ16" s="183"/>
      <c r="CR16" s="184"/>
      <c r="CS16" s="181"/>
      <c r="CT16" s="182"/>
      <c r="CU16" s="183"/>
      <c r="CV16" s="184"/>
      <c r="CW16" s="181"/>
      <c r="CX16" s="182"/>
      <c r="CY16" s="183"/>
      <c r="CZ16" s="184"/>
      <c r="DA16" s="181"/>
      <c r="DB16" s="182"/>
      <c r="DC16" s="183"/>
      <c r="DD16" s="184"/>
      <c r="DE16" s="181"/>
      <c r="DF16" s="182"/>
      <c r="DG16" s="183"/>
      <c r="DH16" s="184"/>
      <c r="DI16" s="181"/>
      <c r="DJ16" s="182"/>
      <c r="DK16" s="183"/>
      <c r="DL16" s="184"/>
      <c r="DM16" s="181"/>
      <c r="DN16" s="182"/>
      <c r="DO16" s="183"/>
      <c r="DP16" s="184"/>
      <c r="DQ16" s="181"/>
      <c r="DR16" s="182"/>
      <c r="DS16" s="183"/>
      <c r="DT16" s="184"/>
      <c r="DU16" s="181"/>
      <c r="DV16" s="182"/>
      <c r="DW16" s="183"/>
      <c r="DX16" s="184"/>
      <c r="DY16" s="181" t="n">
        <f aca="false">E16+I16+M16+Q16+U16+Y16+AC16+AG16+AK16+AO16+AS16+AW16+BA16+BE16+BI16+BM16+BQ16+BU16+BY16+CC16+CG16+CK16+CO16+CS16+CW16+DA16+DE16+DI16+DM16+DQ16+DU16</f>
        <v>0</v>
      </c>
      <c r="DZ16" s="182" t="n">
        <f aca="false">F16+J16+N16+R16+V16+Z16+AD16+AH16+AL16+AP16+AT16+AX16+BB16+BF16+BJ16+BN16+BR16+BV16+BZ16+CD16+CH16+CL16+CP16+CT16+CX16+DB16+DF16+DJ16+DN16+DR16+DV16</f>
        <v>0</v>
      </c>
      <c r="EA16" s="183" t="n">
        <f aca="false">G16+K16+O16+S16+W16+AA16+AE16+AI16+AM16+AQ16+AU16+AY16+BC16+BG16+BK16+BO16+BS16+BW16+CA16+CE16+CI16+CM16+CQ16+CU16+CY16+DC16+DG16+DK16+DO16+DS16+DW16</f>
        <v>0</v>
      </c>
      <c r="EB16" s="184" t="n">
        <f aca="false">H16+L16+P16+T16+X16+AB16+AF16+AJ16+AN16+AR16+AV16+AZ16+BD16+BH16+BL16+BP16+BT16+BX16+CB16+CF16+CJ16+CN16+CR16+CV16+CZ16+DD16+DH16+DL16+DP16+DT16+DX16</f>
        <v>0</v>
      </c>
    </row>
    <row r="17" s="20" customFormat="true" ht="17.15" hidden="false" customHeight="true" outlineLevel="0" collapsed="false">
      <c r="A17" s="96"/>
      <c r="B17" s="97" t="s">
        <v>38</v>
      </c>
      <c r="C17" s="97"/>
      <c r="D17" s="97"/>
      <c r="E17" s="185" t="n">
        <f aca="false">E18+E19</f>
        <v>0</v>
      </c>
      <c r="F17" s="186" t="n">
        <f aca="false">F18+F19</f>
        <v>0</v>
      </c>
      <c r="G17" s="187" t="n">
        <f aca="false">G18+G19</f>
        <v>0</v>
      </c>
      <c r="H17" s="188" t="n">
        <f aca="false">H18+H19</f>
        <v>0</v>
      </c>
      <c r="I17" s="185" t="n">
        <f aca="false">I18+I19</f>
        <v>0</v>
      </c>
      <c r="J17" s="186" t="n">
        <f aca="false">J18+J19</f>
        <v>0</v>
      </c>
      <c r="K17" s="187" t="n">
        <f aca="false">K18+K19</f>
        <v>0</v>
      </c>
      <c r="L17" s="188" t="n">
        <f aca="false">L18+L19</f>
        <v>0</v>
      </c>
      <c r="M17" s="185" t="n">
        <f aca="false">M18+M19</f>
        <v>0</v>
      </c>
      <c r="N17" s="186" t="n">
        <f aca="false">N18+N19</f>
        <v>0</v>
      </c>
      <c r="O17" s="187" t="n">
        <f aca="false">O18+O19</f>
        <v>0</v>
      </c>
      <c r="P17" s="188" t="n">
        <f aca="false">P18+P19</f>
        <v>0</v>
      </c>
      <c r="Q17" s="185" t="n">
        <f aca="false">Q18+Q19</f>
        <v>0</v>
      </c>
      <c r="R17" s="186" t="n">
        <f aca="false">R18+R19</f>
        <v>0</v>
      </c>
      <c r="S17" s="187" t="n">
        <f aca="false">S18+S19</f>
        <v>0</v>
      </c>
      <c r="T17" s="188" t="n">
        <f aca="false">T18+T19</f>
        <v>0</v>
      </c>
      <c r="U17" s="185" t="n">
        <f aca="false">U18+U19</f>
        <v>0</v>
      </c>
      <c r="V17" s="186" t="n">
        <f aca="false">V18+V19</f>
        <v>0</v>
      </c>
      <c r="W17" s="187" t="n">
        <f aca="false">W18+W19</f>
        <v>0</v>
      </c>
      <c r="X17" s="188" t="n">
        <f aca="false">X18+X19</f>
        <v>0</v>
      </c>
      <c r="Y17" s="185" t="n">
        <f aca="false">Y18+Y19</f>
        <v>0</v>
      </c>
      <c r="Z17" s="186" t="n">
        <f aca="false">Z18+Z19</f>
        <v>0</v>
      </c>
      <c r="AA17" s="187" t="n">
        <f aca="false">AA18+AA19</f>
        <v>0</v>
      </c>
      <c r="AB17" s="188" t="n">
        <f aca="false">AB18+AB19</f>
        <v>0</v>
      </c>
      <c r="AC17" s="185" t="n">
        <f aca="false">AC18+AC19</f>
        <v>0</v>
      </c>
      <c r="AD17" s="186" t="n">
        <f aca="false">AD18+AD19</f>
        <v>0</v>
      </c>
      <c r="AE17" s="187" t="n">
        <f aca="false">AE18+AE19</f>
        <v>0</v>
      </c>
      <c r="AF17" s="188" t="n">
        <f aca="false">AF18+AF19</f>
        <v>0</v>
      </c>
      <c r="AG17" s="185" t="n">
        <f aca="false">AG18+AG19</f>
        <v>0</v>
      </c>
      <c r="AH17" s="186" t="n">
        <f aca="false">AH18+AH19</f>
        <v>0</v>
      </c>
      <c r="AI17" s="187" t="n">
        <f aca="false">AI18+AI19</f>
        <v>0</v>
      </c>
      <c r="AJ17" s="188" t="n">
        <f aca="false">AJ18+AJ19</f>
        <v>0</v>
      </c>
      <c r="AK17" s="185" t="n">
        <f aca="false">AK18+AK19</f>
        <v>0</v>
      </c>
      <c r="AL17" s="186" t="n">
        <f aca="false">AL18+AL19</f>
        <v>0</v>
      </c>
      <c r="AM17" s="187" t="n">
        <f aca="false">AM18+AM19</f>
        <v>0</v>
      </c>
      <c r="AN17" s="188" t="n">
        <f aca="false">AN18+AN19</f>
        <v>0</v>
      </c>
      <c r="AO17" s="185" t="n">
        <f aca="false">AO18+AO19</f>
        <v>0</v>
      </c>
      <c r="AP17" s="186" t="n">
        <f aca="false">AP18+AP19</f>
        <v>0</v>
      </c>
      <c r="AQ17" s="187" t="n">
        <f aca="false">AQ18+AQ19</f>
        <v>0</v>
      </c>
      <c r="AR17" s="188" t="n">
        <f aca="false">AR18+AR19</f>
        <v>0</v>
      </c>
      <c r="AS17" s="185" t="n">
        <f aca="false">AS18+AS19</f>
        <v>0</v>
      </c>
      <c r="AT17" s="186" t="n">
        <f aca="false">AT18+AT19</f>
        <v>0</v>
      </c>
      <c r="AU17" s="187" t="n">
        <f aca="false">AU18+AU19</f>
        <v>0</v>
      </c>
      <c r="AV17" s="188" t="n">
        <f aca="false">AV18+AV19</f>
        <v>0</v>
      </c>
      <c r="AW17" s="185" t="n">
        <f aca="false">AW18+AW19</f>
        <v>0</v>
      </c>
      <c r="AX17" s="186" t="n">
        <f aca="false">AX18+AX19</f>
        <v>0</v>
      </c>
      <c r="AY17" s="187" t="n">
        <f aca="false">AY18+AY19</f>
        <v>0</v>
      </c>
      <c r="AZ17" s="188" t="n">
        <f aca="false">AZ18+AZ19</f>
        <v>0</v>
      </c>
      <c r="BA17" s="185" t="n">
        <f aca="false">BA18+BA19</f>
        <v>0</v>
      </c>
      <c r="BB17" s="186" t="n">
        <f aca="false">BB18+BB19</f>
        <v>0</v>
      </c>
      <c r="BC17" s="187" t="n">
        <f aca="false">BC18+BC19</f>
        <v>0</v>
      </c>
      <c r="BD17" s="188" t="n">
        <f aca="false">BD18+BD19</f>
        <v>0</v>
      </c>
      <c r="BE17" s="185" t="n">
        <f aca="false">BE18+BE19</f>
        <v>0</v>
      </c>
      <c r="BF17" s="186" t="n">
        <f aca="false">BF18+BF19</f>
        <v>0</v>
      </c>
      <c r="BG17" s="187" t="n">
        <f aca="false">BG18+BG19</f>
        <v>0</v>
      </c>
      <c r="BH17" s="188" t="n">
        <f aca="false">BH18+BH19</f>
        <v>0</v>
      </c>
      <c r="BI17" s="185" t="n">
        <f aca="false">BI18+BI19</f>
        <v>0</v>
      </c>
      <c r="BJ17" s="186" t="n">
        <f aca="false">BJ18+BJ19</f>
        <v>0</v>
      </c>
      <c r="BK17" s="187" t="n">
        <f aca="false">BK18+BK19</f>
        <v>0</v>
      </c>
      <c r="BL17" s="188" t="n">
        <f aca="false">BL18+BL19</f>
        <v>0</v>
      </c>
      <c r="BM17" s="185" t="n">
        <f aca="false">BM18+BM19</f>
        <v>0</v>
      </c>
      <c r="BN17" s="186" t="n">
        <f aca="false">BN18+BN19</f>
        <v>0</v>
      </c>
      <c r="BO17" s="187" t="n">
        <f aca="false">BO18+BO19</f>
        <v>0</v>
      </c>
      <c r="BP17" s="188" t="n">
        <f aca="false">BP18+BP19</f>
        <v>0</v>
      </c>
      <c r="BQ17" s="185" t="n">
        <f aca="false">BQ18+BQ19</f>
        <v>0</v>
      </c>
      <c r="BR17" s="186" t="n">
        <f aca="false">BR18+BR19</f>
        <v>0</v>
      </c>
      <c r="BS17" s="187" t="n">
        <f aca="false">BS18+BS19</f>
        <v>0</v>
      </c>
      <c r="BT17" s="188" t="n">
        <f aca="false">BT18+BT19</f>
        <v>0</v>
      </c>
      <c r="BU17" s="185" t="n">
        <f aca="false">BU18+BU19</f>
        <v>0</v>
      </c>
      <c r="BV17" s="186" t="n">
        <f aca="false">BV18+BV19</f>
        <v>0</v>
      </c>
      <c r="BW17" s="187" t="n">
        <f aca="false">BW18+BW19</f>
        <v>0</v>
      </c>
      <c r="BX17" s="188" t="n">
        <f aca="false">BX18+BX19</f>
        <v>0</v>
      </c>
      <c r="BY17" s="185" t="n">
        <f aca="false">BY18+BY19</f>
        <v>0</v>
      </c>
      <c r="BZ17" s="186" t="n">
        <f aca="false">BZ18+BZ19</f>
        <v>0</v>
      </c>
      <c r="CA17" s="187" t="n">
        <f aca="false">CA18+CA19</f>
        <v>0</v>
      </c>
      <c r="CB17" s="188" t="n">
        <f aca="false">CB18+CB19</f>
        <v>0</v>
      </c>
      <c r="CC17" s="185" t="n">
        <f aca="false">CC18+CC19</f>
        <v>0</v>
      </c>
      <c r="CD17" s="186" t="n">
        <f aca="false">CD18+CD19</f>
        <v>0</v>
      </c>
      <c r="CE17" s="187" t="n">
        <f aca="false">CE18+CE19</f>
        <v>0</v>
      </c>
      <c r="CF17" s="188" t="n">
        <f aca="false">CF18+CF19</f>
        <v>0</v>
      </c>
      <c r="CG17" s="185" t="n">
        <f aca="false">CG18+CG19</f>
        <v>0</v>
      </c>
      <c r="CH17" s="186" t="n">
        <f aca="false">CH18+CH19</f>
        <v>0</v>
      </c>
      <c r="CI17" s="187" t="n">
        <f aca="false">CI18+CI19</f>
        <v>0</v>
      </c>
      <c r="CJ17" s="188" t="n">
        <f aca="false">CJ18+CJ19</f>
        <v>0</v>
      </c>
      <c r="CK17" s="185" t="n">
        <f aca="false">CK18+CK19</f>
        <v>0</v>
      </c>
      <c r="CL17" s="186" t="n">
        <f aca="false">CL18+CL19</f>
        <v>0</v>
      </c>
      <c r="CM17" s="187" t="n">
        <f aca="false">CM18+CM19</f>
        <v>0</v>
      </c>
      <c r="CN17" s="188" t="n">
        <f aca="false">CN18+CN19</f>
        <v>0</v>
      </c>
      <c r="CO17" s="185" t="n">
        <f aca="false">CO18+CO19</f>
        <v>0</v>
      </c>
      <c r="CP17" s="186" t="n">
        <f aca="false">CP18+CP19</f>
        <v>0</v>
      </c>
      <c r="CQ17" s="187" t="n">
        <f aca="false">CQ18+CQ19</f>
        <v>0</v>
      </c>
      <c r="CR17" s="188" t="n">
        <f aca="false">CR18+CR19</f>
        <v>0</v>
      </c>
      <c r="CS17" s="185" t="n">
        <f aca="false">CS18+CS19</f>
        <v>0</v>
      </c>
      <c r="CT17" s="186" t="n">
        <f aca="false">CT18+CT19</f>
        <v>0</v>
      </c>
      <c r="CU17" s="187" t="n">
        <f aca="false">CU18+CU19</f>
        <v>0</v>
      </c>
      <c r="CV17" s="188" t="n">
        <f aca="false">CV18+CV19</f>
        <v>0</v>
      </c>
      <c r="CW17" s="185" t="n">
        <f aca="false">CW18+CW19</f>
        <v>0</v>
      </c>
      <c r="CX17" s="186" t="n">
        <f aca="false">CX18+CX19</f>
        <v>0</v>
      </c>
      <c r="CY17" s="187" t="n">
        <f aca="false">CY18+CY19</f>
        <v>0</v>
      </c>
      <c r="CZ17" s="188" t="n">
        <f aca="false">CZ18+CZ19</f>
        <v>0</v>
      </c>
      <c r="DA17" s="185" t="n">
        <f aca="false">DA18+DA19</f>
        <v>0</v>
      </c>
      <c r="DB17" s="186" t="n">
        <f aca="false">DB18+DB19</f>
        <v>0</v>
      </c>
      <c r="DC17" s="187" t="n">
        <f aca="false">DC18+DC19</f>
        <v>0</v>
      </c>
      <c r="DD17" s="188" t="n">
        <f aca="false">DD18+DD19</f>
        <v>0</v>
      </c>
      <c r="DE17" s="185" t="n">
        <f aca="false">DE18+DE19</f>
        <v>0</v>
      </c>
      <c r="DF17" s="186" t="n">
        <f aca="false">DF18+DF19</f>
        <v>0</v>
      </c>
      <c r="DG17" s="187" t="n">
        <f aca="false">DG18+DG19</f>
        <v>0</v>
      </c>
      <c r="DH17" s="188" t="n">
        <f aca="false">DH18+DH19</f>
        <v>0</v>
      </c>
      <c r="DI17" s="185" t="n">
        <f aca="false">DI18+DI19</f>
        <v>0</v>
      </c>
      <c r="DJ17" s="186" t="n">
        <f aca="false">DJ18+DJ19</f>
        <v>0</v>
      </c>
      <c r="DK17" s="187" t="n">
        <f aca="false">DK18+DK19</f>
        <v>0</v>
      </c>
      <c r="DL17" s="188" t="n">
        <f aca="false">DL18+DL19</f>
        <v>0</v>
      </c>
      <c r="DM17" s="185" t="n">
        <f aca="false">DM18+DM19</f>
        <v>0</v>
      </c>
      <c r="DN17" s="186" t="n">
        <f aca="false">DN18+DN19</f>
        <v>0</v>
      </c>
      <c r="DO17" s="187" t="n">
        <f aca="false">DO18+DO19</f>
        <v>0</v>
      </c>
      <c r="DP17" s="188" t="n">
        <f aca="false">DP18+DP19</f>
        <v>0</v>
      </c>
      <c r="DQ17" s="185" t="n">
        <f aca="false">DQ18+DQ19</f>
        <v>0</v>
      </c>
      <c r="DR17" s="186" t="n">
        <f aca="false">DR18+DR19</f>
        <v>0</v>
      </c>
      <c r="DS17" s="187" t="n">
        <f aca="false">DS18+DS19</f>
        <v>0</v>
      </c>
      <c r="DT17" s="188" t="n">
        <f aca="false">DT18+DT19</f>
        <v>0</v>
      </c>
      <c r="DU17" s="185" t="n">
        <f aca="false">DU18+DU19</f>
        <v>0</v>
      </c>
      <c r="DV17" s="186" t="n">
        <f aca="false">DV18+DV19</f>
        <v>0</v>
      </c>
      <c r="DW17" s="187" t="n">
        <f aca="false">DW18+DW19</f>
        <v>0</v>
      </c>
      <c r="DX17" s="188" t="n">
        <f aca="false">DX18+DX19</f>
        <v>0</v>
      </c>
      <c r="DY17" s="98" t="n">
        <f aca="false">DY18+DY19</f>
        <v>0</v>
      </c>
      <c r="DZ17" s="99" t="n">
        <f aca="false">DZ18+DZ19</f>
        <v>0</v>
      </c>
      <c r="EA17" s="100" t="n">
        <f aca="false">EA18+EA19</f>
        <v>0</v>
      </c>
      <c r="EB17" s="101" t="n">
        <f aca="false">EB18+EB19</f>
        <v>0</v>
      </c>
    </row>
    <row r="18" s="20" customFormat="true" ht="17.15" hidden="false" customHeight="true" outlineLevel="0" collapsed="false">
      <c r="B18" s="105" t="s">
        <v>39</v>
      </c>
      <c r="C18" s="87" t="n">
        <v>1</v>
      </c>
      <c r="D18" s="88" t="s">
        <v>40</v>
      </c>
      <c r="E18" s="181"/>
      <c r="F18" s="182"/>
      <c r="G18" s="183"/>
      <c r="H18" s="184"/>
      <c r="I18" s="181"/>
      <c r="J18" s="182"/>
      <c r="K18" s="183"/>
      <c r="L18" s="184"/>
      <c r="M18" s="181"/>
      <c r="N18" s="182"/>
      <c r="O18" s="183"/>
      <c r="P18" s="184"/>
      <c r="Q18" s="181"/>
      <c r="R18" s="182"/>
      <c r="S18" s="183"/>
      <c r="T18" s="184"/>
      <c r="U18" s="181"/>
      <c r="V18" s="182"/>
      <c r="W18" s="183"/>
      <c r="X18" s="184"/>
      <c r="Y18" s="181"/>
      <c r="Z18" s="182"/>
      <c r="AA18" s="183"/>
      <c r="AB18" s="184"/>
      <c r="AC18" s="181"/>
      <c r="AD18" s="182"/>
      <c r="AE18" s="183"/>
      <c r="AF18" s="184"/>
      <c r="AG18" s="181"/>
      <c r="AH18" s="182"/>
      <c r="AI18" s="183"/>
      <c r="AJ18" s="184"/>
      <c r="AK18" s="181"/>
      <c r="AL18" s="182"/>
      <c r="AM18" s="183"/>
      <c r="AN18" s="184"/>
      <c r="AO18" s="181"/>
      <c r="AP18" s="182"/>
      <c r="AQ18" s="183"/>
      <c r="AR18" s="184"/>
      <c r="AS18" s="181"/>
      <c r="AT18" s="182"/>
      <c r="AU18" s="183"/>
      <c r="AV18" s="184"/>
      <c r="AW18" s="181"/>
      <c r="AX18" s="182"/>
      <c r="AY18" s="183"/>
      <c r="AZ18" s="184"/>
      <c r="BA18" s="181"/>
      <c r="BB18" s="182"/>
      <c r="BC18" s="183"/>
      <c r="BD18" s="184"/>
      <c r="BE18" s="181"/>
      <c r="BF18" s="182"/>
      <c r="BG18" s="183"/>
      <c r="BH18" s="184"/>
      <c r="BI18" s="181"/>
      <c r="BJ18" s="182"/>
      <c r="BK18" s="183"/>
      <c r="BL18" s="184"/>
      <c r="BM18" s="181"/>
      <c r="BN18" s="182"/>
      <c r="BO18" s="183"/>
      <c r="BP18" s="184"/>
      <c r="BQ18" s="181"/>
      <c r="BR18" s="182"/>
      <c r="BS18" s="183"/>
      <c r="BT18" s="184"/>
      <c r="BU18" s="181"/>
      <c r="BV18" s="182"/>
      <c r="BW18" s="183"/>
      <c r="BX18" s="184"/>
      <c r="BY18" s="181"/>
      <c r="BZ18" s="182"/>
      <c r="CA18" s="183"/>
      <c r="CB18" s="184"/>
      <c r="CC18" s="181"/>
      <c r="CD18" s="182"/>
      <c r="CE18" s="183"/>
      <c r="CF18" s="184"/>
      <c r="CG18" s="181"/>
      <c r="CH18" s="182"/>
      <c r="CI18" s="183"/>
      <c r="CJ18" s="184"/>
      <c r="CK18" s="181"/>
      <c r="CL18" s="182"/>
      <c r="CM18" s="183"/>
      <c r="CN18" s="184"/>
      <c r="CO18" s="181"/>
      <c r="CP18" s="182"/>
      <c r="CQ18" s="183"/>
      <c r="CR18" s="184"/>
      <c r="CS18" s="181"/>
      <c r="CT18" s="182"/>
      <c r="CU18" s="183"/>
      <c r="CV18" s="184"/>
      <c r="CW18" s="181"/>
      <c r="CX18" s="182"/>
      <c r="CY18" s="183"/>
      <c r="CZ18" s="184"/>
      <c r="DA18" s="181"/>
      <c r="DB18" s="182"/>
      <c r="DC18" s="183"/>
      <c r="DD18" s="184"/>
      <c r="DE18" s="181"/>
      <c r="DF18" s="182"/>
      <c r="DG18" s="183"/>
      <c r="DH18" s="184"/>
      <c r="DI18" s="181"/>
      <c r="DJ18" s="182"/>
      <c r="DK18" s="183"/>
      <c r="DL18" s="184"/>
      <c r="DM18" s="181"/>
      <c r="DN18" s="182"/>
      <c r="DO18" s="183"/>
      <c r="DP18" s="184"/>
      <c r="DQ18" s="181"/>
      <c r="DR18" s="182"/>
      <c r="DS18" s="183"/>
      <c r="DT18" s="184"/>
      <c r="DU18" s="181"/>
      <c r="DV18" s="182"/>
      <c r="DW18" s="183"/>
      <c r="DX18" s="184"/>
      <c r="DY18" s="181" t="n">
        <f aca="false">E18+I18+M18+Q18+U18+Y18+AC18+AG18+AK18+AO18+AS18+AW18+BA18+BE18+BI18+BM18+BQ18+BU18+BY18+CC18+CG18+CK18+CO18+CS18+CW18+DA18+DE18+DI18+DM18+DQ18+DU18</f>
        <v>0</v>
      </c>
      <c r="DZ18" s="182" t="n">
        <f aca="false">F18+J18+N18+R18+V18+Z18+AD18+AH18+AL18+AP18+AT18+AX18+BB18+BF18+BJ18+BN18+BR18+BV18+BZ18+CD18+CH18+CL18+CP18+CT18+CX18+DB18+DF18+DJ18+DN18+DR18+DV18</f>
        <v>0</v>
      </c>
      <c r="EA18" s="183" t="n">
        <f aca="false">G18+K18+O18+S18+W18+AA18+AE18+AI18+AM18+AQ18+AU18+AY18+BC18+BG18+BK18+BO18+BS18+BW18+CA18+CE18+CI18+CM18+CQ18+CU18+CY18+DC18+DG18+DK18+DO18+DS18+DW18</f>
        <v>0</v>
      </c>
      <c r="EB18" s="184" t="n">
        <f aca="false">H18+L18+P18+T18+X18+AB18+AF18+AJ18+AN18+AR18+AV18+AZ18+BD18+BH18+BL18+BP18+BT18+BX18+CB18+CF18+CJ18+CN18+CR18+CV18+CZ18+DD18+DH18+DL18+DP18+DT18+DX18</f>
        <v>0</v>
      </c>
    </row>
    <row r="19" s="20" customFormat="true" ht="17.15" hidden="false" customHeight="true" outlineLevel="0" collapsed="false">
      <c r="B19" s="105"/>
      <c r="C19" s="90" t="n">
        <v>2</v>
      </c>
      <c r="D19" s="91" t="s">
        <v>41</v>
      </c>
      <c r="E19" s="181"/>
      <c r="F19" s="182"/>
      <c r="G19" s="183"/>
      <c r="H19" s="184"/>
      <c r="I19" s="181"/>
      <c r="J19" s="182"/>
      <c r="K19" s="183"/>
      <c r="L19" s="184"/>
      <c r="M19" s="181"/>
      <c r="N19" s="182"/>
      <c r="O19" s="183"/>
      <c r="P19" s="184"/>
      <c r="Q19" s="181"/>
      <c r="R19" s="182"/>
      <c r="S19" s="183"/>
      <c r="T19" s="184"/>
      <c r="U19" s="181"/>
      <c r="V19" s="182"/>
      <c r="W19" s="183"/>
      <c r="X19" s="184"/>
      <c r="Y19" s="181"/>
      <c r="Z19" s="182"/>
      <c r="AA19" s="183"/>
      <c r="AB19" s="184"/>
      <c r="AC19" s="181"/>
      <c r="AD19" s="182"/>
      <c r="AE19" s="183"/>
      <c r="AF19" s="184"/>
      <c r="AG19" s="181"/>
      <c r="AH19" s="182"/>
      <c r="AI19" s="183"/>
      <c r="AJ19" s="184"/>
      <c r="AK19" s="181"/>
      <c r="AL19" s="182"/>
      <c r="AM19" s="183"/>
      <c r="AN19" s="184"/>
      <c r="AO19" s="181"/>
      <c r="AP19" s="182"/>
      <c r="AQ19" s="183"/>
      <c r="AR19" s="184"/>
      <c r="AS19" s="181"/>
      <c r="AT19" s="182"/>
      <c r="AU19" s="183"/>
      <c r="AV19" s="184"/>
      <c r="AW19" s="181"/>
      <c r="AX19" s="182"/>
      <c r="AY19" s="183"/>
      <c r="AZ19" s="184"/>
      <c r="BA19" s="181"/>
      <c r="BB19" s="182"/>
      <c r="BC19" s="183"/>
      <c r="BD19" s="184"/>
      <c r="BE19" s="181"/>
      <c r="BF19" s="182"/>
      <c r="BG19" s="183"/>
      <c r="BH19" s="184"/>
      <c r="BI19" s="181"/>
      <c r="BJ19" s="182"/>
      <c r="BK19" s="183"/>
      <c r="BL19" s="184"/>
      <c r="BM19" s="181"/>
      <c r="BN19" s="182"/>
      <c r="BO19" s="183"/>
      <c r="BP19" s="184"/>
      <c r="BQ19" s="181"/>
      <c r="BR19" s="182"/>
      <c r="BS19" s="183"/>
      <c r="BT19" s="184"/>
      <c r="BU19" s="181"/>
      <c r="BV19" s="182"/>
      <c r="BW19" s="183"/>
      <c r="BX19" s="184"/>
      <c r="BY19" s="181"/>
      <c r="BZ19" s="182"/>
      <c r="CA19" s="183"/>
      <c r="CB19" s="184"/>
      <c r="CC19" s="181"/>
      <c r="CD19" s="182"/>
      <c r="CE19" s="183"/>
      <c r="CF19" s="184"/>
      <c r="CG19" s="181"/>
      <c r="CH19" s="182"/>
      <c r="CI19" s="183"/>
      <c r="CJ19" s="184"/>
      <c r="CK19" s="181"/>
      <c r="CL19" s="182"/>
      <c r="CM19" s="183"/>
      <c r="CN19" s="184"/>
      <c r="CO19" s="181"/>
      <c r="CP19" s="182"/>
      <c r="CQ19" s="183"/>
      <c r="CR19" s="184"/>
      <c r="CS19" s="181"/>
      <c r="CT19" s="182"/>
      <c r="CU19" s="183"/>
      <c r="CV19" s="184"/>
      <c r="CW19" s="181"/>
      <c r="CX19" s="182"/>
      <c r="CY19" s="183"/>
      <c r="CZ19" s="184"/>
      <c r="DA19" s="181"/>
      <c r="DB19" s="182"/>
      <c r="DC19" s="183"/>
      <c r="DD19" s="184"/>
      <c r="DE19" s="181"/>
      <c r="DF19" s="182"/>
      <c r="DG19" s="183"/>
      <c r="DH19" s="184"/>
      <c r="DI19" s="181"/>
      <c r="DJ19" s="182"/>
      <c r="DK19" s="183"/>
      <c r="DL19" s="184"/>
      <c r="DM19" s="181"/>
      <c r="DN19" s="182"/>
      <c r="DO19" s="183"/>
      <c r="DP19" s="184"/>
      <c r="DQ19" s="181"/>
      <c r="DR19" s="182"/>
      <c r="DS19" s="183"/>
      <c r="DT19" s="184"/>
      <c r="DU19" s="181"/>
      <c r="DV19" s="182"/>
      <c r="DW19" s="183"/>
      <c r="DX19" s="184"/>
      <c r="DY19" s="181" t="n">
        <f aca="false">E19+I19+M19+Q19+U19+Y19+AC19+AG19+AK19+AO19+AS19+AW19+BA19+BE19+BI19+BM19+BQ19+BU19+BY19+CC19+CG19+CK19+CO19+CS19+CW19+DA19+DE19+DI19+DM19+DQ19+DU19</f>
        <v>0</v>
      </c>
      <c r="DZ19" s="182" t="n">
        <f aca="false">F19+J19+N19+R19+V19+Z19+AD19+AH19+AL19+AP19+AT19+AX19+BB19+BF19+BJ19+BN19+BR19+BV19+BZ19+CD19+CH19+CL19+CP19+CT19+CX19+DB19+DF19+DJ19+DN19+DR19+DV19</f>
        <v>0</v>
      </c>
      <c r="EA19" s="183" t="n">
        <f aca="false">G19+K19+O19+S19+W19+AA19+AE19+AI19+AM19+AQ19+AU19+AY19+BC19+BG19+BK19+BO19+BS19+BW19+CA19+CE19+CI19+CM19+CQ19+CU19+CY19+DC19+DG19+DK19+DO19+DS19+DW19</f>
        <v>0</v>
      </c>
      <c r="EB19" s="184" t="n">
        <f aca="false">H19+L19+P19+T19+X19+AB19+AF19+AJ19+AN19+AR19+AV19+AZ19+BD19+BH19+BL19+BP19+BT19+BX19+CB19+CF19+CJ19+CN19+CR19+CV19+CZ19+DD19+DH19+DL19+DP19+DT19+DX19</f>
        <v>0</v>
      </c>
    </row>
    <row r="20" s="20" customFormat="true" ht="17.15" hidden="false" customHeight="true" outlineLevel="0" collapsed="false">
      <c r="B20" s="112" t="s">
        <v>42</v>
      </c>
      <c r="C20" s="112"/>
      <c r="D20" s="112"/>
      <c r="E20" s="189" t="n">
        <f aca="false">E21+E22</f>
        <v>0</v>
      </c>
      <c r="F20" s="190" t="n">
        <f aca="false">F21+F22</f>
        <v>0</v>
      </c>
      <c r="G20" s="191" t="n">
        <f aca="false">G21+G22</f>
        <v>0</v>
      </c>
      <c r="H20" s="192" t="n">
        <f aca="false">H21+H22</f>
        <v>0</v>
      </c>
      <c r="I20" s="189" t="n">
        <f aca="false">I21+I22</f>
        <v>0</v>
      </c>
      <c r="J20" s="190" t="n">
        <f aca="false">J21+J22</f>
        <v>0</v>
      </c>
      <c r="K20" s="191" t="n">
        <f aca="false">K21+K22</f>
        <v>0</v>
      </c>
      <c r="L20" s="192" t="n">
        <f aca="false">L21+L22</f>
        <v>0</v>
      </c>
      <c r="M20" s="189" t="n">
        <f aca="false">M21+M22</f>
        <v>0</v>
      </c>
      <c r="N20" s="190" t="n">
        <f aca="false">N21+N22</f>
        <v>0</v>
      </c>
      <c r="O20" s="191" t="n">
        <f aca="false">O21+O22</f>
        <v>0</v>
      </c>
      <c r="P20" s="192" t="n">
        <f aca="false">P21+P22</f>
        <v>0</v>
      </c>
      <c r="Q20" s="189" t="n">
        <f aca="false">Q21+Q22</f>
        <v>0</v>
      </c>
      <c r="R20" s="190" t="n">
        <f aca="false">R21+R22</f>
        <v>0</v>
      </c>
      <c r="S20" s="191" t="n">
        <f aca="false">S21+S22</f>
        <v>0</v>
      </c>
      <c r="T20" s="192" t="n">
        <f aca="false">T21+T22</f>
        <v>0</v>
      </c>
      <c r="U20" s="189" t="n">
        <f aca="false">U21+U22</f>
        <v>0</v>
      </c>
      <c r="V20" s="190" t="n">
        <f aca="false">V21+V22</f>
        <v>0</v>
      </c>
      <c r="W20" s="191" t="n">
        <f aca="false">W21+W22</f>
        <v>0</v>
      </c>
      <c r="X20" s="192" t="n">
        <f aca="false">X21+X22</f>
        <v>0</v>
      </c>
      <c r="Y20" s="189" t="n">
        <f aca="false">Y21+Y22</f>
        <v>0</v>
      </c>
      <c r="Z20" s="190" t="n">
        <f aca="false">Z21+Z22</f>
        <v>0</v>
      </c>
      <c r="AA20" s="191" t="n">
        <f aca="false">AA21+AA22</f>
        <v>0</v>
      </c>
      <c r="AB20" s="192" t="n">
        <f aca="false">AB21+AB22</f>
        <v>0</v>
      </c>
      <c r="AC20" s="189" t="n">
        <f aca="false">AC21+AC22</f>
        <v>0</v>
      </c>
      <c r="AD20" s="190" t="n">
        <f aca="false">AD21+AD22</f>
        <v>0</v>
      </c>
      <c r="AE20" s="191" t="n">
        <f aca="false">AE21+AE22</f>
        <v>0</v>
      </c>
      <c r="AF20" s="192" t="n">
        <f aca="false">AF21+AF22</f>
        <v>0</v>
      </c>
      <c r="AG20" s="189" t="n">
        <f aca="false">AG21+AG22</f>
        <v>0</v>
      </c>
      <c r="AH20" s="190" t="n">
        <f aca="false">AH21+AH22</f>
        <v>0</v>
      </c>
      <c r="AI20" s="191" t="n">
        <f aca="false">AI21+AI22</f>
        <v>0</v>
      </c>
      <c r="AJ20" s="192" t="n">
        <f aca="false">AJ21+AJ22</f>
        <v>0</v>
      </c>
      <c r="AK20" s="189" t="n">
        <f aca="false">AK21+AK22</f>
        <v>0</v>
      </c>
      <c r="AL20" s="190" t="n">
        <f aca="false">AL21+AL22</f>
        <v>0</v>
      </c>
      <c r="AM20" s="191" t="n">
        <f aca="false">AM21+AM22</f>
        <v>0</v>
      </c>
      <c r="AN20" s="192" t="n">
        <f aca="false">AN21+AN22</f>
        <v>0</v>
      </c>
      <c r="AO20" s="189" t="n">
        <f aca="false">AO21+AO22</f>
        <v>0</v>
      </c>
      <c r="AP20" s="190" t="n">
        <f aca="false">AP21+AP22</f>
        <v>0</v>
      </c>
      <c r="AQ20" s="191" t="n">
        <f aca="false">AQ21+AQ22</f>
        <v>0</v>
      </c>
      <c r="AR20" s="192" t="n">
        <f aca="false">AR21+AR22</f>
        <v>0</v>
      </c>
      <c r="AS20" s="189" t="n">
        <f aca="false">AS21+AS22</f>
        <v>0</v>
      </c>
      <c r="AT20" s="190" t="n">
        <f aca="false">AT21+AT22</f>
        <v>0</v>
      </c>
      <c r="AU20" s="191" t="n">
        <f aca="false">AU21+AU22</f>
        <v>0</v>
      </c>
      <c r="AV20" s="192" t="n">
        <f aca="false">AV21+AV22</f>
        <v>0</v>
      </c>
      <c r="AW20" s="189" t="n">
        <f aca="false">AW21+AW22</f>
        <v>0</v>
      </c>
      <c r="AX20" s="190" t="n">
        <f aca="false">AX21+AX22</f>
        <v>0</v>
      </c>
      <c r="AY20" s="191" t="n">
        <f aca="false">AY21+AY22</f>
        <v>0</v>
      </c>
      <c r="AZ20" s="192" t="n">
        <f aca="false">AZ21+AZ22</f>
        <v>0</v>
      </c>
      <c r="BA20" s="189" t="n">
        <f aca="false">BA21+BA22</f>
        <v>0</v>
      </c>
      <c r="BB20" s="190" t="n">
        <f aca="false">BB21+BB22</f>
        <v>0</v>
      </c>
      <c r="BC20" s="191" t="n">
        <f aca="false">BC21+BC22</f>
        <v>0</v>
      </c>
      <c r="BD20" s="192" t="n">
        <f aca="false">BD21+BD22</f>
        <v>0</v>
      </c>
      <c r="BE20" s="189" t="n">
        <f aca="false">BE21+BE22</f>
        <v>0</v>
      </c>
      <c r="BF20" s="190" t="n">
        <f aca="false">BF21+BF22</f>
        <v>0</v>
      </c>
      <c r="BG20" s="191" t="n">
        <f aca="false">BG21+BG22</f>
        <v>0</v>
      </c>
      <c r="BH20" s="192" t="n">
        <f aca="false">BH21+BH22</f>
        <v>0</v>
      </c>
      <c r="BI20" s="189" t="n">
        <f aca="false">BI21+BI22</f>
        <v>0</v>
      </c>
      <c r="BJ20" s="190" t="n">
        <f aca="false">BJ21+BJ22</f>
        <v>0</v>
      </c>
      <c r="BK20" s="191" t="n">
        <f aca="false">BK21+BK22</f>
        <v>0</v>
      </c>
      <c r="BL20" s="192" t="n">
        <f aca="false">BL21+BL22</f>
        <v>0</v>
      </c>
      <c r="BM20" s="189" t="n">
        <f aca="false">BM21+BM22</f>
        <v>0</v>
      </c>
      <c r="BN20" s="190" t="n">
        <f aca="false">BN21+BN22</f>
        <v>0</v>
      </c>
      <c r="BO20" s="191" t="n">
        <f aca="false">BO21+BO22</f>
        <v>0</v>
      </c>
      <c r="BP20" s="192" t="n">
        <f aca="false">BP21+BP22</f>
        <v>0</v>
      </c>
      <c r="BQ20" s="189" t="n">
        <f aca="false">BQ21+BQ22</f>
        <v>0</v>
      </c>
      <c r="BR20" s="190" t="n">
        <f aca="false">BR21+BR22</f>
        <v>0</v>
      </c>
      <c r="BS20" s="191" t="n">
        <f aca="false">BS21+BS22</f>
        <v>0</v>
      </c>
      <c r="BT20" s="192" t="n">
        <f aca="false">BT21+BT22</f>
        <v>0</v>
      </c>
      <c r="BU20" s="189" t="n">
        <f aca="false">BU21+BU22</f>
        <v>0</v>
      </c>
      <c r="BV20" s="190" t="n">
        <f aca="false">BV21+BV22</f>
        <v>0</v>
      </c>
      <c r="BW20" s="191" t="n">
        <f aca="false">BW21+BW22</f>
        <v>0</v>
      </c>
      <c r="BX20" s="192" t="n">
        <f aca="false">BX21+BX22</f>
        <v>0</v>
      </c>
      <c r="BY20" s="189" t="n">
        <f aca="false">BY21+BY22</f>
        <v>0</v>
      </c>
      <c r="BZ20" s="190" t="n">
        <f aca="false">BZ21+BZ22</f>
        <v>0</v>
      </c>
      <c r="CA20" s="191" t="n">
        <f aca="false">CA21+CA22</f>
        <v>0</v>
      </c>
      <c r="CB20" s="192" t="n">
        <f aca="false">CB21+CB22</f>
        <v>0</v>
      </c>
      <c r="CC20" s="189" t="n">
        <f aca="false">CC21+CC22</f>
        <v>0</v>
      </c>
      <c r="CD20" s="190" t="n">
        <f aca="false">CD21+CD22</f>
        <v>0</v>
      </c>
      <c r="CE20" s="191" t="n">
        <f aca="false">CE21+CE22</f>
        <v>0</v>
      </c>
      <c r="CF20" s="192" t="n">
        <f aca="false">CF21+CF22</f>
        <v>0</v>
      </c>
      <c r="CG20" s="189" t="n">
        <f aca="false">CG21+CG22</f>
        <v>0</v>
      </c>
      <c r="CH20" s="190" t="n">
        <f aca="false">CH21+CH22</f>
        <v>0</v>
      </c>
      <c r="CI20" s="191" t="n">
        <f aca="false">CI21+CI22</f>
        <v>0</v>
      </c>
      <c r="CJ20" s="192" t="n">
        <f aca="false">CJ21+CJ22</f>
        <v>0</v>
      </c>
      <c r="CK20" s="189" t="n">
        <f aca="false">CK21+CK22</f>
        <v>0</v>
      </c>
      <c r="CL20" s="190" t="n">
        <f aca="false">CL21+CL22</f>
        <v>0</v>
      </c>
      <c r="CM20" s="191" t="n">
        <f aca="false">CM21+CM22</f>
        <v>0</v>
      </c>
      <c r="CN20" s="192" t="n">
        <f aca="false">CN21+CN22</f>
        <v>0</v>
      </c>
      <c r="CO20" s="189" t="n">
        <f aca="false">CO21+CO22</f>
        <v>0</v>
      </c>
      <c r="CP20" s="190" t="n">
        <f aca="false">CP21+CP22</f>
        <v>0</v>
      </c>
      <c r="CQ20" s="191" t="n">
        <f aca="false">CQ21+CQ22</f>
        <v>0</v>
      </c>
      <c r="CR20" s="192" t="n">
        <f aca="false">CR21+CR22</f>
        <v>0</v>
      </c>
      <c r="CS20" s="189" t="n">
        <f aca="false">CS21+CS22</f>
        <v>0</v>
      </c>
      <c r="CT20" s="190" t="n">
        <f aca="false">CT21+CT22</f>
        <v>0</v>
      </c>
      <c r="CU20" s="191" t="n">
        <f aca="false">CU21+CU22</f>
        <v>0</v>
      </c>
      <c r="CV20" s="192" t="n">
        <f aca="false">CV21+CV22</f>
        <v>0</v>
      </c>
      <c r="CW20" s="189" t="n">
        <f aca="false">CW21+CW22</f>
        <v>0</v>
      </c>
      <c r="CX20" s="190" t="n">
        <f aca="false">CX21+CX22</f>
        <v>0</v>
      </c>
      <c r="CY20" s="191" t="n">
        <f aca="false">CY21+CY22</f>
        <v>0</v>
      </c>
      <c r="CZ20" s="192" t="n">
        <f aca="false">CZ21+CZ22</f>
        <v>0</v>
      </c>
      <c r="DA20" s="189" t="n">
        <f aca="false">DA21+DA22</f>
        <v>0</v>
      </c>
      <c r="DB20" s="190" t="n">
        <f aca="false">DB21+DB22</f>
        <v>0</v>
      </c>
      <c r="DC20" s="191" t="n">
        <f aca="false">DC21+DC22</f>
        <v>0</v>
      </c>
      <c r="DD20" s="192" t="n">
        <f aca="false">DD21+DD22</f>
        <v>0</v>
      </c>
      <c r="DE20" s="189" t="n">
        <f aca="false">DE21+DE22</f>
        <v>0</v>
      </c>
      <c r="DF20" s="190" t="n">
        <f aca="false">DF21+DF22</f>
        <v>0</v>
      </c>
      <c r="DG20" s="191" t="n">
        <f aca="false">DG21+DG22</f>
        <v>0</v>
      </c>
      <c r="DH20" s="192" t="n">
        <f aca="false">DH21+DH22</f>
        <v>0</v>
      </c>
      <c r="DI20" s="189" t="n">
        <f aca="false">DI21+DI22</f>
        <v>0</v>
      </c>
      <c r="DJ20" s="190" t="n">
        <f aca="false">DJ21+DJ22</f>
        <v>0</v>
      </c>
      <c r="DK20" s="191" t="n">
        <f aca="false">DK21+DK22</f>
        <v>0</v>
      </c>
      <c r="DL20" s="192" t="n">
        <f aca="false">DL21+DL22</f>
        <v>0</v>
      </c>
      <c r="DM20" s="189" t="n">
        <f aca="false">DM21+DM22</f>
        <v>0</v>
      </c>
      <c r="DN20" s="190" t="n">
        <f aca="false">DN21+DN22</f>
        <v>0</v>
      </c>
      <c r="DO20" s="191" t="n">
        <f aca="false">DO21+DO22</f>
        <v>0</v>
      </c>
      <c r="DP20" s="192" t="n">
        <f aca="false">DP21+DP22</f>
        <v>0</v>
      </c>
      <c r="DQ20" s="189" t="n">
        <f aca="false">DQ21+DQ22</f>
        <v>0</v>
      </c>
      <c r="DR20" s="190" t="n">
        <f aca="false">DR21+DR22</f>
        <v>0</v>
      </c>
      <c r="DS20" s="191" t="n">
        <f aca="false">DS21+DS22</f>
        <v>0</v>
      </c>
      <c r="DT20" s="192" t="n">
        <f aca="false">DT21+DT22</f>
        <v>0</v>
      </c>
      <c r="DU20" s="189" t="n">
        <f aca="false">DU21+DU22</f>
        <v>0</v>
      </c>
      <c r="DV20" s="190" t="n">
        <f aca="false">DV21+DV22</f>
        <v>0</v>
      </c>
      <c r="DW20" s="191" t="n">
        <f aca="false">DW21+DW22</f>
        <v>0</v>
      </c>
      <c r="DX20" s="192" t="n">
        <f aca="false">DX21+DX22</f>
        <v>0</v>
      </c>
      <c r="DY20" s="113" t="n">
        <f aca="false">DY21+DY22</f>
        <v>0</v>
      </c>
      <c r="DZ20" s="114" t="n">
        <f aca="false">DZ21+DZ22</f>
        <v>0</v>
      </c>
      <c r="EA20" s="115" t="n">
        <f aca="false">EA21+EA22</f>
        <v>0</v>
      </c>
      <c r="EB20" s="116" t="n">
        <f aca="false">EB21+EB22</f>
        <v>0</v>
      </c>
    </row>
    <row r="21" s="20" customFormat="true" ht="17.15" hidden="false" customHeight="true" outlineLevel="0" collapsed="false">
      <c r="B21" s="120" t="s">
        <v>43</v>
      </c>
      <c r="C21" s="70" t="n">
        <v>1</v>
      </c>
      <c r="D21" s="71" t="s">
        <v>44</v>
      </c>
      <c r="E21" s="181"/>
      <c r="F21" s="182"/>
      <c r="G21" s="183"/>
      <c r="H21" s="184"/>
      <c r="I21" s="181"/>
      <c r="J21" s="182"/>
      <c r="K21" s="183"/>
      <c r="L21" s="184"/>
      <c r="M21" s="181"/>
      <c r="N21" s="182"/>
      <c r="O21" s="183"/>
      <c r="P21" s="184"/>
      <c r="Q21" s="181"/>
      <c r="R21" s="182"/>
      <c r="S21" s="183"/>
      <c r="T21" s="184"/>
      <c r="U21" s="181"/>
      <c r="V21" s="182"/>
      <c r="W21" s="183"/>
      <c r="X21" s="184"/>
      <c r="Y21" s="181"/>
      <c r="Z21" s="182"/>
      <c r="AA21" s="183"/>
      <c r="AB21" s="184"/>
      <c r="AC21" s="181"/>
      <c r="AD21" s="182"/>
      <c r="AE21" s="183"/>
      <c r="AF21" s="184"/>
      <c r="AG21" s="181"/>
      <c r="AH21" s="182"/>
      <c r="AI21" s="183"/>
      <c r="AJ21" s="184"/>
      <c r="AK21" s="181"/>
      <c r="AL21" s="182"/>
      <c r="AM21" s="183"/>
      <c r="AN21" s="184"/>
      <c r="AO21" s="181"/>
      <c r="AP21" s="182"/>
      <c r="AQ21" s="183"/>
      <c r="AR21" s="184"/>
      <c r="AS21" s="181"/>
      <c r="AT21" s="182"/>
      <c r="AU21" s="183"/>
      <c r="AV21" s="184"/>
      <c r="AW21" s="181"/>
      <c r="AX21" s="182"/>
      <c r="AY21" s="183"/>
      <c r="AZ21" s="184"/>
      <c r="BA21" s="181"/>
      <c r="BB21" s="182"/>
      <c r="BC21" s="183"/>
      <c r="BD21" s="184"/>
      <c r="BE21" s="181"/>
      <c r="BF21" s="182"/>
      <c r="BG21" s="183"/>
      <c r="BH21" s="184"/>
      <c r="BI21" s="181"/>
      <c r="BJ21" s="182"/>
      <c r="BK21" s="183"/>
      <c r="BL21" s="184"/>
      <c r="BM21" s="181"/>
      <c r="BN21" s="182"/>
      <c r="BO21" s="183"/>
      <c r="BP21" s="184"/>
      <c r="BQ21" s="181"/>
      <c r="BR21" s="182"/>
      <c r="BS21" s="183"/>
      <c r="BT21" s="184"/>
      <c r="BU21" s="181"/>
      <c r="BV21" s="182"/>
      <c r="BW21" s="183"/>
      <c r="BX21" s="184"/>
      <c r="BY21" s="181"/>
      <c r="BZ21" s="182"/>
      <c r="CA21" s="183"/>
      <c r="CB21" s="184"/>
      <c r="CC21" s="181"/>
      <c r="CD21" s="182"/>
      <c r="CE21" s="183"/>
      <c r="CF21" s="184"/>
      <c r="CG21" s="181"/>
      <c r="CH21" s="182"/>
      <c r="CI21" s="183"/>
      <c r="CJ21" s="184"/>
      <c r="CK21" s="181"/>
      <c r="CL21" s="182"/>
      <c r="CM21" s="183"/>
      <c r="CN21" s="184"/>
      <c r="CO21" s="181"/>
      <c r="CP21" s="182"/>
      <c r="CQ21" s="183"/>
      <c r="CR21" s="184"/>
      <c r="CS21" s="181"/>
      <c r="CT21" s="182"/>
      <c r="CU21" s="183"/>
      <c r="CV21" s="184"/>
      <c r="CW21" s="181"/>
      <c r="CX21" s="182"/>
      <c r="CY21" s="183"/>
      <c r="CZ21" s="184"/>
      <c r="DA21" s="181"/>
      <c r="DB21" s="182"/>
      <c r="DC21" s="183"/>
      <c r="DD21" s="184"/>
      <c r="DE21" s="181"/>
      <c r="DF21" s="182"/>
      <c r="DG21" s="183"/>
      <c r="DH21" s="184"/>
      <c r="DI21" s="181"/>
      <c r="DJ21" s="182"/>
      <c r="DK21" s="183"/>
      <c r="DL21" s="184"/>
      <c r="DM21" s="181"/>
      <c r="DN21" s="182"/>
      <c r="DO21" s="183"/>
      <c r="DP21" s="184"/>
      <c r="DQ21" s="181"/>
      <c r="DR21" s="182"/>
      <c r="DS21" s="183"/>
      <c r="DT21" s="184"/>
      <c r="DU21" s="181"/>
      <c r="DV21" s="182"/>
      <c r="DW21" s="183"/>
      <c r="DX21" s="184"/>
      <c r="DY21" s="181" t="n">
        <f aca="false">E21+I21+M21+Q21+U21+Y21+AC21+AG21+AK21+AO21+AS21+AW21+BA21+BE21+BI21+BM21+BQ21+BU21+BY21+CC21+CG21+CK21+CO21+CS21+CW21+DA21+DE21+DI21+DM21+DQ21+DU21</f>
        <v>0</v>
      </c>
      <c r="DZ21" s="182" t="n">
        <f aca="false">F21+J21+N21+R21+V21+Z21+AD21+AH21+AL21+AP21+AT21+AX21+BB21+BF21+BJ21+BN21+BR21+BV21+BZ21+CD21+CH21+CL21+CP21+CT21+CX21+DB21+DF21+DJ21+DN21+DR21+DV21</f>
        <v>0</v>
      </c>
      <c r="EA21" s="183" t="n">
        <f aca="false">G21+K21+O21+S21+W21+AA21+AE21+AI21+AM21+AQ21+AU21+AY21+BC21+BG21+BK21+BO21+BS21+BW21+CA21+CE21+CI21+CM21+CQ21+CU21+CY21+DC21+DG21+DK21+DO21+DS21+DW21</f>
        <v>0</v>
      </c>
      <c r="EB21" s="184" t="n">
        <f aca="false">H21+L21+P21+T21+X21+AB21+AF21+AJ21+AN21+AR21+AV21+AZ21+BD21+BH21+BL21+BP21+BT21+BX21+CB21+CF21+CJ21+CN21+CR21+CV21+CZ21+DD21+DH21+DL21+DP21+DT21+DX21</f>
        <v>0</v>
      </c>
    </row>
    <row r="22" s="20" customFormat="true" ht="17.15" hidden="false" customHeight="true" outlineLevel="0" collapsed="false">
      <c r="B22" s="120"/>
      <c r="C22" s="70" t="n">
        <v>3</v>
      </c>
      <c r="D22" s="71" t="s">
        <v>45</v>
      </c>
      <c r="E22" s="181"/>
      <c r="F22" s="182"/>
      <c r="G22" s="183"/>
      <c r="H22" s="184"/>
      <c r="I22" s="181"/>
      <c r="J22" s="182"/>
      <c r="K22" s="183"/>
      <c r="L22" s="184"/>
      <c r="M22" s="181"/>
      <c r="N22" s="182"/>
      <c r="O22" s="183"/>
      <c r="P22" s="184"/>
      <c r="Q22" s="181"/>
      <c r="R22" s="182"/>
      <c r="S22" s="183"/>
      <c r="T22" s="184"/>
      <c r="U22" s="181"/>
      <c r="V22" s="182"/>
      <c r="W22" s="183"/>
      <c r="X22" s="184"/>
      <c r="Y22" s="181"/>
      <c r="Z22" s="182"/>
      <c r="AA22" s="183"/>
      <c r="AB22" s="184"/>
      <c r="AC22" s="181"/>
      <c r="AD22" s="182"/>
      <c r="AE22" s="183"/>
      <c r="AF22" s="184"/>
      <c r="AG22" s="181"/>
      <c r="AH22" s="182"/>
      <c r="AI22" s="183"/>
      <c r="AJ22" s="184"/>
      <c r="AK22" s="181"/>
      <c r="AL22" s="182"/>
      <c r="AM22" s="183"/>
      <c r="AN22" s="184"/>
      <c r="AO22" s="181"/>
      <c r="AP22" s="182"/>
      <c r="AQ22" s="183"/>
      <c r="AR22" s="184"/>
      <c r="AS22" s="181"/>
      <c r="AT22" s="182"/>
      <c r="AU22" s="183"/>
      <c r="AV22" s="184"/>
      <c r="AW22" s="181"/>
      <c r="AX22" s="182"/>
      <c r="AY22" s="183"/>
      <c r="AZ22" s="184"/>
      <c r="BA22" s="181"/>
      <c r="BB22" s="182"/>
      <c r="BC22" s="183"/>
      <c r="BD22" s="184"/>
      <c r="BE22" s="181"/>
      <c r="BF22" s="182"/>
      <c r="BG22" s="183"/>
      <c r="BH22" s="184"/>
      <c r="BI22" s="181"/>
      <c r="BJ22" s="182"/>
      <c r="BK22" s="183"/>
      <c r="BL22" s="184"/>
      <c r="BM22" s="181"/>
      <c r="BN22" s="182"/>
      <c r="BO22" s="183"/>
      <c r="BP22" s="184"/>
      <c r="BQ22" s="181"/>
      <c r="BR22" s="182"/>
      <c r="BS22" s="183"/>
      <c r="BT22" s="184"/>
      <c r="BU22" s="181"/>
      <c r="BV22" s="182"/>
      <c r="BW22" s="183"/>
      <c r="BX22" s="184"/>
      <c r="BY22" s="181"/>
      <c r="BZ22" s="182"/>
      <c r="CA22" s="183"/>
      <c r="CB22" s="184"/>
      <c r="CC22" s="181"/>
      <c r="CD22" s="182"/>
      <c r="CE22" s="183"/>
      <c r="CF22" s="184"/>
      <c r="CG22" s="181"/>
      <c r="CH22" s="182"/>
      <c r="CI22" s="183"/>
      <c r="CJ22" s="184"/>
      <c r="CK22" s="181"/>
      <c r="CL22" s="182"/>
      <c r="CM22" s="183"/>
      <c r="CN22" s="184"/>
      <c r="CO22" s="181"/>
      <c r="CP22" s="182"/>
      <c r="CQ22" s="183"/>
      <c r="CR22" s="184"/>
      <c r="CS22" s="181"/>
      <c r="CT22" s="182"/>
      <c r="CU22" s="183"/>
      <c r="CV22" s="184"/>
      <c r="CW22" s="181"/>
      <c r="CX22" s="182"/>
      <c r="CY22" s="183"/>
      <c r="CZ22" s="184"/>
      <c r="DA22" s="181"/>
      <c r="DB22" s="182"/>
      <c r="DC22" s="183"/>
      <c r="DD22" s="184"/>
      <c r="DE22" s="181"/>
      <c r="DF22" s="182"/>
      <c r="DG22" s="183"/>
      <c r="DH22" s="184"/>
      <c r="DI22" s="181"/>
      <c r="DJ22" s="182"/>
      <c r="DK22" s="183"/>
      <c r="DL22" s="184"/>
      <c r="DM22" s="181"/>
      <c r="DN22" s="182"/>
      <c r="DO22" s="183"/>
      <c r="DP22" s="184"/>
      <c r="DQ22" s="181"/>
      <c r="DR22" s="182"/>
      <c r="DS22" s="183"/>
      <c r="DT22" s="184"/>
      <c r="DU22" s="181"/>
      <c r="DV22" s="182"/>
      <c r="DW22" s="183"/>
      <c r="DX22" s="184"/>
      <c r="DY22" s="181" t="n">
        <f aca="false">E22+I22+M22+Q22+U22+Y22+AC22+AG22+AK22+AO22+AS22+AW22+BA22+BE22+BI22+BM22+BQ22+BU22+BY22+CC22+CG22+CK22+CO22+CS22+CW22+DA22+DE22+DI22+DM22+DQ22+DU22</f>
        <v>0</v>
      </c>
      <c r="DZ22" s="182" t="n">
        <f aca="false">F22+J22+N22+R22+V22+Z22+AD22+AH22+AL22+AP22+AT22+AX22+BB22+BF22+BJ22+BN22+BR22+BV22+BZ22+CD22+CH22+CL22+CP22+CT22+CX22+DB22+DF22+DJ22+DN22+DR22+DV22</f>
        <v>0</v>
      </c>
      <c r="EA22" s="183" t="n">
        <f aca="false">G22+K22+O22+S22+W22+AA22+AE22+AI22+AM22+AQ22+AU22+AY22+BC22+BG22+BK22+BO22+BS22+BW22+CA22+CE22+CI22+CM22+CQ22+CU22+CY22+DC22+DG22+DK22+DO22+DS22+DW22</f>
        <v>0</v>
      </c>
      <c r="EB22" s="184" t="n">
        <f aca="false">H22+L22+P22+T22+X22+AB22+AF22+AJ22+AN22+AR22+AV22+AZ22+BD22+BH22+BL22+BP22+BT22+BX22+CB22+CF22+CJ22+CN22+CR22+CV22+CZ22+DD22+DH22+DL22+DP22+DT22+DX22</f>
        <v>0</v>
      </c>
    </row>
    <row r="23" s="20" customFormat="true" ht="17.15" hidden="false" customHeight="true" outlineLevel="0" collapsed="false">
      <c r="A23" s="96"/>
      <c r="B23" s="121" t="s">
        <v>46</v>
      </c>
      <c r="C23" s="121"/>
      <c r="D23" s="121"/>
      <c r="E23" s="193" t="n">
        <f aca="false">E24+E25</f>
        <v>0</v>
      </c>
      <c r="F23" s="194" t="n">
        <f aca="false">F24+F25</f>
        <v>0</v>
      </c>
      <c r="G23" s="195" t="n">
        <f aca="false">G24+G25</f>
        <v>0</v>
      </c>
      <c r="H23" s="196" t="n">
        <f aca="false">H24+H25</f>
        <v>0</v>
      </c>
      <c r="I23" s="193" t="n">
        <f aca="false">I24+I25</f>
        <v>0</v>
      </c>
      <c r="J23" s="194" t="n">
        <f aca="false">J24+J25</f>
        <v>0</v>
      </c>
      <c r="K23" s="195" t="n">
        <f aca="false">K24+K25</f>
        <v>0</v>
      </c>
      <c r="L23" s="196" t="n">
        <f aca="false">L24+L25</f>
        <v>0</v>
      </c>
      <c r="M23" s="193" t="n">
        <f aca="false">M24+M25</f>
        <v>0</v>
      </c>
      <c r="N23" s="194" t="n">
        <f aca="false">N24+N25</f>
        <v>0</v>
      </c>
      <c r="O23" s="195" t="n">
        <f aca="false">O24+O25</f>
        <v>0</v>
      </c>
      <c r="P23" s="196" t="n">
        <f aca="false">P24+P25</f>
        <v>0</v>
      </c>
      <c r="Q23" s="193" t="n">
        <f aca="false">Q24+Q25</f>
        <v>0</v>
      </c>
      <c r="R23" s="194" t="n">
        <f aca="false">R24+R25</f>
        <v>0</v>
      </c>
      <c r="S23" s="195" t="n">
        <f aca="false">S24+S25</f>
        <v>0</v>
      </c>
      <c r="T23" s="196" t="n">
        <f aca="false">T24+T25</f>
        <v>0</v>
      </c>
      <c r="U23" s="193" t="n">
        <f aca="false">U24+U25</f>
        <v>0</v>
      </c>
      <c r="V23" s="194" t="n">
        <f aca="false">V24+V25</f>
        <v>0</v>
      </c>
      <c r="W23" s="195" t="n">
        <f aca="false">W24+W25</f>
        <v>0</v>
      </c>
      <c r="X23" s="196" t="n">
        <f aca="false">X24+X25</f>
        <v>0</v>
      </c>
      <c r="Y23" s="193" t="n">
        <f aca="false">Y24+Y25</f>
        <v>0</v>
      </c>
      <c r="Z23" s="194" t="n">
        <f aca="false">Z24+Z25</f>
        <v>0</v>
      </c>
      <c r="AA23" s="195" t="n">
        <f aca="false">AA24+AA25</f>
        <v>0</v>
      </c>
      <c r="AB23" s="196" t="n">
        <f aca="false">AB24+AB25</f>
        <v>0</v>
      </c>
      <c r="AC23" s="193" t="n">
        <f aca="false">AC24+AC25</f>
        <v>0</v>
      </c>
      <c r="AD23" s="194" t="n">
        <f aca="false">AD24+AD25</f>
        <v>0</v>
      </c>
      <c r="AE23" s="195" t="n">
        <f aca="false">AE24+AE25</f>
        <v>0</v>
      </c>
      <c r="AF23" s="196" t="n">
        <f aca="false">AF24+AF25</f>
        <v>0</v>
      </c>
      <c r="AG23" s="193" t="n">
        <f aca="false">AG24+AG25</f>
        <v>0</v>
      </c>
      <c r="AH23" s="194" t="n">
        <f aca="false">AH24+AH25</f>
        <v>0</v>
      </c>
      <c r="AI23" s="195" t="n">
        <f aca="false">AI24+AI25</f>
        <v>0</v>
      </c>
      <c r="AJ23" s="196" t="n">
        <f aca="false">AJ24+AJ25</f>
        <v>0</v>
      </c>
      <c r="AK23" s="193" t="n">
        <f aca="false">AK24+AK25</f>
        <v>0</v>
      </c>
      <c r="AL23" s="194" t="n">
        <f aca="false">AL24+AL25</f>
        <v>0</v>
      </c>
      <c r="AM23" s="195" t="n">
        <f aca="false">AM24+AM25</f>
        <v>0</v>
      </c>
      <c r="AN23" s="196" t="n">
        <f aca="false">AN24+AN25</f>
        <v>0</v>
      </c>
      <c r="AO23" s="193" t="n">
        <f aca="false">AO24+AO25</f>
        <v>0</v>
      </c>
      <c r="AP23" s="194" t="n">
        <f aca="false">AP24+AP25</f>
        <v>0</v>
      </c>
      <c r="AQ23" s="195" t="n">
        <f aca="false">AQ24+AQ25</f>
        <v>0</v>
      </c>
      <c r="AR23" s="196" t="n">
        <f aca="false">AR24+AR25</f>
        <v>0</v>
      </c>
      <c r="AS23" s="193" t="n">
        <f aca="false">AS24+AS25</f>
        <v>0</v>
      </c>
      <c r="AT23" s="194" t="n">
        <f aca="false">AT24+AT25</f>
        <v>0</v>
      </c>
      <c r="AU23" s="195" t="n">
        <f aca="false">AU24+AU25</f>
        <v>0</v>
      </c>
      <c r="AV23" s="196" t="n">
        <f aca="false">AV24+AV25</f>
        <v>0</v>
      </c>
      <c r="AW23" s="193" t="n">
        <f aca="false">AW24+AW25</f>
        <v>0</v>
      </c>
      <c r="AX23" s="194" t="n">
        <f aca="false">AX24+AX25</f>
        <v>0</v>
      </c>
      <c r="AY23" s="195" t="n">
        <f aca="false">AY24+AY25</f>
        <v>0</v>
      </c>
      <c r="AZ23" s="196" t="n">
        <f aca="false">AZ24+AZ25</f>
        <v>0</v>
      </c>
      <c r="BA23" s="193" t="n">
        <f aca="false">BA24+BA25</f>
        <v>0</v>
      </c>
      <c r="BB23" s="194" t="n">
        <f aca="false">BB24+BB25</f>
        <v>0</v>
      </c>
      <c r="BC23" s="195" t="n">
        <f aca="false">BC24+BC25</f>
        <v>0</v>
      </c>
      <c r="BD23" s="196" t="n">
        <f aca="false">BD24+BD25</f>
        <v>0</v>
      </c>
      <c r="BE23" s="193" t="n">
        <f aca="false">BE24+BE25</f>
        <v>0</v>
      </c>
      <c r="BF23" s="194" t="n">
        <f aca="false">BF24+BF25</f>
        <v>0</v>
      </c>
      <c r="BG23" s="195" t="n">
        <f aca="false">BG24+BG25</f>
        <v>0</v>
      </c>
      <c r="BH23" s="196" t="n">
        <f aca="false">BH24+BH25</f>
        <v>0</v>
      </c>
      <c r="BI23" s="193" t="n">
        <f aca="false">BI24+BI25</f>
        <v>0</v>
      </c>
      <c r="BJ23" s="194" t="n">
        <f aca="false">BJ24+BJ25</f>
        <v>0</v>
      </c>
      <c r="BK23" s="195" t="n">
        <f aca="false">BK24+BK25</f>
        <v>0</v>
      </c>
      <c r="BL23" s="196" t="n">
        <f aca="false">BL24+BL25</f>
        <v>0</v>
      </c>
      <c r="BM23" s="193" t="n">
        <f aca="false">BM24+BM25</f>
        <v>0</v>
      </c>
      <c r="BN23" s="194" t="n">
        <f aca="false">BN24+BN25</f>
        <v>0</v>
      </c>
      <c r="BO23" s="195" t="n">
        <f aca="false">BO24+BO25</f>
        <v>0</v>
      </c>
      <c r="BP23" s="196" t="n">
        <f aca="false">BP24+BP25</f>
        <v>0</v>
      </c>
      <c r="BQ23" s="193" t="n">
        <f aca="false">BQ24+BQ25</f>
        <v>0</v>
      </c>
      <c r="BR23" s="194" t="n">
        <f aca="false">BR24+BR25</f>
        <v>0</v>
      </c>
      <c r="BS23" s="195" t="n">
        <f aca="false">BS24+BS25</f>
        <v>0</v>
      </c>
      <c r="BT23" s="196" t="n">
        <f aca="false">BT24+BT25</f>
        <v>0</v>
      </c>
      <c r="BU23" s="193" t="n">
        <f aca="false">BU24+BU25</f>
        <v>0</v>
      </c>
      <c r="BV23" s="194" t="n">
        <f aca="false">BV24+BV25</f>
        <v>0</v>
      </c>
      <c r="BW23" s="195" t="n">
        <f aca="false">BW24+BW25</f>
        <v>0</v>
      </c>
      <c r="BX23" s="196" t="n">
        <f aca="false">BX24+BX25</f>
        <v>0</v>
      </c>
      <c r="BY23" s="193" t="n">
        <f aca="false">BY24+BY25</f>
        <v>0</v>
      </c>
      <c r="BZ23" s="194" t="n">
        <f aca="false">BZ24+BZ25</f>
        <v>0</v>
      </c>
      <c r="CA23" s="195" t="n">
        <f aca="false">CA24+CA25</f>
        <v>0</v>
      </c>
      <c r="CB23" s="196" t="n">
        <f aca="false">CB24+CB25</f>
        <v>0</v>
      </c>
      <c r="CC23" s="193" t="n">
        <f aca="false">CC24+CC25</f>
        <v>0</v>
      </c>
      <c r="CD23" s="194" t="n">
        <f aca="false">CD24+CD25</f>
        <v>0</v>
      </c>
      <c r="CE23" s="195" t="n">
        <f aca="false">CE24+CE25</f>
        <v>0</v>
      </c>
      <c r="CF23" s="196" t="n">
        <f aca="false">CF24+CF25</f>
        <v>0</v>
      </c>
      <c r="CG23" s="193" t="n">
        <f aca="false">CG24+CG25</f>
        <v>0</v>
      </c>
      <c r="CH23" s="194" t="n">
        <f aca="false">CH24+CH25</f>
        <v>0</v>
      </c>
      <c r="CI23" s="195" t="n">
        <f aca="false">CI24+CI25</f>
        <v>0</v>
      </c>
      <c r="CJ23" s="196" t="n">
        <f aca="false">CJ24+CJ25</f>
        <v>0</v>
      </c>
      <c r="CK23" s="193" t="n">
        <f aca="false">CK24+CK25</f>
        <v>0</v>
      </c>
      <c r="CL23" s="194" t="n">
        <f aca="false">CL24+CL25</f>
        <v>0</v>
      </c>
      <c r="CM23" s="195" t="n">
        <f aca="false">CM24+CM25</f>
        <v>0</v>
      </c>
      <c r="CN23" s="196" t="n">
        <f aca="false">CN24+CN25</f>
        <v>0</v>
      </c>
      <c r="CO23" s="193" t="n">
        <f aca="false">CO24+CO25</f>
        <v>0</v>
      </c>
      <c r="CP23" s="194" t="n">
        <f aca="false">CP24+CP25</f>
        <v>0</v>
      </c>
      <c r="CQ23" s="195" t="n">
        <f aca="false">CQ24+CQ25</f>
        <v>0</v>
      </c>
      <c r="CR23" s="196" t="n">
        <f aca="false">CR24+CR25</f>
        <v>0</v>
      </c>
      <c r="CS23" s="193" t="n">
        <f aca="false">CS24+CS25</f>
        <v>0</v>
      </c>
      <c r="CT23" s="194" t="n">
        <f aca="false">CT24+CT25</f>
        <v>0</v>
      </c>
      <c r="CU23" s="195" t="n">
        <f aca="false">CU24+CU25</f>
        <v>0</v>
      </c>
      <c r="CV23" s="196" t="n">
        <f aca="false">CV24+CV25</f>
        <v>0</v>
      </c>
      <c r="CW23" s="193" t="n">
        <f aca="false">CW24+CW25</f>
        <v>0</v>
      </c>
      <c r="CX23" s="194" t="n">
        <f aca="false">CX24+CX25</f>
        <v>0</v>
      </c>
      <c r="CY23" s="195" t="n">
        <f aca="false">CY24+CY25</f>
        <v>0</v>
      </c>
      <c r="CZ23" s="196" t="n">
        <f aca="false">CZ24+CZ25</f>
        <v>0</v>
      </c>
      <c r="DA23" s="193" t="n">
        <f aca="false">DA24+DA25</f>
        <v>0</v>
      </c>
      <c r="DB23" s="194" t="n">
        <f aca="false">DB24+DB25</f>
        <v>0</v>
      </c>
      <c r="DC23" s="195" t="n">
        <f aca="false">DC24+DC25</f>
        <v>0</v>
      </c>
      <c r="DD23" s="196" t="n">
        <f aca="false">DD24+DD25</f>
        <v>0</v>
      </c>
      <c r="DE23" s="193" t="n">
        <f aca="false">DE24+DE25</f>
        <v>0</v>
      </c>
      <c r="DF23" s="194" t="n">
        <f aca="false">DF24+DF25</f>
        <v>0</v>
      </c>
      <c r="DG23" s="195" t="n">
        <f aca="false">DG24+DG25</f>
        <v>0</v>
      </c>
      <c r="DH23" s="196" t="n">
        <f aca="false">DH24+DH25</f>
        <v>0</v>
      </c>
      <c r="DI23" s="193" t="n">
        <f aca="false">DI24+DI25</f>
        <v>0</v>
      </c>
      <c r="DJ23" s="194" t="n">
        <f aca="false">DJ24+DJ25</f>
        <v>0</v>
      </c>
      <c r="DK23" s="195" t="n">
        <f aca="false">DK24+DK25</f>
        <v>0</v>
      </c>
      <c r="DL23" s="196" t="n">
        <f aca="false">DL24+DL25</f>
        <v>0</v>
      </c>
      <c r="DM23" s="193" t="n">
        <f aca="false">DM24+DM25</f>
        <v>0</v>
      </c>
      <c r="DN23" s="194" t="n">
        <f aca="false">DN24+DN25</f>
        <v>0</v>
      </c>
      <c r="DO23" s="195" t="n">
        <f aca="false">DO24+DO25</f>
        <v>0</v>
      </c>
      <c r="DP23" s="196" t="n">
        <f aca="false">DP24+DP25</f>
        <v>0</v>
      </c>
      <c r="DQ23" s="193" t="n">
        <f aca="false">DQ24+DQ25</f>
        <v>0</v>
      </c>
      <c r="DR23" s="194" t="n">
        <f aca="false">DR24+DR25</f>
        <v>0</v>
      </c>
      <c r="DS23" s="195" t="n">
        <f aca="false">DS24+DS25</f>
        <v>0</v>
      </c>
      <c r="DT23" s="196" t="n">
        <f aca="false">DT24+DT25</f>
        <v>0</v>
      </c>
      <c r="DU23" s="193" t="n">
        <f aca="false">DU24+DU25</f>
        <v>0</v>
      </c>
      <c r="DV23" s="194" t="n">
        <f aca="false">DV24+DV25</f>
        <v>0</v>
      </c>
      <c r="DW23" s="195" t="n">
        <f aca="false">DW24+DW25</f>
        <v>0</v>
      </c>
      <c r="DX23" s="196" t="n">
        <f aca="false">DX24+DX25</f>
        <v>0</v>
      </c>
      <c r="DY23" s="122" t="n">
        <f aca="false">DY24+DY25</f>
        <v>0</v>
      </c>
      <c r="DZ23" s="123" t="n">
        <f aca="false">DZ24+DZ25</f>
        <v>0</v>
      </c>
      <c r="EA23" s="124" t="n">
        <f aca="false">EA24+EA25</f>
        <v>0</v>
      </c>
      <c r="EB23" s="125" t="n">
        <f aca="false">EB24+EB25</f>
        <v>0</v>
      </c>
    </row>
    <row r="24" s="20" customFormat="true" ht="17.15" hidden="false" customHeight="true" outlineLevel="0" collapsed="false">
      <c r="B24" s="128" t="s">
        <v>48</v>
      </c>
      <c r="C24" s="87" t="n">
        <v>1</v>
      </c>
      <c r="D24" s="88" t="s">
        <v>49</v>
      </c>
      <c r="E24" s="181"/>
      <c r="F24" s="182"/>
      <c r="G24" s="183"/>
      <c r="H24" s="184"/>
      <c r="I24" s="181"/>
      <c r="J24" s="182"/>
      <c r="K24" s="183"/>
      <c r="L24" s="184"/>
      <c r="M24" s="181"/>
      <c r="N24" s="182"/>
      <c r="O24" s="183"/>
      <c r="P24" s="184"/>
      <c r="Q24" s="181"/>
      <c r="R24" s="182"/>
      <c r="S24" s="183"/>
      <c r="T24" s="184"/>
      <c r="U24" s="181"/>
      <c r="V24" s="182"/>
      <c r="W24" s="183"/>
      <c r="X24" s="184"/>
      <c r="Y24" s="181"/>
      <c r="Z24" s="182"/>
      <c r="AA24" s="183"/>
      <c r="AB24" s="184"/>
      <c r="AC24" s="181"/>
      <c r="AD24" s="182"/>
      <c r="AE24" s="183"/>
      <c r="AF24" s="184"/>
      <c r="AG24" s="181"/>
      <c r="AH24" s="182"/>
      <c r="AI24" s="183"/>
      <c r="AJ24" s="184"/>
      <c r="AK24" s="181"/>
      <c r="AL24" s="182"/>
      <c r="AM24" s="183"/>
      <c r="AN24" s="184"/>
      <c r="AO24" s="181"/>
      <c r="AP24" s="182"/>
      <c r="AQ24" s="183"/>
      <c r="AR24" s="184"/>
      <c r="AS24" s="181"/>
      <c r="AT24" s="182"/>
      <c r="AU24" s="183"/>
      <c r="AV24" s="184"/>
      <c r="AW24" s="181"/>
      <c r="AX24" s="182"/>
      <c r="AY24" s="183"/>
      <c r="AZ24" s="184"/>
      <c r="BA24" s="181"/>
      <c r="BB24" s="182"/>
      <c r="BC24" s="183"/>
      <c r="BD24" s="184"/>
      <c r="BE24" s="181"/>
      <c r="BF24" s="182"/>
      <c r="BG24" s="183"/>
      <c r="BH24" s="184"/>
      <c r="BI24" s="181"/>
      <c r="BJ24" s="182"/>
      <c r="BK24" s="183"/>
      <c r="BL24" s="184"/>
      <c r="BM24" s="181"/>
      <c r="BN24" s="182"/>
      <c r="BO24" s="183"/>
      <c r="BP24" s="184"/>
      <c r="BQ24" s="181"/>
      <c r="BR24" s="182"/>
      <c r="BS24" s="183"/>
      <c r="BT24" s="184"/>
      <c r="BU24" s="181"/>
      <c r="BV24" s="182"/>
      <c r="BW24" s="183"/>
      <c r="BX24" s="184"/>
      <c r="BY24" s="181"/>
      <c r="BZ24" s="182"/>
      <c r="CA24" s="183"/>
      <c r="CB24" s="184"/>
      <c r="CC24" s="181"/>
      <c r="CD24" s="182"/>
      <c r="CE24" s="183"/>
      <c r="CF24" s="184"/>
      <c r="CG24" s="181"/>
      <c r="CH24" s="182"/>
      <c r="CI24" s="183"/>
      <c r="CJ24" s="184"/>
      <c r="CK24" s="181"/>
      <c r="CL24" s="182"/>
      <c r="CM24" s="183"/>
      <c r="CN24" s="184"/>
      <c r="CO24" s="181"/>
      <c r="CP24" s="182"/>
      <c r="CQ24" s="183"/>
      <c r="CR24" s="184"/>
      <c r="CS24" s="181"/>
      <c r="CT24" s="182"/>
      <c r="CU24" s="183"/>
      <c r="CV24" s="184"/>
      <c r="CW24" s="181"/>
      <c r="CX24" s="182"/>
      <c r="CY24" s="183"/>
      <c r="CZ24" s="184"/>
      <c r="DA24" s="181"/>
      <c r="DB24" s="182"/>
      <c r="DC24" s="183"/>
      <c r="DD24" s="184"/>
      <c r="DE24" s="181"/>
      <c r="DF24" s="182"/>
      <c r="DG24" s="183"/>
      <c r="DH24" s="184"/>
      <c r="DI24" s="181"/>
      <c r="DJ24" s="182"/>
      <c r="DK24" s="183"/>
      <c r="DL24" s="184"/>
      <c r="DM24" s="181"/>
      <c r="DN24" s="182"/>
      <c r="DO24" s="183"/>
      <c r="DP24" s="184"/>
      <c r="DQ24" s="181"/>
      <c r="DR24" s="182"/>
      <c r="DS24" s="183"/>
      <c r="DT24" s="184"/>
      <c r="DU24" s="181"/>
      <c r="DV24" s="182"/>
      <c r="DW24" s="183"/>
      <c r="DX24" s="184"/>
      <c r="DY24" s="181" t="n">
        <f aca="false">E24+I24+M24+Q24+U24+Y24+AC24+AG24+AK24+AO24+AS24+AW24+BA24+BE24+BI24+BM24+BQ24+BU24+BY24+CC24+CG24+CK24+CO24+CS24+CW24+DA24+DE24+DI24+DM24+DQ24+DU24</f>
        <v>0</v>
      </c>
      <c r="DZ24" s="182" t="n">
        <f aca="false">F24+J24+N24+R24+V24+Z24+AD24+AH24+AL24+AP24+AT24+AX24+BB24+BF24+BJ24+BN24+BR24+BV24+BZ24+CD24+CH24+CL24+CP24+CT24+CX24+DB24+DF24+DJ24+DN24+DR24+DV24</f>
        <v>0</v>
      </c>
      <c r="EA24" s="183" t="n">
        <f aca="false">G24+K24+O24+S24+W24+AA24+AE24+AI24+AM24+AQ24+AU24+AY24+BC24+BG24+BK24+BO24+BS24+BW24+CA24+CE24+CI24+CM24+CQ24+CU24+CY24+DC24+DG24+DK24+DO24+DS24+DW24</f>
        <v>0</v>
      </c>
      <c r="EB24" s="184" t="n">
        <f aca="false">H24+L24+P24+T24+X24+AB24+AF24+AJ24+AN24+AR24+AV24+AZ24+BD24+BH24+BL24+BP24+BT24+BX24+CB24+CF24+CJ24+CN24+CR24+CV24+CZ24+DD24+DH24+DL24+DP24+DT24+DX24</f>
        <v>0</v>
      </c>
    </row>
    <row r="25" s="20" customFormat="true" ht="17.15" hidden="false" customHeight="true" outlineLevel="0" collapsed="false">
      <c r="B25" s="128"/>
      <c r="C25" s="131" t="n">
        <v>2</v>
      </c>
      <c r="D25" s="132" t="s">
        <v>50</v>
      </c>
      <c r="E25" s="197"/>
      <c r="F25" s="198"/>
      <c r="G25" s="199"/>
      <c r="H25" s="200"/>
      <c r="I25" s="197"/>
      <c r="J25" s="198"/>
      <c r="K25" s="199"/>
      <c r="L25" s="200"/>
      <c r="M25" s="197"/>
      <c r="N25" s="198"/>
      <c r="O25" s="199"/>
      <c r="P25" s="200"/>
      <c r="Q25" s="197"/>
      <c r="R25" s="198"/>
      <c r="S25" s="199"/>
      <c r="T25" s="200"/>
      <c r="U25" s="197"/>
      <c r="V25" s="198"/>
      <c r="W25" s="199"/>
      <c r="X25" s="200"/>
      <c r="Y25" s="197"/>
      <c r="Z25" s="198"/>
      <c r="AA25" s="199"/>
      <c r="AB25" s="200"/>
      <c r="AC25" s="197"/>
      <c r="AD25" s="198"/>
      <c r="AE25" s="199"/>
      <c r="AF25" s="200"/>
      <c r="AG25" s="197"/>
      <c r="AH25" s="198"/>
      <c r="AI25" s="199"/>
      <c r="AJ25" s="200"/>
      <c r="AK25" s="197"/>
      <c r="AL25" s="198"/>
      <c r="AM25" s="199"/>
      <c r="AN25" s="200"/>
      <c r="AO25" s="197"/>
      <c r="AP25" s="198"/>
      <c r="AQ25" s="199"/>
      <c r="AR25" s="200"/>
      <c r="AS25" s="197"/>
      <c r="AT25" s="198"/>
      <c r="AU25" s="199"/>
      <c r="AV25" s="200"/>
      <c r="AW25" s="197"/>
      <c r="AX25" s="198"/>
      <c r="AY25" s="199"/>
      <c r="AZ25" s="200"/>
      <c r="BA25" s="197"/>
      <c r="BB25" s="198"/>
      <c r="BC25" s="199"/>
      <c r="BD25" s="200"/>
      <c r="BE25" s="197"/>
      <c r="BF25" s="198"/>
      <c r="BG25" s="199"/>
      <c r="BH25" s="200"/>
      <c r="BI25" s="197"/>
      <c r="BJ25" s="198"/>
      <c r="BK25" s="199"/>
      <c r="BL25" s="200"/>
      <c r="BM25" s="197"/>
      <c r="BN25" s="198"/>
      <c r="BO25" s="199"/>
      <c r="BP25" s="200"/>
      <c r="BQ25" s="197"/>
      <c r="BR25" s="198"/>
      <c r="BS25" s="199"/>
      <c r="BT25" s="200"/>
      <c r="BU25" s="197"/>
      <c r="BV25" s="198"/>
      <c r="BW25" s="199"/>
      <c r="BX25" s="200"/>
      <c r="BY25" s="197"/>
      <c r="BZ25" s="198"/>
      <c r="CA25" s="199"/>
      <c r="CB25" s="200"/>
      <c r="CC25" s="197"/>
      <c r="CD25" s="198"/>
      <c r="CE25" s="199"/>
      <c r="CF25" s="200"/>
      <c r="CG25" s="197"/>
      <c r="CH25" s="198"/>
      <c r="CI25" s="199"/>
      <c r="CJ25" s="200"/>
      <c r="CK25" s="197"/>
      <c r="CL25" s="198"/>
      <c r="CM25" s="199"/>
      <c r="CN25" s="200"/>
      <c r="CO25" s="197"/>
      <c r="CP25" s="198"/>
      <c r="CQ25" s="199"/>
      <c r="CR25" s="200"/>
      <c r="CS25" s="197"/>
      <c r="CT25" s="198"/>
      <c r="CU25" s="199"/>
      <c r="CV25" s="200"/>
      <c r="CW25" s="197"/>
      <c r="CX25" s="198"/>
      <c r="CY25" s="199"/>
      <c r="CZ25" s="200"/>
      <c r="DA25" s="197"/>
      <c r="DB25" s="198"/>
      <c r="DC25" s="199"/>
      <c r="DD25" s="200"/>
      <c r="DE25" s="197"/>
      <c r="DF25" s="198"/>
      <c r="DG25" s="199"/>
      <c r="DH25" s="200"/>
      <c r="DI25" s="197"/>
      <c r="DJ25" s="198"/>
      <c r="DK25" s="199"/>
      <c r="DL25" s="200"/>
      <c r="DM25" s="197"/>
      <c r="DN25" s="198"/>
      <c r="DO25" s="199"/>
      <c r="DP25" s="200"/>
      <c r="DQ25" s="197"/>
      <c r="DR25" s="198"/>
      <c r="DS25" s="199"/>
      <c r="DT25" s="200"/>
      <c r="DU25" s="197"/>
      <c r="DV25" s="198"/>
      <c r="DW25" s="199"/>
      <c r="DX25" s="200"/>
      <c r="DY25" s="197" t="n">
        <f aca="false">E25+I25+M25+Q25+U25+Y25+AC25+AG25+AK25+AO25+AS25+AW25+BA25+BE25+BI25+BM25+BQ25+BU25+BY25+CC25+CG25+CK25+CO25+CS25+CW25+DA25+DE25+DI25+DM25+DQ25+DU25</f>
        <v>0</v>
      </c>
      <c r="DZ25" s="198" t="n">
        <f aca="false">F25+J25+N25+R25+V25+Z25+AD25+AH25+AL25+AP25+AT25+AX25+BB25+BF25+BJ25+BN25+BR25+BV25+BZ25+CD25+CH25+CL25+CP25+CT25+CX25+DB25+DF25+DJ25+DN25+DR25+DV25</f>
        <v>0</v>
      </c>
      <c r="EA25" s="199" t="n">
        <f aca="false">G25+K25+O25+S25+W25+AA25+AE25+AI25+AM25+AQ25+AU25+AY25+BC25+BG25+BK25+BO25+BS25+BW25+CA25+CE25+CI25+CM25+CQ25+CU25+CY25+DC25+DG25+DK25+DO25+DS25+DW25</f>
        <v>0</v>
      </c>
      <c r="EB25" s="200" t="n">
        <f aca="false">H25+L25+P25+T25+X25+AB25+AF25+AJ25+AN25+AR25+AV25+AZ25+BD25+BH25+BL25+BP25+BT25+BX25+CB25+CF25+CJ25+CN25+CR25+CV25+CZ25+DD25+DH25+DL25+DP25+DT25+DX25</f>
        <v>0</v>
      </c>
    </row>
    <row r="26" s="20" customFormat="true" ht="17.15" hidden="false" customHeight="true" outlineLevel="0" collapsed="false">
      <c r="B26" s="201" t="s">
        <v>51</v>
      </c>
      <c r="C26" s="145" t="n">
        <v>2</v>
      </c>
      <c r="D26" s="146" t="s">
        <v>52</v>
      </c>
      <c r="E26" s="202"/>
      <c r="F26" s="203"/>
      <c r="G26" s="204"/>
      <c r="H26" s="205"/>
      <c r="I26" s="206"/>
      <c r="J26" s="207"/>
      <c r="K26" s="208"/>
      <c r="L26" s="209"/>
      <c r="M26" s="206"/>
      <c r="N26" s="207"/>
      <c r="O26" s="208"/>
      <c r="P26" s="209"/>
      <c r="Q26" s="206"/>
      <c r="R26" s="207"/>
      <c r="S26" s="208"/>
      <c r="T26" s="209"/>
      <c r="U26" s="206"/>
      <c r="V26" s="207"/>
      <c r="W26" s="208"/>
      <c r="X26" s="209"/>
      <c r="Y26" s="206"/>
      <c r="Z26" s="207"/>
      <c r="AA26" s="208"/>
      <c r="AB26" s="209"/>
      <c r="AC26" s="206"/>
      <c r="AD26" s="207"/>
      <c r="AE26" s="208"/>
      <c r="AF26" s="209"/>
      <c r="AG26" s="206"/>
      <c r="AH26" s="207"/>
      <c r="AI26" s="208"/>
      <c r="AJ26" s="209"/>
      <c r="AK26" s="206"/>
      <c r="AL26" s="207"/>
      <c r="AM26" s="208"/>
      <c r="AN26" s="209"/>
      <c r="AO26" s="206"/>
      <c r="AP26" s="207"/>
      <c r="AQ26" s="208"/>
      <c r="AR26" s="209"/>
      <c r="AS26" s="206"/>
      <c r="AT26" s="207"/>
      <c r="AU26" s="208"/>
      <c r="AV26" s="209"/>
      <c r="AW26" s="206"/>
      <c r="AX26" s="207"/>
      <c r="AY26" s="208"/>
      <c r="AZ26" s="209"/>
      <c r="BA26" s="206"/>
      <c r="BB26" s="207"/>
      <c r="BC26" s="208"/>
      <c r="BD26" s="209"/>
      <c r="BE26" s="206"/>
      <c r="BF26" s="207"/>
      <c r="BG26" s="208"/>
      <c r="BH26" s="209"/>
      <c r="BI26" s="206"/>
      <c r="BJ26" s="207"/>
      <c r="BK26" s="208"/>
      <c r="BL26" s="209"/>
      <c r="BM26" s="206"/>
      <c r="BN26" s="207"/>
      <c r="BO26" s="208"/>
      <c r="BP26" s="209"/>
      <c r="BQ26" s="206"/>
      <c r="BR26" s="207"/>
      <c r="BS26" s="208"/>
      <c r="BT26" s="209"/>
      <c r="BU26" s="206"/>
      <c r="BV26" s="207"/>
      <c r="BW26" s="208"/>
      <c r="BX26" s="209"/>
      <c r="BY26" s="206"/>
      <c r="BZ26" s="207"/>
      <c r="CA26" s="208"/>
      <c r="CB26" s="209"/>
      <c r="CC26" s="206"/>
      <c r="CD26" s="207"/>
      <c r="CE26" s="208"/>
      <c r="CF26" s="209"/>
      <c r="CG26" s="206"/>
      <c r="CH26" s="207"/>
      <c r="CI26" s="208"/>
      <c r="CJ26" s="209"/>
      <c r="CK26" s="206"/>
      <c r="CL26" s="207"/>
      <c r="CM26" s="208"/>
      <c r="CN26" s="209"/>
      <c r="CO26" s="206"/>
      <c r="CP26" s="207"/>
      <c r="CQ26" s="208"/>
      <c r="CR26" s="209"/>
      <c r="CS26" s="206"/>
      <c r="CT26" s="207"/>
      <c r="CU26" s="208"/>
      <c r="CV26" s="209"/>
      <c r="CW26" s="206"/>
      <c r="CX26" s="207"/>
      <c r="CY26" s="208"/>
      <c r="CZ26" s="209"/>
      <c r="DA26" s="206"/>
      <c r="DB26" s="207"/>
      <c r="DC26" s="208"/>
      <c r="DD26" s="209"/>
      <c r="DE26" s="206"/>
      <c r="DF26" s="207"/>
      <c r="DG26" s="208"/>
      <c r="DH26" s="209"/>
      <c r="DI26" s="206"/>
      <c r="DJ26" s="207"/>
      <c r="DK26" s="208"/>
      <c r="DL26" s="209"/>
      <c r="DM26" s="206"/>
      <c r="DN26" s="207"/>
      <c r="DO26" s="208"/>
      <c r="DP26" s="209"/>
      <c r="DQ26" s="206"/>
      <c r="DR26" s="207"/>
      <c r="DS26" s="208"/>
      <c r="DT26" s="209"/>
      <c r="DU26" s="206"/>
      <c r="DV26" s="207"/>
      <c r="DW26" s="208"/>
      <c r="DX26" s="209"/>
      <c r="DY26" s="206" t="n">
        <f aca="false">E26+I26+M26+Q26+U26+Y26+AC26+AG26+AK26+AO26+AS26+AW26+BA26+BE26+BI26+BM26+BQ26+BU26+BY26+CC26+CG26+CK26+CO26+CS26+CW26+DA26+DE26+DI26+DM26+DQ26+DU26</f>
        <v>0</v>
      </c>
      <c r="DZ26" s="207" t="n">
        <f aca="false">F26+J26+N26+R26+V26+Z26+AD26+AH26+AL26+AP26+AT26+AX26+BB26+BF26+BJ26+BN26+BR26+BV26+BZ26+CD26+CH26+CL26+CP26+CT26+CX26+DB26+DF26+DJ26+DN26+DR26+DV26</f>
        <v>0</v>
      </c>
      <c r="EA26" s="208" t="n">
        <f aca="false">G26+K26+O26+S26+W26+AA26+AE26+AI26+AM26+AQ26+AU26+AY26+BC26+BG26+BK26+BO26+BS26+BW26+CA26+CE26+CI26+CM26+CQ26+CU26+CY26+DC26+DG26+DK26+DO26+DS26+DW26</f>
        <v>0</v>
      </c>
      <c r="EB26" s="209" t="n">
        <f aca="false">H26+L26+P26+T26+X26+AB26+AF26+AJ26+AN26+AR26+AV26+AZ26+BD26+BH26+BL26+BP26+BT26+BX26+CB26+CF26+CJ26+CN26+CR26+CV26+CZ26+DD26+DH26+DL26+DP26+DT26+DX26</f>
        <v>0</v>
      </c>
    </row>
    <row r="27" customFormat="false" ht="17.15" hidden="false" customHeight="true" outlineLevel="0" collapsed="false">
      <c r="D27" s="20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</row>
    <row r="30" customFormat="false" ht="13" hidden="false" customHeight="false" outlineLevel="0" collapsed="false">
      <c r="F30" s="153"/>
      <c r="J30" s="153"/>
      <c r="N30" s="153"/>
      <c r="R30" s="153"/>
      <c r="V30" s="153"/>
      <c r="Z30" s="153"/>
      <c r="AD30" s="153"/>
      <c r="AH30" s="153"/>
      <c r="AL30" s="153"/>
      <c r="AP30" s="153"/>
      <c r="AT30" s="153"/>
      <c r="AX30" s="153"/>
      <c r="BB30" s="153"/>
      <c r="BF30" s="153"/>
      <c r="BJ30" s="153"/>
      <c r="BN30" s="153"/>
      <c r="BR30" s="153"/>
      <c r="BV30" s="153"/>
      <c r="BZ30" s="153"/>
    </row>
  </sheetData>
  <mergeCells count="121">
    <mergeCell ref="B3:D4"/>
    <mergeCell ref="E3:H3"/>
    <mergeCell ref="I3:N3"/>
    <mergeCell ref="O3:R3"/>
    <mergeCell ref="S3:V3"/>
    <mergeCell ref="W3:Z3"/>
    <mergeCell ref="AA3:AF3"/>
    <mergeCell ref="E4:H4"/>
    <mergeCell ref="I4:N4"/>
    <mergeCell ref="O4:R4"/>
    <mergeCell ref="S4:V4"/>
    <mergeCell ref="W4:Z4"/>
    <mergeCell ref="AA4:AF4"/>
    <mergeCell ref="AG4:AJ4"/>
    <mergeCell ref="B6:D8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R6"/>
    <mergeCell ref="CS6:CV6"/>
    <mergeCell ref="CW6:CZ6"/>
    <mergeCell ref="DA6:DD6"/>
    <mergeCell ref="DE6:DH6"/>
    <mergeCell ref="DI6:DL6"/>
    <mergeCell ref="DM6:DP6"/>
    <mergeCell ref="DQ6:DT6"/>
    <mergeCell ref="DU6:DX6"/>
    <mergeCell ref="DY6:E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B9:D9"/>
    <mergeCell ref="C10:D10"/>
    <mergeCell ref="B11:D11"/>
    <mergeCell ref="B12:B16"/>
    <mergeCell ref="B17:D17"/>
    <mergeCell ref="B18:B19"/>
    <mergeCell ref="B20:D20"/>
    <mergeCell ref="B21:B22"/>
    <mergeCell ref="B23:D23"/>
    <mergeCell ref="B24:B25"/>
  </mergeCells>
  <dataValidations count="2">
    <dataValidation allowBlank="true" error="利用量はkg単位で、小数点第２位以下は切り上げて入力してください。" errorStyle="stop" operator="between" showDropDown="false" showErrorMessage="true" showInputMessage="false" sqref="E12:F16 I12:J16 M12:N16 Q12:R16 U12:V16 Y12:Z16 AC12:AD16 AG12:AH16 AK12:AL16 AO12:AP16 AS12:AT16 AW12:AX16 BA12:BB16 BE12:BF16 BI12:BJ16 BM12:BN16 BQ12:BR16 BU12:BV16 BY12:BZ16 CC12:CD16 CG12:CH16 CK12:CL16 CO12:CP16 CS12:CT16 CW12:CX16 DA12:DB16 DE12:DF16 DI12:DJ16 DM12:DN16 DQ12:DR16 DU12:DV16 DY12:DZ16 E18:F19 I18:J19 M18:N19 Q18:R19 U18:V19 Y18:Z19 AC18:AD19 AG18:AH19 AK18:AL19 AO18:AP19 AS18:AT19 AW18:AX19 BA18:BB19 BE18:BF19 BI18:BJ19 BM18:BN19 BQ18:BR19 BU18:BV19 BY18:BZ19 CC18:CD19 CG18:CH19 CK18:CL19 CO18:CP19 CS18:CT19 CW18:CX19 DA18:DB19 DE18:DF19 DI18:DJ19 DM18:DN19 DQ18:DR19 DU18:DV19 DY18:DZ19 E21:F22 I21:J22 M21:N22 Q21:R22 U21:V22 Y21:Z22 AC21:AD22 AG21:AH22 AK21:AL22 AO21:AP22 AS21:AT22 AW21:AX22 BA21:BB22 BE21:BF22 BI21:BJ22 BM21:BN22 BQ21:BR22 BU21:BV22 BY21:BZ22 CC21:CD22 CG21:CH22 CK21:CL22 CO21:CP22 CS21:CT22 CW21:CX22 DA21:DB22 DE21:DF22 DI21:DJ22 DM21:DN22 DQ21:DR22 DU21:DV22 DY21:DZ22 E24:F26 I24:J26 M24:N26 Q24:R26 U24:V26 Y24:Z26 AC24:AD26 AG24:AH26 AK24:AL26 AO24:AP26 AS24:AT26 AW24:AX26 BA24:BB26 BE24:BF26 BI24:BJ26 BM24:BN26 BQ24:BR26 BU24:BV26 BY24:BZ26 CC24:CD26 CG24:CH26 CK24:CL26 CO24:CP26 CS24:CT26 CW24:CX26 DA24:DB26 DE24:DF26 DI24:DJ26 DM24:DN26 DQ24:DR26 DU24:DV26 DY24:DZ26" type="custom">
      <formula1>E12-ROUNDDOWN(E12,1)=0</formula1>
      <formula2>0</formula2>
    </dataValidation>
    <dataValidation allowBlank="true" error="金額は千円単位で、小数点第２位以下は切り上げて入力してください。" errorStyle="stop" operator="between" showDropDown="false" showErrorMessage="true" showInputMessage="false" sqref="G12:H16 K12:L16 O12:P16 S12:T16 W12:X16 AA12:AB16 AE12:AF16 AI12:AJ16 AM12:AN16 AQ12:AR16 AU12:AV16 AY12:AZ16 BC12:BD16 BG12:BH16 BK12:BL16 BO12:BP16 BS12:BT16 BW12:BX16 CA12:CB16 CE12:CF16 CI12:CJ16 CM12:CN16 CQ12:CR16 CU12:CV16 CY12:CZ16 DC12:DD16 DG12:DH16 DK12:DL16 DO12:DP16 DS12:DT16 DW12:DX16 EA12:EB16 G18:H19 K18:L19 O18:P19 S18:T19 W18:X19 AA18:AB19 AE18:AF19 AI18:AJ19 AM18:AN19 AQ18:AR19 AU18:AV19 AY18:AZ19 BC18:BD19 BG18:BH19 BK18:BL19 BO18:BP19 BS18:BT19 BW18:BX19 CA18:CB19 CE18:CF19 CI18:CJ19 CM18:CN19 CQ18:CR19 CU18:CV19 CY18:CZ19 DC18:DD19 DG18:DH19 DK18:DL19 DO18:DP19 DS18:DT19 DW18:DX19 EA18:EB19 G21:H22 K21:L22 O21:P22 S21:T22 W21:X22 AA21:AB22 AE21:AF22 AI21:AJ22 AM21:AN22 AQ21:AR22 AU21:AV22 AY21:AZ22 BC21:BD22 BG21:BH22 BK21:BL22 BO21:BP22 BS21:BT22 BW21:BX22 CA21:CB22 CE21:CF22 CI21:CJ22 CM21:CN22 CQ21:CR22 CU21:CV22 CY21:CZ22 DC21:DD22 DG21:DH22 DK21:DL22 DO21:DP22 DS21:DT22 DW21:DX22 EA21:EB22 G24:H26 K24:L26 O24:P26 S24:T26 W24:X26 AA24:AB26 AE24:AF26 AI24:AJ26 AM24:AN26 AQ24:AR26 AU24:AV26 AY24:AZ26 BC24:BD26 BG24:BH26 BK24:BL26 BO24:BP26 BS24:BT26 BW24:BX26 CA24:CB26 CE24:CF26 CI24:CJ26 CM24:CN26 CQ24:CR26 CU24:CV26 CY24:CZ26 DC24:DD26 DG24:DH26 DK24:DL26 DO24:DP26 DS24:DT26 DW24:DX26 EA24:EB26" type="custom">
      <formula1>G12-ROUNDDOWN(G12,1)=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152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6" man="true" max="65535" min="0"/>
    <brk id="68" man="true" max="65535" min="0"/>
    <brk id="10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P13" activeCellId="0" sqref="CP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3" min="2" style="1" width="2.72"/>
    <col collapsed="false" customWidth="true" hidden="false" outlineLevel="0" max="4" min="4" style="1" width="17.36"/>
    <col collapsed="false" customWidth="true" hidden="false" outlineLevel="0" max="80" min="5" style="2" width="5.36"/>
    <col collapsed="false" customWidth="true" hidden="false" outlineLevel="0" max="148" min="81" style="1" width="5.36"/>
    <col collapsed="false" customWidth="false" hidden="false" outlineLevel="0" max="257" min="149" style="1" width="8.99"/>
  </cols>
  <sheetData>
    <row r="1" s="154" customFormat="true" ht="6" hidden="false" customHeight="true" outlineLevel="0" collapsed="false">
      <c r="B1" s="155"/>
      <c r="C1" s="155"/>
      <c r="D1" s="155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</row>
    <row r="2" s="3" customFormat="true" ht="21" hidden="false" customHeight="true" outlineLevel="0" collapsed="false">
      <c r="B2" s="210" t="s">
        <v>57</v>
      </c>
      <c r="C2" s="210"/>
      <c r="D2" s="210"/>
      <c r="E2" s="7"/>
      <c r="F2" s="6"/>
      <c r="G2" s="6"/>
      <c r="H2" s="6"/>
      <c r="I2" s="7"/>
      <c r="J2" s="6"/>
      <c r="K2" s="6"/>
      <c r="L2" s="6"/>
      <c r="M2" s="7"/>
      <c r="N2" s="6"/>
      <c r="O2" s="6"/>
      <c r="P2" s="6"/>
      <c r="Q2" s="7"/>
      <c r="R2" s="6"/>
      <c r="S2" s="6"/>
      <c r="T2" s="6"/>
      <c r="U2" s="7"/>
      <c r="V2" s="6"/>
      <c r="W2" s="6"/>
      <c r="X2" s="6"/>
      <c r="Y2" s="7"/>
      <c r="Z2" s="6"/>
      <c r="AA2" s="6"/>
      <c r="AB2" s="6"/>
      <c r="AC2" s="7"/>
      <c r="AD2" s="6"/>
      <c r="AE2" s="6"/>
      <c r="AF2" s="6"/>
      <c r="AG2" s="7"/>
      <c r="AH2" s="6"/>
      <c r="AI2" s="6"/>
      <c r="AJ2" s="6"/>
      <c r="AK2" s="7"/>
      <c r="AL2" s="6"/>
      <c r="AM2" s="6"/>
      <c r="AN2" s="6"/>
      <c r="AO2" s="7"/>
      <c r="AP2" s="6"/>
      <c r="AQ2" s="6"/>
      <c r="AR2" s="6"/>
      <c r="AS2" s="7"/>
      <c r="AT2" s="6"/>
      <c r="AU2" s="6"/>
      <c r="AV2" s="6"/>
      <c r="AW2" s="7"/>
      <c r="AX2" s="6"/>
      <c r="AY2" s="6"/>
      <c r="AZ2" s="6"/>
      <c r="BA2" s="7"/>
      <c r="BB2" s="6"/>
      <c r="BC2" s="6"/>
      <c r="BD2" s="6"/>
      <c r="BE2" s="7"/>
      <c r="BF2" s="6"/>
      <c r="BG2" s="6"/>
      <c r="BH2" s="6"/>
      <c r="BI2" s="7"/>
      <c r="BJ2" s="6"/>
      <c r="BK2" s="6"/>
      <c r="BL2" s="6"/>
      <c r="BM2" s="7"/>
      <c r="BN2" s="6"/>
      <c r="BO2" s="6"/>
      <c r="BP2" s="6"/>
      <c r="BQ2" s="7"/>
      <c r="BR2" s="6"/>
      <c r="BS2" s="6"/>
      <c r="BT2" s="6"/>
      <c r="BU2" s="7"/>
      <c r="BV2" s="6"/>
      <c r="BW2" s="6"/>
      <c r="BX2" s="6"/>
      <c r="BY2" s="7"/>
      <c r="BZ2" s="6"/>
      <c r="CA2" s="6"/>
      <c r="CB2" s="6"/>
    </row>
    <row r="3" s="20" customFormat="true" ht="16.5" hidden="false" customHeight="true" outlineLevel="0" collapsed="false">
      <c r="B3" s="21" t="s">
        <v>9</v>
      </c>
      <c r="C3" s="21"/>
      <c r="D3" s="21"/>
      <c r="E3" s="22" t="n">
        <v>43647</v>
      </c>
      <c r="F3" s="22"/>
      <c r="G3" s="22"/>
      <c r="H3" s="22"/>
      <c r="I3" s="22" t="n">
        <v>43648</v>
      </c>
      <c r="J3" s="22"/>
      <c r="K3" s="22"/>
      <c r="L3" s="22"/>
      <c r="M3" s="22" t="n">
        <v>43649</v>
      </c>
      <c r="N3" s="22"/>
      <c r="O3" s="22"/>
      <c r="P3" s="22"/>
      <c r="Q3" s="22" t="n">
        <v>43650</v>
      </c>
      <c r="R3" s="22"/>
      <c r="S3" s="22"/>
      <c r="T3" s="22"/>
      <c r="U3" s="22" t="n">
        <v>43651</v>
      </c>
      <c r="V3" s="22"/>
      <c r="W3" s="22"/>
      <c r="X3" s="22"/>
      <c r="Y3" s="22" t="n">
        <v>43652</v>
      </c>
      <c r="Z3" s="22"/>
      <c r="AA3" s="22"/>
      <c r="AB3" s="22"/>
      <c r="AC3" s="22" t="n">
        <v>43653</v>
      </c>
      <c r="AD3" s="22"/>
      <c r="AE3" s="22"/>
      <c r="AF3" s="22"/>
      <c r="AG3" s="22" t="n">
        <v>43654</v>
      </c>
      <c r="AH3" s="22"/>
      <c r="AI3" s="22"/>
      <c r="AJ3" s="22"/>
      <c r="AK3" s="22" t="n">
        <v>43655</v>
      </c>
      <c r="AL3" s="22"/>
      <c r="AM3" s="22"/>
      <c r="AN3" s="22"/>
      <c r="AO3" s="22" t="n">
        <v>43656</v>
      </c>
      <c r="AP3" s="22"/>
      <c r="AQ3" s="22"/>
      <c r="AR3" s="22"/>
      <c r="AS3" s="22" t="n">
        <v>43657</v>
      </c>
      <c r="AT3" s="22"/>
      <c r="AU3" s="22"/>
      <c r="AV3" s="22"/>
      <c r="AW3" s="22" t="n">
        <v>43658</v>
      </c>
      <c r="AX3" s="22"/>
      <c r="AY3" s="22"/>
      <c r="AZ3" s="22"/>
      <c r="BA3" s="22" t="n">
        <v>43659</v>
      </c>
      <c r="BB3" s="22"/>
      <c r="BC3" s="22"/>
      <c r="BD3" s="22"/>
      <c r="BE3" s="22" t="n">
        <v>43660</v>
      </c>
      <c r="BF3" s="22"/>
      <c r="BG3" s="22"/>
      <c r="BH3" s="22"/>
      <c r="BI3" s="22" t="n">
        <v>43661</v>
      </c>
      <c r="BJ3" s="22"/>
      <c r="BK3" s="22"/>
      <c r="BL3" s="22"/>
      <c r="BM3" s="22" t="n">
        <v>43662</v>
      </c>
      <c r="BN3" s="22"/>
      <c r="BO3" s="22"/>
      <c r="BP3" s="22"/>
      <c r="BQ3" s="22" t="n">
        <v>43663</v>
      </c>
      <c r="BR3" s="22"/>
      <c r="BS3" s="22"/>
      <c r="BT3" s="22"/>
      <c r="BU3" s="22" t="n">
        <v>43664</v>
      </c>
      <c r="BV3" s="22"/>
      <c r="BW3" s="22"/>
      <c r="BX3" s="22"/>
      <c r="BY3" s="22" t="n">
        <v>43665</v>
      </c>
      <c r="BZ3" s="22"/>
      <c r="CA3" s="22"/>
      <c r="CB3" s="22"/>
      <c r="CC3" s="22" t="n">
        <v>43666</v>
      </c>
      <c r="CD3" s="22"/>
      <c r="CE3" s="22"/>
      <c r="CF3" s="22"/>
      <c r="CG3" s="22" t="n">
        <v>43667</v>
      </c>
      <c r="CH3" s="22"/>
      <c r="CI3" s="22"/>
      <c r="CJ3" s="22"/>
      <c r="CK3" s="22" t="n">
        <v>43668</v>
      </c>
      <c r="CL3" s="22"/>
      <c r="CM3" s="22"/>
      <c r="CN3" s="22"/>
      <c r="CO3" s="22" t="n">
        <v>43669</v>
      </c>
      <c r="CP3" s="22"/>
      <c r="CQ3" s="22"/>
      <c r="CR3" s="22"/>
      <c r="CS3" s="22" t="n">
        <v>43670</v>
      </c>
      <c r="CT3" s="22"/>
      <c r="CU3" s="22"/>
      <c r="CV3" s="22"/>
      <c r="CW3" s="22" t="n">
        <v>43671</v>
      </c>
      <c r="CX3" s="22"/>
      <c r="CY3" s="22"/>
      <c r="CZ3" s="22"/>
      <c r="DA3" s="22" t="n">
        <v>43672</v>
      </c>
      <c r="DB3" s="22"/>
      <c r="DC3" s="22"/>
      <c r="DD3" s="22"/>
      <c r="DE3" s="22" t="n">
        <v>43673</v>
      </c>
      <c r="DF3" s="22"/>
      <c r="DG3" s="22"/>
      <c r="DH3" s="22"/>
      <c r="DI3" s="22" t="n">
        <v>43674</v>
      </c>
      <c r="DJ3" s="22"/>
      <c r="DK3" s="22"/>
      <c r="DL3" s="22"/>
      <c r="DM3" s="22" t="n">
        <v>43675</v>
      </c>
      <c r="DN3" s="22"/>
      <c r="DO3" s="22"/>
      <c r="DP3" s="22"/>
      <c r="DQ3" s="22" t="n">
        <v>43676</v>
      </c>
      <c r="DR3" s="22"/>
      <c r="DS3" s="22"/>
      <c r="DT3" s="22"/>
      <c r="DU3" s="22" t="n">
        <v>43677</v>
      </c>
      <c r="DV3" s="22"/>
      <c r="DW3" s="22"/>
      <c r="DX3" s="22"/>
      <c r="DY3" s="22" t="s">
        <v>58</v>
      </c>
      <c r="DZ3" s="22"/>
      <c r="EA3" s="22"/>
      <c r="EB3" s="22"/>
    </row>
    <row r="4" s="20" customFormat="true" ht="14.25" hidden="false" customHeight="true" outlineLevel="0" collapsed="false">
      <c r="B4" s="21"/>
      <c r="C4" s="21"/>
      <c r="D4" s="21"/>
      <c r="E4" s="25" t="s">
        <v>18</v>
      </c>
      <c r="F4" s="25"/>
      <c r="G4" s="26" t="s">
        <v>19</v>
      </c>
      <c r="H4" s="26"/>
      <c r="I4" s="25" t="s">
        <v>18</v>
      </c>
      <c r="J4" s="25"/>
      <c r="K4" s="26" t="s">
        <v>19</v>
      </c>
      <c r="L4" s="26"/>
      <c r="M4" s="25" t="s">
        <v>18</v>
      </c>
      <c r="N4" s="25"/>
      <c r="O4" s="26" t="s">
        <v>19</v>
      </c>
      <c r="P4" s="26"/>
      <c r="Q4" s="25" t="s">
        <v>18</v>
      </c>
      <c r="R4" s="25"/>
      <c r="S4" s="26" t="s">
        <v>19</v>
      </c>
      <c r="T4" s="26"/>
      <c r="U4" s="25" t="s">
        <v>18</v>
      </c>
      <c r="V4" s="25"/>
      <c r="W4" s="26" t="s">
        <v>19</v>
      </c>
      <c r="X4" s="26"/>
      <c r="Y4" s="25" t="s">
        <v>18</v>
      </c>
      <c r="Z4" s="25"/>
      <c r="AA4" s="26" t="s">
        <v>19</v>
      </c>
      <c r="AB4" s="26"/>
      <c r="AC4" s="25" t="s">
        <v>18</v>
      </c>
      <c r="AD4" s="25"/>
      <c r="AE4" s="26" t="s">
        <v>19</v>
      </c>
      <c r="AF4" s="26"/>
      <c r="AG4" s="25" t="s">
        <v>18</v>
      </c>
      <c r="AH4" s="25"/>
      <c r="AI4" s="26" t="s">
        <v>19</v>
      </c>
      <c r="AJ4" s="26"/>
      <c r="AK4" s="25" t="s">
        <v>18</v>
      </c>
      <c r="AL4" s="25"/>
      <c r="AM4" s="26" t="s">
        <v>19</v>
      </c>
      <c r="AN4" s="26"/>
      <c r="AO4" s="25" t="s">
        <v>18</v>
      </c>
      <c r="AP4" s="25"/>
      <c r="AQ4" s="26" t="s">
        <v>19</v>
      </c>
      <c r="AR4" s="26"/>
      <c r="AS4" s="25" t="s">
        <v>18</v>
      </c>
      <c r="AT4" s="25"/>
      <c r="AU4" s="26" t="s">
        <v>19</v>
      </c>
      <c r="AV4" s="26"/>
      <c r="AW4" s="25" t="s">
        <v>18</v>
      </c>
      <c r="AX4" s="25"/>
      <c r="AY4" s="26" t="s">
        <v>19</v>
      </c>
      <c r="AZ4" s="26"/>
      <c r="BA4" s="25" t="s">
        <v>18</v>
      </c>
      <c r="BB4" s="25"/>
      <c r="BC4" s="26" t="s">
        <v>19</v>
      </c>
      <c r="BD4" s="26"/>
      <c r="BE4" s="25" t="s">
        <v>18</v>
      </c>
      <c r="BF4" s="25"/>
      <c r="BG4" s="26" t="s">
        <v>19</v>
      </c>
      <c r="BH4" s="26"/>
      <c r="BI4" s="25" t="s">
        <v>18</v>
      </c>
      <c r="BJ4" s="25"/>
      <c r="BK4" s="26" t="s">
        <v>19</v>
      </c>
      <c r="BL4" s="26"/>
      <c r="BM4" s="25" t="s">
        <v>18</v>
      </c>
      <c r="BN4" s="25"/>
      <c r="BO4" s="26" t="s">
        <v>19</v>
      </c>
      <c r="BP4" s="26"/>
      <c r="BQ4" s="25" t="s">
        <v>18</v>
      </c>
      <c r="BR4" s="25"/>
      <c r="BS4" s="26" t="s">
        <v>19</v>
      </c>
      <c r="BT4" s="26"/>
      <c r="BU4" s="25" t="s">
        <v>18</v>
      </c>
      <c r="BV4" s="25"/>
      <c r="BW4" s="26" t="s">
        <v>19</v>
      </c>
      <c r="BX4" s="26"/>
      <c r="BY4" s="25" t="s">
        <v>18</v>
      </c>
      <c r="BZ4" s="25"/>
      <c r="CA4" s="26" t="s">
        <v>19</v>
      </c>
      <c r="CB4" s="26"/>
      <c r="CC4" s="25" t="s">
        <v>18</v>
      </c>
      <c r="CD4" s="25"/>
      <c r="CE4" s="26" t="s">
        <v>19</v>
      </c>
      <c r="CF4" s="26"/>
      <c r="CG4" s="25" t="s">
        <v>18</v>
      </c>
      <c r="CH4" s="25"/>
      <c r="CI4" s="26" t="s">
        <v>19</v>
      </c>
      <c r="CJ4" s="26"/>
      <c r="CK4" s="25" t="s">
        <v>18</v>
      </c>
      <c r="CL4" s="25"/>
      <c r="CM4" s="26" t="s">
        <v>19</v>
      </c>
      <c r="CN4" s="26"/>
      <c r="CO4" s="25" t="s">
        <v>18</v>
      </c>
      <c r="CP4" s="25"/>
      <c r="CQ4" s="26" t="s">
        <v>19</v>
      </c>
      <c r="CR4" s="26"/>
      <c r="CS4" s="25" t="s">
        <v>18</v>
      </c>
      <c r="CT4" s="25"/>
      <c r="CU4" s="26" t="s">
        <v>19</v>
      </c>
      <c r="CV4" s="26"/>
      <c r="CW4" s="25" t="s">
        <v>18</v>
      </c>
      <c r="CX4" s="25"/>
      <c r="CY4" s="26" t="s">
        <v>19</v>
      </c>
      <c r="CZ4" s="26"/>
      <c r="DA4" s="25" t="s">
        <v>18</v>
      </c>
      <c r="DB4" s="25"/>
      <c r="DC4" s="26" t="s">
        <v>19</v>
      </c>
      <c r="DD4" s="26"/>
      <c r="DE4" s="25" t="s">
        <v>18</v>
      </c>
      <c r="DF4" s="25"/>
      <c r="DG4" s="26" t="s">
        <v>19</v>
      </c>
      <c r="DH4" s="26"/>
      <c r="DI4" s="25" t="s">
        <v>18</v>
      </c>
      <c r="DJ4" s="25"/>
      <c r="DK4" s="26" t="s">
        <v>19</v>
      </c>
      <c r="DL4" s="26"/>
      <c r="DM4" s="25" t="s">
        <v>18</v>
      </c>
      <c r="DN4" s="25"/>
      <c r="DO4" s="26" t="s">
        <v>19</v>
      </c>
      <c r="DP4" s="26"/>
      <c r="DQ4" s="25" t="s">
        <v>18</v>
      </c>
      <c r="DR4" s="25"/>
      <c r="DS4" s="26" t="s">
        <v>19</v>
      </c>
      <c r="DT4" s="26"/>
      <c r="DU4" s="25" t="s">
        <v>18</v>
      </c>
      <c r="DV4" s="25"/>
      <c r="DW4" s="26" t="s">
        <v>19</v>
      </c>
      <c r="DX4" s="26"/>
      <c r="DY4" s="25" t="s">
        <v>18</v>
      </c>
      <c r="DZ4" s="25"/>
      <c r="EA4" s="26" t="s">
        <v>19</v>
      </c>
      <c r="EB4" s="26"/>
    </row>
    <row r="5" s="20" customFormat="true" ht="14.25" hidden="false" customHeight="true" outlineLevel="0" collapsed="false">
      <c r="B5" s="21"/>
      <c r="C5" s="21"/>
      <c r="D5" s="21"/>
      <c r="E5" s="31" t="s">
        <v>23</v>
      </c>
      <c r="F5" s="32" t="s">
        <v>24</v>
      </c>
      <c r="G5" s="33" t="s">
        <v>23</v>
      </c>
      <c r="H5" s="34" t="s">
        <v>24</v>
      </c>
      <c r="I5" s="31" t="s">
        <v>23</v>
      </c>
      <c r="J5" s="32" t="s">
        <v>24</v>
      </c>
      <c r="K5" s="33" t="s">
        <v>23</v>
      </c>
      <c r="L5" s="34" t="s">
        <v>24</v>
      </c>
      <c r="M5" s="31" t="s">
        <v>23</v>
      </c>
      <c r="N5" s="32" t="s">
        <v>24</v>
      </c>
      <c r="O5" s="33" t="s">
        <v>23</v>
      </c>
      <c r="P5" s="34" t="s">
        <v>24</v>
      </c>
      <c r="Q5" s="31" t="s">
        <v>23</v>
      </c>
      <c r="R5" s="32" t="s">
        <v>24</v>
      </c>
      <c r="S5" s="33" t="s">
        <v>23</v>
      </c>
      <c r="T5" s="34" t="s">
        <v>24</v>
      </c>
      <c r="U5" s="31" t="s">
        <v>23</v>
      </c>
      <c r="V5" s="32" t="s">
        <v>24</v>
      </c>
      <c r="W5" s="33" t="s">
        <v>23</v>
      </c>
      <c r="X5" s="34" t="s">
        <v>24</v>
      </c>
      <c r="Y5" s="31" t="s">
        <v>23</v>
      </c>
      <c r="Z5" s="32" t="s">
        <v>24</v>
      </c>
      <c r="AA5" s="33" t="s">
        <v>23</v>
      </c>
      <c r="AB5" s="34" t="s">
        <v>24</v>
      </c>
      <c r="AC5" s="31" t="s">
        <v>23</v>
      </c>
      <c r="AD5" s="32" t="s">
        <v>24</v>
      </c>
      <c r="AE5" s="33" t="s">
        <v>23</v>
      </c>
      <c r="AF5" s="34" t="s">
        <v>24</v>
      </c>
      <c r="AG5" s="31" t="s">
        <v>23</v>
      </c>
      <c r="AH5" s="32" t="s">
        <v>24</v>
      </c>
      <c r="AI5" s="33" t="s">
        <v>23</v>
      </c>
      <c r="AJ5" s="34" t="s">
        <v>24</v>
      </c>
      <c r="AK5" s="31" t="s">
        <v>23</v>
      </c>
      <c r="AL5" s="32" t="s">
        <v>24</v>
      </c>
      <c r="AM5" s="33" t="s">
        <v>23</v>
      </c>
      <c r="AN5" s="34" t="s">
        <v>24</v>
      </c>
      <c r="AO5" s="31" t="s">
        <v>23</v>
      </c>
      <c r="AP5" s="32" t="s">
        <v>24</v>
      </c>
      <c r="AQ5" s="33" t="s">
        <v>23</v>
      </c>
      <c r="AR5" s="34" t="s">
        <v>24</v>
      </c>
      <c r="AS5" s="31" t="s">
        <v>23</v>
      </c>
      <c r="AT5" s="32" t="s">
        <v>24</v>
      </c>
      <c r="AU5" s="33" t="s">
        <v>23</v>
      </c>
      <c r="AV5" s="34" t="s">
        <v>24</v>
      </c>
      <c r="AW5" s="31" t="s">
        <v>23</v>
      </c>
      <c r="AX5" s="32" t="s">
        <v>24</v>
      </c>
      <c r="AY5" s="33" t="s">
        <v>23</v>
      </c>
      <c r="AZ5" s="34" t="s">
        <v>24</v>
      </c>
      <c r="BA5" s="31" t="s">
        <v>23</v>
      </c>
      <c r="BB5" s="32" t="s">
        <v>24</v>
      </c>
      <c r="BC5" s="33" t="s">
        <v>23</v>
      </c>
      <c r="BD5" s="34" t="s">
        <v>24</v>
      </c>
      <c r="BE5" s="31" t="s">
        <v>23</v>
      </c>
      <c r="BF5" s="32" t="s">
        <v>24</v>
      </c>
      <c r="BG5" s="33" t="s">
        <v>23</v>
      </c>
      <c r="BH5" s="34" t="s">
        <v>24</v>
      </c>
      <c r="BI5" s="31" t="s">
        <v>23</v>
      </c>
      <c r="BJ5" s="32" t="s">
        <v>24</v>
      </c>
      <c r="BK5" s="33" t="s">
        <v>23</v>
      </c>
      <c r="BL5" s="34" t="s">
        <v>24</v>
      </c>
      <c r="BM5" s="31" t="s">
        <v>23</v>
      </c>
      <c r="BN5" s="32" t="s">
        <v>24</v>
      </c>
      <c r="BO5" s="33" t="s">
        <v>23</v>
      </c>
      <c r="BP5" s="34" t="s">
        <v>24</v>
      </c>
      <c r="BQ5" s="31" t="s">
        <v>23</v>
      </c>
      <c r="BR5" s="32" t="s">
        <v>24</v>
      </c>
      <c r="BS5" s="33" t="s">
        <v>23</v>
      </c>
      <c r="BT5" s="34" t="s">
        <v>24</v>
      </c>
      <c r="BU5" s="31" t="s">
        <v>23</v>
      </c>
      <c r="BV5" s="32" t="s">
        <v>24</v>
      </c>
      <c r="BW5" s="33" t="s">
        <v>23</v>
      </c>
      <c r="BX5" s="34" t="s">
        <v>24</v>
      </c>
      <c r="BY5" s="31" t="s">
        <v>23</v>
      </c>
      <c r="BZ5" s="32" t="s">
        <v>24</v>
      </c>
      <c r="CA5" s="33" t="s">
        <v>23</v>
      </c>
      <c r="CB5" s="34" t="s">
        <v>24</v>
      </c>
      <c r="CC5" s="31" t="s">
        <v>23</v>
      </c>
      <c r="CD5" s="32" t="s">
        <v>24</v>
      </c>
      <c r="CE5" s="33" t="s">
        <v>23</v>
      </c>
      <c r="CF5" s="34" t="s">
        <v>24</v>
      </c>
      <c r="CG5" s="31" t="s">
        <v>23</v>
      </c>
      <c r="CH5" s="32" t="s">
        <v>24</v>
      </c>
      <c r="CI5" s="33" t="s">
        <v>23</v>
      </c>
      <c r="CJ5" s="34" t="s">
        <v>24</v>
      </c>
      <c r="CK5" s="31" t="s">
        <v>23</v>
      </c>
      <c r="CL5" s="32" t="s">
        <v>24</v>
      </c>
      <c r="CM5" s="33" t="s">
        <v>23</v>
      </c>
      <c r="CN5" s="34" t="s">
        <v>24</v>
      </c>
      <c r="CO5" s="31" t="s">
        <v>23</v>
      </c>
      <c r="CP5" s="32" t="s">
        <v>24</v>
      </c>
      <c r="CQ5" s="33" t="s">
        <v>23</v>
      </c>
      <c r="CR5" s="34" t="s">
        <v>24</v>
      </c>
      <c r="CS5" s="31" t="s">
        <v>23</v>
      </c>
      <c r="CT5" s="32" t="s">
        <v>24</v>
      </c>
      <c r="CU5" s="33" t="s">
        <v>23</v>
      </c>
      <c r="CV5" s="34" t="s">
        <v>24</v>
      </c>
      <c r="CW5" s="31" t="s">
        <v>23</v>
      </c>
      <c r="CX5" s="32" t="s">
        <v>24</v>
      </c>
      <c r="CY5" s="33" t="s">
        <v>23</v>
      </c>
      <c r="CZ5" s="34" t="s">
        <v>24</v>
      </c>
      <c r="DA5" s="31" t="s">
        <v>23</v>
      </c>
      <c r="DB5" s="32" t="s">
        <v>24</v>
      </c>
      <c r="DC5" s="33" t="s">
        <v>23</v>
      </c>
      <c r="DD5" s="34" t="s">
        <v>24</v>
      </c>
      <c r="DE5" s="31" t="s">
        <v>23</v>
      </c>
      <c r="DF5" s="32" t="s">
        <v>24</v>
      </c>
      <c r="DG5" s="33" t="s">
        <v>23</v>
      </c>
      <c r="DH5" s="34" t="s">
        <v>24</v>
      </c>
      <c r="DI5" s="31" t="s">
        <v>23</v>
      </c>
      <c r="DJ5" s="32" t="s">
        <v>24</v>
      </c>
      <c r="DK5" s="33" t="s">
        <v>23</v>
      </c>
      <c r="DL5" s="34" t="s">
        <v>24</v>
      </c>
      <c r="DM5" s="31" t="s">
        <v>23</v>
      </c>
      <c r="DN5" s="32" t="s">
        <v>24</v>
      </c>
      <c r="DO5" s="33" t="s">
        <v>23</v>
      </c>
      <c r="DP5" s="34" t="s">
        <v>24</v>
      </c>
      <c r="DQ5" s="31" t="s">
        <v>23</v>
      </c>
      <c r="DR5" s="32" t="s">
        <v>24</v>
      </c>
      <c r="DS5" s="33" t="s">
        <v>23</v>
      </c>
      <c r="DT5" s="34" t="s">
        <v>24</v>
      </c>
      <c r="DU5" s="31" t="s">
        <v>23</v>
      </c>
      <c r="DV5" s="32" t="s">
        <v>24</v>
      </c>
      <c r="DW5" s="33" t="s">
        <v>23</v>
      </c>
      <c r="DX5" s="34" t="s">
        <v>24</v>
      </c>
      <c r="DY5" s="31" t="s">
        <v>23</v>
      </c>
      <c r="DZ5" s="32" t="s">
        <v>24</v>
      </c>
      <c r="EA5" s="33" t="s">
        <v>23</v>
      </c>
      <c r="EB5" s="34" t="s">
        <v>24</v>
      </c>
    </row>
    <row r="6" s="20" customFormat="true" ht="14.25" hidden="false" customHeight="true" outlineLevel="0" collapsed="false">
      <c r="B6" s="38" t="s">
        <v>27</v>
      </c>
      <c r="C6" s="38"/>
      <c r="D6" s="38"/>
      <c r="E6" s="165" t="n">
        <f aca="false">E8+E14+E17+E20</f>
        <v>0</v>
      </c>
      <c r="F6" s="166" t="n">
        <f aca="false">F8+F14+F17+F20</f>
        <v>0</v>
      </c>
      <c r="G6" s="167" t="n">
        <f aca="false">G8+G14+G17+G20</f>
        <v>0</v>
      </c>
      <c r="H6" s="168" t="n">
        <f aca="false">H8+H14+H17+H20</f>
        <v>0</v>
      </c>
      <c r="I6" s="165" t="n">
        <f aca="false">I8+I14+I17+I20</f>
        <v>0</v>
      </c>
      <c r="J6" s="166" t="n">
        <f aca="false">J8+J14+J17+J20</f>
        <v>0</v>
      </c>
      <c r="K6" s="167" t="n">
        <f aca="false">K8+K14+K17+K20</f>
        <v>0</v>
      </c>
      <c r="L6" s="168" t="n">
        <f aca="false">L8+L14+L17+L20</f>
        <v>0</v>
      </c>
      <c r="M6" s="165" t="n">
        <f aca="false">M8+M14+M17+M20</f>
        <v>0</v>
      </c>
      <c r="N6" s="166" t="n">
        <f aca="false">N8+N14+N17+N20</f>
        <v>0</v>
      </c>
      <c r="O6" s="167" t="n">
        <f aca="false">O8+O14+O17+O20</f>
        <v>0</v>
      </c>
      <c r="P6" s="168" t="n">
        <f aca="false">P8+P14+P17+P20</f>
        <v>0</v>
      </c>
      <c r="Q6" s="165" t="n">
        <f aca="false">Q8+Q14+Q17+Q20</f>
        <v>0</v>
      </c>
      <c r="R6" s="166" t="n">
        <f aca="false">R8+R14+R17+R20</f>
        <v>0</v>
      </c>
      <c r="S6" s="167" t="n">
        <f aca="false">S8+S14+S17+S20</f>
        <v>0</v>
      </c>
      <c r="T6" s="168" t="n">
        <f aca="false">T8+T14+T17+T20</f>
        <v>0</v>
      </c>
      <c r="U6" s="165" t="n">
        <f aca="false">U8+U14+U17+U20</f>
        <v>0</v>
      </c>
      <c r="V6" s="166" t="n">
        <f aca="false">V8+V14+V17+V20</f>
        <v>0</v>
      </c>
      <c r="W6" s="167" t="n">
        <f aca="false">W8+W14+W17+W20</f>
        <v>0</v>
      </c>
      <c r="X6" s="168" t="n">
        <f aca="false">X8+X14+X17+X20</f>
        <v>0</v>
      </c>
      <c r="Y6" s="165" t="n">
        <f aca="false">Y8+Y14+Y17+Y20</f>
        <v>0</v>
      </c>
      <c r="Z6" s="166" t="n">
        <f aca="false">Z8+Z14+Z17+Z20</f>
        <v>0</v>
      </c>
      <c r="AA6" s="167" t="n">
        <f aca="false">AA8+AA14+AA17+AA20</f>
        <v>0</v>
      </c>
      <c r="AB6" s="168" t="n">
        <f aca="false">AB8+AB14+AB17+AB20</f>
        <v>0</v>
      </c>
      <c r="AC6" s="165" t="n">
        <f aca="false">AC8+AC14+AC17+AC20</f>
        <v>0</v>
      </c>
      <c r="AD6" s="166" t="n">
        <f aca="false">AD8+AD14+AD17+AD20</f>
        <v>0</v>
      </c>
      <c r="AE6" s="167" t="n">
        <f aca="false">AE8+AE14+AE17+AE20</f>
        <v>0</v>
      </c>
      <c r="AF6" s="168" t="n">
        <f aca="false">AF8+AF14+AF17+AF20</f>
        <v>0</v>
      </c>
      <c r="AG6" s="165" t="n">
        <f aca="false">AG8+AG14+AG17+AG20</f>
        <v>0</v>
      </c>
      <c r="AH6" s="166" t="n">
        <f aca="false">AH8+AH14+AH17+AH20</f>
        <v>0</v>
      </c>
      <c r="AI6" s="167" t="n">
        <f aca="false">AI8+AI14+AI17+AI20</f>
        <v>0</v>
      </c>
      <c r="AJ6" s="168" t="n">
        <f aca="false">AJ8+AJ14+AJ17+AJ20</f>
        <v>0</v>
      </c>
      <c r="AK6" s="165" t="n">
        <f aca="false">AK8+AK14+AK17+AK20</f>
        <v>0</v>
      </c>
      <c r="AL6" s="166" t="n">
        <f aca="false">AL8+AL14+AL17+AL20</f>
        <v>0</v>
      </c>
      <c r="AM6" s="167" t="n">
        <f aca="false">AM8+AM14+AM17+AM20</f>
        <v>0</v>
      </c>
      <c r="AN6" s="168" t="n">
        <f aca="false">AN8+AN14+AN17+AN20</f>
        <v>0</v>
      </c>
      <c r="AO6" s="165" t="n">
        <f aca="false">AO8+AO14+AO17+AO20</f>
        <v>0</v>
      </c>
      <c r="AP6" s="166" t="n">
        <f aca="false">AP8+AP14+AP17+AP20</f>
        <v>0</v>
      </c>
      <c r="AQ6" s="167" t="n">
        <f aca="false">AQ8+AQ14+AQ17+AQ20</f>
        <v>0</v>
      </c>
      <c r="AR6" s="168" t="n">
        <f aca="false">AR8+AR14+AR17+AR20</f>
        <v>0</v>
      </c>
      <c r="AS6" s="165" t="n">
        <f aca="false">AS8+AS14+AS17+AS20</f>
        <v>0</v>
      </c>
      <c r="AT6" s="166" t="n">
        <f aca="false">AT8+AT14+AT17+AT20</f>
        <v>0</v>
      </c>
      <c r="AU6" s="167" t="n">
        <f aca="false">AU8+AU14+AU17+AU20</f>
        <v>0</v>
      </c>
      <c r="AV6" s="168" t="n">
        <f aca="false">AV8+AV14+AV17+AV20</f>
        <v>0</v>
      </c>
      <c r="AW6" s="165" t="n">
        <f aca="false">AW8+AW14+AW17+AW20</f>
        <v>0</v>
      </c>
      <c r="AX6" s="166" t="n">
        <f aca="false">AX8+AX14+AX17+AX20</f>
        <v>0</v>
      </c>
      <c r="AY6" s="167" t="n">
        <f aca="false">AY8+AY14+AY17+AY20</f>
        <v>0</v>
      </c>
      <c r="AZ6" s="168" t="n">
        <f aca="false">AZ8+AZ14+AZ17+AZ20</f>
        <v>0</v>
      </c>
      <c r="BA6" s="165" t="n">
        <f aca="false">BA8+BA14+BA17+BA20</f>
        <v>0</v>
      </c>
      <c r="BB6" s="166" t="n">
        <f aca="false">BB8+BB14+BB17+BB20</f>
        <v>0</v>
      </c>
      <c r="BC6" s="167" t="n">
        <f aca="false">BC8+BC14+BC17+BC20</f>
        <v>0</v>
      </c>
      <c r="BD6" s="168" t="n">
        <f aca="false">BD8+BD14+BD17+BD20</f>
        <v>0</v>
      </c>
      <c r="BE6" s="165" t="n">
        <f aca="false">BE8+BE14+BE17+BE20</f>
        <v>0</v>
      </c>
      <c r="BF6" s="166" t="n">
        <f aca="false">BF8+BF14+BF17+BF20</f>
        <v>0</v>
      </c>
      <c r="BG6" s="167" t="n">
        <f aca="false">BG8+BG14+BG17+BG20</f>
        <v>0</v>
      </c>
      <c r="BH6" s="168" t="n">
        <f aca="false">BH8+BH14+BH17+BH20</f>
        <v>0</v>
      </c>
      <c r="BI6" s="165" t="n">
        <f aca="false">BI8+BI14+BI17+BI20</f>
        <v>0</v>
      </c>
      <c r="BJ6" s="166" t="n">
        <f aca="false">BJ8+BJ14+BJ17+BJ20</f>
        <v>0</v>
      </c>
      <c r="BK6" s="167" t="n">
        <f aca="false">BK8+BK14+BK17+BK20</f>
        <v>0</v>
      </c>
      <c r="BL6" s="168" t="n">
        <f aca="false">BL8+BL14+BL17+BL20</f>
        <v>0</v>
      </c>
      <c r="BM6" s="165" t="n">
        <f aca="false">BM8+BM14+BM17+BM20</f>
        <v>0</v>
      </c>
      <c r="BN6" s="166" t="n">
        <f aca="false">BN8+BN14+BN17+BN20</f>
        <v>0</v>
      </c>
      <c r="BO6" s="167" t="n">
        <f aca="false">BO8+BO14+BO17+BO20</f>
        <v>0</v>
      </c>
      <c r="BP6" s="168" t="n">
        <f aca="false">BP8+BP14+BP17+BP20</f>
        <v>0</v>
      </c>
      <c r="BQ6" s="165" t="n">
        <f aca="false">BQ8+BQ14+BQ17+BQ20</f>
        <v>0</v>
      </c>
      <c r="BR6" s="166" t="n">
        <f aca="false">BR8+BR14+BR17+BR20</f>
        <v>0</v>
      </c>
      <c r="BS6" s="167" t="n">
        <f aca="false">BS8+BS14+BS17+BS20</f>
        <v>0</v>
      </c>
      <c r="BT6" s="168" t="n">
        <f aca="false">BT8+BT14+BT17+BT20</f>
        <v>0</v>
      </c>
      <c r="BU6" s="165" t="n">
        <f aca="false">BU8+BU14+BU17+BU20</f>
        <v>0</v>
      </c>
      <c r="BV6" s="166" t="n">
        <f aca="false">BV8+BV14+BV17+BV20</f>
        <v>0</v>
      </c>
      <c r="BW6" s="167" t="n">
        <f aca="false">BW8+BW14+BW17+BW20</f>
        <v>0</v>
      </c>
      <c r="BX6" s="168" t="n">
        <f aca="false">BX8+BX14+BX17+BX20</f>
        <v>0</v>
      </c>
      <c r="BY6" s="165" t="n">
        <f aca="false">BY8+BY14+BY17+BY20</f>
        <v>0</v>
      </c>
      <c r="BZ6" s="166" t="n">
        <f aca="false">BZ8+BZ14+BZ17+BZ20</f>
        <v>0</v>
      </c>
      <c r="CA6" s="167" t="n">
        <f aca="false">CA8+CA14+CA17+CA20</f>
        <v>0</v>
      </c>
      <c r="CB6" s="168" t="n">
        <f aca="false">CB8+CB14+CB17+CB20</f>
        <v>0</v>
      </c>
      <c r="CC6" s="165" t="n">
        <f aca="false">CC8+CC14+CC17+CC20</f>
        <v>0</v>
      </c>
      <c r="CD6" s="166" t="n">
        <f aca="false">CD8+CD14+CD17+CD20</f>
        <v>0</v>
      </c>
      <c r="CE6" s="167" t="n">
        <f aca="false">CE8+CE14+CE17+CE20</f>
        <v>0</v>
      </c>
      <c r="CF6" s="168" t="n">
        <f aca="false">CF8+CF14+CF17+CF20</f>
        <v>0</v>
      </c>
      <c r="CG6" s="165" t="n">
        <f aca="false">CG8+CG14+CG17+CG20</f>
        <v>0</v>
      </c>
      <c r="CH6" s="166" t="n">
        <f aca="false">CH8+CH14+CH17+CH20</f>
        <v>0</v>
      </c>
      <c r="CI6" s="167" t="n">
        <f aca="false">CI8+CI14+CI17+CI20</f>
        <v>0</v>
      </c>
      <c r="CJ6" s="168" t="n">
        <f aca="false">CJ8+CJ14+CJ17+CJ20</f>
        <v>0</v>
      </c>
      <c r="CK6" s="165" t="n">
        <f aca="false">CK8+CK14+CK17+CK20</f>
        <v>0</v>
      </c>
      <c r="CL6" s="166" t="n">
        <f aca="false">CL8+CL14+CL17+CL20</f>
        <v>0</v>
      </c>
      <c r="CM6" s="167" t="n">
        <f aca="false">CM8+CM14+CM17+CM20</f>
        <v>0</v>
      </c>
      <c r="CN6" s="168" t="n">
        <f aca="false">CN8+CN14+CN17+CN20</f>
        <v>0</v>
      </c>
      <c r="CO6" s="165" t="n">
        <f aca="false">CO8+CO14+CO17+CO20</f>
        <v>0</v>
      </c>
      <c r="CP6" s="166" t="n">
        <f aca="false">CP8+CP14+CP17+CP20</f>
        <v>0</v>
      </c>
      <c r="CQ6" s="167" t="n">
        <f aca="false">CQ8+CQ14+CQ17+CQ20</f>
        <v>0</v>
      </c>
      <c r="CR6" s="168" t="n">
        <f aca="false">CR8+CR14+CR17+CR20</f>
        <v>0</v>
      </c>
      <c r="CS6" s="165" t="n">
        <f aca="false">CS8+CS14+CS17+CS20</f>
        <v>0</v>
      </c>
      <c r="CT6" s="166" t="n">
        <f aca="false">CT8+CT14+CT17+CT20</f>
        <v>0</v>
      </c>
      <c r="CU6" s="167" t="n">
        <f aca="false">CU8+CU14+CU17+CU20</f>
        <v>0</v>
      </c>
      <c r="CV6" s="168" t="n">
        <f aca="false">CV8+CV14+CV17+CV20</f>
        <v>0</v>
      </c>
      <c r="CW6" s="165" t="n">
        <f aca="false">CW8+CW14+CW17+CW20</f>
        <v>0</v>
      </c>
      <c r="CX6" s="166" t="n">
        <f aca="false">CX8+CX14+CX17+CX20</f>
        <v>0</v>
      </c>
      <c r="CY6" s="167" t="n">
        <f aca="false">CY8+CY14+CY17+CY20</f>
        <v>0</v>
      </c>
      <c r="CZ6" s="168" t="n">
        <f aca="false">CZ8+CZ14+CZ17+CZ20</f>
        <v>0</v>
      </c>
      <c r="DA6" s="165" t="n">
        <f aca="false">DA8+DA14+DA17+DA20</f>
        <v>0</v>
      </c>
      <c r="DB6" s="166" t="n">
        <f aca="false">DB8+DB14+DB17+DB20</f>
        <v>0</v>
      </c>
      <c r="DC6" s="167" t="n">
        <f aca="false">DC8+DC14+DC17+DC20</f>
        <v>0</v>
      </c>
      <c r="DD6" s="168" t="n">
        <f aca="false">DD8+DD14+DD17+DD20</f>
        <v>0</v>
      </c>
      <c r="DE6" s="165" t="n">
        <f aca="false">DE8+DE14+DE17+DE20</f>
        <v>0</v>
      </c>
      <c r="DF6" s="166" t="n">
        <f aca="false">DF8+DF14+DF17+DF20</f>
        <v>0</v>
      </c>
      <c r="DG6" s="167" t="n">
        <f aca="false">DG8+DG14+DG17+DG20</f>
        <v>0</v>
      </c>
      <c r="DH6" s="168" t="n">
        <f aca="false">DH8+DH14+DH17+DH20</f>
        <v>0</v>
      </c>
      <c r="DI6" s="165" t="n">
        <f aca="false">DI8+DI14+DI17+DI20</f>
        <v>0</v>
      </c>
      <c r="DJ6" s="166" t="n">
        <f aca="false">DJ8+DJ14+DJ17+DJ20</f>
        <v>0</v>
      </c>
      <c r="DK6" s="167" t="n">
        <f aca="false">DK8+DK14+DK17+DK20</f>
        <v>0</v>
      </c>
      <c r="DL6" s="168" t="n">
        <f aca="false">DL8+DL14+DL17+DL20</f>
        <v>0</v>
      </c>
      <c r="DM6" s="165" t="n">
        <f aca="false">DM8+DM14+DM17+DM20</f>
        <v>0</v>
      </c>
      <c r="DN6" s="166" t="n">
        <f aca="false">DN8+DN14+DN17+DN20</f>
        <v>0</v>
      </c>
      <c r="DO6" s="167" t="n">
        <f aca="false">DO8+DO14+DO17+DO20</f>
        <v>0</v>
      </c>
      <c r="DP6" s="168" t="n">
        <f aca="false">DP8+DP14+DP17+DP20</f>
        <v>0</v>
      </c>
      <c r="DQ6" s="165" t="n">
        <f aca="false">DQ8+DQ14+DQ17+DQ20</f>
        <v>0</v>
      </c>
      <c r="DR6" s="166" t="n">
        <f aca="false">DR8+DR14+DR17+DR20</f>
        <v>0</v>
      </c>
      <c r="DS6" s="167" t="n">
        <f aca="false">DS8+DS14+DS17+DS20</f>
        <v>0</v>
      </c>
      <c r="DT6" s="168" t="n">
        <f aca="false">DT8+DT14+DT17+DT20</f>
        <v>0</v>
      </c>
      <c r="DU6" s="165" t="n">
        <f aca="false">DU8+DU14+DU17+DU20</f>
        <v>0</v>
      </c>
      <c r="DV6" s="166" t="n">
        <f aca="false">DV8+DV14+DV17+DV20</f>
        <v>0</v>
      </c>
      <c r="DW6" s="167" t="n">
        <f aca="false">DW8+DW14+DW17+DW20</f>
        <v>0</v>
      </c>
      <c r="DX6" s="168" t="n">
        <f aca="false">DX8+DX14+DX17+DX20</f>
        <v>0</v>
      </c>
      <c r="DY6" s="165" t="n">
        <f aca="false">DY8+DY14+DY17+DY20</f>
        <v>0</v>
      </c>
      <c r="DZ6" s="166" t="n">
        <f aca="false">DZ8+DZ14+DZ17+DZ20</f>
        <v>0</v>
      </c>
      <c r="EA6" s="167" t="n">
        <f aca="false">EA8+EA14+EA17+EA20</f>
        <v>0</v>
      </c>
      <c r="EB6" s="168" t="n">
        <f aca="false">EB8+EB14+EB17+EB20</f>
        <v>0</v>
      </c>
    </row>
    <row r="7" s="20" customFormat="true" ht="14.25" hidden="false" customHeight="true" outlineLevel="0" collapsed="false">
      <c r="B7" s="50"/>
      <c r="C7" s="51" t="s">
        <v>29</v>
      </c>
      <c r="D7" s="51"/>
      <c r="E7" s="169"/>
      <c r="F7" s="170" t="e">
        <f aca="false">F6/E6</f>
        <v>#DIV/0!</v>
      </c>
      <c r="G7" s="171"/>
      <c r="H7" s="172" t="e">
        <f aca="false">H6/G6</f>
        <v>#DIV/0!</v>
      </c>
      <c r="I7" s="169"/>
      <c r="J7" s="170" t="e">
        <f aca="false">J6/I6</f>
        <v>#DIV/0!</v>
      </c>
      <c r="K7" s="171"/>
      <c r="L7" s="172" t="e">
        <f aca="false">L6/K6</f>
        <v>#DIV/0!</v>
      </c>
      <c r="M7" s="169"/>
      <c r="N7" s="170" t="e">
        <f aca="false">N6/M6</f>
        <v>#DIV/0!</v>
      </c>
      <c r="O7" s="171"/>
      <c r="P7" s="172" t="e">
        <f aca="false">P6/O6</f>
        <v>#DIV/0!</v>
      </c>
      <c r="Q7" s="169"/>
      <c r="R7" s="170" t="e">
        <f aca="false">R6/Q6</f>
        <v>#DIV/0!</v>
      </c>
      <c r="S7" s="171"/>
      <c r="T7" s="172" t="e">
        <f aca="false">T6/S6</f>
        <v>#DIV/0!</v>
      </c>
      <c r="U7" s="169"/>
      <c r="V7" s="170" t="e">
        <f aca="false">V6/U6</f>
        <v>#DIV/0!</v>
      </c>
      <c r="W7" s="171"/>
      <c r="X7" s="172" t="e">
        <f aca="false">X6/W6</f>
        <v>#DIV/0!</v>
      </c>
      <c r="Y7" s="169"/>
      <c r="Z7" s="170" t="e">
        <f aca="false">Z6/Y6</f>
        <v>#DIV/0!</v>
      </c>
      <c r="AA7" s="171"/>
      <c r="AB7" s="172" t="e">
        <f aca="false">AB6/AA6</f>
        <v>#DIV/0!</v>
      </c>
      <c r="AC7" s="169"/>
      <c r="AD7" s="170" t="e">
        <f aca="false">AD6/AC6</f>
        <v>#DIV/0!</v>
      </c>
      <c r="AE7" s="171"/>
      <c r="AF7" s="172" t="e">
        <f aca="false">AF6/AE6</f>
        <v>#DIV/0!</v>
      </c>
      <c r="AG7" s="169"/>
      <c r="AH7" s="170" t="e">
        <f aca="false">AH6/AG6</f>
        <v>#DIV/0!</v>
      </c>
      <c r="AI7" s="171"/>
      <c r="AJ7" s="172" t="e">
        <f aca="false">AJ6/AI6</f>
        <v>#DIV/0!</v>
      </c>
      <c r="AK7" s="169"/>
      <c r="AL7" s="170" t="e">
        <f aca="false">AL6/AK6</f>
        <v>#DIV/0!</v>
      </c>
      <c r="AM7" s="171"/>
      <c r="AN7" s="172" t="e">
        <f aca="false">AN6/AM6</f>
        <v>#DIV/0!</v>
      </c>
      <c r="AO7" s="169"/>
      <c r="AP7" s="170" t="e">
        <f aca="false">AP6/AO6</f>
        <v>#DIV/0!</v>
      </c>
      <c r="AQ7" s="171"/>
      <c r="AR7" s="172" t="e">
        <f aca="false">AR6/AQ6</f>
        <v>#DIV/0!</v>
      </c>
      <c r="AS7" s="169"/>
      <c r="AT7" s="170" t="e">
        <f aca="false">AT6/AS6</f>
        <v>#DIV/0!</v>
      </c>
      <c r="AU7" s="171"/>
      <c r="AV7" s="172" t="e">
        <f aca="false">AV6/AU6</f>
        <v>#DIV/0!</v>
      </c>
      <c r="AW7" s="169"/>
      <c r="AX7" s="170" t="e">
        <f aca="false">AX6/AW6</f>
        <v>#DIV/0!</v>
      </c>
      <c r="AY7" s="171"/>
      <c r="AZ7" s="172" t="e">
        <f aca="false">AZ6/AY6</f>
        <v>#DIV/0!</v>
      </c>
      <c r="BA7" s="169"/>
      <c r="BB7" s="170" t="e">
        <f aca="false">BB6/BA6</f>
        <v>#DIV/0!</v>
      </c>
      <c r="BC7" s="171"/>
      <c r="BD7" s="172" t="e">
        <f aca="false">BD6/BC6</f>
        <v>#DIV/0!</v>
      </c>
      <c r="BE7" s="169"/>
      <c r="BF7" s="170" t="e">
        <f aca="false">BF6/BE6</f>
        <v>#DIV/0!</v>
      </c>
      <c r="BG7" s="171"/>
      <c r="BH7" s="172" t="e">
        <f aca="false">BH6/BG6</f>
        <v>#DIV/0!</v>
      </c>
      <c r="BI7" s="169"/>
      <c r="BJ7" s="170" t="e">
        <f aca="false">BJ6/BI6</f>
        <v>#DIV/0!</v>
      </c>
      <c r="BK7" s="173"/>
      <c r="BL7" s="172" t="e">
        <f aca="false">BL6/BK6</f>
        <v>#DIV/0!</v>
      </c>
      <c r="BM7" s="174"/>
      <c r="BN7" s="170" t="e">
        <f aca="false">BN6/BM6</f>
        <v>#DIV/0!</v>
      </c>
      <c r="BO7" s="173"/>
      <c r="BP7" s="172" t="e">
        <f aca="false">BP6/BO6</f>
        <v>#DIV/0!</v>
      </c>
      <c r="BQ7" s="174"/>
      <c r="BR7" s="170" t="e">
        <f aca="false">BR6/BQ6</f>
        <v>#DIV/0!</v>
      </c>
      <c r="BS7" s="173"/>
      <c r="BT7" s="172" t="e">
        <f aca="false">BT6/BS6</f>
        <v>#DIV/0!</v>
      </c>
      <c r="BU7" s="174"/>
      <c r="BV7" s="170" t="e">
        <f aca="false">BV6/BU6</f>
        <v>#DIV/0!</v>
      </c>
      <c r="BW7" s="173"/>
      <c r="BX7" s="172" t="e">
        <f aca="false">BX6/BW6</f>
        <v>#DIV/0!</v>
      </c>
      <c r="BY7" s="174"/>
      <c r="BZ7" s="170" t="e">
        <f aca="false">BZ6/BY6</f>
        <v>#DIV/0!</v>
      </c>
      <c r="CA7" s="173"/>
      <c r="CB7" s="172" t="e">
        <f aca="false">CB6/CA6</f>
        <v>#DIV/0!</v>
      </c>
      <c r="CC7" s="174"/>
      <c r="CD7" s="170" t="e">
        <f aca="false">CD6/CC6</f>
        <v>#DIV/0!</v>
      </c>
      <c r="CE7" s="173"/>
      <c r="CF7" s="172" t="e">
        <f aca="false">CF6/CE6</f>
        <v>#DIV/0!</v>
      </c>
      <c r="CG7" s="174"/>
      <c r="CH7" s="170" t="e">
        <f aca="false">CH6/CG6</f>
        <v>#DIV/0!</v>
      </c>
      <c r="CI7" s="173"/>
      <c r="CJ7" s="172" t="e">
        <f aca="false">CJ6/CI6</f>
        <v>#DIV/0!</v>
      </c>
      <c r="CK7" s="174"/>
      <c r="CL7" s="170" t="e">
        <f aca="false">CL6/CK6</f>
        <v>#DIV/0!</v>
      </c>
      <c r="CM7" s="173"/>
      <c r="CN7" s="172" t="e">
        <f aca="false">CN6/CM6</f>
        <v>#DIV/0!</v>
      </c>
      <c r="CO7" s="174"/>
      <c r="CP7" s="170" t="e">
        <f aca="false">CP6/CO6</f>
        <v>#DIV/0!</v>
      </c>
      <c r="CQ7" s="173"/>
      <c r="CR7" s="172" t="e">
        <f aca="false">CR6/CQ6</f>
        <v>#DIV/0!</v>
      </c>
      <c r="CS7" s="174"/>
      <c r="CT7" s="170" t="e">
        <f aca="false">CT6/CS6</f>
        <v>#DIV/0!</v>
      </c>
      <c r="CU7" s="173"/>
      <c r="CV7" s="172" t="e">
        <f aca="false">CV6/CU6</f>
        <v>#DIV/0!</v>
      </c>
      <c r="CW7" s="174"/>
      <c r="CX7" s="170" t="e">
        <f aca="false">CX6/CW6</f>
        <v>#DIV/0!</v>
      </c>
      <c r="CY7" s="173"/>
      <c r="CZ7" s="172" t="e">
        <f aca="false">CZ6/CY6</f>
        <v>#DIV/0!</v>
      </c>
      <c r="DA7" s="174"/>
      <c r="DB7" s="170" t="e">
        <f aca="false">DB6/DA6</f>
        <v>#DIV/0!</v>
      </c>
      <c r="DC7" s="173"/>
      <c r="DD7" s="172" t="e">
        <f aca="false">DD6/DC6</f>
        <v>#DIV/0!</v>
      </c>
      <c r="DE7" s="174"/>
      <c r="DF7" s="170" t="e">
        <f aca="false">DF6/DE6</f>
        <v>#DIV/0!</v>
      </c>
      <c r="DG7" s="173"/>
      <c r="DH7" s="172" t="e">
        <f aca="false">DH6/DG6</f>
        <v>#DIV/0!</v>
      </c>
      <c r="DI7" s="174"/>
      <c r="DJ7" s="170" t="e">
        <f aca="false">DJ6/DI6</f>
        <v>#DIV/0!</v>
      </c>
      <c r="DK7" s="173"/>
      <c r="DL7" s="172" t="e">
        <f aca="false">DL6/DK6</f>
        <v>#DIV/0!</v>
      </c>
      <c r="DM7" s="174"/>
      <c r="DN7" s="170" t="e">
        <f aca="false">DN6/DM6</f>
        <v>#DIV/0!</v>
      </c>
      <c r="DO7" s="173"/>
      <c r="DP7" s="172" t="e">
        <f aca="false">DP6/DO6</f>
        <v>#DIV/0!</v>
      </c>
      <c r="DQ7" s="174"/>
      <c r="DR7" s="170" t="e">
        <f aca="false">DR6/DQ6</f>
        <v>#DIV/0!</v>
      </c>
      <c r="DS7" s="173"/>
      <c r="DT7" s="172" t="e">
        <f aca="false">DT6/DS6</f>
        <v>#DIV/0!</v>
      </c>
      <c r="DU7" s="174"/>
      <c r="DV7" s="170" t="e">
        <f aca="false">DV6/DU6</f>
        <v>#DIV/0!</v>
      </c>
      <c r="DW7" s="173"/>
      <c r="DX7" s="172" t="e">
        <f aca="false">DX6/DW6</f>
        <v>#DIV/0!</v>
      </c>
      <c r="DY7" s="174"/>
      <c r="DZ7" s="170" t="e">
        <f aca="false">DZ6/DY6</f>
        <v>#DIV/0!</v>
      </c>
      <c r="EA7" s="173"/>
      <c r="EB7" s="172" t="e">
        <f aca="false">EB6/EA6</f>
        <v>#DIV/0!</v>
      </c>
    </row>
    <row r="8" s="20" customFormat="true" ht="17.15" hidden="false" customHeight="true" outlineLevel="0" collapsed="false">
      <c r="B8" s="61" t="s">
        <v>30</v>
      </c>
      <c r="C8" s="61"/>
      <c r="D8" s="61"/>
      <c r="E8" s="175" t="n">
        <f aca="false">E9+E10+E11+E12+E13</f>
        <v>0</v>
      </c>
      <c r="F8" s="176" t="n">
        <f aca="false">F9+F10+F11+F12+F13</f>
        <v>0</v>
      </c>
      <c r="G8" s="177" t="n">
        <f aca="false">G9+G10+G11+G12+G13</f>
        <v>0</v>
      </c>
      <c r="H8" s="178" t="n">
        <f aca="false">H9+H10+H11+H12+H13</f>
        <v>0</v>
      </c>
      <c r="I8" s="175" t="n">
        <f aca="false">I9+I10+I11+I12+I13</f>
        <v>0</v>
      </c>
      <c r="J8" s="176" t="n">
        <f aca="false">J9+J10+J11+J12+J13</f>
        <v>0</v>
      </c>
      <c r="K8" s="177" t="n">
        <f aca="false">K9+K10+K11+K12+K13</f>
        <v>0</v>
      </c>
      <c r="L8" s="179" t="n">
        <f aca="false">L9+L10+L11+L12+L13</f>
        <v>0</v>
      </c>
      <c r="M8" s="175" t="n">
        <f aca="false">M9+M10+M11+M12+M13</f>
        <v>0</v>
      </c>
      <c r="N8" s="176" t="n">
        <f aca="false">N9+N10+N11+N12+N13</f>
        <v>0</v>
      </c>
      <c r="O8" s="177" t="n">
        <f aca="false">O9+O10+O11+O12+O13</f>
        <v>0</v>
      </c>
      <c r="P8" s="179" t="n">
        <f aca="false">P9+P10+P11+P12+P13</f>
        <v>0</v>
      </c>
      <c r="Q8" s="175" t="n">
        <f aca="false">Q9+Q10+Q11+Q12+Q13</f>
        <v>0</v>
      </c>
      <c r="R8" s="176" t="n">
        <f aca="false">R9+R10+R11+R12+R13</f>
        <v>0</v>
      </c>
      <c r="S8" s="177" t="n">
        <f aca="false">S9+S10+S11+S12+S13</f>
        <v>0</v>
      </c>
      <c r="T8" s="179" t="n">
        <f aca="false">T9+T10+T11+T12+T13</f>
        <v>0</v>
      </c>
      <c r="U8" s="175" t="n">
        <f aca="false">U9+U10+U11+U12+U13</f>
        <v>0</v>
      </c>
      <c r="V8" s="176" t="n">
        <f aca="false">V9+V10+V11+V12+V13</f>
        <v>0</v>
      </c>
      <c r="W8" s="177" t="n">
        <f aca="false">W9+W10+W11+W12+W13</f>
        <v>0</v>
      </c>
      <c r="X8" s="179" t="n">
        <f aca="false">X9+X10+X11+X12+X13</f>
        <v>0</v>
      </c>
      <c r="Y8" s="175" t="n">
        <f aca="false">Y9+Y10+Y11+Y12+Y13</f>
        <v>0</v>
      </c>
      <c r="Z8" s="176" t="n">
        <f aca="false">Z9+Z10+Z11+Z12+Z13</f>
        <v>0</v>
      </c>
      <c r="AA8" s="177" t="n">
        <f aca="false">AA9+AA10+AA11+AA12+AA13</f>
        <v>0</v>
      </c>
      <c r="AB8" s="179" t="n">
        <f aca="false">AB9+AB10+AB11+AB12+AB13</f>
        <v>0</v>
      </c>
      <c r="AC8" s="175" t="n">
        <f aca="false">AC9+AC10+AC11+AC12+AC13</f>
        <v>0</v>
      </c>
      <c r="AD8" s="176" t="n">
        <f aca="false">AD9+AD10+AD11+AD12+AD13</f>
        <v>0</v>
      </c>
      <c r="AE8" s="177" t="n">
        <f aca="false">AE9+AE10+AE11+AE12+AE13</f>
        <v>0</v>
      </c>
      <c r="AF8" s="179" t="n">
        <f aca="false">AF9+AF10+AF11+AF12+AF13</f>
        <v>0</v>
      </c>
      <c r="AG8" s="175" t="n">
        <f aca="false">AG9+AG10+AG11+AG12+AG13</f>
        <v>0</v>
      </c>
      <c r="AH8" s="176" t="n">
        <f aca="false">AH9+AH10+AH11+AH12+AH13</f>
        <v>0</v>
      </c>
      <c r="AI8" s="177" t="n">
        <f aca="false">AI9+AI10+AI11+AI12+AI13</f>
        <v>0</v>
      </c>
      <c r="AJ8" s="179" t="n">
        <f aca="false">AJ9+AJ10+AJ11+AJ12+AJ13</f>
        <v>0</v>
      </c>
      <c r="AK8" s="175" t="n">
        <f aca="false">AK9+AK10+AK11+AK12+AK13</f>
        <v>0</v>
      </c>
      <c r="AL8" s="176" t="n">
        <f aca="false">AL9+AL10+AL11+AL12+AL13</f>
        <v>0</v>
      </c>
      <c r="AM8" s="177" t="n">
        <f aca="false">AM9+AM10+AM11+AM12+AM13</f>
        <v>0</v>
      </c>
      <c r="AN8" s="179" t="n">
        <f aca="false">AN9+AN10+AN11+AN12+AN13</f>
        <v>0</v>
      </c>
      <c r="AO8" s="175" t="n">
        <f aca="false">AO9+AO10+AO11+AO12+AO13</f>
        <v>0</v>
      </c>
      <c r="AP8" s="176" t="n">
        <f aca="false">AP9+AP10+AP11+AP12+AP13</f>
        <v>0</v>
      </c>
      <c r="AQ8" s="177" t="n">
        <f aca="false">AQ9+AQ10+AQ11+AQ12+AQ13</f>
        <v>0</v>
      </c>
      <c r="AR8" s="179" t="n">
        <f aca="false">AR9+AR10+AR11+AR12+AR13</f>
        <v>0</v>
      </c>
      <c r="AS8" s="175" t="n">
        <f aca="false">AS9+AS10+AS11+AS12+AS13</f>
        <v>0</v>
      </c>
      <c r="AT8" s="176" t="n">
        <f aca="false">AT9+AT10+AT11+AT12+AT13</f>
        <v>0</v>
      </c>
      <c r="AU8" s="177" t="n">
        <f aca="false">AU9+AU10+AU11+AU12+AU13</f>
        <v>0</v>
      </c>
      <c r="AV8" s="179" t="n">
        <f aca="false">AV9+AV10+AV11+AV12+AV13</f>
        <v>0</v>
      </c>
      <c r="AW8" s="175" t="n">
        <f aca="false">AW9+AW10+AW11+AW12+AW13</f>
        <v>0</v>
      </c>
      <c r="AX8" s="176" t="n">
        <f aca="false">AX9+AX10+AX11+AX12+AX13</f>
        <v>0</v>
      </c>
      <c r="AY8" s="177" t="n">
        <f aca="false">AY9+AY10+AY11+AY12+AY13</f>
        <v>0</v>
      </c>
      <c r="AZ8" s="179" t="n">
        <f aca="false">AZ9+AZ10+AZ11+AZ12+AZ13</f>
        <v>0</v>
      </c>
      <c r="BA8" s="175" t="n">
        <f aca="false">BA9+BA10+BA11+BA12+BA13</f>
        <v>0</v>
      </c>
      <c r="BB8" s="176" t="n">
        <f aca="false">BB9+BB10+BB11+BB12+BB13</f>
        <v>0</v>
      </c>
      <c r="BC8" s="177" t="n">
        <f aca="false">BC9+BC10+BC11+BC12+BC13</f>
        <v>0</v>
      </c>
      <c r="BD8" s="179" t="n">
        <f aca="false">BD9+BD10+BD11+BD12+BD13</f>
        <v>0</v>
      </c>
      <c r="BE8" s="175" t="n">
        <f aca="false">BE9+BE10+BE11+BE12+BE13</f>
        <v>0</v>
      </c>
      <c r="BF8" s="176" t="n">
        <f aca="false">BF9+BF10+BF11+BF12+BF13</f>
        <v>0</v>
      </c>
      <c r="BG8" s="177" t="n">
        <f aca="false">BG9+BG10+BG11+BG12+BG13</f>
        <v>0</v>
      </c>
      <c r="BH8" s="179" t="n">
        <f aca="false">BH9+BH10+BH11+BH12+BH13</f>
        <v>0</v>
      </c>
      <c r="BI8" s="175" t="n">
        <f aca="false">BI9+BI10+BI11+BI12+BI13</f>
        <v>0</v>
      </c>
      <c r="BJ8" s="176" t="n">
        <f aca="false">BJ9+BJ10+BJ11+BJ12+BJ13</f>
        <v>0</v>
      </c>
      <c r="BK8" s="177" t="n">
        <f aca="false">BK9+BK10+BK11+BK12+BK13</f>
        <v>0</v>
      </c>
      <c r="BL8" s="179" t="n">
        <f aca="false">BL9+BL10+BL11+BL12+BL13</f>
        <v>0</v>
      </c>
      <c r="BM8" s="175" t="n">
        <f aca="false">BM9+BM10+BM11+BM12+BM13</f>
        <v>0</v>
      </c>
      <c r="BN8" s="176" t="n">
        <f aca="false">BN9+BN10+BN11+BN12+BN13</f>
        <v>0</v>
      </c>
      <c r="BO8" s="177" t="n">
        <f aca="false">BO9+BO10+BO11+BO12+BO13</f>
        <v>0</v>
      </c>
      <c r="BP8" s="179" t="n">
        <f aca="false">BP9+BP10+BP11+BP12+BP13</f>
        <v>0</v>
      </c>
      <c r="BQ8" s="175" t="n">
        <f aca="false">BQ9+BQ10+BQ11+BQ12+BQ13</f>
        <v>0</v>
      </c>
      <c r="BR8" s="176" t="n">
        <f aca="false">BR9+BR10+BR11+BR12+BR13</f>
        <v>0</v>
      </c>
      <c r="BS8" s="177" t="n">
        <f aca="false">BS9+BS10+BS11+BS12+BS13</f>
        <v>0</v>
      </c>
      <c r="BT8" s="179" t="n">
        <f aca="false">BT9+BT10+BT11+BT12+BT13</f>
        <v>0</v>
      </c>
      <c r="BU8" s="175" t="n">
        <f aca="false">BU9+BU10+BU11+BU12+BU13</f>
        <v>0</v>
      </c>
      <c r="BV8" s="176" t="n">
        <f aca="false">BV9+BV10+BV11+BV12+BV13</f>
        <v>0</v>
      </c>
      <c r="BW8" s="177" t="n">
        <f aca="false">BW9+BW10+BW11+BW12+BW13</f>
        <v>0</v>
      </c>
      <c r="BX8" s="179" t="n">
        <f aca="false">BX9+BX10+BX11+BX12+BX13</f>
        <v>0</v>
      </c>
      <c r="BY8" s="175" t="n">
        <f aca="false">BY9+BY10+BY11+BY12+BY13</f>
        <v>0</v>
      </c>
      <c r="BZ8" s="176" t="n">
        <f aca="false">BZ9+BZ10+BZ11+BZ12+BZ13</f>
        <v>0</v>
      </c>
      <c r="CA8" s="177" t="n">
        <f aca="false">CA9+CA10+CA11+CA12+CA13</f>
        <v>0</v>
      </c>
      <c r="CB8" s="179" t="n">
        <f aca="false">CB9+CB10+CB11+CB12+CB13</f>
        <v>0</v>
      </c>
      <c r="CC8" s="175" t="n">
        <f aca="false">CC9+CC10+CC11+CC12+CC13</f>
        <v>0</v>
      </c>
      <c r="CD8" s="176" t="n">
        <f aca="false">CD9+CD10+CD11+CD12+CD13</f>
        <v>0</v>
      </c>
      <c r="CE8" s="177" t="n">
        <f aca="false">CE9+CE10+CE11+CE12+CE13</f>
        <v>0</v>
      </c>
      <c r="CF8" s="179" t="n">
        <f aca="false">CF9+CF10+CF11+CF12+CF13</f>
        <v>0</v>
      </c>
      <c r="CG8" s="175" t="n">
        <f aca="false">CG9+CG10+CG11+CG12+CG13</f>
        <v>0</v>
      </c>
      <c r="CH8" s="176" t="n">
        <f aca="false">CH9+CH10+CH11+CH12+CH13</f>
        <v>0</v>
      </c>
      <c r="CI8" s="177" t="n">
        <f aca="false">CI9+CI10+CI11+CI12+CI13</f>
        <v>0</v>
      </c>
      <c r="CJ8" s="179" t="n">
        <f aca="false">CJ9+CJ10+CJ11+CJ12+CJ13</f>
        <v>0</v>
      </c>
      <c r="CK8" s="175" t="n">
        <f aca="false">CK9+CK10+CK11+CK12+CK13</f>
        <v>0</v>
      </c>
      <c r="CL8" s="176" t="n">
        <f aca="false">CL9+CL10+CL11+CL12+CL13</f>
        <v>0</v>
      </c>
      <c r="CM8" s="177" t="n">
        <f aca="false">CM9+CM10+CM11+CM12+CM13</f>
        <v>0</v>
      </c>
      <c r="CN8" s="179" t="n">
        <f aca="false">CN9+CN10+CN11+CN12+CN13</f>
        <v>0</v>
      </c>
      <c r="CO8" s="175" t="n">
        <f aca="false">CO9+CO10+CO11+CO12+CO13</f>
        <v>0</v>
      </c>
      <c r="CP8" s="176" t="n">
        <f aca="false">CP9+CP10+CP11+CP12+CP13</f>
        <v>0</v>
      </c>
      <c r="CQ8" s="177" t="n">
        <f aca="false">CQ9+CQ10+CQ11+CQ12+CQ13</f>
        <v>0</v>
      </c>
      <c r="CR8" s="179" t="n">
        <f aca="false">CR9+CR10+CR11+CR12+CR13</f>
        <v>0</v>
      </c>
      <c r="CS8" s="175" t="n">
        <f aca="false">CS9+CS10+CS11+CS12+CS13</f>
        <v>0</v>
      </c>
      <c r="CT8" s="176" t="n">
        <f aca="false">CT9+CT10+CT11+CT12+CT13</f>
        <v>0</v>
      </c>
      <c r="CU8" s="177" t="n">
        <f aca="false">CU9+CU10+CU11+CU12+CU13</f>
        <v>0</v>
      </c>
      <c r="CV8" s="179" t="n">
        <f aca="false">CV9+CV10+CV11+CV12+CV13</f>
        <v>0</v>
      </c>
      <c r="CW8" s="175" t="n">
        <f aca="false">CW9+CW10+CW11+CW12+CW13</f>
        <v>0</v>
      </c>
      <c r="CX8" s="176" t="n">
        <f aca="false">CX9+CX10+CX11+CX12+CX13</f>
        <v>0</v>
      </c>
      <c r="CY8" s="177" t="n">
        <f aca="false">CY9+CY10+CY11+CY12+CY13</f>
        <v>0</v>
      </c>
      <c r="CZ8" s="179" t="n">
        <f aca="false">CZ9+CZ10+CZ11+CZ12+CZ13</f>
        <v>0</v>
      </c>
      <c r="DA8" s="175" t="n">
        <f aca="false">DA9+DA10+DA11+DA12+DA13</f>
        <v>0</v>
      </c>
      <c r="DB8" s="176" t="n">
        <f aca="false">DB9+DB10+DB11+DB12+DB13</f>
        <v>0</v>
      </c>
      <c r="DC8" s="177" t="n">
        <f aca="false">DC9+DC10+DC11+DC12+DC13</f>
        <v>0</v>
      </c>
      <c r="DD8" s="179" t="n">
        <f aca="false">DD9+DD10+DD11+DD12+DD13</f>
        <v>0</v>
      </c>
      <c r="DE8" s="175" t="n">
        <f aca="false">DE9+DE10+DE11+DE12+DE13</f>
        <v>0</v>
      </c>
      <c r="DF8" s="176" t="n">
        <f aca="false">DF9+DF10+DF11+DF12+DF13</f>
        <v>0</v>
      </c>
      <c r="DG8" s="177" t="n">
        <f aca="false">DG9+DG10+DG11+DG12+DG13</f>
        <v>0</v>
      </c>
      <c r="DH8" s="179" t="n">
        <f aca="false">DH9+DH10+DH11+DH12+DH13</f>
        <v>0</v>
      </c>
      <c r="DI8" s="175" t="n">
        <f aca="false">DI9+DI10+DI11+DI12+DI13</f>
        <v>0</v>
      </c>
      <c r="DJ8" s="176" t="n">
        <f aca="false">DJ9+DJ10+DJ11+DJ12+DJ13</f>
        <v>0</v>
      </c>
      <c r="DK8" s="177" t="n">
        <f aca="false">DK9+DK10+DK11+DK12+DK13</f>
        <v>0</v>
      </c>
      <c r="DL8" s="179" t="n">
        <f aca="false">DL9+DL10+DL11+DL12+DL13</f>
        <v>0</v>
      </c>
      <c r="DM8" s="175" t="n">
        <f aca="false">DM9+DM10+DM11+DM12+DM13</f>
        <v>0</v>
      </c>
      <c r="DN8" s="176" t="n">
        <f aca="false">DN9+DN10+DN11+DN12+DN13</f>
        <v>0</v>
      </c>
      <c r="DO8" s="177" t="n">
        <f aca="false">DO9+DO10+DO11+DO12+DO13</f>
        <v>0</v>
      </c>
      <c r="DP8" s="179" t="n">
        <f aca="false">DP9+DP10+DP11+DP12+DP13</f>
        <v>0</v>
      </c>
      <c r="DQ8" s="175" t="n">
        <f aca="false">DQ9+DQ10+DQ11+DQ12+DQ13</f>
        <v>0</v>
      </c>
      <c r="DR8" s="176" t="n">
        <f aca="false">DR9+DR10+DR11+DR12+DR13</f>
        <v>0</v>
      </c>
      <c r="DS8" s="177" t="n">
        <f aca="false">DS9+DS10+DS11+DS12+DS13</f>
        <v>0</v>
      </c>
      <c r="DT8" s="179" t="n">
        <f aca="false">DT9+DT10+DT11+DT12+DT13</f>
        <v>0</v>
      </c>
      <c r="DU8" s="175" t="n">
        <f aca="false">DU9+DU10+DU11+DU12+DU13</f>
        <v>0</v>
      </c>
      <c r="DV8" s="176" t="n">
        <f aca="false">DV9+DV10+DV11+DV12+DV13</f>
        <v>0</v>
      </c>
      <c r="DW8" s="177" t="n">
        <f aca="false">DW9+DW10+DW11+DW12+DW13</f>
        <v>0</v>
      </c>
      <c r="DX8" s="179" t="n">
        <f aca="false">DX9+DX10+DX11+DX12+DX13</f>
        <v>0</v>
      </c>
      <c r="DY8" s="62" t="n">
        <f aca="false">DY9+DY10+DY11+DY12+DY13</f>
        <v>0</v>
      </c>
      <c r="DZ8" s="67" t="n">
        <f aca="false">DZ9+DZ10+DZ11+DZ12+DZ13</f>
        <v>0</v>
      </c>
      <c r="EA8" s="180" t="n">
        <f aca="false">EA9+EA10+EA11+EA12+EA13</f>
        <v>0</v>
      </c>
      <c r="EB8" s="63" t="n">
        <f aca="false">EB9+EB10+EB11+EB12+EB13</f>
        <v>0</v>
      </c>
    </row>
    <row r="9" s="20" customFormat="true" ht="17.15" hidden="false" customHeight="true" outlineLevel="0" collapsed="false">
      <c r="B9" s="69" t="s">
        <v>31</v>
      </c>
      <c r="C9" s="70" t="n">
        <v>1</v>
      </c>
      <c r="D9" s="71" t="s">
        <v>32</v>
      </c>
      <c r="E9" s="181"/>
      <c r="F9" s="182"/>
      <c r="G9" s="183"/>
      <c r="H9" s="184"/>
      <c r="I9" s="181"/>
      <c r="J9" s="182"/>
      <c r="K9" s="183"/>
      <c r="L9" s="184"/>
      <c r="M9" s="181"/>
      <c r="N9" s="182"/>
      <c r="O9" s="183"/>
      <c r="P9" s="184"/>
      <c r="Q9" s="181"/>
      <c r="R9" s="182"/>
      <c r="S9" s="183"/>
      <c r="T9" s="184"/>
      <c r="U9" s="181"/>
      <c r="V9" s="182"/>
      <c r="W9" s="183"/>
      <c r="X9" s="184"/>
      <c r="Y9" s="181"/>
      <c r="Z9" s="182"/>
      <c r="AA9" s="183"/>
      <c r="AB9" s="184"/>
      <c r="AC9" s="181"/>
      <c r="AD9" s="182"/>
      <c r="AE9" s="183"/>
      <c r="AF9" s="184"/>
      <c r="AG9" s="181"/>
      <c r="AH9" s="182"/>
      <c r="AI9" s="183"/>
      <c r="AJ9" s="184"/>
      <c r="AK9" s="181"/>
      <c r="AL9" s="182"/>
      <c r="AM9" s="183"/>
      <c r="AN9" s="184"/>
      <c r="AO9" s="181"/>
      <c r="AP9" s="182"/>
      <c r="AQ9" s="183"/>
      <c r="AR9" s="184"/>
      <c r="AS9" s="181"/>
      <c r="AT9" s="182"/>
      <c r="AU9" s="183"/>
      <c r="AV9" s="184"/>
      <c r="AW9" s="181"/>
      <c r="AX9" s="182"/>
      <c r="AY9" s="183"/>
      <c r="AZ9" s="184"/>
      <c r="BA9" s="181"/>
      <c r="BB9" s="182"/>
      <c r="BC9" s="183"/>
      <c r="BD9" s="184"/>
      <c r="BE9" s="181"/>
      <c r="BF9" s="182"/>
      <c r="BG9" s="183"/>
      <c r="BH9" s="184"/>
      <c r="BI9" s="181"/>
      <c r="BJ9" s="182"/>
      <c r="BK9" s="183"/>
      <c r="BL9" s="184"/>
      <c r="BM9" s="181"/>
      <c r="BN9" s="182"/>
      <c r="BO9" s="183"/>
      <c r="BP9" s="184"/>
      <c r="BQ9" s="181"/>
      <c r="BR9" s="182"/>
      <c r="BS9" s="183"/>
      <c r="BT9" s="184"/>
      <c r="BU9" s="181"/>
      <c r="BV9" s="182"/>
      <c r="BW9" s="183"/>
      <c r="BX9" s="184"/>
      <c r="BY9" s="181"/>
      <c r="BZ9" s="182"/>
      <c r="CA9" s="183"/>
      <c r="CB9" s="184"/>
      <c r="CC9" s="181"/>
      <c r="CD9" s="182"/>
      <c r="CE9" s="183"/>
      <c r="CF9" s="184"/>
      <c r="CG9" s="181"/>
      <c r="CH9" s="182"/>
      <c r="CI9" s="183"/>
      <c r="CJ9" s="184"/>
      <c r="CK9" s="181"/>
      <c r="CL9" s="182"/>
      <c r="CM9" s="183"/>
      <c r="CN9" s="184"/>
      <c r="CO9" s="181"/>
      <c r="CP9" s="182"/>
      <c r="CQ9" s="183"/>
      <c r="CR9" s="184"/>
      <c r="CS9" s="181"/>
      <c r="CT9" s="182"/>
      <c r="CU9" s="183"/>
      <c r="CV9" s="184"/>
      <c r="CW9" s="181"/>
      <c r="CX9" s="182"/>
      <c r="CY9" s="183"/>
      <c r="CZ9" s="184"/>
      <c r="DA9" s="181"/>
      <c r="DB9" s="182"/>
      <c r="DC9" s="183"/>
      <c r="DD9" s="184"/>
      <c r="DE9" s="181"/>
      <c r="DF9" s="182"/>
      <c r="DG9" s="183"/>
      <c r="DH9" s="184"/>
      <c r="DI9" s="181"/>
      <c r="DJ9" s="182"/>
      <c r="DK9" s="183"/>
      <c r="DL9" s="184"/>
      <c r="DM9" s="181"/>
      <c r="DN9" s="182"/>
      <c r="DO9" s="183"/>
      <c r="DP9" s="184"/>
      <c r="DQ9" s="181"/>
      <c r="DR9" s="182"/>
      <c r="DS9" s="183"/>
      <c r="DT9" s="184"/>
      <c r="DU9" s="181"/>
      <c r="DV9" s="182"/>
      <c r="DW9" s="183"/>
      <c r="DX9" s="184"/>
      <c r="DY9" s="181" t="n">
        <f aca="false">E9+I9+M9+Q9+U9+Y9+AC9+AG9+AK9+AO9+AS9+AW9+BA9+BE9+BI9+BM9+BQ9+BU9+BY9+CC9+CG9+CK9+CO9+CS9+CW9+DA9+DE9+DI9+DM9+DQ9+DU9</f>
        <v>0</v>
      </c>
      <c r="DZ9" s="182" t="n">
        <f aca="false">F9+J9+N9+R9+V9+Z9+AD9+AH9+AL9+AP9+AT9+AX9+BB9+BF9+BJ9+BN9+BR9+BV9+BZ9+CD9+CH9+CL9+CP9+CT9+CX9+DB9+DF9+DJ9+DN9+DR9+DV9</f>
        <v>0</v>
      </c>
      <c r="EA9" s="183" t="n">
        <f aca="false">G9+K9+O9+S9+W9+AA9+AE9+AI9+AM9+AQ9+AU9+AY9+BC9+BG9+BK9+BO9+BS9+BW9+CA9+CE9+CI9+CM9+CQ9+CU9+CY9+DC9+DG9+DK9+DO9+DS9+DW9</f>
        <v>0</v>
      </c>
      <c r="EB9" s="184" t="n">
        <f aca="false">H9+L9+P9+T9+X9+AB9+AF9+AJ9+AN9+AR9+AV9+AZ9+BD9+BH9+BL9+BP9+BT9+BX9+CB9+CF9+CJ9+CN9+CR9+CV9+CZ9+DD9+DH9+DL9+DP9+DT9+DX9</f>
        <v>0</v>
      </c>
    </row>
    <row r="10" s="20" customFormat="true" ht="17.15" hidden="false" customHeight="true" outlineLevel="0" collapsed="false">
      <c r="B10" s="69"/>
      <c r="C10" s="70" t="n">
        <v>2</v>
      </c>
      <c r="D10" s="71" t="s">
        <v>33</v>
      </c>
      <c r="E10" s="181"/>
      <c r="F10" s="182"/>
      <c r="G10" s="183"/>
      <c r="H10" s="184"/>
      <c r="I10" s="181"/>
      <c r="J10" s="182"/>
      <c r="K10" s="183"/>
      <c r="L10" s="184"/>
      <c r="M10" s="181"/>
      <c r="N10" s="182"/>
      <c r="O10" s="183"/>
      <c r="P10" s="184"/>
      <c r="Q10" s="181"/>
      <c r="R10" s="182"/>
      <c r="S10" s="183"/>
      <c r="T10" s="184"/>
      <c r="U10" s="181"/>
      <c r="V10" s="182"/>
      <c r="W10" s="183"/>
      <c r="X10" s="184"/>
      <c r="Y10" s="181"/>
      <c r="Z10" s="182"/>
      <c r="AA10" s="183"/>
      <c r="AB10" s="184"/>
      <c r="AC10" s="181"/>
      <c r="AD10" s="182"/>
      <c r="AE10" s="183"/>
      <c r="AF10" s="184"/>
      <c r="AG10" s="181"/>
      <c r="AH10" s="182"/>
      <c r="AI10" s="183"/>
      <c r="AJ10" s="184"/>
      <c r="AK10" s="181"/>
      <c r="AL10" s="182"/>
      <c r="AM10" s="183"/>
      <c r="AN10" s="184"/>
      <c r="AO10" s="181"/>
      <c r="AP10" s="182"/>
      <c r="AQ10" s="183"/>
      <c r="AR10" s="184"/>
      <c r="AS10" s="181"/>
      <c r="AT10" s="182"/>
      <c r="AU10" s="183"/>
      <c r="AV10" s="184"/>
      <c r="AW10" s="181"/>
      <c r="AX10" s="182"/>
      <c r="AY10" s="183"/>
      <c r="AZ10" s="184"/>
      <c r="BA10" s="181"/>
      <c r="BB10" s="182"/>
      <c r="BC10" s="183"/>
      <c r="BD10" s="184"/>
      <c r="BE10" s="181"/>
      <c r="BF10" s="182"/>
      <c r="BG10" s="183"/>
      <c r="BH10" s="184"/>
      <c r="BI10" s="181"/>
      <c r="BJ10" s="182"/>
      <c r="BK10" s="183"/>
      <c r="BL10" s="184"/>
      <c r="BM10" s="181"/>
      <c r="BN10" s="182"/>
      <c r="BO10" s="183"/>
      <c r="BP10" s="184"/>
      <c r="BQ10" s="181"/>
      <c r="BR10" s="182"/>
      <c r="BS10" s="183"/>
      <c r="BT10" s="184"/>
      <c r="BU10" s="181"/>
      <c r="BV10" s="182"/>
      <c r="BW10" s="183"/>
      <c r="BX10" s="184"/>
      <c r="BY10" s="181"/>
      <c r="BZ10" s="182"/>
      <c r="CA10" s="183"/>
      <c r="CB10" s="184"/>
      <c r="CC10" s="181"/>
      <c r="CD10" s="182"/>
      <c r="CE10" s="183"/>
      <c r="CF10" s="184"/>
      <c r="CG10" s="181"/>
      <c r="CH10" s="182"/>
      <c r="CI10" s="183"/>
      <c r="CJ10" s="184"/>
      <c r="CK10" s="181"/>
      <c r="CL10" s="182"/>
      <c r="CM10" s="183"/>
      <c r="CN10" s="184"/>
      <c r="CO10" s="181"/>
      <c r="CP10" s="182"/>
      <c r="CQ10" s="183"/>
      <c r="CR10" s="184"/>
      <c r="CS10" s="181"/>
      <c r="CT10" s="182"/>
      <c r="CU10" s="183"/>
      <c r="CV10" s="184"/>
      <c r="CW10" s="181"/>
      <c r="CX10" s="182"/>
      <c r="CY10" s="183"/>
      <c r="CZ10" s="184"/>
      <c r="DA10" s="181"/>
      <c r="DB10" s="182"/>
      <c r="DC10" s="183"/>
      <c r="DD10" s="184"/>
      <c r="DE10" s="181"/>
      <c r="DF10" s="182"/>
      <c r="DG10" s="183"/>
      <c r="DH10" s="184"/>
      <c r="DI10" s="181"/>
      <c r="DJ10" s="182"/>
      <c r="DK10" s="183"/>
      <c r="DL10" s="184"/>
      <c r="DM10" s="181"/>
      <c r="DN10" s="182"/>
      <c r="DO10" s="183"/>
      <c r="DP10" s="184"/>
      <c r="DQ10" s="181"/>
      <c r="DR10" s="182"/>
      <c r="DS10" s="183"/>
      <c r="DT10" s="184"/>
      <c r="DU10" s="181"/>
      <c r="DV10" s="182"/>
      <c r="DW10" s="183"/>
      <c r="DX10" s="184"/>
      <c r="DY10" s="181" t="n">
        <f aca="false">E10+I10+M10+Q10+U10+Y10+AC10+AG10+AK10+AO10+AS10+AW10+BA10+BE10+BI10+BM10+BQ10+BU10+BY10+CC10+CG10+CK10+CO10+CS10+CW10+DA10+DE10+DI10+DM10+DQ10+DU10</f>
        <v>0</v>
      </c>
      <c r="DZ10" s="182" t="n">
        <f aca="false">F10+J10+N10+R10+V10+Z10+AD10+AH10+AL10+AP10+AT10+AX10+BB10+BF10+BJ10+BN10+BR10+BV10+BZ10+CD10+CH10+CL10+CP10+CT10+CX10+DB10+DF10+DJ10+DN10+DR10+DV10</f>
        <v>0</v>
      </c>
      <c r="EA10" s="183" t="n">
        <f aca="false">G10+K10+O10+S10+W10+AA10+AE10+AI10+AM10+AQ10+AU10+AY10+BC10+BG10+BK10+BO10+BS10+BW10+CA10+CE10+CI10+CM10+CQ10+CU10+CY10+DC10+DG10+DK10+DO10+DS10+DW10</f>
        <v>0</v>
      </c>
      <c r="EB10" s="184" t="n">
        <f aca="false">H10+L10+P10+T10+X10+AB10+AF10+AJ10+AN10+AR10+AV10+AZ10+BD10+BH10+BL10+BP10+BT10+BX10+CB10+CF10+CJ10+CN10+CR10+CV10+CZ10+DD10+DH10+DL10+DP10+DT10+DX10</f>
        <v>0</v>
      </c>
    </row>
    <row r="11" s="20" customFormat="true" ht="17.15" hidden="false" customHeight="true" outlineLevel="0" collapsed="false">
      <c r="B11" s="69"/>
      <c r="C11" s="70" t="n">
        <v>3</v>
      </c>
      <c r="D11" s="71" t="s">
        <v>34</v>
      </c>
      <c r="E11" s="181"/>
      <c r="F11" s="182"/>
      <c r="G11" s="183"/>
      <c r="H11" s="184"/>
      <c r="I11" s="181"/>
      <c r="J11" s="182"/>
      <c r="K11" s="183"/>
      <c r="L11" s="184"/>
      <c r="M11" s="181"/>
      <c r="N11" s="182"/>
      <c r="O11" s="183"/>
      <c r="P11" s="184"/>
      <c r="Q11" s="181"/>
      <c r="R11" s="182"/>
      <c r="S11" s="183"/>
      <c r="T11" s="184"/>
      <c r="U11" s="181"/>
      <c r="V11" s="182"/>
      <c r="W11" s="183"/>
      <c r="X11" s="184"/>
      <c r="Y11" s="181"/>
      <c r="Z11" s="182"/>
      <c r="AA11" s="183"/>
      <c r="AB11" s="184"/>
      <c r="AC11" s="181"/>
      <c r="AD11" s="182"/>
      <c r="AE11" s="183"/>
      <c r="AF11" s="184"/>
      <c r="AG11" s="181"/>
      <c r="AH11" s="182"/>
      <c r="AI11" s="183"/>
      <c r="AJ11" s="184"/>
      <c r="AK11" s="181"/>
      <c r="AL11" s="182"/>
      <c r="AM11" s="183"/>
      <c r="AN11" s="184"/>
      <c r="AO11" s="181"/>
      <c r="AP11" s="182"/>
      <c r="AQ11" s="183"/>
      <c r="AR11" s="184"/>
      <c r="AS11" s="181"/>
      <c r="AT11" s="182"/>
      <c r="AU11" s="183"/>
      <c r="AV11" s="184"/>
      <c r="AW11" s="181"/>
      <c r="AX11" s="182"/>
      <c r="AY11" s="183"/>
      <c r="AZ11" s="184"/>
      <c r="BA11" s="181"/>
      <c r="BB11" s="182"/>
      <c r="BC11" s="183"/>
      <c r="BD11" s="184"/>
      <c r="BE11" s="181"/>
      <c r="BF11" s="182"/>
      <c r="BG11" s="183"/>
      <c r="BH11" s="184"/>
      <c r="BI11" s="181"/>
      <c r="BJ11" s="182"/>
      <c r="BK11" s="183"/>
      <c r="BL11" s="184"/>
      <c r="BM11" s="181"/>
      <c r="BN11" s="182"/>
      <c r="BO11" s="183"/>
      <c r="BP11" s="184"/>
      <c r="BQ11" s="181"/>
      <c r="BR11" s="182"/>
      <c r="BS11" s="183"/>
      <c r="BT11" s="184"/>
      <c r="BU11" s="181"/>
      <c r="BV11" s="182"/>
      <c r="BW11" s="183"/>
      <c r="BX11" s="184"/>
      <c r="BY11" s="181"/>
      <c r="BZ11" s="182"/>
      <c r="CA11" s="183"/>
      <c r="CB11" s="184"/>
      <c r="CC11" s="181"/>
      <c r="CD11" s="182"/>
      <c r="CE11" s="183"/>
      <c r="CF11" s="184"/>
      <c r="CG11" s="181"/>
      <c r="CH11" s="182"/>
      <c r="CI11" s="183"/>
      <c r="CJ11" s="184"/>
      <c r="CK11" s="181"/>
      <c r="CL11" s="182"/>
      <c r="CM11" s="183"/>
      <c r="CN11" s="184"/>
      <c r="CO11" s="181"/>
      <c r="CP11" s="182"/>
      <c r="CQ11" s="183"/>
      <c r="CR11" s="184"/>
      <c r="CS11" s="181"/>
      <c r="CT11" s="182"/>
      <c r="CU11" s="183"/>
      <c r="CV11" s="184"/>
      <c r="CW11" s="181"/>
      <c r="CX11" s="182"/>
      <c r="CY11" s="183"/>
      <c r="CZ11" s="184"/>
      <c r="DA11" s="181"/>
      <c r="DB11" s="182"/>
      <c r="DC11" s="183"/>
      <c r="DD11" s="184"/>
      <c r="DE11" s="181"/>
      <c r="DF11" s="182"/>
      <c r="DG11" s="183"/>
      <c r="DH11" s="184"/>
      <c r="DI11" s="181"/>
      <c r="DJ11" s="182"/>
      <c r="DK11" s="183"/>
      <c r="DL11" s="184"/>
      <c r="DM11" s="181"/>
      <c r="DN11" s="182"/>
      <c r="DO11" s="183"/>
      <c r="DP11" s="184"/>
      <c r="DQ11" s="181"/>
      <c r="DR11" s="182"/>
      <c r="DS11" s="183"/>
      <c r="DT11" s="184"/>
      <c r="DU11" s="181"/>
      <c r="DV11" s="182"/>
      <c r="DW11" s="183"/>
      <c r="DX11" s="184"/>
      <c r="DY11" s="181" t="n">
        <f aca="false">E11+I11+M11+Q11+U11+Y11+AC11+AG11+AK11+AO11+AS11+AW11+BA11+BE11+BI11+BM11+BQ11+BU11+BY11+CC11+CG11+CK11+CO11+CS11+CW11+DA11+DE11+DI11+DM11+DQ11+DU11</f>
        <v>0</v>
      </c>
      <c r="DZ11" s="182" t="n">
        <f aca="false">F11+J11+N11+R11+V11+Z11+AD11+AH11+AL11+AP11+AT11+AX11+BB11+BF11+BJ11+BN11+BR11+BV11+BZ11+CD11+CH11+CL11+CP11+CT11+CX11+DB11+DF11+DJ11+DN11+DR11+DV11</f>
        <v>0</v>
      </c>
      <c r="EA11" s="183" t="n">
        <f aca="false">G11+K11+O11+S11+W11+AA11+AE11+AI11+AM11+AQ11+AU11+AY11+BC11+BG11+BK11+BO11+BS11+BW11+CA11+CE11+CI11+CM11+CQ11+CU11+CY11+DC11+DG11+DK11+DO11+DS11+DW11</f>
        <v>0</v>
      </c>
      <c r="EB11" s="184" t="n">
        <f aca="false">H11+L11+P11+T11+X11+AB11+AF11+AJ11+AN11+AR11+AV11+AZ11+BD11+BH11+BL11+BP11+BT11+BX11+CB11+CF11+CJ11+CN11+CR11+CV11+CZ11+DD11+DH11+DL11+DP11+DT11+DX11</f>
        <v>0</v>
      </c>
    </row>
    <row r="12" s="20" customFormat="true" ht="17.15" hidden="false" customHeight="true" outlineLevel="0" collapsed="false">
      <c r="B12" s="69"/>
      <c r="C12" s="87" t="n">
        <v>4</v>
      </c>
      <c r="D12" s="88" t="s">
        <v>35</v>
      </c>
      <c r="E12" s="181"/>
      <c r="F12" s="182"/>
      <c r="G12" s="183"/>
      <c r="H12" s="184"/>
      <c r="I12" s="181"/>
      <c r="J12" s="182"/>
      <c r="K12" s="183"/>
      <c r="L12" s="184"/>
      <c r="M12" s="181"/>
      <c r="N12" s="182"/>
      <c r="O12" s="183"/>
      <c r="P12" s="184"/>
      <c r="Q12" s="181"/>
      <c r="R12" s="182"/>
      <c r="S12" s="183"/>
      <c r="T12" s="184"/>
      <c r="U12" s="181"/>
      <c r="V12" s="182"/>
      <c r="W12" s="183"/>
      <c r="X12" s="184"/>
      <c r="Y12" s="181"/>
      <c r="Z12" s="182"/>
      <c r="AA12" s="183"/>
      <c r="AB12" s="184"/>
      <c r="AC12" s="181"/>
      <c r="AD12" s="182"/>
      <c r="AE12" s="183"/>
      <c r="AF12" s="184"/>
      <c r="AG12" s="181"/>
      <c r="AH12" s="182"/>
      <c r="AI12" s="183"/>
      <c r="AJ12" s="184"/>
      <c r="AK12" s="181"/>
      <c r="AL12" s="182"/>
      <c r="AM12" s="183"/>
      <c r="AN12" s="184"/>
      <c r="AO12" s="181"/>
      <c r="AP12" s="182"/>
      <c r="AQ12" s="183"/>
      <c r="AR12" s="184"/>
      <c r="AS12" s="181"/>
      <c r="AT12" s="182"/>
      <c r="AU12" s="183"/>
      <c r="AV12" s="184"/>
      <c r="AW12" s="181"/>
      <c r="AX12" s="182"/>
      <c r="AY12" s="183"/>
      <c r="AZ12" s="184"/>
      <c r="BA12" s="181"/>
      <c r="BB12" s="182"/>
      <c r="BC12" s="183"/>
      <c r="BD12" s="184"/>
      <c r="BE12" s="181"/>
      <c r="BF12" s="182"/>
      <c r="BG12" s="183"/>
      <c r="BH12" s="184"/>
      <c r="BI12" s="181"/>
      <c r="BJ12" s="182"/>
      <c r="BK12" s="183"/>
      <c r="BL12" s="184"/>
      <c r="BM12" s="181"/>
      <c r="BN12" s="182"/>
      <c r="BO12" s="183"/>
      <c r="BP12" s="184"/>
      <c r="BQ12" s="181"/>
      <c r="BR12" s="182"/>
      <c r="BS12" s="183"/>
      <c r="BT12" s="184"/>
      <c r="BU12" s="181"/>
      <c r="BV12" s="182"/>
      <c r="BW12" s="183"/>
      <c r="BX12" s="184"/>
      <c r="BY12" s="181"/>
      <c r="BZ12" s="182"/>
      <c r="CA12" s="183"/>
      <c r="CB12" s="184"/>
      <c r="CC12" s="181"/>
      <c r="CD12" s="182"/>
      <c r="CE12" s="183"/>
      <c r="CF12" s="184"/>
      <c r="CG12" s="181"/>
      <c r="CH12" s="182"/>
      <c r="CI12" s="183"/>
      <c r="CJ12" s="184"/>
      <c r="CK12" s="181"/>
      <c r="CL12" s="182"/>
      <c r="CM12" s="183"/>
      <c r="CN12" s="184"/>
      <c r="CO12" s="181"/>
      <c r="CP12" s="182"/>
      <c r="CQ12" s="183"/>
      <c r="CR12" s="184"/>
      <c r="CS12" s="181"/>
      <c r="CT12" s="182"/>
      <c r="CU12" s="183"/>
      <c r="CV12" s="184"/>
      <c r="CW12" s="181"/>
      <c r="CX12" s="182"/>
      <c r="CY12" s="183"/>
      <c r="CZ12" s="184"/>
      <c r="DA12" s="181"/>
      <c r="DB12" s="182"/>
      <c r="DC12" s="183"/>
      <c r="DD12" s="184"/>
      <c r="DE12" s="181"/>
      <c r="DF12" s="182"/>
      <c r="DG12" s="183"/>
      <c r="DH12" s="184"/>
      <c r="DI12" s="181"/>
      <c r="DJ12" s="182"/>
      <c r="DK12" s="183"/>
      <c r="DL12" s="184"/>
      <c r="DM12" s="181"/>
      <c r="DN12" s="182"/>
      <c r="DO12" s="183"/>
      <c r="DP12" s="184"/>
      <c r="DQ12" s="181"/>
      <c r="DR12" s="182"/>
      <c r="DS12" s="183"/>
      <c r="DT12" s="184"/>
      <c r="DU12" s="181"/>
      <c r="DV12" s="182"/>
      <c r="DW12" s="183"/>
      <c r="DX12" s="184"/>
      <c r="DY12" s="181" t="n">
        <f aca="false">E12+I12+M12+Q12+U12+Y12+AC12+AG12+AK12+AO12+AS12+AW12+BA12+BE12+BI12+BM12+BQ12+BU12+BY12+CC12+CG12+CK12+CO12+CS12+CW12+DA12+DE12+DI12+DM12+DQ12+DU12</f>
        <v>0</v>
      </c>
      <c r="DZ12" s="182" t="n">
        <f aca="false">F12+J12+N12+R12+V12+Z12+AD12+AH12+AL12+AP12+AT12+AX12+BB12+BF12+BJ12+BN12+BR12+BV12+BZ12+CD12+CH12+CL12+CP12+CT12+CX12+DB12+DF12+DJ12+DN12+DR12+DV12</f>
        <v>0</v>
      </c>
      <c r="EA12" s="183" t="n">
        <f aca="false">G12+K12+O12+S12+W12+AA12+AE12+AI12+AM12+AQ12+AU12+AY12+BC12+BG12+BK12+BO12+BS12+BW12+CA12+CE12+CI12+CM12+CQ12+CU12+CY12+DC12+DG12+DK12+DO12+DS12+DW12</f>
        <v>0</v>
      </c>
      <c r="EB12" s="184" t="n">
        <f aca="false">H12+L12+P12+T12+X12+AB12+AF12+AJ12+AN12+AR12+AV12+AZ12+BD12+BH12+BL12+BP12+BT12+BX12+CB12+CF12+CJ12+CN12+CR12+CV12+CZ12+DD12+DH12+DL12+DP12+DT12+DX12</f>
        <v>0</v>
      </c>
    </row>
    <row r="13" s="20" customFormat="true" ht="17.15" hidden="false" customHeight="true" outlineLevel="0" collapsed="false">
      <c r="B13" s="69"/>
      <c r="C13" s="90" t="n">
        <v>5</v>
      </c>
      <c r="D13" s="91" t="s">
        <v>56</v>
      </c>
      <c r="E13" s="181"/>
      <c r="F13" s="182"/>
      <c r="G13" s="183"/>
      <c r="H13" s="184"/>
      <c r="I13" s="181"/>
      <c r="J13" s="182"/>
      <c r="K13" s="183"/>
      <c r="L13" s="184"/>
      <c r="M13" s="181"/>
      <c r="N13" s="182"/>
      <c r="O13" s="183"/>
      <c r="P13" s="184"/>
      <c r="Q13" s="181"/>
      <c r="R13" s="182"/>
      <c r="S13" s="183"/>
      <c r="T13" s="184"/>
      <c r="U13" s="181"/>
      <c r="V13" s="182"/>
      <c r="W13" s="183"/>
      <c r="X13" s="184"/>
      <c r="Y13" s="181"/>
      <c r="Z13" s="182"/>
      <c r="AA13" s="183"/>
      <c r="AB13" s="184"/>
      <c r="AC13" s="181"/>
      <c r="AD13" s="182"/>
      <c r="AE13" s="183"/>
      <c r="AF13" s="184"/>
      <c r="AG13" s="181"/>
      <c r="AH13" s="182"/>
      <c r="AI13" s="183"/>
      <c r="AJ13" s="184"/>
      <c r="AK13" s="181"/>
      <c r="AL13" s="182"/>
      <c r="AM13" s="183"/>
      <c r="AN13" s="184"/>
      <c r="AO13" s="181"/>
      <c r="AP13" s="182"/>
      <c r="AQ13" s="183"/>
      <c r="AR13" s="184"/>
      <c r="AS13" s="181"/>
      <c r="AT13" s="182"/>
      <c r="AU13" s="183"/>
      <c r="AV13" s="184"/>
      <c r="AW13" s="181"/>
      <c r="AX13" s="182"/>
      <c r="AY13" s="183"/>
      <c r="AZ13" s="184"/>
      <c r="BA13" s="181"/>
      <c r="BB13" s="182"/>
      <c r="BC13" s="183"/>
      <c r="BD13" s="184"/>
      <c r="BE13" s="181"/>
      <c r="BF13" s="182"/>
      <c r="BG13" s="183"/>
      <c r="BH13" s="184"/>
      <c r="BI13" s="181"/>
      <c r="BJ13" s="182"/>
      <c r="BK13" s="183"/>
      <c r="BL13" s="184"/>
      <c r="BM13" s="181"/>
      <c r="BN13" s="182"/>
      <c r="BO13" s="183"/>
      <c r="BP13" s="184"/>
      <c r="BQ13" s="181"/>
      <c r="BR13" s="182"/>
      <c r="BS13" s="183"/>
      <c r="BT13" s="184"/>
      <c r="BU13" s="181"/>
      <c r="BV13" s="182"/>
      <c r="BW13" s="183"/>
      <c r="BX13" s="184"/>
      <c r="BY13" s="181"/>
      <c r="BZ13" s="182"/>
      <c r="CA13" s="183"/>
      <c r="CB13" s="184"/>
      <c r="CC13" s="181"/>
      <c r="CD13" s="182"/>
      <c r="CE13" s="183"/>
      <c r="CF13" s="184"/>
      <c r="CG13" s="181"/>
      <c r="CH13" s="182"/>
      <c r="CI13" s="183"/>
      <c r="CJ13" s="184"/>
      <c r="CK13" s="181"/>
      <c r="CL13" s="182"/>
      <c r="CM13" s="183"/>
      <c r="CN13" s="184"/>
      <c r="CO13" s="181"/>
      <c r="CP13" s="182"/>
      <c r="CQ13" s="183"/>
      <c r="CR13" s="184"/>
      <c r="CS13" s="181"/>
      <c r="CT13" s="182"/>
      <c r="CU13" s="183"/>
      <c r="CV13" s="184"/>
      <c r="CW13" s="181"/>
      <c r="CX13" s="182"/>
      <c r="CY13" s="183"/>
      <c r="CZ13" s="184"/>
      <c r="DA13" s="181"/>
      <c r="DB13" s="182"/>
      <c r="DC13" s="183"/>
      <c r="DD13" s="184"/>
      <c r="DE13" s="181"/>
      <c r="DF13" s="182"/>
      <c r="DG13" s="183"/>
      <c r="DH13" s="184"/>
      <c r="DI13" s="181"/>
      <c r="DJ13" s="182"/>
      <c r="DK13" s="183"/>
      <c r="DL13" s="184"/>
      <c r="DM13" s="181"/>
      <c r="DN13" s="182"/>
      <c r="DO13" s="183"/>
      <c r="DP13" s="184"/>
      <c r="DQ13" s="181"/>
      <c r="DR13" s="182"/>
      <c r="DS13" s="183"/>
      <c r="DT13" s="184"/>
      <c r="DU13" s="181"/>
      <c r="DV13" s="182"/>
      <c r="DW13" s="183"/>
      <c r="DX13" s="184"/>
      <c r="DY13" s="181" t="n">
        <f aca="false">E13+I13+M13+Q13+U13+Y13+AC13+AG13+AK13+AO13+AS13+AW13+BA13+BE13+BI13+BM13+BQ13+BU13+BY13+CC13+CG13+CK13+CO13+CS13+CW13+DA13+DE13+DI13+DM13+DQ13+DU13</f>
        <v>0</v>
      </c>
      <c r="DZ13" s="182" t="n">
        <f aca="false">F13+J13+N13+R13+V13+Z13+AD13+AH13+AL13+AP13+AT13+AX13+BB13+BF13+BJ13+BN13+BR13+BV13+BZ13+CD13+CH13+CL13+CP13+CT13+CX13+DB13+DF13+DJ13+DN13+DR13+DV13</f>
        <v>0</v>
      </c>
      <c r="EA13" s="183" t="n">
        <f aca="false">G13+K13+O13+S13+W13+AA13+AE13+AI13+AM13+AQ13+AU13+AY13+BC13+BG13+BK13+BO13+BS13+BW13+CA13+CE13+CI13+CM13+CQ13+CU13+CY13+DC13+DG13+DK13+DO13+DS13+DW13</f>
        <v>0</v>
      </c>
      <c r="EB13" s="184" t="n">
        <f aca="false">H13+L13+P13+T13+X13+AB13+AF13+AJ13+AN13+AR13+AV13+AZ13+BD13+BH13+BL13+BP13+BT13+BX13+CB13+CF13+CJ13+CN13+CR13+CV13+CZ13+DD13+DH13+DL13+DP13+DT13+DX13</f>
        <v>0</v>
      </c>
    </row>
    <row r="14" s="20" customFormat="true" ht="17.15" hidden="false" customHeight="true" outlineLevel="0" collapsed="false">
      <c r="A14" s="96"/>
      <c r="B14" s="97" t="s">
        <v>38</v>
      </c>
      <c r="C14" s="97"/>
      <c r="D14" s="97"/>
      <c r="E14" s="185" t="n">
        <f aca="false">E15+E16</f>
        <v>0</v>
      </c>
      <c r="F14" s="186" t="n">
        <f aca="false">F15+F16</f>
        <v>0</v>
      </c>
      <c r="G14" s="187" t="n">
        <f aca="false">G15+G16</f>
        <v>0</v>
      </c>
      <c r="H14" s="188" t="n">
        <f aca="false">H15+H16</f>
        <v>0</v>
      </c>
      <c r="I14" s="185" t="n">
        <f aca="false">I15+I16</f>
        <v>0</v>
      </c>
      <c r="J14" s="186" t="n">
        <f aca="false">J15+J16</f>
        <v>0</v>
      </c>
      <c r="K14" s="187" t="n">
        <f aca="false">K15+K16</f>
        <v>0</v>
      </c>
      <c r="L14" s="188" t="n">
        <f aca="false">L15+L16</f>
        <v>0</v>
      </c>
      <c r="M14" s="185" t="n">
        <f aca="false">M15+M16</f>
        <v>0</v>
      </c>
      <c r="N14" s="186" t="n">
        <f aca="false">N15+N16</f>
        <v>0</v>
      </c>
      <c r="O14" s="187" t="n">
        <f aca="false">O15+O16</f>
        <v>0</v>
      </c>
      <c r="P14" s="188" t="n">
        <f aca="false">P15+P16</f>
        <v>0</v>
      </c>
      <c r="Q14" s="185" t="n">
        <f aca="false">Q15+Q16</f>
        <v>0</v>
      </c>
      <c r="R14" s="186" t="n">
        <f aca="false">R15+R16</f>
        <v>0</v>
      </c>
      <c r="S14" s="187" t="n">
        <f aca="false">S15+S16</f>
        <v>0</v>
      </c>
      <c r="T14" s="188" t="n">
        <f aca="false">T15+T16</f>
        <v>0</v>
      </c>
      <c r="U14" s="185" t="n">
        <f aca="false">U15+U16</f>
        <v>0</v>
      </c>
      <c r="V14" s="186" t="n">
        <f aca="false">V15+V16</f>
        <v>0</v>
      </c>
      <c r="W14" s="187" t="n">
        <f aca="false">W15+W16</f>
        <v>0</v>
      </c>
      <c r="X14" s="188" t="n">
        <f aca="false">X15+X16</f>
        <v>0</v>
      </c>
      <c r="Y14" s="185" t="n">
        <f aca="false">Y15+Y16</f>
        <v>0</v>
      </c>
      <c r="Z14" s="186" t="n">
        <f aca="false">Z15+Z16</f>
        <v>0</v>
      </c>
      <c r="AA14" s="187" t="n">
        <f aca="false">AA15+AA16</f>
        <v>0</v>
      </c>
      <c r="AB14" s="188" t="n">
        <f aca="false">AB15+AB16</f>
        <v>0</v>
      </c>
      <c r="AC14" s="185" t="n">
        <f aca="false">AC15+AC16</f>
        <v>0</v>
      </c>
      <c r="AD14" s="186" t="n">
        <f aca="false">AD15+AD16</f>
        <v>0</v>
      </c>
      <c r="AE14" s="187" t="n">
        <f aca="false">AE15+AE16</f>
        <v>0</v>
      </c>
      <c r="AF14" s="188" t="n">
        <f aca="false">AF15+AF16</f>
        <v>0</v>
      </c>
      <c r="AG14" s="185" t="n">
        <f aca="false">AG15+AG16</f>
        <v>0</v>
      </c>
      <c r="AH14" s="186" t="n">
        <f aca="false">AH15+AH16</f>
        <v>0</v>
      </c>
      <c r="AI14" s="187" t="n">
        <f aca="false">AI15+AI16</f>
        <v>0</v>
      </c>
      <c r="AJ14" s="188" t="n">
        <f aca="false">AJ15+AJ16</f>
        <v>0</v>
      </c>
      <c r="AK14" s="185" t="n">
        <f aca="false">AK15+AK16</f>
        <v>0</v>
      </c>
      <c r="AL14" s="186" t="n">
        <f aca="false">AL15+AL16</f>
        <v>0</v>
      </c>
      <c r="AM14" s="187" t="n">
        <f aca="false">AM15+AM16</f>
        <v>0</v>
      </c>
      <c r="AN14" s="188" t="n">
        <f aca="false">AN15+AN16</f>
        <v>0</v>
      </c>
      <c r="AO14" s="185" t="n">
        <f aca="false">AO15+AO16</f>
        <v>0</v>
      </c>
      <c r="AP14" s="186" t="n">
        <f aca="false">AP15+AP16</f>
        <v>0</v>
      </c>
      <c r="AQ14" s="187" t="n">
        <f aca="false">AQ15+AQ16</f>
        <v>0</v>
      </c>
      <c r="AR14" s="188" t="n">
        <f aca="false">AR15+AR16</f>
        <v>0</v>
      </c>
      <c r="AS14" s="185" t="n">
        <f aca="false">AS15+AS16</f>
        <v>0</v>
      </c>
      <c r="AT14" s="186" t="n">
        <f aca="false">AT15+AT16</f>
        <v>0</v>
      </c>
      <c r="AU14" s="187" t="n">
        <f aca="false">AU15+AU16</f>
        <v>0</v>
      </c>
      <c r="AV14" s="188" t="n">
        <f aca="false">AV15+AV16</f>
        <v>0</v>
      </c>
      <c r="AW14" s="185" t="n">
        <f aca="false">AW15+AW16</f>
        <v>0</v>
      </c>
      <c r="AX14" s="186" t="n">
        <f aca="false">AX15+AX16</f>
        <v>0</v>
      </c>
      <c r="AY14" s="187" t="n">
        <f aca="false">AY15+AY16</f>
        <v>0</v>
      </c>
      <c r="AZ14" s="188" t="n">
        <f aca="false">AZ15+AZ16</f>
        <v>0</v>
      </c>
      <c r="BA14" s="185" t="n">
        <f aca="false">BA15+BA16</f>
        <v>0</v>
      </c>
      <c r="BB14" s="186" t="n">
        <f aca="false">BB15+BB16</f>
        <v>0</v>
      </c>
      <c r="BC14" s="187" t="n">
        <f aca="false">BC15+BC16</f>
        <v>0</v>
      </c>
      <c r="BD14" s="188" t="n">
        <f aca="false">BD15+BD16</f>
        <v>0</v>
      </c>
      <c r="BE14" s="185" t="n">
        <f aca="false">BE15+BE16</f>
        <v>0</v>
      </c>
      <c r="BF14" s="186" t="n">
        <f aca="false">BF15+BF16</f>
        <v>0</v>
      </c>
      <c r="BG14" s="187" t="n">
        <f aca="false">BG15+BG16</f>
        <v>0</v>
      </c>
      <c r="BH14" s="188" t="n">
        <f aca="false">BH15+BH16</f>
        <v>0</v>
      </c>
      <c r="BI14" s="185" t="n">
        <f aca="false">BI15+BI16</f>
        <v>0</v>
      </c>
      <c r="BJ14" s="186" t="n">
        <f aca="false">BJ15+BJ16</f>
        <v>0</v>
      </c>
      <c r="BK14" s="187" t="n">
        <f aca="false">BK15+BK16</f>
        <v>0</v>
      </c>
      <c r="BL14" s="188" t="n">
        <f aca="false">BL15+BL16</f>
        <v>0</v>
      </c>
      <c r="BM14" s="185" t="n">
        <f aca="false">BM15+BM16</f>
        <v>0</v>
      </c>
      <c r="BN14" s="186" t="n">
        <f aca="false">BN15+BN16</f>
        <v>0</v>
      </c>
      <c r="BO14" s="187" t="n">
        <f aca="false">BO15+BO16</f>
        <v>0</v>
      </c>
      <c r="BP14" s="188" t="n">
        <f aca="false">BP15+BP16</f>
        <v>0</v>
      </c>
      <c r="BQ14" s="185" t="n">
        <f aca="false">BQ15+BQ16</f>
        <v>0</v>
      </c>
      <c r="BR14" s="186" t="n">
        <f aca="false">BR15+BR16</f>
        <v>0</v>
      </c>
      <c r="BS14" s="187" t="n">
        <f aca="false">BS15+BS16</f>
        <v>0</v>
      </c>
      <c r="BT14" s="188" t="n">
        <f aca="false">BT15+BT16</f>
        <v>0</v>
      </c>
      <c r="BU14" s="185" t="n">
        <f aca="false">BU15+BU16</f>
        <v>0</v>
      </c>
      <c r="BV14" s="186" t="n">
        <f aca="false">BV15+BV16</f>
        <v>0</v>
      </c>
      <c r="BW14" s="187" t="n">
        <f aca="false">BW15+BW16</f>
        <v>0</v>
      </c>
      <c r="BX14" s="188" t="n">
        <f aca="false">BX15+BX16</f>
        <v>0</v>
      </c>
      <c r="BY14" s="185" t="n">
        <f aca="false">BY15+BY16</f>
        <v>0</v>
      </c>
      <c r="BZ14" s="186" t="n">
        <f aca="false">BZ15+BZ16</f>
        <v>0</v>
      </c>
      <c r="CA14" s="187" t="n">
        <f aca="false">CA15+CA16</f>
        <v>0</v>
      </c>
      <c r="CB14" s="188" t="n">
        <f aca="false">CB15+CB16</f>
        <v>0</v>
      </c>
      <c r="CC14" s="185" t="n">
        <f aca="false">CC15+CC16</f>
        <v>0</v>
      </c>
      <c r="CD14" s="186" t="n">
        <f aca="false">CD15+CD16</f>
        <v>0</v>
      </c>
      <c r="CE14" s="187" t="n">
        <f aca="false">CE15+CE16</f>
        <v>0</v>
      </c>
      <c r="CF14" s="188" t="n">
        <f aca="false">CF15+CF16</f>
        <v>0</v>
      </c>
      <c r="CG14" s="185" t="n">
        <f aca="false">CG15+CG16</f>
        <v>0</v>
      </c>
      <c r="CH14" s="186" t="n">
        <f aca="false">CH15+CH16</f>
        <v>0</v>
      </c>
      <c r="CI14" s="187" t="n">
        <f aca="false">CI15+CI16</f>
        <v>0</v>
      </c>
      <c r="CJ14" s="188" t="n">
        <f aca="false">CJ15+CJ16</f>
        <v>0</v>
      </c>
      <c r="CK14" s="185" t="n">
        <f aca="false">CK15+CK16</f>
        <v>0</v>
      </c>
      <c r="CL14" s="186" t="n">
        <f aca="false">CL15+CL16</f>
        <v>0</v>
      </c>
      <c r="CM14" s="187" t="n">
        <f aca="false">CM15+CM16</f>
        <v>0</v>
      </c>
      <c r="CN14" s="188" t="n">
        <f aca="false">CN15+CN16</f>
        <v>0</v>
      </c>
      <c r="CO14" s="185" t="n">
        <f aca="false">CO15+CO16</f>
        <v>0</v>
      </c>
      <c r="CP14" s="186" t="n">
        <f aca="false">CP15+CP16</f>
        <v>0</v>
      </c>
      <c r="CQ14" s="187" t="n">
        <f aca="false">CQ15+CQ16</f>
        <v>0</v>
      </c>
      <c r="CR14" s="188" t="n">
        <f aca="false">CR15+CR16</f>
        <v>0</v>
      </c>
      <c r="CS14" s="185" t="n">
        <f aca="false">CS15+CS16</f>
        <v>0</v>
      </c>
      <c r="CT14" s="186" t="n">
        <f aca="false">CT15+CT16</f>
        <v>0</v>
      </c>
      <c r="CU14" s="187" t="n">
        <f aca="false">CU15+CU16</f>
        <v>0</v>
      </c>
      <c r="CV14" s="188" t="n">
        <f aca="false">CV15+CV16</f>
        <v>0</v>
      </c>
      <c r="CW14" s="185" t="n">
        <f aca="false">CW15+CW16</f>
        <v>0</v>
      </c>
      <c r="CX14" s="186" t="n">
        <f aca="false">CX15+CX16</f>
        <v>0</v>
      </c>
      <c r="CY14" s="187" t="n">
        <f aca="false">CY15+CY16</f>
        <v>0</v>
      </c>
      <c r="CZ14" s="188" t="n">
        <f aca="false">CZ15+CZ16</f>
        <v>0</v>
      </c>
      <c r="DA14" s="185" t="n">
        <f aca="false">DA15+DA16</f>
        <v>0</v>
      </c>
      <c r="DB14" s="186" t="n">
        <f aca="false">DB15+DB16</f>
        <v>0</v>
      </c>
      <c r="DC14" s="187" t="n">
        <f aca="false">DC15+DC16</f>
        <v>0</v>
      </c>
      <c r="DD14" s="188" t="n">
        <f aca="false">DD15+DD16</f>
        <v>0</v>
      </c>
      <c r="DE14" s="185" t="n">
        <f aca="false">DE15+DE16</f>
        <v>0</v>
      </c>
      <c r="DF14" s="186" t="n">
        <f aca="false">DF15+DF16</f>
        <v>0</v>
      </c>
      <c r="DG14" s="187" t="n">
        <f aca="false">DG15+DG16</f>
        <v>0</v>
      </c>
      <c r="DH14" s="188" t="n">
        <f aca="false">DH15+DH16</f>
        <v>0</v>
      </c>
      <c r="DI14" s="185" t="n">
        <f aca="false">DI15+DI16</f>
        <v>0</v>
      </c>
      <c r="DJ14" s="186" t="n">
        <f aca="false">DJ15+DJ16</f>
        <v>0</v>
      </c>
      <c r="DK14" s="187" t="n">
        <f aca="false">DK15+DK16</f>
        <v>0</v>
      </c>
      <c r="DL14" s="188" t="n">
        <f aca="false">DL15+DL16</f>
        <v>0</v>
      </c>
      <c r="DM14" s="185" t="n">
        <f aca="false">DM15+DM16</f>
        <v>0</v>
      </c>
      <c r="DN14" s="186" t="n">
        <f aca="false">DN15+DN16</f>
        <v>0</v>
      </c>
      <c r="DO14" s="187" t="n">
        <f aca="false">DO15+DO16</f>
        <v>0</v>
      </c>
      <c r="DP14" s="188" t="n">
        <f aca="false">DP15+DP16</f>
        <v>0</v>
      </c>
      <c r="DQ14" s="185" t="n">
        <f aca="false">DQ15+DQ16</f>
        <v>0</v>
      </c>
      <c r="DR14" s="186" t="n">
        <f aca="false">DR15+DR16</f>
        <v>0</v>
      </c>
      <c r="DS14" s="187" t="n">
        <f aca="false">DS15+DS16</f>
        <v>0</v>
      </c>
      <c r="DT14" s="188" t="n">
        <f aca="false">DT15+DT16</f>
        <v>0</v>
      </c>
      <c r="DU14" s="185" t="n">
        <f aca="false">DU15+DU16</f>
        <v>0</v>
      </c>
      <c r="DV14" s="186" t="n">
        <f aca="false">DV15+DV16</f>
        <v>0</v>
      </c>
      <c r="DW14" s="187" t="n">
        <f aca="false">DW15+DW16</f>
        <v>0</v>
      </c>
      <c r="DX14" s="188" t="n">
        <f aca="false">DX15+DX16</f>
        <v>0</v>
      </c>
      <c r="DY14" s="98" t="n">
        <f aca="false">DY15+DY16</f>
        <v>0</v>
      </c>
      <c r="DZ14" s="99" t="n">
        <f aca="false">DZ15+DZ16</f>
        <v>0</v>
      </c>
      <c r="EA14" s="100" t="n">
        <f aca="false">EA15+EA16</f>
        <v>0</v>
      </c>
      <c r="EB14" s="101" t="n">
        <f aca="false">EB15+EB16</f>
        <v>0</v>
      </c>
    </row>
    <row r="15" s="20" customFormat="true" ht="17.15" hidden="false" customHeight="true" outlineLevel="0" collapsed="false">
      <c r="B15" s="105" t="s">
        <v>39</v>
      </c>
      <c r="C15" s="87" t="n">
        <v>1</v>
      </c>
      <c r="D15" s="88" t="s">
        <v>40</v>
      </c>
      <c r="E15" s="181"/>
      <c r="F15" s="182"/>
      <c r="G15" s="183"/>
      <c r="H15" s="184"/>
      <c r="I15" s="181"/>
      <c r="J15" s="182"/>
      <c r="K15" s="183"/>
      <c r="L15" s="184"/>
      <c r="M15" s="181"/>
      <c r="N15" s="182"/>
      <c r="O15" s="183"/>
      <c r="P15" s="184"/>
      <c r="Q15" s="181"/>
      <c r="R15" s="182"/>
      <c r="S15" s="183"/>
      <c r="T15" s="184"/>
      <c r="U15" s="181"/>
      <c r="V15" s="182"/>
      <c r="W15" s="183"/>
      <c r="X15" s="184"/>
      <c r="Y15" s="181"/>
      <c r="Z15" s="182"/>
      <c r="AA15" s="183"/>
      <c r="AB15" s="184"/>
      <c r="AC15" s="181"/>
      <c r="AD15" s="182"/>
      <c r="AE15" s="183"/>
      <c r="AF15" s="184"/>
      <c r="AG15" s="181"/>
      <c r="AH15" s="182"/>
      <c r="AI15" s="183"/>
      <c r="AJ15" s="184"/>
      <c r="AK15" s="181"/>
      <c r="AL15" s="182"/>
      <c r="AM15" s="183"/>
      <c r="AN15" s="184"/>
      <c r="AO15" s="181"/>
      <c r="AP15" s="182"/>
      <c r="AQ15" s="183"/>
      <c r="AR15" s="184"/>
      <c r="AS15" s="181"/>
      <c r="AT15" s="182"/>
      <c r="AU15" s="183"/>
      <c r="AV15" s="184"/>
      <c r="AW15" s="181"/>
      <c r="AX15" s="182"/>
      <c r="AY15" s="183"/>
      <c r="AZ15" s="184"/>
      <c r="BA15" s="181"/>
      <c r="BB15" s="182"/>
      <c r="BC15" s="183"/>
      <c r="BD15" s="184"/>
      <c r="BE15" s="181"/>
      <c r="BF15" s="182"/>
      <c r="BG15" s="183"/>
      <c r="BH15" s="184"/>
      <c r="BI15" s="181"/>
      <c r="BJ15" s="182"/>
      <c r="BK15" s="183"/>
      <c r="BL15" s="184"/>
      <c r="BM15" s="181"/>
      <c r="BN15" s="182"/>
      <c r="BO15" s="183"/>
      <c r="BP15" s="184"/>
      <c r="BQ15" s="181"/>
      <c r="BR15" s="182"/>
      <c r="BS15" s="183"/>
      <c r="BT15" s="184"/>
      <c r="BU15" s="181"/>
      <c r="BV15" s="182"/>
      <c r="BW15" s="183"/>
      <c r="BX15" s="184"/>
      <c r="BY15" s="181"/>
      <c r="BZ15" s="182"/>
      <c r="CA15" s="183"/>
      <c r="CB15" s="184"/>
      <c r="CC15" s="181"/>
      <c r="CD15" s="182"/>
      <c r="CE15" s="183"/>
      <c r="CF15" s="184"/>
      <c r="CG15" s="181"/>
      <c r="CH15" s="182"/>
      <c r="CI15" s="183"/>
      <c r="CJ15" s="184"/>
      <c r="CK15" s="181"/>
      <c r="CL15" s="182"/>
      <c r="CM15" s="183"/>
      <c r="CN15" s="184"/>
      <c r="CO15" s="181"/>
      <c r="CP15" s="182"/>
      <c r="CQ15" s="183"/>
      <c r="CR15" s="184"/>
      <c r="CS15" s="181"/>
      <c r="CT15" s="182"/>
      <c r="CU15" s="183"/>
      <c r="CV15" s="184"/>
      <c r="CW15" s="181"/>
      <c r="CX15" s="182"/>
      <c r="CY15" s="183"/>
      <c r="CZ15" s="184"/>
      <c r="DA15" s="181"/>
      <c r="DB15" s="182"/>
      <c r="DC15" s="183"/>
      <c r="DD15" s="184"/>
      <c r="DE15" s="181"/>
      <c r="DF15" s="182"/>
      <c r="DG15" s="183"/>
      <c r="DH15" s="184"/>
      <c r="DI15" s="181"/>
      <c r="DJ15" s="182"/>
      <c r="DK15" s="183"/>
      <c r="DL15" s="184"/>
      <c r="DM15" s="181"/>
      <c r="DN15" s="182"/>
      <c r="DO15" s="183"/>
      <c r="DP15" s="184"/>
      <c r="DQ15" s="181"/>
      <c r="DR15" s="182"/>
      <c r="DS15" s="183"/>
      <c r="DT15" s="184"/>
      <c r="DU15" s="181"/>
      <c r="DV15" s="182"/>
      <c r="DW15" s="183"/>
      <c r="DX15" s="184"/>
      <c r="DY15" s="181" t="n">
        <f aca="false">E15+I15+M15+Q15+U15+Y15+AC15+AG15+AK15+AO15+AS15+AW15+BA15+BE15+BI15+BM15+BQ15+BU15+BY15+CC15+CG15+CK15+CO15+CS15+CW15+DA15+DE15+DI15+DM15+DQ15+DU15</f>
        <v>0</v>
      </c>
      <c r="DZ15" s="182" t="n">
        <f aca="false">F15+J15+N15+R15+V15+Z15+AD15+AH15+AL15+AP15+AT15+AX15+BB15+BF15+BJ15+BN15+BR15+BV15+BZ15+CD15+CH15+CL15+CP15+CT15+CX15+DB15+DF15+DJ15+DN15+DR15+DV15</f>
        <v>0</v>
      </c>
      <c r="EA15" s="183" t="n">
        <f aca="false">G15+K15+O15+S15+W15+AA15+AE15+AI15+AM15+AQ15+AU15+AY15+BC15+BG15+BK15+BO15+BS15+BW15+CA15+CE15+CI15+CM15+CQ15+CU15+CY15+DC15+DG15+DK15+DO15+DS15+DW15</f>
        <v>0</v>
      </c>
      <c r="EB15" s="184" t="n">
        <f aca="false">H15+L15+P15+T15+X15+AB15+AF15+AJ15+AN15+AR15+AV15+AZ15+BD15+BH15+BL15+BP15+BT15+BX15+CB15+CF15+CJ15+CN15+CR15+CV15+CZ15+DD15+DH15+DL15+DP15+DT15+DX15</f>
        <v>0</v>
      </c>
    </row>
    <row r="16" s="20" customFormat="true" ht="17.15" hidden="false" customHeight="true" outlineLevel="0" collapsed="false">
      <c r="B16" s="105"/>
      <c r="C16" s="90" t="n">
        <v>2</v>
      </c>
      <c r="D16" s="91" t="s">
        <v>41</v>
      </c>
      <c r="E16" s="181"/>
      <c r="F16" s="182"/>
      <c r="G16" s="183"/>
      <c r="H16" s="184"/>
      <c r="I16" s="181"/>
      <c r="J16" s="182"/>
      <c r="K16" s="183"/>
      <c r="L16" s="184"/>
      <c r="M16" s="181"/>
      <c r="N16" s="182"/>
      <c r="O16" s="183"/>
      <c r="P16" s="184"/>
      <c r="Q16" s="181"/>
      <c r="R16" s="182"/>
      <c r="S16" s="183"/>
      <c r="T16" s="184"/>
      <c r="U16" s="181"/>
      <c r="V16" s="182"/>
      <c r="W16" s="183"/>
      <c r="X16" s="184"/>
      <c r="Y16" s="181"/>
      <c r="Z16" s="182"/>
      <c r="AA16" s="183"/>
      <c r="AB16" s="184"/>
      <c r="AC16" s="181"/>
      <c r="AD16" s="182"/>
      <c r="AE16" s="183"/>
      <c r="AF16" s="184"/>
      <c r="AG16" s="181"/>
      <c r="AH16" s="182"/>
      <c r="AI16" s="183"/>
      <c r="AJ16" s="184"/>
      <c r="AK16" s="181"/>
      <c r="AL16" s="182"/>
      <c r="AM16" s="183"/>
      <c r="AN16" s="184"/>
      <c r="AO16" s="181"/>
      <c r="AP16" s="182"/>
      <c r="AQ16" s="183"/>
      <c r="AR16" s="184"/>
      <c r="AS16" s="181"/>
      <c r="AT16" s="182"/>
      <c r="AU16" s="183"/>
      <c r="AV16" s="184"/>
      <c r="AW16" s="181"/>
      <c r="AX16" s="182"/>
      <c r="AY16" s="183"/>
      <c r="AZ16" s="184"/>
      <c r="BA16" s="181"/>
      <c r="BB16" s="182"/>
      <c r="BC16" s="183"/>
      <c r="BD16" s="184"/>
      <c r="BE16" s="181"/>
      <c r="BF16" s="182"/>
      <c r="BG16" s="183"/>
      <c r="BH16" s="184"/>
      <c r="BI16" s="181"/>
      <c r="BJ16" s="182"/>
      <c r="BK16" s="183"/>
      <c r="BL16" s="184"/>
      <c r="BM16" s="181"/>
      <c r="BN16" s="182"/>
      <c r="BO16" s="183"/>
      <c r="BP16" s="184"/>
      <c r="BQ16" s="181"/>
      <c r="BR16" s="182"/>
      <c r="BS16" s="183"/>
      <c r="BT16" s="184"/>
      <c r="BU16" s="181"/>
      <c r="BV16" s="182"/>
      <c r="BW16" s="183"/>
      <c r="BX16" s="184"/>
      <c r="BY16" s="181"/>
      <c r="BZ16" s="182"/>
      <c r="CA16" s="183"/>
      <c r="CB16" s="184"/>
      <c r="CC16" s="181"/>
      <c r="CD16" s="182"/>
      <c r="CE16" s="183"/>
      <c r="CF16" s="184"/>
      <c r="CG16" s="181"/>
      <c r="CH16" s="182"/>
      <c r="CI16" s="183"/>
      <c r="CJ16" s="184"/>
      <c r="CK16" s="181"/>
      <c r="CL16" s="182"/>
      <c r="CM16" s="183"/>
      <c r="CN16" s="184"/>
      <c r="CO16" s="181"/>
      <c r="CP16" s="182"/>
      <c r="CQ16" s="183"/>
      <c r="CR16" s="184"/>
      <c r="CS16" s="181"/>
      <c r="CT16" s="182"/>
      <c r="CU16" s="183"/>
      <c r="CV16" s="184"/>
      <c r="CW16" s="181"/>
      <c r="CX16" s="182"/>
      <c r="CY16" s="183"/>
      <c r="CZ16" s="184"/>
      <c r="DA16" s="181"/>
      <c r="DB16" s="182"/>
      <c r="DC16" s="183"/>
      <c r="DD16" s="184"/>
      <c r="DE16" s="181"/>
      <c r="DF16" s="182"/>
      <c r="DG16" s="183"/>
      <c r="DH16" s="184"/>
      <c r="DI16" s="181"/>
      <c r="DJ16" s="182"/>
      <c r="DK16" s="183"/>
      <c r="DL16" s="184"/>
      <c r="DM16" s="181"/>
      <c r="DN16" s="182"/>
      <c r="DO16" s="183"/>
      <c r="DP16" s="184"/>
      <c r="DQ16" s="181"/>
      <c r="DR16" s="182"/>
      <c r="DS16" s="183"/>
      <c r="DT16" s="184"/>
      <c r="DU16" s="181"/>
      <c r="DV16" s="182"/>
      <c r="DW16" s="183"/>
      <c r="DX16" s="184"/>
      <c r="DY16" s="181" t="n">
        <f aca="false">E16+I16+M16+Q16+U16+Y16+AC16+AG16+AK16+AO16+AS16+AW16+BA16+BE16+BI16+BM16+BQ16+BU16+BY16+CC16+CG16+CK16+CO16+CS16+CW16+DA16+DE16+DI16+DM16+DQ16+DU16</f>
        <v>0</v>
      </c>
      <c r="DZ16" s="182" t="n">
        <f aca="false">F16+J16+N16+R16+V16+Z16+AD16+AH16+AL16+AP16+AT16+AX16+BB16+BF16+BJ16+BN16+BR16+BV16+BZ16+CD16+CH16+CL16+CP16+CT16+CX16+DB16+DF16+DJ16+DN16+DR16+DV16</f>
        <v>0</v>
      </c>
      <c r="EA16" s="183" t="n">
        <f aca="false">G16+K16+O16+S16+W16+AA16+AE16+AI16+AM16+AQ16+AU16+AY16+BC16+BG16+BK16+BO16+BS16+BW16+CA16+CE16+CI16+CM16+CQ16+CU16+CY16+DC16+DG16+DK16+DO16+DS16+DW16</f>
        <v>0</v>
      </c>
      <c r="EB16" s="184" t="n">
        <f aca="false">H16+L16+P16+T16+X16+AB16+AF16+AJ16+AN16+AR16+AV16+AZ16+BD16+BH16+BL16+BP16+BT16+BX16+CB16+CF16+CJ16+CN16+CR16+CV16+CZ16+DD16+DH16+DL16+DP16+DT16+DX16</f>
        <v>0</v>
      </c>
    </row>
    <row r="17" s="20" customFormat="true" ht="17.15" hidden="false" customHeight="true" outlineLevel="0" collapsed="false">
      <c r="B17" s="112" t="s">
        <v>42</v>
      </c>
      <c r="C17" s="112"/>
      <c r="D17" s="112"/>
      <c r="E17" s="189" t="n">
        <f aca="false">E18+E19</f>
        <v>0</v>
      </c>
      <c r="F17" s="190" t="n">
        <f aca="false">+F18+F19</f>
        <v>0</v>
      </c>
      <c r="G17" s="191" t="n">
        <f aca="false">G18+G19</f>
        <v>0</v>
      </c>
      <c r="H17" s="192" t="n">
        <f aca="false">H18+H19</f>
        <v>0</v>
      </c>
      <c r="I17" s="189" t="n">
        <f aca="false">I18+I19</f>
        <v>0</v>
      </c>
      <c r="J17" s="190" t="n">
        <f aca="false">+J18+J19</f>
        <v>0</v>
      </c>
      <c r="K17" s="191" t="n">
        <f aca="false">K18+K19</f>
        <v>0</v>
      </c>
      <c r="L17" s="192" t="n">
        <f aca="false">L18+L19</f>
        <v>0</v>
      </c>
      <c r="M17" s="189" t="n">
        <f aca="false">M18+M19</f>
        <v>0</v>
      </c>
      <c r="N17" s="190" t="n">
        <f aca="false">+N18+N19</f>
        <v>0</v>
      </c>
      <c r="O17" s="191" t="n">
        <f aca="false">O18+O19</f>
        <v>0</v>
      </c>
      <c r="P17" s="192" t="n">
        <f aca="false">P18+P19</f>
        <v>0</v>
      </c>
      <c r="Q17" s="189" t="n">
        <f aca="false">Q18+Q19</f>
        <v>0</v>
      </c>
      <c r="R17" s="190" t="n">
        <f aca="false">+R18+R19</f>
        <v>0</v>
      </c>
      <c r="S17" s="191" t="n">
        <f aca="false">S18+S19</f>
        <v>0</v>
      </c>
      <c r="T17" s="192" t="n">
        <f aca="false">T18+T19</f>
        <v>0</v>
      </c>
      <c r="U17" s="189" t="n">
        <f aca="false">U18+U19</f>
        <v>0</v>
      </c>
      <c r="V17" s="190" t="n">
        <f aca="false">V18+V19</f>
        <v>0</v>
      </c>
      <c r="W17" s="191" t="n">
        <f aca="false">W18+W19</f>
        <v>0</v>
      </c>
      <c r="X17" s="192" t="n">
        <f aca="false">X18+X19</f>
        <v>0</v>
      </c>
      <c r="Y17" s="189" t="n">
        <f aca="false">Y18+Y19</f>
        <v>0</v>
      </c>
      <c r="Z17" s="190" t="n">
        <f aca="false">+Z18+Z19</f>
        <v>0</v>
      </c>
      <c r="AA17" s="191" t="n">
        <f aca="false">AA18+AA19</f>
        <v>0</v>
      </c>
      <c r="AB17" s="192" t="n">
        <f aca="false">AB18+AB19</f>
        <v>0</v>
      </c>
      <c r="AC17" s="189" t="n">
        <f aca="false">AC18+AC19</f>
        <v>0</v>
      </c>
      <c r="AD17" s="190" t="n">
        <f aca="false">+AD18+AD19</f>
        <v>0</v>
      </c>
      <c r="AE17" s="191" t="n">
        <f aca="false">AE18+AE19</f>
        <v>0</v>
      </c>
      <c r="AF17" s="192" t="n">
        <f aca="false">AF18+AF19</f>
        <v>0</v>
      </c>
      <c r="AG17" s="189" t="n">
        <f aca="false">AG18+AG19</f>
        <v>0</v>
      </c>
      <c r="AH17" s="190" t="n">
        <f aca="false">+AH18+AH19</f>
        <v>0</v>
      </c>
      <c r="AI17" s="191" t="n">
        <f aca="false">AI18+AI19</f>
        <v>0</v>
      </c>
      <c r="AJ17" s="192" t="n">
        <f aca="false">AJ18+AJ19</f>
        <v>0</v>
      </c>
      <c r="AK17" s="189" t="n">
        <f aca="false">AK18+AK19</f>
        <v>0</v>
      </c>
      <c r="AL17" s="190" t="n">
        <f aca="false">+AL18+AL19</f>
        <v>0</v>
      </c>
      <c r="AM17" s="191" t="n">
        <f aca="false">AM18+AM19</f>
        <v>0</v>
      </c>
      <c r="AN17" s="192" t="n">
        <f aca="false">AN18+AN19</f>
        <v>0</v>
      </c>
      <c r="AO17" s="189" t="n">
        <f aca="false">AO18+AO19</f>
        <v>0</v>
      </c>
      <c r="AP17" s="190" t="n">
        <f aca="false">+AP18+AP19</f>
        <v>0</v>
      </c>
      <c r="AQ17" s="191" t="n">
        <f aca="false">AQ18+AQ19</f>
        <v>0</v>
      </c>
      <c r="AR17" s="192" t="n">
        <f aca="false">AR18+AR19</f>
        <v>0</v>
      </c>
      <c r="AS17" s="189" t="n">
        <f aca="false">AS18+AS19</f>
        <v>0</v>
      </c>
      <c r="AT17" s="190" t="n">
        <f aca="false">+AT18+AT19</f>
        <v>0</v>
      </c>
      <c r="AU17" s="191" t="n">
        <f aca="false">AU18+AU19</f>
        <v>0</v>
      </c>
      <c r="AV17" s="192" t="n">
        <f aca="false">AV18+AV19</f>
        <v>0</v>
      </c>
      <c r="AW17" s="189" t="n">
        <f aca="false">AW18+AW19</f>
        <v>0</v>
      </c>
      <c r="AX17" s="190" t="n">
        <f aca="false">+AX18+AX19</f>
        <v>0</v>
      </c>
      <c r="AY17" s="191" t="n">
        <f aca="false">AY18+AY19</f>
        <v>0</v>
      </c>
      <c r="AZ17" s="192" t="n">
        <f aca="false">AZ18+AZ19</f>
        <v>0</v>
      </c>
      <c r="BA17" s="189" t="n">
        <f aca="false">BA18+BA19</f>
        <v>0</v>
      </c>
      <c r="BB17" s="190" t="n">
        <f aca="false">+BB18+BB19</f>
        <v>0</v>
      </c>
      <c r="BC17" s="191" t="n">
        <f aca="false">BC18+BC19</f>
        <v>0</v>
      </c>
      <c r="BD17" s="192" t="n">
        <f aca="false">BD18+BD19</f>
        <v>0</v>
      </c>
      <c r="BE17" s="189" t="n">
        <f aca="false">BE18+BE19</f>
        <v>0</v>
      </c>
      <c r="BF17" s="190" t="n">
        <f aca="false">+BF18+BF19</f>
        <v>0</v>
      </c>
      <c r="BG17" s="191" t="n">
        <f aca="false">BG18+BG19</f>
        <v>0</v>
      </c>
      <c r="BH17" s="192" t="n">
        <f aca="false">BH18+BH19</f>
        <v>0</v>
      </c>
      <c r="BI17" s="189" t="n">
        <f aca="false">BI18+BI19</f>
        <v>0</v>
      </c>
      <c r="BJ17" s="190" t="n">
        <f aca="false">+BJ18+BJ19</f>
        <v>0</v>
      </c>
      <c r="BK17" s="191" t="n">
        <f aca="false">BK18+BK19</f>
        <v>0</v>
      </c>
      <c r="BL17" s="192" t="n">
        <f aca="false">BL18+BL19</f>
        <v>0</v>
      </c>
      <c r="BM17" s="189" t="n">
        <f aca="false">BM18+BM19</f>
        <v>0</v>
      </c>
      <c r="BN17" s="190" t="n">
        <f aca="false">+BN18+BN19</f>
        <v>0</v>
      </c>
      <c r="BO17" s="191" t="n">
        <f aca="false">BO18+BO19</f>
        <v>0</v>
      </c>
      <c r="BP17" s="192" t="n">
        <f aca="false">BP18+BP19</f>
        <v>0</v>
      </c>
      <c r="BQ17" s="189" t="n">
        <f aca="false">BQ18+BQ19</f>
        <v>0</v>
      </c>
      <c r="BR17" s="190" t="n">
        <f aca="false">+BR18+BR19</f>
        <v>0</v>
      </c>
      <c r="BS17" s="191" t="n">
        <f aca="false">BS18+BS19</f>
        <v>0</v>
      </c>
      <c r="BT17" s="192" t="n">
        <f aca="false">BT18+BT19</f>
        <v>0</v>
      </c>
      <c r="BU17" s="189" t="n">
        <f aca="false">BU18+BU19</f>
        <v>0</v>
      </c>
      <c r="BV17" s="190" t="n">
        <f aca="false">+BV18+BV19</f>
        <v>0</v>
      </c>
      <c r="BW17" s="191" t="n">
        <f aca="false">BW18+BW19</f>
        <v>0</v>
      </c>
      <c r="BX17" s="192" t="n">
        <f aca="false">BX18+BX19</f>
        <v>0</v>
      </c>
      <c r="BY17" s="189" t="n">
        <f aca="false">BY18+BY19</f>
        <v>0</v>
      </c>
      <c r="BZ17" s="190" t="n">
        <f aca="false">+BZ18+BZ19</f>
        <v>0</v>
      </c>
      <c r="CA17" s="191" t="n">
        <f aca="false">CA18+CA19</f>
        <v>0</v>
      </c>
      <c r="CB17" s="192" t="n">
        <f aca="false">CB18+CB19</f>
        <v>0</v>
      </c>
      <c r="CC17" s="189" t="n">
        <f aca="false">CC18+CC19</f>
        <v>0</v>
      </c>
      <c r="CD17" s="190" t="n">
        <f aca="false">+CD18+CD19</f>
        <v>0</v>
      </c>
      <c r="CE17" s="191" t="n">
        <f aca="false">CE18+CE19</f>
        <v>0</v>
      </c>
      <c r="CF17" s="192" t="n">
        <f aca="false">CF18+CF19</f>
        <v>0</v>
      </c>
      <c r="CG17" s="189" t="n">
        <f aca="false">CG18+CG19</f>
        <v>0</v>
      </c>
      <c r="CH17" s="190" t="n">
        <f aca="false">+CH18+CH19</f>
        <v>0</v>
      </c>
      <c r="CI17" s="191" t="n">
        <f aca="false">CI18+CI19</f>
        <v>0</v>
      </c>
      <c r="CJ17" s="192" t="n">
        <f aca="false">CJ18+CJ19</f>
        <v>0</v>
      </c>
      <c r="CK17" s="189" t="n">
        <f aca="false">CK18+CK19</f>
        <v>0</v>
      </c>
      <c r="CL17" s="190" t="n">
        <f aca="false">+CL18+CL19</f>
        <v>0</v>
      </c>
      <c r="CM17" s="191" t="n">
        <f aca="false">CM18+CM19</f>
        <v>0</v>
      </c>
      <c r="CN17" s="192" t="n">
        <f aca="false">CN18+CN19</f>
        <v>0</v>
      </c>
      <c r="CO17" s="189" t="n">
        <f aca="false">CO18+CO19</f>
        <v>0</v>
      </c>
      <c r="CP17" s="190" t="n">
        <f aca="false">+CP18+CP19</f>
        <v>0</v>
      </c>
      <c r="CQ17" s="191" t="n">
        <f aca="false">CQ18+CQ19</f>
        <v>0</v>
      </c>
      <c r="CR17" s="192" t="n">
        <f aca="false">CR18+CR19</f>
        <v>0</v>
      </c>
      <c r="CS17" s="189" t="n">
        <f aca="false">CS18+CS19</f>
        <v>0</v>
      </c>
      <c r="CT17" s="190" t="n">
        <f aca="false">+CT18+CT19</f>
        <v>0</v>
      </c>
      <c r="CU17" s="191" t="n">
        <f aca="false">CU18+CU19</f>
        <v>0</v>
      </c>
      <c r="CV17" s="192" t="n">
        <f aca="false">CV18+CV19</f>
        <v>0</v>
      </c>
      <c r="CW17" s="189" t="n">
        <f aca="false">CW18+CW19</f>
        <v>0</v>
      </c>
      <c r="CX17" s="190" t="n">
        <f aca="false">+CX18+CX19</f>
        <v>0</v>
      </c>
      <c r="CY17" s="191" t="n">
        <f aca="false">CY18+CY19</f>
        <v>0</v>
      </c>
      <c r="CZ17" s="192" t="n">
        <f aca="false">CZ18+CZ19</f>
        <v>0</v>
      </c>
      <c r="DA17" s="189" t="n">
        <f aca="false">DA18+DA19</f>
        <v>0</v>
      </c>
      <c r="DB17" s="190" t="n">
        <f aca="false">+DB18+DB19</f>
        <v>0</v>
      </c>
      <c r="DC17" s="191" t="n">
        <f aca="false">DC18+DC19</f>
        <v>0</v>
      </c>
      <c r="DD17" s="192" t="n">
        <f aca="false">DD18+DD19</f>
        <v>0</v>
      </c>
      <c r="DE17" s="189" t="n">
        <f aca="false">DE18+DE19</f>
        <v>0</v>
      </c>
      <c r="DF17" s="190" t="n">
        <f aca="false">+DF18+DF19</f>
        <v>0</v>
      </c>
      <c r="DG17" s="191" t="n">
        <f aca="false">DG18+DG19</f>
        <v>0</v>
      </c>
      <c r="DH17" s="192" t="n">
        <f aca="false">DH18+DH19</f>
        <v>0</v>
      </c>
      <c r="DI17" s="189" t="n">
        <f aca="false">DI18+DI19</f>
        <v>0</v>
      </c>
      <c r="DJ17" s="190" t="n">
        <f aca="false">+DJ18+DJ19</f>
        <v>0</v>
      </c>
      <c r="DK17" s="191" t="n">
        <f aca="false">DK18+DK19</f>
        <v>0</v>
      </c>
      <c r="DL17" s="192" t="n">
        <f aca="false">DL18+DL19</f>
        <v>0</v>
      </c>
      <c r="DM17" s="189" t="n">
        <f aca="false">DM18+DM19</f>
        <v>0</v>
      </c>
      <c r="DN17" s="190" t="n">
        <f aca="false">+DN18+DN19</f>
        <v>0</v>
      </c>
      <c r="DO17" s="191" t="n">
        <f aca="false">DO18+DO19</f>
        <v>0</v>
      </c>
      <c r="DP17" s="192" t="n">
        <f aca="false">DP18+DP19</f>
        <v>0</v>
      </c>
      <c r="DQ17" s="189" t="n">
        <f aca="false">DQ18+DQ19</f>
        <v>0</v>
      </c>
      <c r="DR17" s="190" t="n">
        <f aca="false">+DR18+DR19</f>
        <v>0</v>
      </c>
      <c r="DS17" s="191" t="n">
        <f aca="false">DS18+DS19</f>
        <v>0</v>
      </c>
      <c r="DT17" s="192" t="n">
        <f aca="false">DT18+DT19</f>
        <v>0</v>
      </c>
      <c r="DU17" s="189" t="n">
        <f aca="false">DU18+DU19</f>
        <v>0</v>
      </c>
      <c r="DV17" s="190" t="n">
        <f aca="false">+DV18+DV19</f>
        <v>0</v>
      </c>
      <c r="DW17" s="191" t="n">
        <f aca="false">DW18+DW19</f>
        <v>0</v>
      </c>
      <c r="DX17" s="192" t="n">
        <f aca="false">DX18+DX19</f>
        <v>0</v>
      </c>
      <c r="DY17" s="113" t="n">
        <f aca="false">DY18+DY19</f>
        <v>0</v>
      </c>
      <c r="DZ17" s="114" t="n">
        <f aca="false">DZ18+DZ19</f>
        <v>0</v>
      </c>
      <c r="EA17" s="115" t="n">
        <f aca="false">EA18+EA19</f>
        <v>0</v>
      </c>
      <c r="EB17" s="116" t="n">
        <f aca="false">EB18+EB19</f>
        <v>0</v>
      </c>
    </row>
    <row r="18" s="20" customFormat="true" ht="17.15" hidden="false" customHeight="true" outlineLevel="0" collapsed="false">
      <c r="B18" s="120" t="s">
        <v>43</v>
      </c>
      <c r="C18" s="70" t="n">
        <v>1</v>
      </c>
      <c r="D18" s="71" t="s">
        <v>44</v>
      </c>
      <c r="E18" s="181"/>
      <c r="F18" s="182"/>
      <c r="G18" s="183"/>
      <c r="H18" s="184"/>
      <c r="I18" s="181"/>
      <c r="J18" s="182"/>
      <c r="K18" s="183"/>
      <c r="L18" s="184"/>
      <c r="M18" s="181"/>
      <c r="N18" s="182"/>
      <c r="O18" s="183"/>
      <c r="P18" s="184"/>
      <c r="Q18" s="181"/>
      <c r="R18" s="182"/>
      <c r="S18" s="183"/>
      <c r="T18" s="184"/>
      <c r="U18" s="181"/>
      <c r="V18" s="182"/>
      <c r="W18" s="183"/>
      <c r="X18" s="184"/>
      <c r="Y18" s="181"/>
      <c r="Z18" s="182"/>
      <c r="AA18" s="183"/>
      <c r="AB18" s="184"/>
      <c r="AC18" s="181"/>
      <c r="AD18" s="182"/>
      <c r="AE18" s="183"/>
      <c r="AF18" s="184"/>
      <c r="AG18" s="181"/>
      <c r="AH18" s="182"/>
      <c r="AI18" s="183"/>
      <c r="AJ18" s="184"/>
      <c r="AK18" s="181"/>
      <c r="AL18" s="182"/>
      <c r="AM18" s="183"/>
      <c r="AN18" s="184"/>
      <c r="AO18" s="181"/>
      <c r="AP18" s="182"/>
      <c r="AQ18" s="183"/>
      <c r="AR18" s="184"/>
      <c r="AS18" s="181"/>
      <c r="AT18" s="182"/>
      <c r="AU18" s="183"/>
      <c r="AV18" s="184"/>
      <c r="AW18" s="181"/>
      <c r="AX18" s="182"/>
      <c r="AY18" s="183"/>
      <c r="AZ18" s="184"/>
      <c r="BA18" s="181"/>
      <c r="BB18" s="182"/>
      <c r="BC18" s="183"/>
      <c r="BD18" s="184"/>
      <c r="BE18" s="181"/>
      <c r="BF18" s="182"/>
      <c r="BG18" s="183"/>
      <c r="BH18" s="184"/>
      <c r="BI18" s="181"/>
      <c r="BJ18" s="182"/>
      <c r="BK18" s="183"/>
      <c r="BL18" s="184"/>
      <c r="BM18" s="181"/>
      <c r="BN18" s="182"/>
      <c r="BO18" s="183"/>
      <c r="BP18" s="184"/>
      <c r="BQ18" s="181"/>
      <c r="BR18" s="182"/>
      <c r="BS18" s="183"/>
      <c r="BT18" s="184"/>
      <c r="BU18" s="181"/>
      <c r="BV18" s="182"/>
      <c r="BW18" s="183"/>
      <c r="BX18" s="184"/>
      <c r="BY18" s="181"/>
      <c r="BZ18" s="182"/>
      <c r="CA18" s="183"/>
      <c r="CB18" s="184"/>
      <c r="CC18" s="181"/>
      <c r="CD18" s="182"/>
      <c r="CE18" s="183"/>
      <c r="CF18" s="184"/>
      <c r="CG18" s="181"/>
      <c r="CH18" s="182"/>
      <c r="CI18" s="183"/>
      <c r="CJ18" s="184"/>
      <c r="CK18" s="181"/>
      <c r="CL18" s="182"/>
      <c r="CM18" s="183"/>
      <c r="CN18" s="184"/>
      <c r="CO18" s="181"/>
      <c r="CP18" s="182"/>
      <c r="CQ18" s="183"/>
      <c r="CR18" s="184"/>
      <c r="CS18" s="181"/>
      <c r="CT18" s="182"/>
      <c r="CU18" s="183"/>
      <c r="CV18" s="184"/>
      <c r="CW18" s="181"/>
      <c r="CX18" s="182"/>
      <c r="CY18" s="183"/>
      <c r="CZ18" s="184"/>
      <c r="DA18" s="181"/>
      <c r="DB18" s="182"/>
      <c r="DC18" s="183"/>
      <c r="DD18" s="184"/>
      <c r="DE18" s="181"/>
      <c r="DF18" s="182"/>
      <c r="DG18" s="183"/>
      <c r="DH18" s="184"/>
      <c r="DI18" s="181"/>
      <c r="DJ18" s="182"/>
      <c r="DK18" s="183"/>
      <c r="DL18" s="184"/>
      <c r="DM18" s="181"/>
      <c r="DN18" s="182"/>
      <c r="DO18" s="183"/>
      <c r="DP18" s="184"/>
      <c r="DQ18" s="181"/>
      <c r="DR18" s="182"/>
      <c r="DS18" s="183"/>
      <c r="DT18" s="184"/>
      <c r="DU18" s="181"/>
      <c r="DV18" s="182"/>
      <c r="DW18" s="183"/>
      <c r="DX18" s="184"/>
      <c r="DY18" s="181" t="n">
        <f aca="false">E18+I18+M18+Q18+U18+Y18+AC18+AG18+AK18+AO18+AS18+AW18+BA18+BE18+BI18+BM18+BQ18+BU18+BY18+CC18+CG18+CK18+CO18+CS18+CW18+DA18+DE18+DI18+DM18+DQ18+DU18</f>
        <v>0</v>
      </c>
      <c r="DZ18" s="182" t="n">
        <f aca="false">F18+J18+N18+R18+V18+Z18+AD18+AH18+AL18+AP18+AT18+AX18+BB18+BF18+BJ18+BN18+BR18+BV18+BZ18+CD18+CH18+CL18+CP18+CT18+CX18+DB18+DF18+DJ18+DN18+DR18+DV18</f>
        <v>0</v>
      </c>
      <c r="EA18" s="183" t="n">
        <f aca="false">G18+K18+O18+S18+W18+AA18+AE18+AI18+AM18+AQ18+AU18+AY18+BC18+BG18+BK18+BO18+BS18+BW18+CA18+CE18+CI18+CM18+CQ18+CU18+CY18+DC18+DG18+DK18+DO18+DS18+DW18</f>
        <v>0</v>
      </c>
      <c r="EB18" s="184" t="n">
        <f aca="false">H18+L18+P18+T18+X18+AB18+AF18+AJ18+AN18+AR18+AV18+AZ18+BD18+BH18+BL18+BP18+BT18+BX18+CB18+CF18+CJ18+CN18+CR18+CV18+CZ18+DD18+DH18+DL18+DP18+DT18+DX18</f>
        <v>0</v>
      </c>
    </row>
    <row r="19" s="20" customFormat="true" ht="17.15" hidden="false" customHeight="true" outlineLevel="0" collapsed="false">
      <c r="B19" s="120"/>
      <c r="C19" s="70" t="n">
        <v>3</v>
      </c>
      <c r="D19" s="71" t="s">
        <v>45</v>
      </c>
      <c r="E19" s="181"/>
      <c r="F19" s="182"/>
      <c r="G19" s="183"/>
      <c r="H19" s="184"/>
      <c r="I19" s="181"/>
      <c r="J19" s="182"/>
      <c r="K19" s="183"/>
      <c r="L19" s="184"/>
      <c r="M19" s="181"/>
      <c r="N19" s="182"/>
      <c r="O19" s="183"/>
      <c r="P19" s="184"/>
      <c r="Q19" s="181"/>
      <c r="R19" s="182"/>
      <c r="S19" s="183"/>
      <c r="T19" s="184"/>
      <c r="U19" s="181"/>
      <c r="V19" s="182"/>
      <c r="W19" s="183"/>
      <c r="X19" s="184"/>
      <c r="Y19" s="181"/>
      <c r="Z19" s="182"/>
      <c r="AA19" s="183"/>
      <c r="AB19" s="184"/>
      <c r="AC19" s="181"/>
      <c r="AD19" s="182"/>
      <c r="AE19" s="183"/>
      <c r="AF19" s="184"/>
      <c r="AG19" s="181"/>
      <c r="AH19" s="182"/>
      <c r="AI19" s="183"/>
      <c r="AJ19" s="184"/>
      <c r="AK19" s="181"/>
      <c r="AL19" s="182"/>
      <c r="AM19" s="183"/>
      <c r="AN19" s="184"/>
      <c r="AO19" s="181"/>
      <c r="AP19" s="182"/>
      <c r="AQ19" s="183"/>
      <c r="AR19" s="184"/>
      <c r="AS19" s="181"/>
      <c r="AT19" s="182"/>
      <c r="AU19" s="183"/>
      <c r="AV19" s="184"/>
      <c r="AW19" s="181"/>
      <c r="AX19" s="182"/>
      <c r="AY19" s="183"/>
      <c r="AZ19" s="184"/>
      <c r="BA19" s="181"/>
      <c r="BB19" s="182"/>
      <c r="BC19" s="183"/>
      <c r="BD19" s="184"/>
      <c r="BE19" s="181"/>
      <c r="BF19" s="182"/>
      <c r="BG19" s="183"/>
      <c r="BH19" s="184"/>
      <c r="BI19" s="181"/>
      <c r="BJ19" s="182"/>
      <c r="BK19" s="183"/>
      <c r="BL19" s="184"/>
      <c r="BM19" s="181"/>
      <c r="BN19" s="182"/>
      <c r="BO19" s="183"/>
      <c r="BP19" s="184"/>
      <c r="BQ19" s="181"/>
      <c r="BR19" s="182"/>
      <c r="BS19" s="183"/>
      <c r="BT19" s="184"/>
      <c r="BU19" s="181"/>
      <c r="BV19" s="182"/>
      <c r="BW19" s="183"/>
      <c r="BX19" s="184"/>
      <c r="BY19" s="181"/>
      <c r="BZ19" s="182"/>
      <c r="CA19" s="183"/>
      <c r="CB19" s="184"/>
      <c r="CC19" s="181"/>
      <c r="CD19" s="182"/>
      <c r="CE19" s="183"/>
      <c r="CF19" s="184"/>
      <c r="CG19" s="181"/>
      <c r="CH19" s="182"/>
      <c r="CI19" s="183"/>
      <c r="CJ19" s="184"/>
      <c r="CK19" s="181"/>
      <c r="CL19" s="182"/>
      <c r="CM19" s="183"/>
      <c r="CN19" s="184"/>
      <c r="CO19" s="181"/>
      <c r="CP19" s="182"/>
      <c r="CQ19" s="183"/>
      <c r="CR19" s="184"/>
      <c r="CS19" s="181"/>
      <c r="CT19" s="182"/>
      <c r="CU19" s="183"/>
      <c r="CV19" s="184"/>
      <c r="CW19" s="181"/>
      <c r="CX19" s="182"/>
      <c r="CY19" s="183"/>
      <c r="CZ19" s="184"/>
      <c r="DA19" s="181"/>
      <c r="DB19" s="182"/>
      <c r="DC19" s="183"/>
      <c r="DD19" s="184"/>
      <c r="DE19" s="181"/>
      <c r="DF19" s="182"/>
      <c r="DG19" s="183"/>
      <c r="DH19" s="184"/>
      <c r="DI19" s="181"/>
      <c r="DJ19" s="182"/>
      <c r="DK19" s="183"/>
      <c r="DL19" s="184"/>
      <c r="DM19" s="181"/>
      <c r="DN19" s="182"/>
      <c r="DO19" s="183"/>
      <c r="DP19" s="184"/>
      <c r="DQ19" s="181"/>
      <c r="DR19" s="182"/>
      <c r="DS19" s="183"/>
      <c r="DT19" s="184"/>
      <c r="DU19" s="181"/>
      <c r="DV19" s="182"/>
      <c r="DW19" s="183"/>
      <c r="DX19" s="184"/>
      <c r="DY19" s="181" t="n">
        <f aca="false">E19+I19+M19+Q19+U19+Y19+AC19+AG19+AK19+AO19+AS19+AW19+BA19+BE19+BI19+BM19+BQ19+BU19+BY19+CC19+CG19+CK19+CO19+CS19+CW19+DA19+DE19+DI19+DM19+DQ19+DU19</f>
        <v>0</v>
      </c>
      <c r="DZ19" s="182" t="n">
        <f aca="false">F19+J19+N19+R19+V19+Z19+AD19+AH19+AL19+AP19+AT19+AX19+BB19+BF19+BJ19+BN19+BR19+BV19+BZ19+CD19+CH19+CL19+CP19+CT19+CX19+DB19+DF19+DJ19+DN19+DR19+DV19</f>
        <v>0</v>
      </c>
      <c r="EA19" s="183" t="n">
        <f aca="false">G19+K19+O19+S19+W19+AA19+AE19+AI19+AM19+AQ19+AU19+AY19+BC19+BG19+BK19+BO19+BS19+BW19+CA19+CE19+CI19+CM19+CQ19+CU19+CY19+DC19+DG19+DK19+DO19+DS19+DW19</f>
        <v>0</v>
      </c>
      <c r="EB19" s="184" t="n">
        <f aca="false">H19+L19+P19+T19+X19+AB19+AF19+AJ19+AN19+AR19+AV19+AZ19+BD19+BH19+BL19+BP19+BT19+BX19+CB19+CF19+CJ19+CN19+CR19+CV19+CZ19+DD19+DH19+DL19+DP19+DT19+DX19</f>
        <v>0</v>
      </c>
    </row>
    <row r="20" s="20" customFormat="true" ht="17.15" hidden="false" customHeight="true" outlineLevel="0" collapsed="false">
      <c r="A20" s="96"/>
      <c r="B20" s="121" t="s">
        <v>46</v>
      </c>
      <c r="C20" s="121"/>
      <c r="D20" s="121"/>
      <c r="E20" s="193" t="n">
        <f aca="false">E21+E22</f>
        <v>0</v>
      </c>
      <c r="F20" s="194" t="n">
        <f aca="false">F21+F22</f>
        <v>0</v>
      </c>
      <c r="G20" s="195" t="n">
        <f aca="false">G21+G22</f>
        <v>0</v>
      </c>
      <c r="H20" s="196" t="n">
        <f aca="false">H21+H22</f>
        <v>0</v>
      </c>
      <c r="I20" s="193" t="n">
        <f aca="false">I21+I22</f>
        <v>0</v>
      </c>
      <c r="J20" s="194" t="n">
        <f aca="false">J21+J22</f>
        <v>0</v>
      </c>
      <c r="K20" s="195" t="n">
        <f aca="false">K21+K22</f>
        <v>0</v>
      </c>
      <c r="L20" s="196" t="n">
        <f aca="false">L21+L22</f>
        <v>0</v>
      </c>
      <c r="M20" s="193" t="n">
        <f aca="false">M21+M22</f>
        <v>0</v>
      </c>
      <c r="N20" s="194" t="n">
        <f aca="false">N21+N22</f>
        <v>0</v>
      </c>
      <c r="O20" s="195" t="n">
        <f aca="false">O21+O22</f>
        <v>0</v>
      </c>
      <c r="P20" s="196" t="n">
        <f aca="false">P21+P22</f>
        <v>0</v>
      </c>
      <c r="Q20" s="193" t="n">
        <f aca="false">Q21+Q22</f>
        <v>0</v>
      </c>
      <c r="R20" s="194" t="n">
        <f aca="false">R21+R22</f>
        <v>0</v>
      </c>
      <c r="S20" s="195" t="n">
        <f aca="false">S21+S22</f>
        <v>0</v>
      </c>
      <c r="T20" s="196" t="n">
        <f aca="false">T21+T22</f>
        <v>0</v>
      </c>
      <c r="U20" s="193" t="n">
        <f aca="false">U21+U22</f>
        <v>0</v>
      </c>
      <c r="V20" s="194" t="n">
        <f aca="false">V21+V22</f>
        <v>0</v>
      </c>
      <c r="W20" s="195" t="n">
        <f aca="false">W21+W22</f>
        <v>0</v>
      </c>
      <c r="X20" s="196" t="n">
        <f aca="false">X21+X22</f>
        <v>0</v>
      </c>
      <c r="Y20" s="193" t="n">
        <f aca="false">Y21+Y22</f>
        <v>0</v>
      </c>
      <c r="Z20" s="194" t="n">
        <f aca="false">Z21+Z22</f>
        <v>0</v>
      </c>
      <c r="AA20" s="195" t="n">
        <f aca="false">AA21+AA22</f>
        <v>0</v>
      </c>
      <c r="AB20" s="196" t="n">
        <f aca="false">AB21+AB22</f>
        <v>0</v>
      </c>
      <c r="AC20" s="193" t="n">
        <f aca="false">AC21+AC22</f>
        <v>0</v>
      </c>
      <c r="AD20" s="194" t="n">
        <f aca="false">AD21+AD22</f>
        <v>0</v>
      </c>
      <c r="AE20" s="195" t="n">
        <f aca="false">AE21+AE22</f>
        <v>0</v>
      </c>
      <c r="AF20" s="196" t="n">
        <f aca="false">AF21+AF22</f>
        <v>0</v>
      </c>
      <c r="AG20" s="193" t="n">
        <f aca="false">AG21+AG22</f>
        <v>0</v>
      </c>
      <c r="AH20" s="194" t="n">
        <f aca="false">AH21+AH22</f>
        <v>0</v>
      </c>
      <c r="AI20" s="195" t="n">
        <f aca="false">AI21+AI22</f>
        <v>0</v>
      </c>
      <c r="AJ20" s="196" t="n">
        <f aca="false">AJ21+AJ22</f>
        <v>0</v>
      </c>
      <c r="AK20" s="193" t="n">
        <f aca="false">AK21+AK22</f>
        <v>0</v>
      </c>
      <c r="AL20" s="194" t="n">
        <f aca="false">AL21+AL22</f>
        <v>0</v>
      </c>
      <c r="AM20" s="195" t="n">
        <f aca="false">AM21+AM22</f>
        <v>0</v>
      </c>
      <c r="AN20" s="196" t="n">
        <f aca="false">AN21+AN22</f>
        <v>0</v>
      </c>
      <c r="AO20" s="193" t="n">
        <f aca="false">AO21+AO22</f>
        <v>0</v>
      </c>
      <c r="AP20" s="194" t="n">
        <f aca="false">AP21+AP22</f>
        <v>0</v>
      </c>
      <c r="AQ20" s="195" t="n">
        <f aca="false">AQ21+AQ22</f>
        <v>0</v>
      </c>
      <c r="AR20" s="196" t="n">
        <f aca="false">AR21+AR22</f>
        <v>0</v>
      </c>
      <c r="AS20" s="193" t="n">
        <f aca="false">AS21+AS22</f>
        <v>0</v>
      </c>
      <c r="AT20" s="194" t="n">
        <f aca="false">AT21+AT22</f>
        <v>0</v>
      </c>
      <c r="AU20" s="195" t="n">
        <f aca="false">AU21+AU22</f>
        <v>0</v>
      </c>
      <c r="AV20" s="196" t="n">
        <f aca="false">AV21+AV22</f>
        <v>0</v>
      </c>
      <c r="AW20" s="193" t="n">
        <f aca="false">AW21+AW22</f>
        <v>0</v>
      </c>
      <c r="AX20" s="194" t="n">
        <f aca="false">AX21+AX22</f>
        <v>0</v>
      </c>
      <c r="AY20" s="195" t="n">
        <f aca="false">AY21+AY22</f>
        <v>0</v>
      </c>
      <c r="AZ20" s="196" t="n">
        <f aca="false">AZ21+AZ22</f>
        <v>0</v>
      </c>
      <c r="BA20" s="193" t="n">
        <f aca="false">BA21+BA22</f>
        <v>0</v>
      </c>
      <c r="BB20" s="194" t="n">
        <f aca="false">BB21+BB22</f>
        <v>0</v>
      </c>
      <c r="BC20" s="195" t="n">
        <f aca="false">BC21+BC22</f>
        <v>0</v>
      </c>
      <c r="BD20" s="196" t="n">
        <f aca="false">BD21+BD22</f>
        <v>0</v>
      </c>
      <c r="BE20" s="193" t="n">
        <f aca="false">BE21+BE22</f>
        <v>0</v>
      </c>
      <c r="BF20" s="194" t="n">
        <f aca="false">BF21+BF22</f>
        <v>0</v>
      </c>
      <c r="BG20" s="195" t="n">
        <f aca="false">BG21+BG22</f>
        <v>0</v>
      </c>
      <c r="BH20" s="196" t="n">
        <f aca="false">BH21+BH22</f>
        <v>0</v>
      </c>
      <c r="BI20" s="193" t="n">
        <f aca="false">BI21+BI22</f>
        <v>0</v>
      </c>
      <c r="BJ20" s="194" t="n">
        <f aca="false">BJ21+BJ22</f>
        <v>0</v>
      </c>
      <c r="BK20" s="195" t="n">
        <f aca="false">BK21+BK22</f>
        <v>0</v>
      </c>
      <c r="BL20" s="196" t="n">
        <f aca="false">BL21+BL22</f>
        <v>0</v>
      </c>
      <c r="BM20" s="193" t="n">
        <f aca="false">BM21+BM22</f>
        <v>0</v>
      </c>
      <c r="BN20" s="194" t="n">
        <f aca="false">BN21+BN22</f>
        <v>0</v>
      </c>
      <c r="BO20" s="195" t="n">
        <f aca="false">BO21+BO22</f>
        <v>0</v>
      </c>
      <c r="BP20" s="196" t="n">
        <f aca="false">BP21+BP22</f>
        <v>0</v>
      </c>
      <c r="BQ20" s="193" t="n">
        <f aca="false">BQ21+BQ22</f>
        <v>0</v>
      </c>
      <c r="BR20" s="194" t="n">
        <f aca="false">BR21+BR22</f>
        <v>0</v>
      </c>
      <c r="BS20" s="195" t="n">
        <f aca="false">BS21+BS22</f>
        <v>0</v>
      </c>
      <c r="BT20" s="196" t="n">
        <f aca="false">BT21+BT22</f>
        <v>0</v>
      </c>
      <c r="BU20" s="193" t="n">
        <f aca="false">BU21+BU22</f>
        <v>0</v>
      </c>
      <c r="BV20" s="194" t="n">
        <f aca="false">BV21+BV22</f>
        <v>0</v>
      </c>
      <c r="BW20" s="195" t="n">
        <f aca="false">BW21+BW22</f>
        <v>0</v>
      </c>
      <c r="BX20" s="196" t="n">
        <f aca="false">BX21+BX22</f>
        <v>0</v>
      </c>
      <c r="BY20" s="193" t="n">
        <f aca="false">BY21+BY22</f>
        <v>0</v>
      </c>
      <c r="BZ20" s="194" t="n">
        <f aca="false">BZ21+BZ22</f>
        <v>0</v>
      </c>
      <c r="CA20" s="195" t="n">
        <f aca="false">CA21+CA22</f>
        <v>0</v>
      </c>
      <c r="CB20" s="196" t="n">
        <f aca="false">CB21+CB22</f>
        <v>0</v>
      </c>
      <c r="CC20" s="193" t="n">
        <f aca="false">CC21+CC22</f>
        <v>0</v>
      </c>
      <c r="CD20" s="194" t="n">
        <f aca="false">CD21+CD22</f>
        <v>0</v>
      </c>
      <c r="CE20" s="195" t="n">
        <f aca="false">CE21+CE22</f>
        <v>0</v>
      </c>
      <c r="CF20" s="196" t="n">
        <f aca="false">CF21+CF22</f>
        <v>0</v>
      </c>
      <c r="CG20" s="193" t="n">
        <f aca="false">CG21+CG22</f>
        <v>0</v>
      </c>
      <c r="CH20" s="194" t="n">
        <f aca="false">CH21+CH22</f>
        <v>0</v>
      </c>
      <c r="CI20" s="195" t="n">
        <f aca="false">CI21+CI22</f>
        <v>0</v>
      </c>
      <c r="CJ20" s="196" t="n">
        <f aca="false">CJ21+CJ22</f>
        <v>0</v>
      </c>
      <c r="CK20" s="193" t="n">
        <f aca="false">CK21+CK22</f>
        <v>0</v>
      </c>
      <c r="CL20" s="194" t="n">
        <f aca="false">CL21+CL22</f>
        <v>0</v>
      </c>
      <c r="CM20" s="195" t="n">
        <f aca="false">CM21+CM22</f>
        <v>0</v>
      </c>
      <c r="CN20" s="196" t="n">
        <f aca="false">CN21+CN22</f>
        <v>0</v>
      </c>
      <c r="CO20" s="193" t="n">
        <f aca="false">CO21+CO22</f>
        <v>0</v>
      </c>
      <c r="CP20" s="194" t="n">
        <f aca="false">CP21+CP22</f>
        <v>0</v>
      </c>
      <c r="CQ20" s="195" t="n">
        <f aca="false">CQ21+CQ22</f>
        <v>0</v>
      </c>
      <c r="CR20" s="196" t="n">
        <f aca="false">CR21+CR22</f>
        <v>0</v>
      </c>
      <c r="CS20" s="193" t="n">
        <f aca="false">CS21+CS22</f>
        <v>0</v>
      </c>
      <c r="CT20" s="194" t="n">
        <f aca="false">CT21+CT22</f>
        <v>0</v>
      </c>
      <c r="CU20" s="195" t="n">
        <f aca="false">CU21+CU22</f>
        <v>0</v>
      </c>
      <c r="CV20" s="196" t="n">
        <f aca="false">CV21+CV22</f>
        <v>0</v>
      </c>
      <c r="CW20" s="193" t="n">
        <f aca="false">CW21+CW22</f>
        <v>0</v>
      </c>
      <c r="CX20" s="194" t="n">
        <f aca="false">CX21+CX22</f>
        <v>0</v>
      </c>
      <c r="CY20" s="195" t="n">
        <f aca="false">CY21+CY22</f>
        <v>0</v>
      </c>
      <c r="CZ20" s="196" t="n">
        <f aca="false">CZ21+CZ22</f>
        <v>0</v>
      </c>
      <c r="DA20" s="193" t="n">
        <f aca="false">DA21+DA22</f>
        <v>0</v>
      </c>
      <c r="DB20" s="194" t="n">
        <f aca="false">DB21+DB22</f>
        <v>0</v>
      </c>
      <c r="DC20" s="195" t="n">
        <f aca="false">DC21+DC22</f>
        <v>0</v>
      </c>
      <c r="DD20" s="196" t="n">
        <f aca="false">DD21+DD22</f>
        <v>0</v>
      </c>
      <c r="DE20" s="193" t="n">
        <f aca="false">DE21+DE22</f>
        <v>0</v>
      </c>
      <c r="DF20" s="194" t="n">
        <f aca="false">DF21+DF22</f>
        <v>0</v>
      </c>
      <c r="DG20" s="195" t="n">
        <f aca="false">DG21+DG22</f>
        <v>0</v>
      </c>
      <c r="DH20" s="196" t="n">
        <f aca="false">DH21+DH22</f>
        <v>0</v>
      </c>
      <c r="DI20" s="193" t="n">
        <f aca="false">DI21+DI22</f>
        <v>0</v>
      </c>
      <c r="DJ20" s="194" t="n">
        <f aca="false">DJ21+DJ22</f>
        <v>0</v>
      </c>
      <c r="DK20" s="195" t="n">
        <f aca="false">DK21+DK22</f>
        <v>0</v>
      </c>
      <c r="DL20" s="196" t="n">
        <f aca="false">DL21+DL22</f>
        <v>0</v>
      </c>
      <c r="DM20" s="193" t="n">
        <f aca="false">DM21+DM22</f>
        <v>0</v>
      </c>
      <c r="DN20" s="194" t="n">
        <f aca="false">DN21+DN22</f>
        <v>0</v>
      </c>
      <c r="DO20" s="195" t="n">
        <f aca="false">DO21+DO22</f>
        <v>0</v>
      </c>
      <c r="DP20" s="196" t="n">
        <f aca="false">DP21+DP22</f>
        <v>0</v>
      </c>
      <c r="DQ20" s="193" t="n">
        <f aca="false">DQ21+DQ22</f>
        <v>0</v>
      </c>
      <c r="DR20" s="194" t="n">
        <f aca="false">DR21+DR22</f>
        <v>0</v>
      </c>
      <c r="DS20" s="195" t="n">
        <f aca="false">DS21+DS22</f>
        <v>0</v>
      </c>
      <c r="DT20" s="196" t="n">
        <f aca="false">DT21+DT22</f>
        <v>0</v>
      </c>
      <c r="DU20" s="193" t="n">
        <f aca="false">DU21+DU22</f>
        <v>0</v>
      </c>
      <c r="DV20" s="194" t="n">
        <f aca="false">DV21+DV22</f>
        <v>0</v>
      </c>
      <c r="DW20" s="195" t="n">
        <f aca="false">DW21+DW22</f>
        <v>0</v>
      </c>
      <c r="DX20" s="196" t="n">
        <f aca="false">DX21+DX22</f>
        <v>0</v>
      </c>
      <c r="DY20" s="122" t="n">
        <f aca="false">DY21+DY22</f>
        <v>0</v>
      </c>
      <c r="DZ20" s="123" t="n">
        <f aca="false">DZ21+DZ22</f>
        <v>0</v>
      </c>
      <c r="EA20" s="124" t="n">
        <f aca="false">EA21+EA22</f>
        <v>0</v>
      </c>
      <c r="EB20" s="125" t="n">
        <f aca="false">EB21+EB22</f>
        <v>0</v>
      </c>
    </row>
    <row r="21" s="20" customFormat="true" ht="17.15" hidden="false" customHeight="true" outlineLevel="0" collapsed="false">
      <c r="B21" s="128" t="s">
        <v>48</v>
      </c>
      <c r="C21" s="87" t="n">
        <v>1</v>
      </c>
      <c r="D21" s="88" t="s">
        <v>49</v>
      </c>
      <c r="E21" s="181"/>
      <c r="F21" s="182"/>
      <c r="G21" s="183"/>
      <c r="H21" s="184"/>
      <c r="I21" s="181"/>
      <c r="J21" s="182"/>
      <c r="K21" s="183"/>
      <c r="L21" s="184"/>
      <c r="M21" s="181"/>
      <c r="N21" s="182"/>
      <c r="O21" s="183"/>
      <c r="P21" s="184"/>
      <c r="Q21" s="181"/>
      <c r="R21" s="182"/>
      <c r="S21" s="183"/>
      <c r="T21" s="184"/>
      <c r="U21" s="181"/>
      <c r="V21" s="182"/>
      <c r="W21" s="183"/>
      <c r="X21" s="184"/>
      <c r="Y21" s="181"/>
      <c r="Z21" s="182"/>
      <c r="AA21" s="183"/>
      <c r="AB21" s="184"/>
      <c r="AC21" s="181"/>
      <c r="AD21" s="182"/>
      <c r="AE21" s="183"/>
      <c r="AF21" s="184"/>
      <c r="AG21" s="181"/>
      <c r="AH21" s="182"/>
      <c r="AI21" s="183"/>
      <c r="AJ21" s="184"/>
      <c r="AK21" s="181"/>
      <c r="AL21" s="182"/>
      <c r="AM21" s="183"/>
      <c r="AN21" s="184"/>
      <c r="AO21" s="181"/>
      <c r="AP21" s="182"/>
      <c r="AQ21" s="183"/>
      <c r="AR21" s="184"/>
      <c r="AS21" s="181"/>
      <c r="AT21" s="182"/>
      <c r="AU21" s="183"/>
      <c r="AV21" s="184"/>
      <c r="AW21" s="181"/>
      <c r="AX21" s="182"/>
      <c r="AY21" s="183"/>
      <c r="AZ21" s="184"/>
      <c r="BA21" s="181"/>
      <c r="BB21" s="182"/>
      <c r="BC21" s="183"/>
      <c r="BD21" s="184"/>
      <c r="BE21" s="181"/>
      <c r="BF21" s="182"/>
      <c r="BG21" s="183"/>
      <c r="BH21" s="184"/>
      <c r="BI21" s="181"/>
      <c r="BJ21" s="182"/>
      <c r="BK21" s="183"/>
      <c r="BL21" s="184"/>
      <c r="BM21" s="181"/>
      <c r="BN21" s="182"/>
      <c r="BO21" s="183"/>
      <c r="BP21" s="184"/>
      <c r="BQ21" s="181"/>
      <c r="BR21" s="182"/>
      <c r="BS21" s="183"/>
      <c r="BT21" s="184"/>
      <c r="BU21" s="181"/>
      <c r="BV21" s="182"/>
      <c r="BW21" s="183"/>
      <c r="BX21" s="184"/>
      <c r="BY21" s="181"/>
      <c r="BZ21" s="182"/>
      <c r="CA21" s="183"/>
      <c r="CB21" s="184"/>
      <c r="CC21" s="181"/>
      <c r="CD21" s="182"/>
      <c r="CE21" s="183"/>
      <c r="CF21" s="184"/>
      <c r="CG21" s="181"/>
      <c r="CH21" s="182"/>
      <c r="CI21" s="183"/>
      <c r="CJ21" s="184"/>
      <c r="CK21" s="181"/>
      <c r="CL21" s="182"/>
      <c r="CM21" s="183"/>
      <c r="CN21" s="184"/>
      <c r="CO21" s="181"/>
      <c r="CP21" s="182"/>
      <c r="CQ21" s="183"/>
      <c r="CR21" s="184"/>
      <c r="CS21" s="181"/>
      <c r="CT21" s="182"/>
      <c r="CU21" s="183"/>
      <c r="CV21" s="184"/>
      <c r="CW21" s="181"/>
      <c r="CX21" s="182"/>
      <c r="CY21" s="183"/>
      <c r="CZ21" s="184"/>
      <c r="DA21" s="181"/>
      <c r="DB21" s="182"/>
      <c r="DC21" s="183"/>
      <c r="DD21" s="184"/>
      <c r="DE21" s="181"/>
      <c r="DF21" s="182"/>
      <c r="DG21" s="183"/>
      <c r="DH21" s="184"/>
      <c r="DI21" s="181"/>
      <c r="DJ21" s="182"/>
      <c r="DK21" s="183"/>
      <c r="DL21" s="184"/>
      <c r="DM21" s="181"/>
      <c r="DN21" s="182"/>
      <c r="DO21" s="183"/>
      <c r="DP21" s="184"/>
      <c r="DQ21" s="181"/>
      <c r="DR21" s="182"/>
      <c r="DS21" s="183"/>
      <c r="DT21" s="184"/>
      <c r="DU21" s="181"/>
      <c r="DV21" s="182"/>
      <c r="DW21" s="183"/>
      <c r="DX21" s="184"/>
      <c r="DY21" s="181" t="n">
        <f aca="false">E21+I21+M21+Q21+U21+Y21+AC21+AG21+AK21+AO21+AS21+AW21+BA21+BE21+BI21+BM21+BQ21+BU21+BY21+CC21+CG21+CK21+CO21+CS21+CW21+DA21+DE21+DI21+DM21+DQ21+DU21</f>
        <v>0</v>
      </c>
      <c r="DZ21" s="182" t="n">
        <f aca="false">F21+J21+N21+R21+V21+Z21+AD21+AH21+AL21+AP21+AT21+AX21+BB21+BF21+BJ21+BN21+BR21+BV21+BZ21+CD21+CH21+CL21+CP21+CT21+CX21+DB21+DF21+DJ21+DN21+DR21+DV21</f>
        <v>0</v>
      </c>
      <c r="EA21" s="183" t="n">
        <f aca="false">G21+K21+O21+S21+W21+AA21+AE21+AI21+AM21+AQ21+AU21+AY21+BC21+BG21+BK21+BO21+BS21+BW21+CA21+CE21+CI21+CM21+CQ21+CU21+CY21+DC21+DG21+DK21+DO21+DS21+DW21</f>
        <v>0</v>
      </c>
      <c r="EB21" s="184" t="n">
        <f aca="false">H21+L21+P21+T21+X21+AB21+AF21+AJ21+AN21+AR21+AV21+AZ21+BD21+BH21+BL21+BP21+BT21+BX21+CB21+CF21+CJ21+CN21+CR21+CV21+CZ21+DD21+DH21+DL21+DP21+DT21+DX21</f>
        <v>0</v>
      </c>
    </row>
    <row r="22" s="20" customFormat="true" ht="17.15" hidden="false" customHeight="true" outlineLevel="0" collapsed="false">
      <c r="B22" s="128"/>
      <c r="C22" s="131" t="n">
        <v>2</v>
      </c>
      <c r="D22" s="211" t="s">
        <v>50</v>
      </c>
      <c r="E22" s="197"/>
      <c r="F22" s="198"/>
      <c r="G22" s="199"/>
      <c r="H22" s="200"/>
      <c r="I22" s="197"/>
      <c r="J22" s="198"/>
      <c r="K22" s="199"/>
      <c r="L22" s="200"/>
      <c r="M22" s="197"/>
      <c r="N22" s="198"/>
      <c r="O22" s="199"/>
      <c r="P22" s="200"/>
      <c r="Q22" s="197"/>
      <c r="R22" s="198"/>
      <c r="S22" s="199"/>
      <c r="T22" s="200"/>
      <c r="U22" s="197"/>
      <c r="V22" s="198"/>
      <c r="W22" s="199"/>
      <c r="X22" s="200"/>
      <c r="Y22" s="197"/>
      <c r="Z22" s="198"/>
      <c r="AA22" s="199"/>
      <c r="AB22" s="200"/>
      <c r="AC22" s="197"/>
      <c r="AD22" s="198"/>
      <c r="AE22" s="199"/>
      <c r="AF22" s="200"/>
      <c r="AG22" s="197"/>
      <c r="AH22" s="198"/>
      <c r="AI22" s="199"/>
      <c r="AJ22" s="200"/>
      <c r="AK22" s="197"/>
      <c r="AL22" s="198"/>
      <c r="AM22" s="199"/>
      <c r="AN22" s="200"/>
      <c r="AO22" s="197"/>
      <c r="AP22" s="198"/>
      <c r="AQ22" s="199"/>
      <c r="AR22" s="200"/>
      <c r="AS22" s="197"/>
      <c r="AT22" s="198"/>
      <c r="AU22" s="199"/>
      <c r="AV22" s="200"/>
      <c r="AW22" s="197"/>
      <c r="AX22" s="198"/>
      <c r="AY22" s="199"/>
      <c r="AZ22" s="200"/>
      <c r="BA22" s="197"/>
      <c r="BB22" s="198"/>
      <c r="BC22" s="199"/>
      <c r="BD22" s="200"/>
      <c r="BE22" s="197"/>
      <c r="BF22" s="198"/>
      <c r="BG22" s="199"/>
      <c r="BH22" s="200"/>
      <c r="BI22" s="197"/>
      <c r="BJ22" s="198"/>
      <c r="BK22" s="199"/>
      <c r="BL22" s="200"/>
      <c r="BM22" s="197"/>
      <c r="BN22" s="198"/>
      <c r="BO22" s="199"/>
      <c r="BP22" s="200"/>
      <c r="BQ22" s="197"/>
      <c r="BR22" s="198"/>
      <c r="BS22" s="199"/>
      <c r="BT22" s="200"/>
      <c r="BU22" s="197"/>
      <c r="BV22" s="198"/>
      <c r="BW22" s="199"/>
      <c r="BX22" s="200"/>
      <c r="BY22" s="197"/>
      <c r="BZ22" s="198"/>
      <c r="CA22" s="199"/>
      <c r="CB22" s="200"/>
      <c r="CC22" s="197"/>
      <c r="CD22" s="198"/>
      <c r="CE22" s="199"/>
      <c r="CF22" s="200"/>
      <c r="CG22" s="197"/>
      <c r="CH22" s="198"/>
      <c r="CI22" s="199"/>
      <c r="CJ22" s="200"/>
      <c r="CK22" s="197"/>
      <c r="CL22" s="198"/>
      <c r="CM22" s="199"/>
      <c r="CN22" s="200"/>
      <c r="CO22" s="197"/>
      <c r="CP22" s="198"/>
      <c r="CQ22" s="199"/>
      <c r="CR22" s="200"/>
      <c r="CS22" s="197"/>
      <c r="CT22" s="198"/>
      <c r="CU22" s="199"/>
      <c r="CV22" s="200"/>
      <c r="CW22" s="197"/>
      <c r="CX22" s="198"/>
      <c r="CY22" s="199"/>
      <c r="CZ22" s="200"/>
      <c r="DA22" s="197"/>
      <c r="DB22" s="198"/>
      <c r="DC22" s="199"/>
      <c r="DD22" s="200"/>
      <c r="DE22" s="197"/>
      <c r="DF22" s="198"/>
      <c r="DG22" s="199"/>
      <c r="DH22" s="200"/>
      <c r="DI22" s="197"/>
      <c r="DJ22" s="198"/>
      <c r="DK22" s="199"/>
      <c r="DL22" s="200"/>
      <c r="DM22" s="197"/>
      <c r="DN22" s="198"/>
      <c r="DO22" s="199"/>
      <c r="DP22" s="200"/>
      <c r="DQ22" s="197"/>
      <c r="DR22" s="198"/>
      <c r="DS22" s="199"/>
      <c r="DT22" s="200"/>
      <c r="DU22" s="197"/>
      <c r="DV22" s="198"/>
      <c r="DW22" s="199"/>
      <c r="DX22" s="200"/>
      <c r="DY22" s="197" t="n">
        <f aca="false">E22+I22+M22+Q22+U22+Y22+AC22+AG22+AK22+AO22+AS22+AW22+BA22+BE22+BI22+BM22+BQ22+BU22+BY22+CC22+CG22+CK22+CO22+CS22+CW22+DA22+DE22+DI22+DM22+DQ22+DU22</f>
        <v>0</v>
      </c>
      <c r="DZ22" s="198" t="n">
        <f aca="false">F22+J22+N22+R22+V22+Z22+AD22+AH22+AL22+AP22+AT22+AX22+BB22+BF22+BJ22+BN22+BR22+BV22+BZ22+CD22+CH22+CL22+CP22+CT22+CX22+DB22+DF22+DJ22+DN22+DR22+DV22</f>
        <v>0</v>
      </c>
      <c r="EA22" s="199" t="n">
        <f aca="false">G22+K22+O22+S22+W22+AA22+AE22+AI22+AM22+AQ22+AU22+AY22+BC22+BG22+BK22+BO22+BS22+BW22+CA22+CE22+CI22+CM22+CQ22+CU22+CY22+DC22+DG22+DK22+DO22+DS22+DW22</f>
        <v>0</v>
      </c>
      <c r="EB22" s="200" t="n">
        <f aca="false">H22+L22+P22+T22+X22+AB22+AF22+AJ22+AN22+AR22+AV22+AZ22+BD22+BH22+BL22+BP22+BT22+BX22+CB22+CF22+CJ22+CN22+CR22+CV22+CZ22+DD22+DH22+DL22+DP22+DT22+DX22</f>
        <v>0</v>
      </c>
    </row>
    <row r="23" s="20" customFormat="true" ht="17.15" hidden="false" customHeight="true" outlineLevel="0" collapsed="false">
      <c r="B23" s="144" t="s">
        <v>51</v>
      </c>
      <c r="C23" s="145" t="n">
        <v>2</v>
      </c>
      <c r="D23" s="146" t="s">
        <v>52</v>
      </c>
      <c r="E23" s="206"/>
      <c r="F23" s="207"/>
      <c r="G23" s="208"/>
      <c r="H23" s="209"/>
      <c r="I23" s="206"/>
      <c r="J23" s="207"/>
      <c r="K23" s="208"/>
      <c r="L23" s="209"/>
      <c r="M23" s="206"/>
      <c r="N23" s="207"/>
      <c r="O23" s="208"/>
      <c r="P23" s="209"/>
      <c r="Q23" s="206"/>
      <c r="R23" s="207"/>
      <c r="S23" s="208"/>
      <c r="T23" s="209"/>
      <c r="U23" s="206"/>
      <c r="V23" s="207"/>
      <c r="W23" s="208"/>
      <c r="X23" s="209"/>
      <c r="Y23" s="206"/>
      <c r="Z23" s="207"/>
      <c r="AA23" s="208"/>
      <c r="AB23" s="209"/>
      <c r="AC23" s="206"/>
      <c r="AD23" s="207"/>
      <c r="AE23" s="208"/>
      <c r="AF23" s="209"/>
      <c r="AG23" s="206"/>
      <c r="AH23" s="207"/>
      <c r="AI23" s="208"/>
      <c r="AJ23" s="209"/>
      <c r="AK23" s="206"/>
      <c r="AL23" s="207"/>
      <c r="AM23" s="208"/>
      <c r="AN23" s="209"/>
      <c r="AO23" s="206"/>
      <c r="AP23" s="207"/>
      <c r="AQ23" s="208"/>
      <c r="AR23" s="209"/>
      <c r="AS23" s="206"/>
      <c r="AT23" s="207"/>
      <c r="AU23" s="208"/>
      <c r="AV23" s="209"/>
      <c r="AW23" s="206"/>
      <c r="AX23" s="207"/>
      <c r="AY23" s="208"/>
      <c r="AZ23" s="209"/>
      <c r="BA23" s="206"/>
      <c r="BB23" s="207"/>
      <c r="BC23" s="208"/>
      <c r="BD23" s="209"/>
      <c r="BE23" s="206"/>
      <c r="BF23" s="207"/>
      <c r="BG23" s="208"/>
      <c r="BH23" s="209"/>
      <c r="BI23" s="206"/>
      <c r="BJ23" s="207"/>
      <c r="BK23" s="208"/>
      <c r="BL23" s="209"/>
      <c r="BM23" s="206"/>
      <c r="BN23" s="207"/>
      <c r="BO23" s="208"/>
      <c r="BP23" s="209"/>
      <c r="BQ23" s="206"/>
      <c r="BR23" s="207"/>
      <c r="BS23" s="208"/>
      <c r="BT23" s="209"/>
      <c r="BU23" s="206"/>
      <c r="BV23" s="207"/>
      <c r="BW23" s="208"/>
      <c r="BX23" s="209"/>
      <c r="BY23" s="206"/>
      <c r="BZ23" s="207"/>
      <c r="CA23" s="208"/>
      <c r="CB23" s="209"/>
      <c r="CC23" s="206"/>
      <c r="CD23" s="207"/>
      <c r="CE23" s="208"/>
      <c r="CF23" s="209"/>
      <c r="CG23" s="206"/>
      <c r="CH23" s="207"/>
      <c r="CI23" s="208"/>
      <c r="CJ23" s="209"/>
      <c r="CK23" s="206"/>
      <c r="CL23" s="207"/>
      <c r="CM23" s="208"/>
      <c r="CN23" s="209"/>
      <c r="CO23" s="206"/>
      <c r="CP23" s="207"/>
      <c r="CQ23" s="208"/>
      <c r="CR23" s="209"/>
      <c r="CS23" s="206"/>
      <c r="CT23" s="207"/>
      <c r="CU23" s="208"/>
      <c r="CV23" s="209"/>
      <c r="CW23" s="206"/>
      <c r="CX23" s="207"/>
      <c r="CY23" s="208"/>
      <c r="CZ23" s="209"/>
      <c r="DA23" s="206"/>
      <c r="DB23" s="207"/>
      <c r="DC23" s="208"/>
      <c r="DD23" s="209"/>
      <c r="DE23" s="206"/>
      <c r="DF23" s="207"/>
      <c r="DG23" s="208"/>
      <c r="DH23" s="209"/>
      <c r="DI23" s="206"/>
      <c r="DJ23" s="207"/>
      <c r="DK23" s="208"/>
      <c r="DL23" s="209"/>
      <c r="DM23" s="206"/>
      <c r="DN23" s="207"/>
      <c r="DO23" s="208"/>
      <c r="DP23" s="209"/>
      <c r="DQ23" s="206"/>
      <c r="DR23" s="207"/>
      <c r="DS23" s="208"/>
      <c r="DT23" s="209"/>
      <c r="DU23" s="206"/>
      <c r="DV23" s="207"/>
      <c r="DW23" s="208"/>
      <c r="DX23" s="209"/>
      <c r="DY23" s="206" t="n">
        <f aca="false">E23+I23+M23+Q23+U23+Y23+AC23+AG23+AK23+AO23+AS23+AW23+BA23+BE23+BI23+BM23+BQ23+BU23+BY23+CC23+CG23+CK23+CO23+CS23+CW23+DA23+DE23+DI23+DM23+DQ23+DU23</f>
        <v>0</v>
      </c>
      <c r="DZ23" s="207" t="n">
        <f aca="false">F23+J23+N23+R23+V23+Z23+AD23+AH23+AL23+AP23+AT23+AX23+BB23+BF23+BJ23+BN23+BR23+BV23+BZ23+CD23+CH23+CL23+CP23+CT23+CX23+DB23+DF23+DJ23+DN23+DR23+DV23</f>
        <v>0</v>
      </c>
      <c r="EA23" s="208" t="n">
        <f aca="false">G23+K23+O23+S23+W23+AA23+AE23+AI23+AM23+AQ23+AU23+AY23+BC23+BG23+BK23+BO23+BS23+BW23+CA23+CE23+CI23+CM23+CQ23+CU23+CY23+DC23+DG23+DK23+DO23+DS23+DW23</f>
        <v>0</v>
      </c>
      <c r="EB23" s="209" t="n">
        <f aca="false">H23+L23+P23+T23+X23+AB23+AF23+AJ23+AN23+AR23+AV23+AZ23+BD23+BH23+BL23+BP23+BT23+BX23+CB23+CF23+CJ23+CN23+CR23+CV23+CZ23+DD23+DH23+DL23+DP23+DT23+DX23</f>
        <v>0</v>
      </c>
    </row>
    <row r="24" customFormat="false" ht="13" hidden="false" customHeight="false" outlineLevel="0" collapsed="false">
      <c r="D24" s="20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</row>
    <row r="27" customFormat="false" ht="13" hidden="false" customHeight="false" outlineLevel="0" collapsed="false">
      <c r="F27" s="153"/>
      <c r="J27" s="153"/>
      <c r="N27" s="153"/>
      <c r="R27" s="153"/>
      <c r="V27" s="153"/>
      <c r="Z27" s="153"/>
      <c r="AD27" s="153"/>
      <c r="AH27" s="153"/>
      <c r="AL27" s="153"/>
      <c r="AP27" s="153"/>
      <c r="AT27" s="153"/>
      <c r="AX27" s="153"/>
      <c r="BB27" s="153"/>
      <c r="BF27" s="153"/>
      <c r="BJ27" s="153"/>
      <c r="BN27" s="153"/>
      <c r="BR27" s="153"/>
      <c r="BV27" s="153"/>
      <c r="BZ27" s="153"/>
    </row>
  </sheetData>
  <mergeCells count="107">
    <mergeCell ref="B3:D5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B6:D6"/>
    <mergeCell ref="C7:D7"/>
    <mergeCell ref="B8:D8"/>
    <mergeCell ref="B9:B13"/>
    <mergeCell ref="B14:D14"/>
    <mergeCell ref="B15:B16"/>
    <mergeCell ref="B17:D17"/>
    <mergeCell ref="B18:B19"/>
    <mergeCell ref="B20:D20"/>
    <mergeCell ref="B21:B22"/>
  </mergeCells>
  <dataValidations count="2">
    <dataValidation allowBlank="true" error="利用量はkg単位で、小数点第２位以下は切り上げて入力してください。" errorStyle="stop" operator="between" showDropDown="false" showErrorMessage="true" showInputMessage="false" sqref="E9:F13 I9:J13 M9:N13 Q9:R13 U9:V13 Y9:Z13 AC9:AD13 AG9:AH13 AK9:AL13 AO9:AP13 AS9:AT13 AW9:AX13 BA9:BB13 BE9:BF13 BI9:BJ13 BM9:BN13 BQ9:BR13 BU9:BV13 BY9:BZ13 CC9:CD13 CG9:CH13 CK9:CL13 CO9:CP13 CS9:CT13 CW9:CX13 DA9:DB13 DE9:DF13 DI9:DJ13 DM9:DN13 DQ9:DR13 DU9:DV13 DY9:DZ13 E15:F16 I15:J16 M15:N16 Q15:R16 U15:V16 Y15:Z16 AC15:AD16 AG15:AH16 AK15:AL16 AO15:AP16 AS15:AT16 AW15:AX16 BA15:BB16 BE15:BF16 BI15:BJ16 BM15:BN16 BQ15:BR16 BU15:BV16 BY15:BZ16 CC15:CD16 CG15:CH16 CK15:CL16 CO15:CP16 CS15:CT16 CW15:CX16 DA15:DB16 DE15:DF16 DI15:DJ16 DM15:DN16 DQ15:DR16 DU15:DV16 DY15:DZ16 E18:F19 I18:J19 M18:N19 Q18:R19 U18:V19 Y18:Z19 AC18:AD19 AG18:AH19 AK18:AL19 AO18:AP19 AS18:AT19 AW18:AX19 BA18:BB19 BE18:BF19 BI18:BJ19 BM18:BN19 BQ18:BR19 BU18:BV19 BY18:BZ19 CC18:CD19 CG18:CH19 CK18:CL19 CO18:CP19 CS18:CT19 CW18:CX19 DA18:DB19 DE18:DF19 DI18:DJ19 DM18:DN19 DQ18:DR19 DU18:DV19 DY18:DZ19 E21:F23 I21:J23 M21:N23 Q21:R23 U21:V23 Y21:Z23 AC21:AD23 AG21:AH23 AK21:AL23 AO21:AP23 AS21:AT23 AW21:AX23 BA21:BB23 BE21:BF23 BI21:BJ23 BM21:BN23 BQ21:BR23 BU21:BV23 BY21:BZ23 CC21:CD23 CG21:CH23 CK21:CL23 CO21:CP23 CS21:CT23 CW21:CX23 DA21:DB23 DE21:DF23 DI21:DJ23 DM21:DN23 DQ21:DR23 DU21:DV23 DY21:DZ23" type="custom">
      <formula1>E9-ROUNDDOWN(E9,1)=0</formula1>
      <formula2>0</formula2>
    </dataValidation>
    <dataValidation allowBlank="true" error="金額は千円単位で、小数点第２位以下は切り上げて入力してください。" errorStyle="stop" operator="between" showDropDown="false" showErrorMessage="true" showInputMessage="false" sqref="G9:H13 K9:L13 O9:P13 S9:T13 W9:X13 AA9:AB13 AE9:AF13 AI9:AJ13 AM9:AN13 AQ9:AR13 AU9:AV13 AY9:AZ13 BC9:BD13 BG9:BH13 BK9:BL13 BO9:BP13 BS9:BT13 BW9:BX13 CA9:CB13 CE9:CF13 CI9:CJ13 CM9:CN13 CQ9:CR13 CU9:CV13 CY9:CZ13 DC9:DD13 DG9:DH13 DK9:DL13 DO9:DP13 DS9:DT13 DW9:DX13 EA9:EB13 G15:H16 K15:L16 O15:P16 S15:T16 W15:X16 AA15:AB16 AE15:AF16 AI15:AJ16 AM15:AN16 AQ15:AR16 AU15:AV16 AY15:AZ16 BC15:BD16 BG15:BH16 BK15:BL16 BO15:BP16 BS15:BT16 BW15:BX16 CA15:CB16 CE15:CF16 CI15:CJ16 CM15:CN16 CQ15:CR16 CU15:CV16 CY15:CZ16 DC15:DD16 DG15:DH16 DK15:DL16 DO15:DP16 DS15:DT16 DW15:DX16 EA15:EB16 G18:H19 K18:L19 O18:P19 S18:T19 W18:X19 AA18:AB19 AE18:AF19 AI18:AJ19 AM18:AN19 AQ18:AR19 AU18:AV19 AY18:AZ19 BC18:BD19 BG18:BH19 BK18:BL19 BO18:BP19 BS18:BT19 BW18:BX19 CA18:CB19 CE18:CF19 CI18:CJ19 CM18:CN19 CQ18:CR19 CU18:CV19 CY18:CZ19 DC18:DD19 DG18:DH19 DK18:DL19 DO18:DP19 DS18:DT19 DW18:DX19 EA18:EB19 G21:H23 K21:L23 O21:P23 S21:T23 W21:X23 AA21:AB23 AE21:AF23 AI21:AJ23 AM21:AN23 AQ21:AR23 AU21:AV23 AY21:AZ23 BC21:BD23 BG21:BH23 BK21:BL23 BO21:BP23 BS21:BT23 BW21:BX23 CA21:CB23 CE21:CF23 CI21:CJ23 CM21:CN23 CQ21:CR23 CU21:CV23 CY21:CZ23 DC21:DD23 DG21:DH23 DK21:DL23 DO21:DP23 DS21:DT23 DW21:DX23 EA21:EB23" type="custom">
      <formula1>G9-ROUNDDOWN(G9,1)=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152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6" man="true" max="65535" min="0"/>
    <brk id="68" man="true" max="65535" min="0"/>
    <brk id="10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37" activeCellId="0" sqref="N3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3" min="2" style="1" width="2.72"/>
    <col collapsed="false" customWidth="true" hidden="false" outlineLevel="0" max="4" min="4" style="1" width="17.44"/>
    <col collapsed="false" customWidth="true" hidden="false" outlineLevel="0" max="80" min="5" style="2" width="5.36"/>
    <col collapsed="false" customWidth="true" hidden="false" outlineLevel="0" max="144" min="81" style="1" width="5.36"/>
    <col collapsed="false" customWidth="false" hidden="false" outlineLevel="0" max="257" min="145" style="1" width="8.99"/>
  </cols>
  <sheetData>
    <row r="1" s="154" customFormat="true" ht="6" hidden="false" customHeight="true" outlineLevel="0" collapsed="false">
      <c r="B1" s="155"/>
      <c r="C1" s="155"/>
      <c r="D1" s="155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</row>
    <row r="2" s="3" customFormat="true" ht="21" hidden="false" customHeight="true" outlineLevel="0" collapsed="false">
      <c r="B2" s="210" t="s">
        <v>59</v>
      </c>
      <c r="C2" s="210"/>
      <c r="D2" s="210"/>
      <c r="E2" s="7"/>
      <c r="F2" s="6"/>
      <c r="G2" s="6"/>
      <c r="H2" s="6"/>
      <c r="I2" s="7"/>
      <c r="J2" s="6"/>
      <c r="K2" s="6"/>
      <c r="L2" s="6"/>
      <c r="M2" s="7"/>
      <c r="N2" s="6"/>
      <c r="O2" s="6"/>
      <c r="P2" s="6"/>
      <c r="Q2" s="7"/>
      <c r="R2" s="6"/>
      <c r="S2" s="6"/>
      <c r="T2" s="6"/>
      <c r="U2" s="7"/>
      <c r="V2" s="6"/>
      <c r="W2" s="6"/>
      <c r="X2" s="6"/>
      <c r="Y2" s="7"/>
      <c r="Z2" s="6"/>
      <c r="AA2" s="6"/>
      <c r="AB2" s="6"/>
      <c r="AC2" s="7"/>
      <c r="AD2" s="6"/>
      <c r="AE2" s="6"/>
      <c r="AF2" s="6"/>
      <c r="AG2" s="7"/>
      <c r="AH2" s="6"/>
      <c r="AI2" s="6"/>
      <c r="AJ2" s="6"/>
      <c r="AK2" s="7"/>
      <c r="AL2" s="6"/>
      <c r="AM2" s="6"/>
      <c r="AN2" s="6"/>
      <c r="AO2" s="7"/>
      <c r="AP2" s="6"/>
      <c r="AQ2" s="6"/>
      <c r="AR2" s="6"/>
      <c r="AS2" s="7"/>
      <c r="AT2" s="6"/>
      <c r="AU2" s="6"/>
      <c r="AV2" s="6"/>
      <c r="AW2" s="7"/>
      <c r="AX2" s="6"/>
      <c r="AY2" s="6"/>
      <c r="AZ2" s="6"/>
      <c r="BA2" s="7"/>
      <c r="BB2" s="6"/>
      <c r="BC2" s="6"/>
      <c r="BD2" s="6"/>
      <c r="BE2" s="7"/>
      <c r="BF2" s="6"/>
      <c r="BG2" s="6"/>
      <c r="BH2" s="6"/>
      <c r="BI2" s="7"/>
      <c r="BJ2" s="6"/>
      <c r="BK2" s="6"/>
      <c r="BL2" s="6"/>
      <c r="BM2" s="7"/>
      <c r="BN2" s="6"/>
      <c r="BO2" s="6"/>
      <c r="BP2" s="6"/>
      <c r="BQ2" s="7"/>
      <c r="BR2" s="6"/>
      <c r="BS2" s="6"/>
      <c r="BT2" s="6"/>
      <c r="BU2" s="7"/>
      <c r="BV2" s="6"/>
      <c r="BW2" s="6"/>
      <c r="BX2" s="6"/>
      <c r="BY2" s="7"/>
      <c r="BZ2" s="6"/>
      <c r="CA2" s="6"/>
      <c r="CB2" s="6"/>
    </row>
    <row r="3" s="20" customFormat="true" ht="16.5" hidden="false" customHeight="true" outlineLevel="0" collapsed="false">
      <c r="B3" s="21" t="s">
        <v>9</v>
      </c>
      <c r="C3" s="21"/>
      <c r="D3" s="21"/>
      <c r="E3" s="22" t="n">
        <v>43709</v>
      </c>
      <c r="F3" s="22"/>
      <c r="G3" s="22"/>
      <c r="H3" s="22"/>
      <c r="I3" s="22" t="n">
        <v>43710</v>
      </c>
      <c r="J3" s="22"/>
      <c r="K3" s="22"/>
      <c r="L3" s="22"/>
      <c r="M3" s="22" t="n">
        <v>43711</v>
      </c>
      <c r="N3" s="22"/>
      <c r="O3" s="22"/>
      <c r="P3" s="22"/>
      <c r="Q3" s="22" t="n">
        <v>43712</v>
      </c>
      <c r="R3" s="22"/>
      <c r="S3" s="22"/>
      <c r="T3" s="22"/>
      <c r="U3" s="22" t="n">
        <v>43713</v>
      </c>
      <c r="V3" s="22"/>
      <c r="W3" s="22"/>
      <c r="X3" s="22"/>
      <c r="Y3" s="22" t="n">
        <v>43714</v>
      </c>
      <c r="Z3" s="22"/>
      <c r="AA3" s="22"/>
      <c r="AB3" s="22"/>
      <c r="AC3" s="22" t="n">
        <v>43715</v>
      </c>
      <c r="AD3" s="22"/>
      <c r="AE3" s="22"/>
      <c r="AF3" s="22"/>
      <c r="AG3" s="22" t="n">
        <v>43716</v>
      </c>
      <c r="AH3" s="22"/>
      <c r="AI3" s="22"/>
      <c r="AJ3" s="22"/>
      <c r="AK3" s="22" t="n">
        <v>43717</v>
      </c>
      <c r="AL3" s="22"/>
      <c r="AM3" s="22"/>
      <c r="AN3" s="22"/>
      <c r="AO3" s="22" t="n">
        <v>43718</v>
      </c>
      <c r="AP3" s="22"/>
      <c r="AQ3" s="22"/>
      <c r="AR3" s="22"/>
      <c r="AS3" s="22" t="n">
        <v>43719</v>
      </c>
      <c r="AT3" s="22"/>
      <c r="AU3" s="22"/>
      <c r="AV3" s="22"/>
      <c r="AW3" s="22" t="n">
        <v>43720</v>
      </c>
      <c r="AX3" s="22"/>
      <c r="AY3" s="22"/>
      <c r="AZ3" s="22"/>
      <c r="BA3" s="22" t="n">
        <v>43721</v>
      </c>
      <c r="BB3" s="22"/>
      <c r="BC3" s="22"/>
      <c r="BD3" s="22"/>
      <c r="BE3" s="22" t="n">
        <v>43722</v>
      </c>
      <c r="BF3" s="22"/>
      <c r="BG3" s="22"/>
      <c r="BH3" s="22"/>
      <c r="BI3" s="22" t="n">
        <v>43723</v>
      </c>
      <c r="BJ3" s="22"/>
      <c r="BK3" s="22"/>
      <c r="BL3" s="22"/>
      <c r="BM3" s="22" t="n">
        <v>43724</v>
      </c>
      <c r="BN3" s="22"/>
      <c r="BO3" s="22"/>
      <c r="BP3" s="22"/>
      <c r="BQ3" s="22" t="n">
        <v>43725</v>
      </c>
      <c r="BR3" s="22"/>
      <c r="BS3" s="22"/>
      <c r="BT3" s="22"/>
      <c r="BU3" s="22" t="n">
        <v>43726</v>
      </c>
      <c r="BV3" s="22"/>
      <c r="BW3" s="22"/>
      <c r="BX3" s="22"/>
      <c r="BY3" s="22" t="n">
        <v>43727</v>
      </c>
      <c r="BZ3" s="22"/>
      <c r="CA3" s="22"/>
      <c r="CB3" s="22"/>
      <c r="CC3" s="22" t="n">
        <v>43728</v>
      </c>
      <c r="CD3" s="22"/>
      <c r="CE3" s="22"/>
      <c r="CF3" s="22"/>
      <c r="CG3" s="22" t="n">
        <v>43729</v>
      </c>
      <c r="CH3" s="22"/>
      <c r="CI3" s="22"/>
      <c r="CJ3" s="22"/>
      <c r="CK3" s="22" t="n">
        <v>43730</v>
      </c>
      <c r="CL3" s="22"/>
      <c r="CM3" s="22"/>
      <c r="CN3" s="22"/>
      <c r="CO3" s="22" t="n">
        <v>43731</v>
      </c>
      <c r="CP3" s="22"/>
      <c r="CQ3" s="22"/>
      <c r="CR3" s="22"/>
      <c r="CS3" s="22" t="n">
        <v>43732</v>
      </c>
      <c r="CT3" s="22"/>
      <c r="CU3" s="22"/>
      <c r="CV3" s="22"/>
      <c r="CW3" s="22" t="n">
        <v>43733</v>
      </c>
      <c r="CX3" s="22"/>
      <c r="CY3" s="22"/>
      <c r="CZ3" s="22"/>
      <c r="DA3" s="22" t="n">
        <v>43734</v>
      </c>
      <c r="DB3" s="22"/>
      <c r="DC3" s="22"/>
      <c r="DD3" s="22"/>
      <c r="DE3" s="22" t="n">
        <v>43735</v>
      </c>
      <c r="DF3" s="22"/>
      <c r="DG3" s="22"/>
      <c r="DH3" s="22"/>
      <c r="DI3" s="22" t="n">
        <v>43736</v>
      </c>
      <c r="DJ3" s="22"/>
      <c r="DK3" s="22"/>
      <c r="DL3" s="22"/>
      <c r="DM3" s="22" t="n">
        <v>43737</v>
      </c>
      <c r="DN3" s="22"/>
      <c r="DO3" s="22"/>
      <c r="DP3" s="22"/>
      <c r="DQ3" s="22" t="n">
        <v>43738</v>
      </c>
      <c r="DR3" s="22"/>
      <c r="DS3" s="22"/>
      <c r="DT3" s="22"/>
      <c r="DU3" s="22" t="s">
        <v>60</v>
      </c>
      <c r="DV3" s="22"/>
      <c r="DW3" s="22"/>
      <c r="DX3" s="22"/>
    </row>
    <row r="4" s="20" customFormat="true" ht="14.25" hidden="false" customHeight="true" outlineLevel="0" collapsed="false">
      <c r="B4" s="21"/>
      <c r="C4" s="21"/>
      <c r="D4" s="21"/>
      <c r="E4" s="25" t="s">
        <v>18</v>
      </c>
      <c r="F4" s="25"/>
      <c r="G4" s="26" t="s">
        <v>19</v>
      </c>
      <c r="H4" s="26"/>
      <c r="I4" s="25" t="s">
        <v>18</v>
      </c>
      <c r="J4" s="25"/>
      <c r="K4" s="26" t="s">
        <v>19</v>
      </c>
      <c r="L4" s="26"/>
      <c r="M4" s="25" t="s">
        <v>18</v>
      </c>
      <c r="N4" s="25"/>
      <c r="O4" s="26" t="s">
        <v>19</v>
      </c>
      <c r="P4" s="26"/>
      <c r="Q4" s="25" t="s">
        <v>18</v>
      </c>
      <c r="R4" s="25"/>
      <c r="S4" s="26" t="s">
        <v>19</v>
      </c>
      <c r="T4" s="26"/>
      <c r="U4" s="25" t="s">
        <v>18</v>
      </c>
      <c r="V4" s="25"/>
      <c r="W4" s="26" t="s">
        <v>19</v>
      </c>
      <c r="X4" s="26"/>
      <c r="Y4" s="25" t="s">
        <v>18</v>
      </c>
      <c r="Z4" s="25"/>
      <c r="AA4" s="26" t="s">
        <v>19</v>
      </c>
      <c r="AB4" s="26"/>
      <c r="AC4" s="25" t="s">
        <v>18</v>
      </c>
      <c r="AD4" s="25"/>
      <c r="AE4" s="26" t="s">
        <v>19</v>
      </c>
      <c r="AF4" s="26"/>
      <c r="AG4" s="25" t="s">
        <v>18</v>
      </c>
      <c r="AH4" s="25"/>
      <c r="AI4" s="26" t="s">
        <v>19</v>
      </c>
      <c r="AJ4" s="26"/>
      <c r="AK4" s="25" t="s">
        <v>18</v>
      </c>
      <c r="AL4" s="25"/>
      <c r="AM4" s="26" t="s">
        <v>19</v>
      </c>
      <c r="AN4" s="26"/>
      <c r="AO4" s="25" t="s">
        <v>18</v>
      </c>
      <c r="AP4" s="25"/>
      <c r="AQ4" s="26" t="s">
        <v>19</v>
      </c>
      <c r="AR4" s="26"/>
      <c r="AS4" s="25" t="s">
        <v>18</v>
      </c>
      <c r="AT4" s="25"/>
      <c r="AU4" s="26" t="s">
        <v>19</v>
      </c>
      <c r="AV4" s="26"/>
      <c r="AW4" s="25" t="s">
        <v>18</v>
      </c>
      <c r="AX4" s="25"/>
      <c r="AY4" s="26" t="s">
        <v>19</v>
      </c>
      <c r="AZ4" s="26"/>
      <c r="BA4" s="25" t="s">
        <v>18</v>
      </c>
      <c r="BB4" s="25"/>
      <c r="BC4" s="26" t="s">
        <v>19</v>
      </c>
      <c r="BD4" s="26"/>
      <c r="BE4" s="25" t="s">
        <v>18</v>
      </c>
      <c r="BF4" s="25"/>
      <c r="BG4" s="26" t="s">
        <v>19</v>
      </c>
      <c r="BH4" s="26"/>
      <c r="BI4" s="25" t="s">
        <v>18</v>
      </c>
      <c r="BJ4" s="25"/>
      <c r="BK4" s="26" t="s">
        <v>19</v>
      </c>
      <c r="BL4" s="26"/>
      <c r="BM4" s="25" t="s">
        <v>18</v>
      </c>
      <c r="BN4" s="25"/>
      <c r="BO4" s="26" t="s">
        <v>19</v>
      </c>
      <c r="BP4" s="26"/>
      <c r="BQ4" s="25" t="s">
        <v>18</v>
      </c>
      <c r="BR4" s="25"/>
      <c r="BS4" s="26" t="s">
        <v>19</v>
      </c>
      <c r="BT4" s="26"/>
      <c r="BU4" s="25" t="s">
        <v>18</v>
      </c>
      <c r="BV4" s="25"/>
      <c r="BW4" s="26" t="s">
        <v>19</v>
      </c>
      <c r="BX4" s="26"/>
      <c r="BY4" s="25" t="s">
        <v>18</v>
      </c>
      <c r="BZ4" s="25"/>
      <c r="CA4" s="26" t="s">
        <v>19</v>
      </c>
      <c r="CB4" s="26"/>
      <c r="CC4" s="25" t="s">
        <v>18</v>
      </c>
      <c r="CD4" s="25"/>
      <c r="CE4" s="26" t="s">
        <v>19</v>
      </c>
      <c r="CF4" s="26"/>
      <c r="CG4" s="25" t="s">
        <v>18</v>
      </c>
      <c r="CH4" s="25"/>
      <c r="CI4" s="26" t="s">
        <v>19</v>
      </c>
      <c r="CJ4" s="26"/>
      <c r="CK4" s="25" t="s">
        <v>18</v>
      </c>
      <c r="CL4" s="25"/>
      <c r="CM4" s="26" t="s">
        <v>19</v>
      </c>
      <c r="CN4" s="26"/>
      <c r="CO4" s="25" t="s">
        <v>18</v>
      </c>
      <c r="CP4" s="25"/>
      <c r="CQ4" s="26" t="s">
        <v>19</v>
      </c>
      <c r="CR4" s="26"/>
      <c r="CS4" s="25" t="s">
        <v>18</v>
      </c>
      <c r="CT4" s="25"/>
      <c r="CU4" s="26" t="s">
        <v>19</v>
      </c>
      <c r="CV4" s="26"/>
      <c r="CW4" s="25" t="s">
        <v>18</v>
      </c>
      <c r="CX4" s="25"/>
      <c r="CY4" s="26" t="s">
        <v>19</v>
      </c>
      <c r="CZ4" s="26"/>
      <c r="DA4" s="25" t="s">
        <v>18</v>
      </c>
      <c r="DB4" s="25"/>
      <c r="DC4" s="26" t="s">
        <v>19</v>
      </c>
      <c r="DD4" s="26"/>
      <c r="DE4" s="25" t="s">
        <v>18</v>
      </c>
      <c r="DF4" s="25"/>
      <c r="DG4" s="26" t="s">
        <v>19</v>
      </c>
      <c r="DH4" s="26"/>
      <c r="DI4" s="25" t="s">
        <v>18</v>
      </c>
      <c r="DJ4" s="25"/>
      <c r="DK4" s="26" t="s">
        <v>19</v>
      </c>
      <c r="DL4" s="26"/>
      <c r="DM4" s="25" t="s">
        <v>18</v>
      </c>
      <c r="DN4" s="25"/>
      <c r="DO4" s="26" t="s">
        <v>19</v>
      </c>
      <c r="DP4" s="26"/>
      <c r="DQ4" s="25" t="s">
        <v>18</v>
      </c>
      <c r="DR4" s="25"/>
      <c r="DS4" s="26" t="s">
        <v>19</v>
      </c>
      <c r="DT4" s="26"/>
      <c r="DU4" s="25" t="s">
        <v>18</v>
      </c>
      <c r="DV4" s="25"/>
      <c r="DW4" s="26" t="s">
        <v>19</v>
      </c>
      <c r="DX4" s="26"/>
    </row>
    <row r="5" s="20" customFormat="true" ht="14.25" hidden="false" customHeight="true" outlineLevel="0" collapsed="false">
      <c r="B5" s="21"/>
      <c r="C5" s="21"/>
      <c r="D5" s="21"/>
      <c r="E5" s="31" t="s">
        <v>23</v>
      </c>
      <c r="F5" s="32" t="s">
        <v>24</v>
      </c>
      <c r="G5" s="33" t="s">
        <v>23</v>
      </c>
      <c r="H5" s="34" t="s">
        <v>24</v>
      </c>
      <c r="I5" s="31" t="s">
        <v>23</v>
      </c>
      <c r="J5" s="32" t="s">
        <v>24</v>
      </c>
      <c r="K5" s="33" t="s">
        <v>23</v>
      </c>
      <c r="L5" s="34" t="s">
        <v>24</v>
      </c>
      <c r="M5" s="31" t="s">
        <v>23</v>
      </c>
      <c r="N5" s="32" t="s">
        <v>24</v>
      </c>
      <c r="O5" s="33" t="s">
        <v>23</v>
      </c>
      <c r="P5" s="34" t="s">
        <v>24</v>
      </c>
      <c r="Q5" s="31" t="s">
        <v>23</v>
      </c>
      <c r="R5" s="32" t="s">
        <v>24</v>
      </c>
      <c r="S5" s="33" t="s">
        <v>23</v>
      </c>
      <c r="T5" s="34" t="s">
        <v>24</v>
      </c>
      <c r="U5" s="31" t="s">
        <v>23</v>
      </c>
      <c r="V5" s="32" t="s">
        <v>24</v>
      </c>
      <c r="W5" s="33" t="s">
        <v>23</v>
      </c>
      <c r="X5" s="34" t="s">
        <v>24</v>
      </c>
      <c r="Y5" s="31" t="s">
        <v>23</v>
      </c>
      <c r="Z5" s="32" t="s">
        <v>24</v>
      </c>
      <c r="AA5" s="33" t="s">
        <v>23</v>
      </c>
      <c r="AB5" s="34" t="s">
        <v>24</v>
      </c>
      <c r="AC5" s="31" t="s">
        <v>23</v>
      </c>
      <c r="AD5" s="32" t="s">
        <v>24</v>
      </c>
      <c r="AE5" s="33" t="s">
        <v>23</v>
      </c>
      <c r="AF5" s="34" t="s">
        <v>24</v>
      </c>
      <c r="AG5" s="31" t="s">
        <v>23</v>
      </c>
      <c r="AH5" s="32" t="s">
        <v>24</v>
      </c>
      <c r="AI5" s="33" t="s">
        <v>23</v>
      </c>
      <c r="AJ5" s="34" t="s">
        <v>24</v>
      </c>
      <c r="AK5" s="31" t="s">
        <v>23</v>
      </c>
      <c r="AL5" s="32" t="s">
        <v>24</v>
      </c>
      <c r="AM5" s="33" t="s">
        <v>23</v>
      </c>
      <c r="AN5" s="34" t="s">
        <v>24</v>
      </c>
      <c r="AO5" s="31" t="s">
        <v>23</v>
      </c>
      <c r="AP5" s="32" t="s">
        <v>24</v>
      </c>
      <c r="AQ5" s="33" t="s">
        <v>23</v>
      </c>
      <c r="AR5" s="34" t="s">
        <v>24</v>
      </c>
      <c r="AS5" s="31" t="s">
        <v>23</v>
      </c>
      <c r="AT5" s="32" t="s">
        <v>24</v>
      </c>
      <c r="AU5" s="33" t="s">
        <v>23</v>
      </c>
      <c r="AV5" s="34" t="s">
        <v>24</v>
      </c>
      <c r="AW5" s="31" t="s">
        <v>23</v>
      </c>
      <c r="AX5" s="32" t="s">
        <v>24</v>
      </c>
      <c r="AY5" s="33" t="s">
        <v>23</v>
      </c>
      <c r="AZ5" s="34" t="s">
        <v>24</v>
      </c>
      <c r="BA5" s="31" t="s">
        <v>23</v>
      </c>
      <c r="BB5" s="32" t="s">
        <v>24</v>
      </c>
      <c r="BC5" s="33" t="s">
        <v>23</v>
      </c>
      <c r="BD5" s="34" t="s">
        <v>24</v>
      </c>
      <c r="BE5" s="31" t="s">
        <v>23</v>
      </c>
      <c r="BF5" s="32" t="s">
        <v>24</v>
      </c>
      <c r="BG5" s="33" t="s">
        <v>23</v>
      </c>
      <c r="BH5" s="34" t="s">
        <v>24</v>
      </c>
      <c r="BI5" s="31" t="s">
        <v>23</v>
      </c>
      <c r="BJ5" s="32" t="s">
        <v>24</v>
      </c>
      <c r="BK5" s="33" t="s">
        <v>23</v>
      </c>
      <c r="BL5" s="34" t="s">
        <v>24</v>
      </c>
      <c r="BM5" s="31" t="s">
        <v>23</v>
      </c>
      <c r="BN5" s="32" t="s">
        <v>24</v>
      </c>
      <c r="BO5" s="33" t="s">
        <v>23</v>
      </c>
      <c r="BP5" s="34" t="s">
        <v>24</v>
      </c>
      <c r="BQ5" s="31" t="s">
        <v>23</v>
      </c>
      <c r="BR5" s="32" t="s">
        <v>24</v>
      </c>
      <c r="BS5" s="33" t="s">
        <v>23</v>
      </c>
      <c r="BT5" s="34" t="s">
        <v>24</v>
      </c>
      <c r="BU5" s="31" t="s">
        <v>23</v>
      </c>
      <c r="BV5" s="32" t="s">
        <v>24</v>
      </c>
      <c r="BW5" s="33" t="s">
        <v>23</v>
      </c>
      <c r="BX5" s="34" t="s">
        <v>24</v>
      </c>
      <c r="BY5" s="31" t="s">
        <v>23</v>
      </c>
      <c r="BZ5" s="32" t="s">
        <v>24</v>
      </c>
      <c r="CA5" s="33" t="s">
        <v>23</v>
      </c>
      <c r="CB5" s="34" t="s">
        <v>24</v>
      </c>
      <c r="CC5" s="31" t="s">
        <v>23</v>
      </c>
      <c r="CD5" s="32" t="s">
        <v>24</v>
      </c>
      <c r="CE5" s="33" t="s">
        <v>23</v>
      </c>
      <c r="CF5" s="34" t="s">
        <v>24</v>
      </c>
      <c r="CG5" s="31" t="s">
        <v>23</v>
      </c>
      <c r="CH5" s="32" t="s">
        <v>24</v>
      </c>
      <c r="CI5" s="33" t="s">
        <v>23</v>
      </c>
      <c r="CJ5" s="34" t="s">
        <v>24</v>
      </c>
      <c r="CK5" s="31" t="s">
        <v>23</v>
      </c>
      <c r="CL5" s="32" t="s">
        <v>24</v>
      </c>
      <c r="CM5" s="33" t="s">
        <v>23</v>
      </c>
      <c r="CN5" s="34" t="s">
        <v>24</v>
      </c>
      <c r="CO5" s="31" t="s">
        <v>23</v>
      </c>
      <c r="CP5" s="32" t="s">
        <v>24</v>
      </c>
      <c r="CQ5" s="33" t="s">
        <v>23</v>
      </c>
      <c r="CR5" s="34" t="s">
        <v>24</v>
      </c>
      <c r="CS5" s="31" t="s">
        <v>23</v>
      </c>
      <c r="CT5" s="32" t="s">
        <v>24</v>
      </c>
      <c r="CU5" s="33" t="s">
        <v>23</v>
      </c>
      <c r="CV5" s="34" t="s">
        <v>24</v>
      </c>
      <c r="CW5" s="31" t="s">
        <v>23</v>
      </c>
      <c r="CX5" s="32" t="s">
        <v>24</v>
      </c>
      <c r="CY5" s="33" t="s">
        <v>23</v>
      </c>
      <c r="CZ5" s="34" t="s">
        <v>24</v>
      </c>
      <c r="DA5" s="31" t="s">
        <v>23</v>
      </c>
      <c r="DB5" s="32" t="s">
        <v>24</v>
      </c>
      <c r="DC5" s="33" t="s">
        <v>23</v>
      </c>
      <c r="DD5" s="34" t="s">
        <v>24</v>
      </c>
      <c r="DE5" s="31" t="s">
        <v>23</v>
      </c>
      <c r="DF5" s="32" t="s">
        <v>24</v>
      </c>
      <c r="DG5" s="33" t="s">
        <v>23</v>
      </c>
      <c r="DH5" s="34" t="s">
        <v>24</v>
      </c>
      <c r="DI5" s="31" t="s">
        <v>23</v>
      </c>
      <c r="DJ5" s="32" t="s">
        <v>24</v>
      </c>
      <c r="DK5" s="33" t="s">
        <v>23</v>
      </c>
      <c r="DL5" s="34" t="s">
        <v>24</v>
      </c>
      <c r="DM5" s="31" t="s">
        <v>23</v>
      </c>
      <c r="DN5" s="32" t="s">
        <v>24</v>
      </c>
      <c r="DO5" s="33" t="s">
        <v>23</v>
      </c>
      <c r="DP5" s="34" t="s">
        <v>24</v>
      </c>
      <c r="DQ5" s="31" t="s">
        <v>23</v>
      </c>
      <c r="DR5" s="32" t="s">
        <v>24</v>
      </c>
      <c r="DS5" s="33" t="s">
        <v>23</v>
      </c>
      <c r="DT5" s="34" t="s">
        <v>24</v>
      </c>
      <c r="DU5" s="31" t="s">
        <v>23</v>
      </c>
      <c r="DV5" s="32" t="s">
        <v>24</v>
      </c>
      <c r="DW5" s="33" t="s">
        <v>23</v>
      </c>
      <c r="DX5" s="34" t="s">
        <v>24</v>
      </c>
    </row>
    <row r="6" s="20" customFormat="true" ht="14.25" hidden="false" customHeight="true" outlineLevel="0" collapsed="false">
      <c r="B6" s="38" t="s">
        <v>27</v>
      </c>
      <c r="C6" s="38"/>
      <c r="D6" s="38"/>
      <c r="E6" s="165" t="n">
        <f aca="false">E8+E14+E17+E20</f>
        <v>0</v>
      </c>
      <c r="F6" s="166" t="n">
        <f aca="false">F8+F14+F17+F20</f>
        <v>0</v>
      </c>
      <c r="G6" s="167" t="n">
        <f aca="false">G8+G14+G17+G20</f>
        <v>0</v>
      </c>
      <c r="H6" s="168" t="n">
        <f aca="false">H8+H14+H17+H20</f>
        <v>0</v>
      </c>
      <c r="I6" s="165" t="n">
        <f aca="false">I8+I14+I17+I20</f>
        <v>0</v>
      </c>
      <c r="J6" s="166" t="n">
        <f aca="false">J8+J14+J17+J20</f>
        <v>0</v>
      </c>
      <c r="K6" s="167" t="n">
        <f aca="false">K8+K14+K17+K20</f>
        <v>0</v>
      </c>
      <c r="L6" s="168" t="n">
        <f aca="false">L8+L14+L17+L20</f>
        <v>0</v>
      </c>
      <c r="M6" s="165" t="n">
        <f aca="false">M8+M14+M17+M20</f>
        <v>0</v>
      </c>
      <c r="N6" s="166" t="n">
        <f aca="false">N8+N14+N17+N20</f>
        <v>0</v>
      </c>
      <c r="O6" s="167" t="n">
        <f aca="false">O8+O14+O17+O20</f>
        <v>0</v>
      </c>
      <c r="P6" s="168" t="n">
        <f aca="false">P8+P14+P17+P20</f>
        <v>0</v>
      </c>
      <c r="Q6" s="165" t="n">
        <f aca="false">Q8+Q14+Q17+Q20</f>
        <v>0</v>
      </c>
      <c r="R6" s="166" t="n">
        <f aca="false">R8+R14+R17+R20</f>
        <v>0</v>
      </c>
      <c r="S6" s="167" t="n">
        <f aca="false">S8+S14+S17+S20</f>
        <v>0</v>
      </c>
      <c r="T6" s="168" t="n">
        <f aca="false">T8+T14+T17+T20</f>
        <v>0</v>
      </c>
      <c r="U6" s="165" t="n">
        <f aca="false">U8+U14+U17+U20</f>
        <v>0</v>
      </c>
      <c r="V6" s="166" t="n">
        <f aca="false">V8+V14+V17+V20</f>
        <v>0</v>
      </c>
      <c r="W6" s="167" t="n">
        <f aca="false">W8+W14+W17+W20</f>
        <v>0</v>
      </c>
      <c r="X6" s="168" t="n">
        <f aca="false">X8+X14+X17+X20</f>
        <v>0</v>
      </c>
      <c r="Y6" s="165" t="n">
        <f aca="false">Y8+Y14+Y17+Y20</f>
        <v>0</v>
      </c>
      <c r="Z6" s="166" t="n">
        <f aca="false">Z8+Z14+Z17+Z20</f>
        <v>0</v>
      </c>
      <c r="AA6" s="167" t="n">
        <f aca="false">AA8+AA14+AA17+AA20</f>
        <v>0</v>
      </c>
      <c r="AB6" s="168" t="n">
        <f aca="false">AB8+AB14+AB17+AB20</f>
        <v>0</v>
      </c>
      <c r="AC6" s="165" t="n">
        <f aca="false">AC8+AC14+AC17+AC20</f>
        <v>0</v>
      </c>
      <c r="AD6" s="166" t="n">
        <f aca="false">AD8+AD14+AD17+AD20</f>
        <v>0</v>
      </c>
      <c r="AE6" s="167" t="n">
        <f aca="false">AE8+AE14+AE17+AE20</f>
        <v>0</v>
      </c>
      <c r="AF6" s="168" t="n">
        <f aca="false">AF8+AF14+AF17+AF20</f>
        <v>0</v>
      </c>
      <c r="AG6" s="165" t="n">
        <f aca="false">AG8+AG14+AG17+AG20</f>
        <v>0</v>
      </c>
      <c r="AH6" s="166" t="n">
        <f aca="false">AH8+AH14+AH17+AH20</f>
        <v>0</v>
      </c>
      <c r="AI6" s="167" t="n">
        <f aca="false">AI8+AI14+AI17+AI20</f>
        <v>0</v>
      </c>
      <c r="AJ6" s="168" t="n">
        <f aca="false">AJ8+AJ14+AJ17+AJ20</f>
        <v>0</v>
      </c>
      <c r="AK6" s="165" t="n">
        <f aca="false">AK8+AK14+AK17+AK20</f>
        <v>0</v>
      </c>
      <c r="AL6" s="166" t="n">
        <f aca="false">AL8+AL14+AL17+AL20</f>
        <v>0</v>
      </c>
      <c r="AM6" s="167" t="n">
        <f aca="false">AM8+AM14+AM17+AM20</f>
        <v>0</v>
      </c>
      <c r="AN6" s="168" t="n">
        <f aca="false">AN8+AN14+AN17+AN20</f>
        <v>0</v>
      </c>
      <c r="AO6" s="165" t="n">
        <f aca="false">AO8+AO14+AO17+AO20</f>
        <v>0</v>
      </c>
      <c r="AP6" s="166" t="n">
        <f aca="false">AP8+AP14+AP17+AP20</f>
        <v>0</v>
      </c>
      <c r="AQ6" s="167" t="n">
        <f aca="false">AQ8+AQ14+AQ17+AQ20</f>
        <v>0</v>
      </c>
      <c r="AR6" s="168" t="n">
        <f aca="false">AR8+AR14+AR17+AR20</f>
        <v>0</v>
      </c>
      <c r="AS6" s="165" t="n">
        <f aca="false">AS8+AS14+AS17+AS20</f>
        <v>0</v>
      </c>
      <c r="AT6" s="166" t="n">
        <f aca="false">AT8+AT14+AT17+AT20</f>
        <v>0</v>
      </c>
      <c r="AU6" s="167" t="n">
        <f aca="false">AU8+AU14+AU17+AU20</f>
        <v>0</v>
      </c>
      <c r="AV6" s="168" t="n">
        <f aca="false">AV8+AV14+AV17+AV20</f>
        <v>0</v>
      </c>
      <c r="AW6" s="165" t="n">
        <f aca="false">AW8+AW14+AW17+AW20</f>
        <v>0</v>
      </c>
      <c r="AX6" s="166" t="n">
        <f aca="false">AX8+AX14+AX17+AX20</f>
        <v>0</v>
      </c>
      <c r="AY6" s="167" t="n">
        <f aca="false">AY8+AY14+AY17+AY20</f>
        <v>0</v>
      </c>
      <c r="AZ6" s="168" t="n">
        <f aca="false">AZ8+AZ14+AZ17+AZ20</f>
        <v>0</v>
      </c>
      <c r="BA6" s="165" t="n">
        <f aca="false">BA8+BA14+BA17+BA20</f>
        <v>0</v>
      </c>
      <c r="BB6" s="166" t="n">
        <f aca="false">BB8+BB14+BB17+BB20</f>
        <v>0</v>
      </c>
      <c r="BC6" s="167" t="n">
        <f aca="false">BC8+BC14+BC17+BC20</f>
        <v>0</v>
      </c>
      <c r="BD6" s="168" t="n">
        <f aca="false">BD8+BD14+BD17+BD20</f>
        <v>0</v>
      </c>
      <c r="BE6" s="165" t="n">
        <f aca="false">BE8+BE14+BE17+BE20</f>
        <v>0</v>
      </c>
      <c r="BF6" s="166" t="n">
        <f aca="false">BF8+BF14+BF17+BF20</f>
        <v>0</v>
      </c>
      <c r="BG6" s="167" t="n">
        <f aca="false">BG8+BG14+BG17+BG20</f>
        <v>0</v>
      </c>
      <c r="BH6" s="168" t="n">
        <f aca="false">BH8+BH14+BH17+BH20</f>
        <v>0</v>
      </c>
      <c r="BI6" s="165" t="n">
        <f aca="false">BI8+BI14+BI17+BI20</f>
        <v>0</v>
      </c>
      <c r="BJ6" s="166" t="n">
        <f aca="false">BJ8+BJ14+BJ17+BJ20</f>
        <v>0</v>
      </c>
      <c r="BK6" s="167" t="n">
        <f aca="false">BK8+BK14+BK17+BK20</f>
        <v>0</v>
      </c>
      <c r="BL6" s="168" t="n">
        <f aca="false">BL8+BL14+BL17+BL20</f>
        <v>0</v>
      </c>
      <c r="BM6" s="165" t="n">
        <f aca="false">BM8+BM14+BM17+BM20</f>
        <v>0</v>
      </c>
      <c r="BN6" s="166" t="n">
        <f aca="false">BN8+BN14+BN17+BN20</f>
        <v>0</v>
      </c>
      <c r="BO6" s="167" t="n">
        <f aca="false">BO8+BO14+BO17+BO20</f>
        <v>0</v>
      </c>
      <c r="BP6" s="168" t="n">
        <f aca="false">BP8+BP14+BP17+BP20</f>
        <v>0</v>
      </c>
      <c r="BQ6" s="165" t="n">
        <f aca="false">BQ8+BQ14+BQ17+BQ20</f>
        <v>0</v>
      </c>
      <c r="BR6" s="166" t="n">
        <f aca="false">BR8+BR14+BR17+BR20</f>
        <v>0</v>
      </c>
      <c r="BS6" s="167" t="n">
        <f aca="false">BS8+BS14+BS17+BS20</f>
        <v>0</v>
      </c>
      <c r="BT6" s="168" t="n">
        <f aca="false">BT8+BT14+BT17+BT20</f>
        <v>0</v>
      </c>
      <c r="BU6" s="165" t="n">
        <f aca="false">BU8+BU14+BU17+BU20</f>
        <v>0</v>
      </c>
      <c r="BV6" s="166" t="n">
        <f aca="false">BV8+BV14+BV17+BV20</f>
        <v>0</v>
      </c>
      <c r="BW6" s="167" t="n">
        <f aca="false">BW8+BW14+BW17+BW20</f>
        <v>0</v>
      </c>
      <c r="BX6" s="168" t="n">
        <f aca="false">BX8+BX14+BX17+BX20</f>
        <v>0</v>
      </c>
      <c r="BY6" s="165" t="n">
        <f aca="false">BY8+BY14+BY17+BY20</f>
        <v>0</v>
      </c>
      <c r="BZ6" s="166" t="n">
        <f aca="false">BZ8+BZ14+BZ17+BZ20</f>
        <v>0</v>
      </c>
      <c r="CA6" s="167" t="n">
        <f aca="false">CA8+CA14+CA17+CA20</f>
        <v>0</v>
      </c>
      <c r="CB6" s="168" t="n">
        <f aca="false">CB8+CB14+CB17+CB20</f>
        <v>0</v>
      </c>
      <c r="CC6" s="165" t="n">
        <f aca="false">CC8+CC14+CC17+CC20</f>
        <v>0</v>
      </c>
      <c r="CD6" s="166" t="n">
        <f aca="false">CD8+CD14+CD17+CD20</f>
        <v>0</v>
      </c>
      <c r="CE6" s="167" t="n">
        <f aca="false">CE8+CE14+CE17+CE20</f>
        <v>0</v>
      </c>
      <c r="CF6" s="168" t="n">
        <f aca="false">CF8+CF14+CF17+CF20</f>
        <v>0</v>
      </c>
      <c r="CG6" s="165" t="n">
        <f aca="false">CG8+CG14+CG17+CG20</f>
        <v>0</v>
      </c>
      <c r="CH6" s="166" t="n">
        <f aca="false">CH8+CH14+CH17+CH20</f>
        <v>0</v>
      </c>
      <c r="CI6" s="167" t="n">
        <f aca="false">CI8+CI14+CI17+CI20</f>
        <v>0</v>
      </c>
      <c r="CJ6" s="168" t="n">
        <f aca="false">CJ8+CJ14+CJ17+CJ20</f>
        <v>0</v>
      </c>
      <c r="CK6" s="165" t="n">
        <f aca="false">CK8+CK14+CK17+CK20</f>
        <v>0</v>
      </c>
      <c r="CL6" s="166" t="n">
        <f aca="false">CL8+CL14+CL17+CL20</f>
        <v>0</v>
      </c>
      <c r="CM6" s="167" t="n">
        <f aca="false">CM8+CM14+CM17+CM20</f>
        <v>0</v>
      </c>
      <c r="CN6" s="168" t="n">
        <f aca="false">CN8+CN14+CN17+CN20</f>
        <v>0</v>
      </c>
      <c r="CO6" s="165" t="n">
        <f aca="false">CO8+CO14+CO17+CO20</f>
        <v>0</v>
      </c>
      <c r="CP6" s="166" t="n">
        <f aca="false">CP8+CP14+CP17+CP20</f>
        <v>0</v>
      </c>
      <c r="CQ6" s="167" t="n">
        <f aca="false">CQ8+CQ14+CQ17+CQ20</f>
        <v>0</v>
      </c>
      <c r="CR6" s="168" t="n">
        <f aca="false">CR8+CR14+CR17+CR20</f>
        <v>0</v>
      </c>
      <c r="CS6" s="165" t="n">
        <f aca="false">CS8+CS14+CS17+CS20</f>
        <v>0</v>
      </c>
      <c r="CT6" s="166" t="n">
        <f aca="false">CT8+CT14+CT17+CT20</f>
        <v>0</v>
      </c>
      <c r="CU6" s="167" t="n">
        <f aca="false">CU8+CU14+CU17+CU20</f>
        <v>0</v>
      </c>
      <c r="CV6" s="168" t="n">
        <f aca="false">CV8+CV14+CV17+CV20</f>
        <v>0</v>
      </c>
      <c r="CW6" s="165" t="n">
        <f aca="false">CW8+CW14+CW17+CW20</f>
        <v>0</v>
      </c>
      <c r="CX6" s="166" t="n">
        <f aca="false">CX8+CX14+CX17+CX20</f>
        <v>0</v>
      </c>
      <c r="CY6" s="167" t="n">
        <f aca="false">CY8+CY14+CY17+CY20</f>
        <v>0</v>
      </c>
      <c r="CZ6" s="168" t="n">
        <f aca="false">CZ8+CZ14+CZ17+CZ20</f>
        <v>0</v>
      </c>
      <c r="DA6" s="165" t="n">
        <f aca="false">DA8+DA14+DA17+DA20</f>
        <v>0</v>
      </c>
      <c r="DB6" s="166" t="n">
        <f aca="false">DB8+DB14+DB17+DB20</f>
        <v>0</v>
      </c>
      <c r="DC6" s="167" t="n">
        <f aca="false">DC8+DC14+DC17+DC20</f>
        <v>0</v>
      </c>
      <c r="DD6" s="168" t="n">
        <f aca="false">DD8+DD14+DD17+DD20</f>
        <v>0</v>
      </c>
      <c r="DE6" s="165" t="n">
        <f aca="false">DE8+DE14+DE17+DE20</f>
        <v>0</v>
      </c>
      <c r="DF6" s="166" t="n">
        <f aca="false">DF8+DF14+DF17+DF20</f>
        <v>0</v>
      </c>
      <c r="DG6" s="167" t="n">
        <f aca="false">DG8+DG14+DG17+DG20</f>
        <v>0</v>
      </c>
      <c r="DH6" s="168" t="n">
        <f aca="false">DH8+DH14+DH17+DH20</f>
        <v>0</v>
      </c>
      <c r="DI6" s="165" t="n">
        <f aca="false">DI8+DI14+DI17+DI20</f>
        <v>0</v>
      </c>
      <c r="DJ6" s="166" t="n">
        <f aca="false">DJ8+DJ14+DJ17+DJ20</f>
        <v>0</v>
      </c>
      <c r="DK6" s="167" t="n">
        <f aca="false">DK8+DK14+DK17+DK20</f>
        <v>0</v>
      </c>
      <c r="DL6" s="168" t="n">
        <f aca="false">DL8+DL14+DL17+DL20</f>
        <v>0</v>
      </c>
      <c r="DM6" s="165" t="n">
        <f aca="false">DM8+DM14+DM17+DM20</f>
        <v>0</v>
      </c>
      <c r="DN6" s="166" t="n">
        <f aca="false">DN8+DN14+DN17+DN20</f>
        <v>0</v>
      </c>
      <c r="DO6" s="167" t="n">
        <f aca="false">DO8+DO14+DO17+DO20</f>
        <v>0</v>
      </c>
      <c r="DP6" s="168" t="n">
        <f aca="false">DP8+DP14+DP17+DP20</f>
        <v>0</v>
      </c>
      <c r="DQ6" s="165" t="n">
        <f aca="false">DQ8+DQ14+DQ17+DQ20</f>
        <v>0</v>
      </c>
      <c r="DR6" s="166" t="n">
        <f aca="false">DR8+DR14+DR17+DR20</f>
        <v>0</v>
      </c>
      <c r="DS6" s="167" t="n">
        <f aca="false">DS8+DS14+DS17+DS20</f>
        <v>0</v>
      </c>
      <c r="DT6" s="168" t="n">
        <f aca="false">DT8+DT14+DT17+DT20</f>
        <v>0</v>
      </c>
      <c r="DU6" s="165" t="n">
        <f aca="false">DU8+DU14+DU17+DU20</f>
        <v>0</v>
      </c>
      <c r="DV6" s="166" t="n">
        <f aca="false">DV8+DV14+DV17+DV20</f>
        <v>0</v>
      </c>
      <c r="DW6" s="167" t="n">
        <f aca="false">DW8+DW14+DW17+DW20</f>
        <v>0</v>
      </c>
      <c r="DX6" s="168" t="n">
        <f aca="false">DX8+DX14+DX17+DX20</f>
        <v>0</v>
      </c>
    </row>
    <row r="7" s="20" customFormat="true" ht="14.25" hidden="false" customHeight="true" outlineLevel="0" collapsed="false">
      <c r="B7" s="50"/>
      <c r="C7" s="51" t="s">
        <v>29</v>
      </c>
      <c r="D7" s="51"/>
      <c r="E7" s="169"/>
      <c r="F7" s="170" t="e">
        <f aca="false">F6/E6</f>
        <v>#DIV/0!</v>
      </c>
      <c r="G7" s="171"/>
      <c r="H7" s="172" t="e">
        <f aca="false">H6/G6</f>
        <v>#DIV/0!</v>
      </c>
      <c r="I7" s="169"/>
      <c r="J7" s="170" t="e">
        <f aca="false">J6/I6</f>
        <v>#DIV/0!</v>
      </c>
      <c r="K7" s="171"/>
      <c r="L7" s="172" t="e">
        <f aca="false">L6/K6</f>
        <v>#DIV/0!</v>
      </c>
      <c r="M7" s="169"/>
      <c r="N7" s="170" t="e">
        <f aca="false">N6/M6</f>
        <v>#DIV/0!</v>
      </c>
      <c r="O7" s="171"/>
      <c r="P7" s="172" t="e">
        <f aca="false">P6/O6</f>
        <v>#DIV/0!</v>
      </c>
      <c r="Q7" s="169"/>
      <c r="R7" s="170" t="e">
        <f aca="false">R6/Q6</f>
        <v>#DIV/0!</v>
      </c>
      <c r="S7" s="171"/>
      <c r="T7" s="172" t="e">
        <f aca="false">T6/S6</f>
        <v>#DIV/0!</v>
      </c>
      <c r="U7" s="169"/>
      <c r="V7" s="170" t="e">
        <f aca="false">V6/U6</f>
        <v>#DIV/0!</v>
      </c>
      <c r="W7" s="171"/>
      <c r="X7" s="172" t="e">
        <f aca="false">X6/W6</f>
        <v>#DIV/0!</v>
      </c>
      <c r="Y7" s="169"/>
      <c r="Z7" s="170" t="e">
        <f aca="false">Z6/Y6</f>
        <v>#DIV/0!</v>
      </c>
      <c r="AA7" s="171"/>
      <c r="AB7" s="172" t="e">
        <f aca="false">AB6/AA6</f>
        <v>#DIV/0!</v>
      </c>
      <c r="AC7" s="169"/>
      <c r="AD7" s="170" t="e">
        <f aca="false">AD6/AC6</f>
        <v>#DIV/0!</v>
      </c>
      <c r="AE7" s="171"/>
      <c r="AF7" s="172" t="e">
        <f aca="false">AF6/AE6</f>
        <v>#DIV/0!</v>
      </c>
      <c r="AG7" s="169"/>
      <c r="AH7" s="170" t="e">
        <f aca="false">AH6/AG6</f>
        <v>#DIV/0!</v>
      </c>
      <c r="AI7" s="171"/>
      <c r="AJ7" s="172" t="e">
        <f aca="false">AJ6/AI6</f>
        <v>#DIV/0!</v>
      </c>
      <c r="AK7" s="169"/>
      <c r="AL7" s="170" t="e">
        <f aca="false">AL6/AK6</f>
        <v>#DIV/0!</v>
      </c>
      <c r="AM7" s="171"/>
      <c r="AN7" s="172" t="e">
        <f aca="false">AN6/AM6</f>
        <v>#DIV/0!</v>
      </c>
      <c r="AO7" s="169"/>
      <c r="AP7" s="170" t="e">
        <f aca="false">AP6/AO6</f>
        <v>#DIV/0!</v>
      </c>
      <c r="AQ7" s="171"/>
      <c r="AR7" s="172" t="e">
        <f aca="false">AR6/AQ6</f>
        <v>#DIV/0!</v>
      </c>
      <c r="AS7" s="169"/>
      <c r="AT7" s="170" t="e">
        <f aca="false">AT6/AS6</f>
        <v>#DIV/0!</v>
      </c>
      <c r="AU7" s="171"/>
      <c r="AV7" s="172" t="e">
        <f aca="false">AV6/AU6</f>
        <v>#DIV/0!</v>
      </c>
      <c r="AW7" s="169"/>
      <c r="AX7" s="170" t="e">
        <f aca="false">AX6/AW6</f>
        <v>#DIV/0!</v>
      </c>
      <c r="AY7" s="171"/>
      <c r="AZ7" s="172" t="e">
        <f aca="false">AZ6/AY6</f>
        <v>#DIV/0!</v>
      </c>
      <c r="BA7" s="169"/>
      <c r="BB7" s="170" t="e">
        <f aca="false">BB6/BA6</f>
        <v>#DIV/0!</v>
      </c>
      <c r="BC7" s="171"/>
      <c r="BD7" s="172" t="e">
        <f aca="false">BD6/BC6</f>
        <v>#DIV/0!</v>
      </c>
      <c r="BE7" s="169"/>
      <c r="BF7" s="170" t="e">
        <f aca="false">BF6/BE6</f>
        <v>#DIV/0!</v>
      </c>
      <c r="BG7" s="171"/>
      <c r="BH7" s="172" t="e">
        <f aca="false">BH6/BG6</f>
        <v>#DIV/0!</v>
      </c>
      <c r="BI7" s="169"/>
      <c r="BJ7" s="170" t="e">
        <f aca="false">BJ6/BI6</f>
        <v>#DIV/0!</v>
      </c>
      <c r="BK7" s="173"/>
      <c r="BL7" s="172" t="e">
        <f aca="false">BL6/BK6</f>
        <v>#DIV/0!</v>
      </c>
      <c r="BM7" s="174"/>
      <c r="BN7" s="170" t="e">
        <f aca="false">BN6/BM6</f>
        <v>#DIV/0!</v>
      </c>
      <c r="BO7" s="173"/>
      <c r="BP7" s="172" t="e">
        <f aca="false">BP6/BO6</f>
        <v>#DIV/0!</v>
      </c>
      <c r="BQ7" s="174"/>
      <c r="BR7" s="170" t="e">
        <f aca="false">BR6/BQ6</f>
        <v>#DIV/0!</v>
      </c>
      <c r="BS7" s="173"/>
      <c r="BT7" s="172" t="e">
        <f aca="false">BT6/BS6</f>
        <v>#DIV/0!</v>
      </c>
      <c r="BU7" s="174"/>
      <c r="BV7" s="170" t="e">
        <f aca="false">BV6/BU6</f>
        <v>#DIV/0!</v>
      </c>
      <c r="BW7" s="173"/>
      <c r="BX7" s="172" t="e">
        <f aca="false">BX6/BW6</f>
        <v>#DIV/0!</v>
      </c>
      <c r="BY7" s="174"/>
      <c r="BZ7" s="170" t="e">
        <f aca="false">BZ6/BY6</f>
        <v>#DIV/0!</v>
      </c>
      <c r="CA7" s="173"/>
      <c r="CB7" s="172" t="e">
        <f aca="false">CB6/CA6</f>
        <v>#DIV/0!</v>
      </c>
      <c r="CC7" s="174"/>
      <c r="CD7" s="170" t="e">
        <f aca="false">CD6/CC6</f>
        <v>#DIV/0!</v>
      </c>
      <c r="CE7" s="173"/>
      <c r="CF7" s="172" t="e">
        <f aca="false">CF6/CE6</f>
        <v>#DIV/0!</v>
      </c>
      <c r="CG7" s="174"/>
      <c r="CH7" s="170" t="e">
        <f aca="false">CH6/CG6</f>
        <v>#DIV/0!</v>
      </c>
      <c r="CI7" s="173"/>
      <c r="CJ7" s="172" t="e">
        <f aca="false">CJ6/CI6</f>
        <v>#DIV/0!</v>
      </c>
      <c r="CK7" s="174"/>
      <c r="CL7" s="170" t="e">
        <f aca="false">CL6/CK6</f>
        <v>#DIV/0!</v>
      </c>
      <c r="CM7" s="173"/>
      <c r="CN7" s="172" t="e">
        <f aca="false">CN6/CM6</f>
        <v>#DIV/0!</v>
      </c>
      <c r="CO7" s="174"/>
      <c r="CP7" s="170" t="e">
        <f aca="false">CP6/CO6</f>
        <v>#DIV/0!</v>
      </c>
      <c r="CQ7" s="173"/>
      <c r="CR7" s="172" t="e">
        <f aca="false">CR6/CQ6</f>
        <v>#DIV/0!</v>
      </c>
      <c r="CS7" s="174"/>
      <c r="CT7" s="170" t="e">
        <f aca="false">CT6/CS6</f>
        <v>#DIV/0!</v>
      </c>
      <c r="CU7" s="173"/>
      <c r="CV7" s="172" t="e">
        <f aca="false">CV6/CU6</f>
        <v>#DIV/0!</v>
      </c>
      <c r="CW7" s="174"/>
      <c r="CX7" s="170" t="e">
        <f aca="false">CX6/CW6</f>
        <v>#DIV/0!</v>
      </c>
      <c r="CY7" s="173"/>
      <c r="CZ7" s="172" t="e">
        <f aca="false">CZ6/CY6</f>
        <v>#DIV/0!</v>
      </c>
      <c r="DA7" s="174"/>
      <c r="DB7" s="170" t="e">
        <f aca="false">DB6/DA6</f>
        <v>#DIV/0!</v>
      </c>
      <c r="DC7" s="173"/>
      <c r="DD7" s="172" t="e">
        <f aca="false">DD6/DC6</f>
        <v>#DIV/0!</v>
      </c>
      <c r="DE7" s="174"/>
      <c r="DF7" s="170" t="e">
        <f aca="false">DF6/DE6</f>
        <v>#DIV/0!</v>
      </c>
      <c r="DG7" s="173"/>
      <c r="DH7" s="172" t="e">
        <f aca="false">DH6/DG6</f>
        <v>#DIV/0!</v>
      </c>
      <c r="DI7" s="174"/>
      <c r="DJ7" s="170" t="e">
        <f aca="false">DJ6/DI6</f>
        <v>#DIV/0!</v>
      </c>
      <c r="DK7" s="173"/>
      <c r="DL7" s="172" t="e">
        <f aca="false">DL6/DK6</f>
        <v>#DIV/0!</v>
      </c>
      <c r="DM7" s="174"/>
      <c r="DN7" s="170" t="e">
        <f aca="false">DN6/DM6</f>
        <v>#DIV/0!</v>
      </c>
      <c r="DO7" s="173"/>
      <c r="DP7" s="172" t="e">
        <f aca="false">DP6/DO6</f>
        <v>#DIV/0!</v>
      </c>
      <c r="DQ7" s="174"/>
      <c r="DR7" s="170" t="e">
        <f aca="false">DR6/DQ6</f>
        <v>#DIV/0!</v>
      </c>
      <c r="DS7" s="173"/>
      <c r="DT7" s="172" t="e">
        <f aca="false">DT6/DS6</f>
        <v>#DIV/0!</v>
      </c>
      <c r="DU7" s="174"/>
      <c r="DV7" s="170" t="e">
        <f aca="false">DV6/DU6</f>
        <v>#DIV/0!</v>
      </c>
      <c r="DW7" s="173"/>
      <c r="DX7" s="172" t="e">
        <f aca="false">DX6/DW6</f>
        <v>#DIV/0!</v>
      </c>
    </row>
    <row r="8" s="20" customFormat="true" ht="17.15" hidden="false" customHeight="true" outlineLevel="0" collapsed="false">
      <c r="B8" s="61" t="s">
        <v>30</v>
      </c>
      <c r="C8" s="61"/>
      <c r="D8" s="61"/>
      <c r="E8" s="175" t="n">
        <f aca="false">E9+E10+E11+E12+E13</f>
        <v>0</v>
      </c>
      <c r="F8" s="176" t="n">
        <f aca="false">F9+F10+F11+F12+F13</f>
        <v>0</v>
      </c>
      <c r="G8" s="177" t="n">
        <f aca="false">G9+G10+G11+G12+G13</f>
        <v>0</v>
      </c>
      <c r="H8" s="179" t="n">
        <f aca="false">H9+H10+H11+H12+H13</f>
        <v>0</v>
      </c>
      <c r="I8" s="175" t="n">
        <f aca="false">I9+I10+I11+I12+I13</f>
        <v>0</v>
      </c>
      <c r="J8" s="176" t="n">
        <f aca="false">J9+J10+J11+J12+J13</f>
        <v>0</v>
      </c>
      <c r="K8" s="177" t="n">
        <f aca="false">K9+K10+K11+K12+K13</f>
        <v>0</v>
      </c>
      <c r="L8" s="179" t="n">
        <f aca="false">L9+L10+L11+L12+L13</f>
        <v>0</v>
      </c>
      <c r="M8" s="175" t="n">
        <f aca="false">M9+M10+M11+M12+M13</f>
        <v>0</v>
      </c>
      <c r="N8" s="176" t="n">
        <f aca="false">N9+N10+N11+N12+N13</f>
        <v>0</v>
      </c>
      <c r="O8" s="177" t="n">
        <f aca="false">O9+O10+O11+O12+O13</f>
        <v>0</v>
      </c>
      <c r="P8" s="179" t="n">
        <f aca="false">P9+P10+P11+P12+P13</f>
        <v>0</v>
      </c>
      <c r="Q8" s="175" t="n">
        <f aca="false">Q9+Q10+Q11+Q12+Q13</f>
        <v>0</v>
      </c>
      <c r="R8" s="176" t="n">
        <f aca="false">R9+R10+R11+R12+R13</f>
        <v>0</v>
      </c>
      <c r="S8" s="177" t="n">
        <f aca="false">S9+S10+S11+S12+S13</f>
        <v>0</v>
      </c>
      <c r="T8" s="179" t="n">
        <f aca="false">T9+T10+T11+T12+T13</f>
        <v>0</v>
      </c>
      <c r="U8" s="175" t="n">
        <f aca="false">U9+U10+U11+U12+U13</f>
        <v>0</v>
      </c>
      <c r="V8" s="176" t="n">
        <f aca="false">V9+V10+V11+V12+V13</f>
        <v>0</v>
      </c>
      <c r="W8" s="177" t="n">
        <f aca="false">W9+W10+W11+W12+W13</f>
        <v>0</v>
      </c>
      <c r="X8" s="179" t="n">
        <f aca="false">X9+X10+X11+X12+X13</f>
        <v>0</v>
      </c>
      <c r="Y8" s="175" t="n">
        <f aca="false">Y9+Y10+Y11+Y12+Y13</f>
        <v>0</v>
      </c>
      <c r="Z8" s="176" t="n">
        <f aca="false">Z9+Z10+Z11+Z12+Z13</f>
        <v>0</v>
      </c>
      <c r="AA8" s="177" t="n">
        <f aca="false">AA9+AA10+AA11+AA12+AA13</f>
        <v>0</v>
      </c>
      <c r="AB8" s="179" t="n">
        <f aca="false">AB9+AB10+AB11+AB12+AB13</f>
        <v>0</v>
      </c>
      <c r="AC8" s="175" t="n">
        <f aca="false">AC9+AC10+AC11+AC12+AC13</f>
        <v>0</v>
      </c>
      <c r="AD8" s="176" t="n">
        <f aca="false">AD9+AD10+AD11+AD12+AD13</f>
        <v>0</v>
      </c>
      <c r="AE8" s="177" t="n">
        <f aca="false">AE9+AE10+AE11+AE12+AE13</f>
        <v>0</v>
      </c>
      <c r="AF8" s="179" t="n">
        <f aca="false">AF9+AF10+AF11+AF12+AF13</f>
        <v>0</v>
      </c>
      <c r="AG8" s="175" t="n">
        <f aca="false">AG9+AG10+AG11+AG12+AG13</f>
        <v>0</v>
      </c>
      <c r="AH8" s="176" t="n">
        <f aca="false">AH9+AH10+AH11+AH12+AH13</f>
        <v>0</v>
      </c>
      <c r="AI8" s="177" t="n">
        <f aca="false">AI9+AI10+AI11+AI12+AI13</f>
        <v>0</v>
      </c>
      <c r="AJ8" s="179" t="n">
        <f aca="false">AJ9+AJ10+AJ11+AJ12+AJ13</f>
        <v>0</v>
      </c>
      <c r="AK8" s="175" t="n">
        <f aca="false">AK9+AK10+AK11+AK12+AK13</f>
        <v>0</v>
      </c>
      <c r="AL8" s="176" t="n">
        <f aca="false">AL9+AL10+AL11+AL12+AL13</f>
        <v>0</v>
      </c>
      <c r="AM8" s="177" t="n">
        <f aca="false">AM9+AM10+AM11+AM12+AM13</f>
        <v>0</v>
      </c>
      <c r="AN8" s="179" t="n">
        <f aca="false">AN9+AN10+AN11+AN12+AN13</f>
        <v>0</v>
      </c>
      <c r="AO8" s="175" t="n">
        <f aca="false">AO9+AO10+AO11+AO12+AO13</f>
        <v>0</v>
      </c>
      <c r="AP8" s="176" t="n">
        <f aca="false">AP9+AP10+AP11+AP12+AP13</f>
        <v>0</v>
      </c>
      <c r="AQ8" s="177" t="n">
        <f aca="false">AQ9+AQ10+AQ11+AQ12+AQ13</f>
        <v>0</v>
      </c>
      <c r="AR8" s="179" t="n">
        <f aca="false">AR9+AR10+AR11+AR12+AR13</f>
        <v>0</v>
      </c>
      <c r="AS8" s="175" t="n">
        <f aca="false">AS9+AS10+AS11+AS12+AS13</f>
        <v>0</v>
      </c>
      <c r="AT8" s="176" t="n">
        <f aca="false">AT9+AT10+AT11+AT12+AT13</f>
        <v>0</v>
      </c>
      <c r="AU8" s="177" t="n">
        <f aca="false">AU9+AU10+AU11+AU12+AU13</f>
        <v>0</v>
      </c>
      <c r="AV8" s="179" t="n">
        <f aca="false">AV9+AV10+AV11+AV12+AV13</f>
        <v>0</v>
      </c>
      <c r="AW8" s="175" t="n">
        <f aca="false">AW9+AW10+AW11+AW12+AW13</f>
        <v>0</v>
      </c>
      <c r="AX8" s="176" t="n">
        <f aca="false">AX9+AX10+AX11+AX12+AX13</f>
        <v>0</v>
      </c>
      <c r="AY8" s="177" t="n">
        <f aca="false">AY9+AY10+AY11+AY12+AY13</f>
        <v>0</v>
      </c>
      <c r="AZ8" s="179" t="n">
        <f aca="false">AZ9+AZ10+AZ11+AZ12+AZ13</f>
        <v>0</v>
      </c>
      <c r="BA8" s="175" t="n">
        <f aca="false">BA9+BA10+BA11+BA12+BA13</f>
        <v>0</v>
      </c>
      <c r="BB8" s="176" t="n">
        <f aca="false">BB9+BB10+BB11+BB12+BB13</f>
        <v>0</v>
      </c>
      <c r="BC8" s="177" t="n">
        <f aca="false">BC9+BC10+BC11+BC12+BC13</f>
        <v>0</v>
      </c>
      <c r="BD8" s="179" t="n">
        <f aca="false">BD9+BD10+BD11+BD12+BD13</f>
        <v>0</v>
      </c>
      <c r="BE8" s="175" t="n">
        <f aca="false">BE9+BE10+BE11+BE12+BE13</f>
        <v>0</v>
      </c>
      <c r="BF8" s="176" t="n">
        <f aca="false">BF9+BF10+BF11+BF12+BF13</f>
        <v>0</v>
      </c>
      <c r="BG8" s="177" t="n">
        <f aca="false">BG9+BG10+BG11+BG12+BG13</f>
        <v>0</v>
      </c>
      <c r="BH8" s="179" t="n">
        <f aca="false">BH9+BH10+BH11+BH12+BH13</f>
        <v>0</v>
      </c>
      <c r="BI8" s="175" t="n">
        <f aca="false">BI9+BI10+BI11+BI12+BI13</f>
        <v>0</v>
      </c>
      <c r="BJ8" s="176" t="n">
        <f aca="false">BJ9+BJ10+BJ11+BJ12+BJ13</f>
        <v>0</v>
      </c>
      <c r="BK8" s="177" t="n">
        <f aca="false">BK9+BK10+BK11+BK12+BK13</f>
        <v>0</v>
      </c>
      <c r="BL8" s="179" t="n">
        <f aca="false">BL9+BL10+BL11+BL12+BL13</f>
        <v>0</v>
      </c>
      <c r="BM8" s="175" t="n">
        <f aca="false">BM9+BM10+BM11+BM12+BM13</f>
        <v>0</v>
      </c>
      <c r="BN8" s="176" t="n">
        <f aca="false">BN9+BN10+BN11+BN12+BN13</f>
        <v>0</v>
      </c>
      <c r="BO8" s="177" t="n">
        <f aca="false">BO9+BO10+BO11+BO12+BO13</f>
        <v>0</v>
      </c>
      <c r="BP8" s="179" t="n">
        <f aca="false">BP9+BP10+BP11+BP12+BP13</f>
        <v>0</v>
      </c>
      <c r="BQ8" s="175" t="n">
        <f aca="false">BQ9+BQ10+BQ11+BQ12+BQ13</f>
        <v>0</v>
      </c>
      <c r="BR8" s="176" t="n">
        <f aca="false">BR9+BR10+BR11+BR12+BR13</f>
        <v>0</v>
      </c>
      <c r="BS8" s="177" t="n">
        <f aca="false">BS9+BS10+BS11+BS12+BS13</f>
        <v>0</v>
      </c>
      <c r="BT8" s="179" t="n">
        <f aca="false">BT9+BT10+BT11+BT12+BT13</f>
        <v>0</v>
      </c>
      <c r="BU8" s="175" t="n">
        <f aca="false">BU9+BU10+BU11+BU12+BU13</f>
        <v>0</v>
      </c>
      <c r="BV8" s="176" t="n">
        <f aca="false">BV9+BV10+BV11+BV12+BV13</f>
        <v>0</v>
      </c>
      <c r="BW8" s="177" t="n">
        <f aca="false">BW9+BW10+BW11+BW12+BW13</f>
        <v>0</v>
      </c>
      <c r="BX8" s="179" t="n">
        <f aca="false">BX9+BX10+BX11+BX12+BX13</f>
        <v>0</v>
      </c>
      <c r="BY8" s="175" t="n">
        <f aca="false">BY9+BY10+BY11+BY12+BY13</f>
        <v>0</v>
      </c>
      <c r="BZ8" s="176" t="n">
        <f aca="false">BZ9+BZ10+BZ11+BZ12+BZ13</f>
        <v>0</v>
      </c>
      <c r="CA8" s="177" t="n">
        <f aca="false">CA9+CA10+CA11+CA12+CA13</f>
        <v>0</v>
      </c>
      <c r="CB8" s="179" t="n">
        <f aca="false">CB9+CB10+CB11+CB12+CB13</f>
        <v>0</v>
      </c>
      <c r="CC8" s="175" t="n">
        <f aca="false">CC9+CC10+CC11+CC12+CC13</f>
        <v>0</v>
      </c>
      <c r="CD8" s="176" t="n">
        <f aca="false">CD9+CD10+CD11+CD12+CD13</f>
        <v>0</v>
      </c>
      <c r="CE8" s="177" t="n">
        <f aca="false">CE9+CE10+CE11+CE12+CE13</f>
        <v>0</v>
      </c>
      <c r="CF8" s="179" t="n">
        <f aca="false">CF9+CF10+CF11+CF12+CF13</f>
        <v>0</v>
      </c>
      <c r="CG8" s="175" t="n">
        <f aca="false">CG9+CG10+CG11+CG12+CG13</f>
        <v>0</v>
      </c>
      <c r="CH8" s="176" t="n">
        <f aca="false">CH9+CH10+CH11+CH12+CH13</f>
        <v>0</v>
      </c>
      <c r="CI8" s="177" t="n">
        <f aca="false">CI9+CI10+CI11+CI12+CI13</f>
        <v>0</v>
      </c>
      <c r="CJ8" s="179" t="n">
        <f aca="false">CJ9+CJ10+CJ11+CJ12+CJ13</f>
        <v>0</v>
      </c>
      <c r="CK8" s="175" t="n">
        <f aca="false">CK9+CK10+CK11+CK12+CK13</f>
        <v>0</v>
      </c>
      <c r="CL8" s="176" t="n">
        <f aca="false">CL9+CL10+CL11+CL12+CL13</f>
        <v>0</v>
      </c>
      <c r="CM8" s="177" t="n">
        <f aca="false">CM9+CM10+CM11+CM12+CM13</f>
        <v>0</v>
      </c>
      <c r="CN8" s="179" t="n">
        <f aca="false">CN9+CN10+CN11+CN12+CN13</f>
        <v>0</v>
      </c>
      <c r="CO8" s="175" t="n">
        <f aca="false">CO9+CO10+CO11+CO12+CO13</f>
        <v>0</v>
      </c>
      <c r="CP8" s="176" t="n">
        <f aca="false">CP9+CP10+CP11+CP12+CP13</f>
        <v>0</v>
      </c>
      <c r="CQ8" s="177" t="n">
        <f aca="false">CQ9+CQ10+CQ11+CQ12+CQ13</f>
        <v>0</v>
      </c>
      <c r="CR8" s="179" t="n">
        <f aca="false">CR9+CR10+CR11+CR12+CR13</f>
        <v>0</v>
      </c>
      <c r="CS8" s="175" t="n">
        <f aca="false">CS9+CS10+CS11+CS12+CS13</f>
        <v>0</v>
      </c>
      <c r="CT8" s="176" t="n">
        <f aca="false">CT9+CT10+CT11+CT12+CT13</f>
        <v>0</v>
      </c>
      <c r="CU8" s="177" t="n">
        <f aca="false">CU9+CU10+CU11+CU12+CU13</f>
        <v>0</v>
      </c>
      <c r="CV8" s="179" t="n">
        <f aca="false">CV9+CV10+CV11+CV12+CV13</f>
        <v>0</v>
      </c>
      <c r="CW8" s="175" t="n">
        <f aca="false">CW9+CW10+CW11+CW12+CW13</f>
        <v>0</v>
      </c>
      <c r="CX8" s="176" t="n">
        <f aca="false">CX9+CX10+CX11+CX12+CX13</f>
        <v>0</v>
      </c>
      <c r="CY8" s="177" t="n">
        <f aca="false">CY9+CY10+CY11+CY12+CY13</f>
        <v>0</v>
      </c>
      <c r="CZ8" s="179" t="n">
        <f aca="false">CZ9+CZ10+CZ11+CZ12+CZ13</f>
        <v>0</v>
      </c>
      <c r="DA8" s="175" t="n">
        <f aca="false">DA9+DA10+DA11+DA12+DA13</f>
        <v>0</v>
      </c>
      <c r="DB8" s="176" t="n">
        <f aca="false">DB9+DB10+DB11+DB12+DB13</f>
        <v>0</v>
      </c>
      <c r="DC8" s="177" t="n">
        <f aca="false">DC9+DC10+DC11+DC12+DC13</f>
        <v>0</v>
      </c>
      <c r="DD8" s="179" t="n">
        <f aca="false">DD9+DD10+DD11+DD12+DD13</f>
        <v>0</v>
      </c>
      <c r="DE8" s="175" t="n">
        <f aca="false">DE9+DE10+DE11+DE12+DE13</f>
        <v>0</v>
      </c>
      <c r="DF8" s="176" t="n">
        <f aca="false">DF9+DF10+DF11+DF12+DF13</f>
        <v>0</v>
      </c>
      <c r="DG8" s="177" t="n">
        <f aca="false">DG9+DG10+DG11+DG12+DG13</f>
        <v>0</v>
      </c>
      <c r="DH8" s="179" t="n">
        <f aca="false">DH9+DH10+DH11+DH12+DH13</f>
        <v>0</v>
      </c>
      <c r="DI8" s="175" t="n">
        <f aca="false">DI9+DI10+DI11+DI12+DI13</f>
        <v>0</v>
      </c>
      <c r="DJ8" s="176" t="n">
        <f aca="false">DJ9+DJ10+DJ11+DJ12+DJ13</f>
        <v>0</v>
      </c>
      <c r="DK8" s="177" t="n">
        <f aca="false">DK9+DK10+DK11+DK12+DK13</f>
        <v>0</v>
      </c>
      <c r="DL8" s="179" t="n">
        <f aca="false">DL9+DL10+DL11+DL12+DL13</f>
        <v>0</v>
      </c>
      <c r="DM8" s="175" t="n">
        <f aca="false">DM9+DM10+DM11+DM12+DM13</f>
        <v>0</v>
      </c>
      <c r="DN8" s="176" t="n">
        <f aca="false">DN9+DN10+DN11+DN12+DN13</f>
        <v>0</v>
      </c>
      <c r="DO8" s="177" t="n">
        <f aca="false">DO9+DO10+DO11+DO12+DO13</f>
        <v>0</v>
      </c>
      <c r="DP8" s="179" t="n">
        <f aca="false">DP9+DP10+DP11+DP12+DP13</f>
        <v>0</v>
      </c>
      <c r="DQ8" s="175" t="n">
        <f aca="false">DQ9+DQ10+DQ11+DQ12+DQ13</f>
        <v>0</v>
      </c>
      <c r="DR8" s="176" t="n">
        <f aca="false">DR9+DR10+DR11+DR12+DR13</f>
        <v>0</v>
      </c>
      <c r="DS8" s="177" t="n">
        <f aca="false">DS9+DS10+DS11+DS12+DS13</f>
        <v>0</v>
      </c>
      <c r="DT8" s="179" t="n">
        <f aca="false">DT9+DT10+DT11+DT12+DT13</f>
        <v>0</v>
      </c>
      <c r="DU8" s="175" t="n">
        <f aca="false">DU9+DU10+DU11+DU12+DU13</f>
        <v>0</v>
      </c>
      <c r="DV8" s="176" t="n">
        <f aca="false">DV9+DV10+DV11+DV12+DV13</f>
        <v>0</v>
      </c>
      <c r="DW8" s="177" t="n">
        <f aca="false">DW9+DW10+DW11+DW12+DW13</f>
        <v>0</v>
      </c>
      <c r="DX8" s="179" t="n">
        <f aca="false">DX9+DX10+DX11+DX12+DX13</f>
        <v>0</v>
      </c>
    </row>
    <row r="9" s="20" customFormat="true" ht="17.15" hidden="false" customHeight="true" outlineLevel="0" collapsed="false">
      <c r="B9" s="69" t="s">
        <v>31</v>
      </c>
      <c r="C9" s="70" t="n">
        <v>1</v>
      </c>
      <c r="D9" s="71" t="s">
        <v>32</v>
      </c>
      <c r="E9" s="181"/>
      <c r="F9" s="182"/>
      <c r="G9" s="183"/>
      <c r="H9" s="184"/>
      <c r="I9" s="181"/>
      <c r="J9" s="182"/>
      <c r="K9" s="183"/>
      <c r="L9" s="184"/>
      <c r="M9" s="181"/>
      <c r="N9" s="182"/>
      <c r="O9" s="183"/>
      <c r="P9" s="184"/>
      <c r="Q9" s="181"/>
      <c r="R9" s="182"/>
      <c r="S9" s="183"/>
      <c r="T9" s="184"/>
      <c r="U9" s="181"/>
      <c r="V9" s="182"/>
      <c r="W9" s="183"/>
      <c r="X9" s="184"/>
      <c r="Y9" s="181"/>
      <c r="Z9" s="182"/>
      <c r="AA9" s="183"/>
      <c r="AB9" s="184"/>
      <c r="AC9" s="181"/>
      <c r="AD9" s="182"/>
      <c r="AE9" s="183"/>
      <c r="AF9" s="184"/>
      <c r="AG9" s="181"/>
      <c r="AH9" s="182"/>
      <c r="AI9" s="183"/>
      <c r="AJ9" s="184"/>
      <c r="AK9" s="181"/>
      <c r="AL9" s="182"/>
      <c r="AM9" s="183"/>
      <c r="AN9" s="184"/>
      <c r="AO9" s="181"/>
      <c r="AP9" s="182"/>
      <c r="AQ9" s="183"/>
      <c r="AR9" s="184"/>
      <c r="AS9" s="181"/>
      <c r="AT9" s="182"/>
      <c r="AU9" s="183"/>
      <c r="AV9" s="184"/>
      <c r="AW9" s="181"/>
      <c r="AX9" s="182"/>
      <c r="AY9" s="183"/>
      <c r="AZ9" s="184"/>
      <c r="BA9" s="181"/>
      <c r="BB9" s="182"/>
      <c r="BC9" s="183"/>
      <c r="BD9" s="184"/>
      <c r="BE9" s="181"/>
      <c r="BF9" s="182"/>
      <c r="BG9" s="183"/>
      <c r="BH9" s="184"/>
      <c r="BI9" s="181"/>
      <c r="BJ9" s="182"/>
      <c r="BK9" s="183"/>
      <c r="BL9" s="184"/>
      <c r="BM9" s="181"/>
      <c r="BN9" s="182"/>
      <c r="BO9" s="183"/>
      <c r="BP9" s="184"/>
      <c r="BQ9" s="181"/>
      <c r="BR9" s="182"/>
      <c r="BS9" s="183"/>
      <c r="BT9" s="184"/>
      <c r="BU9" s="181"/>
      <c r="BV9" s="182"/>
      <c r="BW9" s="183"/>
      <c r="BX9" s="184"/>
      <c r="BY9" s="181"/>
      <c r="BZ9" s="182"/>
      <c r="CA9" s="183"/>
      <c r="CB9" s="184"/>
      <c r="CC9" s="181"/>
      <c r="CD9" s="182"/>
      <c r="CE9" s="183"/>
      <c r="CF9" s="184"/>
      <c r="CG9" s="181"/>
      <c r="CH9" s="182"/>
      <c r="CI9" s="183"/>
      <c r="CJ9" s="184"/>
      <c r="CK9" s="181"/>
      <c r="CL9" s="182"/>
      <c r="CM9" s="183"/>
      <c r="CN9" s="184"/>
      <c r="CO9" s="181"/>
      <c r="CP9" s="182"/>
      <c r="CQ9" s="183"/>
      <c r="CR9" s="184"/>
      <c r="CS9" s="181"/>
      <c r="CT9" s="182"/>
      <c r="CU9" s="183"/>
      <c r="CV9" s="184"/>
      <c r="CW9" s="181"/>
      <c r="CX9" s="182"/>
      <c r="CY9" s="183"/>
      <c r="CZ9" s="184"/>
      <c r="DA9" s="181"/>
      <c r="DB9" s="182"/>
      <c r="DC9" s="183"/>
      <c r="DD9" s="184"/>
      <c r="DE9" s="181"/>
      <c r="DF9" s="182"/>
      <c r="DG9" s="183"/>
      <c r="DH9" s="184"/>
      <c r="DI9" s="181"/>
      <c r="DJ9" s="182"/>
      <c r="DK9" s="183"/>
      <c r="DL9" s="184"/>
      <c r="DM9" s="181"/>
      <c r="DN9" s="182"/>
      <c r="DO9" s="183"/>
      <c r="DP9" s="184"/>
      <c r="DQ9" s="181"/>
      <c r="DR9" s="182"/>
      <c r="DS9" s="183"/>
      <c r="DT9" s="184"/>
      <c r="DU9" s="181" t="n">
        <f aca="false">E9+I9+M9+Q9+U9+Y9+AC9+AG9+AK9+AO9+AS9+AW9+BA9+BE9+BI9+BM9+BQ9+BU9+BY9+CC9+CG9+CK9+CO9+CS9+CW9+DA9+DE9+DI9+DM9+DQ9</f>
        <v>0</v>
      </c>
      <c r="DV9" s="182" t="n">
        <f aca="false">F9+J9+N9+R9+V9+Z9+AD9+AH9+AL9+AP9+AT9+AX9+BB9+BF9+BJ9+BN9+BR9+BV9+BZ9+CD9+CH9+CL9+CP9+CT9+CX9+DB9+DF9+DJ9+DN9+DR9</f>
        <v>0</v>
      </c>
      <c r="DW9" s="183" t="n">
        <f aca="false">G9+K9+O9+S9+W9+AA9+AE9+AI9+AM9+AQ9+AU9+AY9+BC9+BG9+BK9+BO9+BS9+BW9+CA9+CE9+CI9+CM9+CQ9+CU9+CY9+DC9+DG9+DK9+DO9+DS9</f>
        <v>0</v>
      </c>
      <c r="DX9" s="184" t="n">
        <f aca="false">H9+L9+P9+T9+X9+AB9+AF9+AJ9+AN9+AR9+AV9+AZ9+BD9+BH9+BL9+BP9+BT9+BX9+CB9+CF9+CJ9+CN9+CR9+CV9+CZ9+DD9+DH9+DL9+DP9+DT9</f>
        <v>0</v>
      </c>
    </row>
    <row r="10" s="20" customFormat="true" ht="17.15" hidden="false" customHeight="true" outlineLevel="0" collapsed="false">
      <c r="B10" s="69"/>
      <c r="C10" s="70" t="n">
        <v>2</v>
      </c>
      <c r="D10" s="71" t="s">
        <v>33</v>
      </c>
      <c r="E10" s="181"/>
      <c r="F10" s="182"/>
      <c r="G10" s="183"/>
      <c r="H10" s="184"/>
      <c r="I10" s="181"/>
      <c r="J10" s="182"/>
      <c r="K10" s="183"/>
      <c r="L10" s="184"/>
      <c r="M10" s="181"/>
      <c r="N10" s="182"/>
      <c r="O10" s="183"/>
      <c r="P10" s="184"/>
      <c r="Q10" s="181"/>
      <c r="R10" s="182"/>
      <c r="S10" s="183"/>
      <c r="T10" s="184"/>
      <c r="U10" s="181"/>
      <c r="V10" s="182"/>
      <c r="W10" s="183"/>
      <c r="X10" s="184"/>
      <c r="Y10" s="181"/>
      <c r="Z10" s="182"/>
      <c r="AA10" s="183"/>
      <c r="AB10" s="184"/>
      <c r="AC10" s="181"/>
      <c r="AD10" s="182"/>
      <c r="AE10" s="183"/>
      <c r="AF10" s="184"/>
      <c r="AG10" s="181"/>
      <c r="AH10" s="182"/>
      <c r="AI10" s="183"/>
      <c r="AJ10" s="184"/>
      <c r="AK10" s="181"/>
      <c r="AL10" s="182"/>
      <c r="AM10" s="183"/>
      <c r="AN10" s="184"/>
      <c r="AO10" s="181"/>
      <c r="AP10" s="182"/>
      <c r="AQ10" s="183"/>
      <c r="AR10" s="184"/>
      <c r="AS10" s="181"/>
      <c r="AT10" s="182"/>
      <c r="AU10" s="183"/>
      <c r="AV10" s="184"/>
      <c r="AW10" s="181"/>
      <c r="AX10" s="182"/>
      <c r="AY10" s="183"/>
      <c r="AZ10" s="184"/>
      <c r="BA10" s="181"/>
      <c r="BB10" s="182"/>
      <c r="BC10" s="183"/>
      <c r="BD10" s="184"/>
      <c r="BE10" s="181"/>
      <c r="BF10" s="182"/>
      <c r="BG10" s="183"/>
      <c r="BH10" s="184"/>
      <c r="BI10" s="181"/>
      <c r="BJ10" s="182"/>
      <c r="BK10" s="183"/>
      <c r="BL10" s="184"/>
      <c r="BM10" s="181"/>
      <c r="BN10" s="182"/>
      <c r="BO10" s="183"/>
      <c r="BP10" s="184"/>
      <c r="BQ10" s="181"/>
      <c r="BR10" s="182"/>
      <c r="BS10" s="183"/>
      <c r="BT10" s="184"/>
      <c r="BU10" s="181"/>
      <c r="BV10" s="182"/>
      <c r="BW10" s="183"/>
      <c r="BX10" s="184"/>
      <c r="BY10" s="181"/>
      <c r="BZ10" s="182"/>
      <c r="CA10" s="183"/>
      <c r="CB10" s="184"/>
      <c r="CC10" s="181"/>
      <c r="CD10" s="182"/>
      <c r="CE10" s="183"/>
      <c r="CF10" s="184"/>
      <c r="CG10" s="181"/>
      <c r="CH10" s="182"/>
      <c r="CI10" s="183"/>
      <c r="CJ10" s="184"/>
      <c r="CK10" s="181"/>
      <c r="CL10" s="182"/>
      <c r="CM10" s="183"/>
      <c r="CN10" s="184"/>
      <c r="CO10" s="181"/>
      <c r="CP10" s="182"/>
      <c r="CQ10" s="183"/>
      <c r="CR10" s="184"/>
      <c r="CS10" s="181"/>
      <c r="CT10" s="182"/>
      <c r="CU10" s="183"/>
      <c r="CV10" s="184"/>
      <c r="CW10" s="181"/>
      <c r="CX10" s="182"/>
      <c r="CY10" s="183"/>
      <c r="CZ10" s="184"/>
      <c r="DA10" s="181"/>
      <c r="DB10" s="182"/>
      <c r="DC10" s="183"/>
      <c r="DD10" s="184"/>
      <c r="DE10" s="181"/>
      <c r="DF10" s="182"/>
      <c r="DG10" s="183"/>
      <c r="DH10" s="184"/>
      <c r="DI10" s="181"/>
      <c r="DJ10" s="182"/>
      <c r="DK10" s="183"/>
      <c r="DL10" s="184"/>
      <c r="DM10" s="181"/>
      <c r="DN10" s="182"/>
      <c r="DO10" s="183"/>
      <c r="DP10" s="184"/>
      <c r="DQ10" s="181"/>
      <c r="DR10" s="182"/>
      <c r="DS10" s="183"/>
      <c r="DT10" s="184"/>
      <c r="DU10" s="181" t="n">
        <f aca="false">E10+I10+M10+Q10+U10+Y10+AC10+AG10+AK10+AO10+AS10+AW10+BA10+BE10+BI10+BM10+BQ10+BU10+BY10+CC10+CG10+CK10+CO10+CS10+CW10+DA10+DE10+DI10+DM10+DQ10</f>
        <v>0</v>
      </c>
      <c r="DV10" s="182" t="n">
        <f aca="false">F10+J10+N10+R10+V10+Z10+AD10+AH10+AL10+AP10+AT10+AX10+BB10+BF10+BJ10+BN10+BR10+BV10+BZ10+CD10+CH10+CL10+CP10+CT10+CX10+DB10+DF10+DJ10+DN10+DR10</f>
        <v>0</v>
      </c>
      <c r="DW10" s="183" t="n">
        <f aca="false">G10+K10+O10+S10+W10+AA10+AE10+AI10+AM10+AQ10+AU10+AY10+BC10+BG10+BK10+BO10+BS10+BW10+CA10+CE10+CI10+CM10+CQ10+CU10+CY10+DC10+DG10+DK10+DO10+DS10</f>
        <v>0</v>
      </c>
      <c r="DX10" s="184" t="n">
        <f aca="false">H10+L10+P10+T10+X10+AB10+AF10+AJ10+AN10+AR10+AV10+AZ10+BD10+BH10+BL10+BP10+BT10+BX10+CB10+CF10+CJ10+CN10+CR10+CV10+CZ10+DD10+DH10+DL10+DP10+DT10</f>
        <v>0</v>
      </c>
    </row>
    <row r="11" s="20" customFormat="true" ht="17.15" hidden="false" customHeight="true" outlineLevel="0" collapsed="false">
      <c r="B11" s="69"/>
      <c r="C11" s="70" t="n">
        <v>3</v>
      </c>
      <c r="D11" s="71" t="s">
        <v>34</v>
      </c>
      <c r="E11" s="181"/>
      <c r="F11" s="182"/>
      <c r="G11" s="183"/>
      <c r="H11" s="184"/>
      <c r="I11" s="181"/>
      <c r="J11" s="182"/>
      <c r="K11" s="183"/>
      <c r="L11" s="184"/>
      <c r="M11" s="181"/>
      <c r="N11" s="182"/>
      <c r="O11" s="183"/>
      <c r="P11" s="184"/>
      <c r="Q11" s="181"/>
      <c r="R11" s="182"/>
      <c r="S11" s="183"/>
      <c r="T11" s="184"/>
      <c r="U11" s="181"/>
      <c r="V11" s="182"/>
      <c r="W11" s="183"/>
      <c r="X11" s="184"/>
      <c r="Y11" s="181"/>
      <c r="Z11" s="182"/>
      <c r="AA11" s="183"/>
      <c r="AB11" s="184"/>
      <c r="AC11" s="181"/>
      <c r="AD11" s="182"/>
      <c r="AE11" s="183"/>
      <c r="AF11" s="184"/>
      <c r="AG11" s="181"/>
      <c r="AH11" s="182"/>
      <c r="AI11" s="183"/>
      <c r="AJ11" s="184"/>
      <c r="AK11" s="181"/>
      <c r="AL11" s="182"/>
      <c r="AM11" s="183"/>
      <c r="AN11" s="184"/>
      <c r="AO11" s="181"/>
      <c r="AP11" s="182"/>
      <c r="AQ11" s="183"/>
      <c r="AR11" s="184"/>
      <c r="AS11" s="181"/>
      <c r="AT11" s="182"/>
      <c r="AU11" s="183"/>
      <c r="AV11" s="184"/>
      <c r="AW11" s="181"/>
      <c r="AX11" s="182"/>
      <c r="AY11" s="183"/>
      <c r="AZ11" s="184"/>
      <c r="BA11" s="181"/>
      <c r="BB11" s="182"/>
      <c r="BC11" s="183"/>
      <c r="BD11" s="184"/>
      <c r="BE11" s="181"/>
      <c r="BF11" s="182"/>
      <c r="BG11" s="183"/>
      <c r="BH11" s="184"/>
      <c r="BI11" s="181"/>
      <c r="BJ11" s="182"/>
      <c r="BK11" s="183"/>
      <c r="BL11" s="184"/>
      <c r="BM11" s="181"/>
      <c r="BN11" s="182"/>
      <c r="BO11" s="183"/>
      <c r="BP11" s="184"/>
      <c r="BQ11" s="181"/>
      <c r="BR11" s="182"/>
      <c r="BS11" s="183"/>
      <c r="BT11" s="184"/>
      <c r="BU11" s="181"/>
      <c r="BV11" s="182"/>
      <c r="BW11" s="183"/>
      <c r="BX11" s="184"/>
      <c r="BY11" s="181"/>
      <c r="BZ11" s="182"/>
      <c r="CA11" s="183"/>
      <c r="CB11" s="184"/>
      <c r="CC11" s="181"/>
      <c r="CD11" s="182"/>
      <c r="CE11" s="183"/>
      <c r="CF11" s="184"/>
      <c r="CG11" s="181"/>
      <c r="CH11" s="182"/>
      <c r="CI11" s="183"/>
      <c r="CJ11" s="184"/>
      <c r="CK11" s="181"/>
      <c r="CL11" s="182"/>
      <c r="CM11" s="183"/>
      <c r="CN11" s="184"/>
      <c r="CO11" s="181"/>
      <c r="CP11" s="182"/>
      <c r="CQ11" s="183"/>
      <c r="CR11" s="184"/>
      <c r="CS11" s="181"/>
      <c r="CT11" s="182"/>
      <c r="CU11" s="183"/>
      <c r="CV11" s="184"/>
      <c r="CW11" s="181"/>
      <c r="CX11" s="182"/>
      <c r="CY11" s="183"/>
      <c r="CZ11" s="184"/>
      <c r="DA11" s="181"/>
      <c r="DB11" s="182"/>
      <c r="DC11" s="183"/>
      <c r="DD11" s="184"/>
      <c r="DE11" s="181"/>
      <c r="DF11" s="182"/>
      <c r="DG11" s="183"/>
      <c r="DH11" s="184"/>
      <c r="DI11" s="181"/>
      <c r="DJ11" s="182"/>
      <c r="DK11" s="183"/>
      <c r="DL11" s="184"/>
      <c r="DM11" s="181"/>
      <c r="DN11" s="182"/>
      <c r="DO11" s="183"/>
      <c r="DP11" s="184"/>
      <c r="DQ11" s="181"/>
      <c r="DR11" s="182"/>
      <c r="DS11" s="183"/>
      <c r="DT11" s="184"/>
      <c r="DU11" s="181" t="n">
        <f aca="false">E11+I11+M11+Q11+U11+Y11+AC11+AG11+AK11+AO11+AS11+AW11+BA11+BE11+BI11+BM11+BQ11+BU11+BY11+CC11+CG11+CK11+CO11+CS11+CW11+DA11+DE11+DI11+DM11+DQ11</f>
        <v>0</v>
      </c>
      <c r="DV11" s="182" t="n">
        <f aca="false">F11+J11+N11+R11+V11+Z11+AD11+AH11+AL11+AP11+AT11+AX11+BB11+BF11+BJ11+BN11+BR11+BV11+BZ11+CD11+CH11+CL11+CP11+CT11+CX11+DB11+DF11+DJ11+DN11+DR11</f>
        <v>0</v>
      </c>
      <c r="DW11" s="183" t="n">
        <f aca="false">G11+K11+O11+S11+W11+AA11+AE11+AI11+AM11+AQ11+AU11+AY11+BC11+BG11+BK11+BO11+BS11+BW11+CA11+CE11+CI11+CM11+CQ11+CU11+CY11+DC11+DG11+DK11+DO11+DS11</f>
        <v>0</v>
      </c>
      <c r="DX11" s="184" t="n">
        <f aca="false">H11+L11+P11+T11+X11+AB11+AF11+AJ11+AN11+AR11+AV11+AZ11+BD11+BH11+BL11+BP11+BT11+BX11+CB11+CF11+CJ11+CN11+CR11+CV11+CZ11+DD11+DH11+DL11+DP11+DT11</f>
        <v>0</v>
      </c>
    </row>
    <row r="12" s="20" customFormat="true" ht="17.15" hidden="false" customHeight="true" outlineLevel="0" collapsed="false">
      <c r="B12" s="69"/>
      <c r="C12" s="87" t="n">
        <v>4</v>
      </c>
      <c r="D12" s="88" t="s">
        <v>35</v>
      </c>
      <c r="E12" s="181"/>
      <c r="F12" s="182"/>
      <c r="G12" s="183"/>
      <c r="H12" s="184"/>
      <c r="I12" s="181"/>
      <c r="J12" s="182"/>
      <c r="K12" s="183"/>
      <c r="L12" s="184"/>
      <c r="M12" s="181"/>
      <c r="N12" s="182"/>
      <c r="O12" s="183"/>
      <c r="P12" s="184"/>
      <c r="Q12" s="181"/>
      <c r="R12" s="182"/>
      <c r="S12" s="183"/>
      <c r="T12" s="184"/>
      <c r="U12" s="181"/>
      <c r="V12" s="182"/>
      <c r="W12" s="183"/>
      <c r="X12" s="184"/>
      <c r="Y12" s="181"/>
      <c r="Z12" s="182"/>
      <c r="AA12" s="183"/>
      <c r="AB12" s="184"/>
      <c r="AC12" s="181"/>
      <c r="AD12" s="182"/>
      <c r="AE12" s="183"/>
      <c r="AF12" s="184"/>
      <c r="AG12" s="181"/>
      <c r="AH12" s="182"/>
      <c r="AI12" s="183"/>
      <c r="AJ12" s="184"/>
      <c r="AK12" s="181"/>
      <c r="AL12" s="182"/>
      <c r="AM12" s="183"/>
      <c r="AN12" s="184"/>
      <c r="AO12" s="181"/>
      <c r="AP12" s="182"/>
      <c r="AQ12" s="183"/>
      <c r="AR12" s="184"/>
      <c r="AS12" s="181"/>
      <c r="AT12" s="182"/>
      <c r="AU12" s="183"/>
      <c r="AV12" s="184"/>
      <c r="AW12" s="181"/>
      <c r="AX12" s="182"/>
      <c r="AY12" s="183"/>
      <c r="AZ12" s="184"/>
      <c r="BA12" s="181"/>
      <c r="BB12" s="182"/>
      <c r="BC12" s="183"/>
      <c r="BD12" s="184"/>
      <c r="BE12" s="181"/>
      <c r="BF12" s="182"/>
      <c r="BG12" s="183"/>
      <c r="BH12" s="184"/>
      <c r="BI12" s="181"/>
      <c r="BJ12" s="182"/>
      <c r="BK12" s="183"/>
      <c r="BL12" s="184"/>
      <c r="BM12" s="181"/>
      <c r="BN12" s="182"/>
      <c r="BO12" s="183"/>
      <c r="BP12" s="184"/>
      <c r="BQ12" s="181"/>
      <c r="BR12" s="182"/>
      <c r="BS12" s="183"/>
      <c r="BT12" s="184"/>
      <c r="BU12" s="181"/>
      <c r="BV12" s="182"/>
      <c r="BW12" s="183"/>
      <c r="BX12" s="184"/>
      <c r="BY12" s="181"/>
      <c r="BZ12" s="182"/>
      <c r="CA12" s="183"/>
      <c r="CB12" s="184"/>
      <c r="CC12" s="181"/>
      <c r="CD12" s="182"/>
      <c r="CE12" s="183"/>
      <c r="CF12" s="184"/>
      <c r="CG12" s="181"/>
      <c r="CH12" s="182"/>
      <c r="CI12" s="183"/>
      <c r="CJ12" s="184"/>
      <c r="CK12" s="181"/>
      <c r="CL12" s="182"/>
      <c r="CM12" s="183"/>
      <c r="CN12" s="184"/>
      <c r="CO12" s="181"/>
      <c r="CP12" s="182"/>
      <c r="CQ12" s="183"/>
      <c r="CR12" s="184"/>
      <c r="CS12" s="181"/>
      <c r="CT12" s="182"/>
      <c r="CU12" s="183"/>
      <c r="CV12" s="184"/>
      <c r="CW12" s="181"/>
      <c r="CX12" s="182"/>
      <c r="CY12" s="183"/>
      <c r="CZ12" s="184"/>
      <c r="DA12" s="181"/>
      <c r="DB12" s="182"/>
      <c r="DC12" s="183"/>
      <c r="DD12" s="184"/>
      <c r="DE12" s="181"/>
      <c r="DF12" s="182"/>
      <c r="DG12" s="183"/>
      <c r="DH12" s="184"/>
      <c r="DI12" s="181"/>
      <c r="DJ12" s="182"/>
      <c r="DK12" s="183"/>
      <c r="DL12" s="184"/>
      <c r="DM12" s="181"/>
      <c r="DN12" s="182"/>
      <c r="DO12" s="183"/>
      <c r="DP12" s="184"/>
      <c r="DQ12" s="181"/>
      <c r="DR12" s="182"/>
      <c r="DS12" s="183"/>
      <c r="DT12" s="184"/>
      <c r="DU12" s="181" t="n">
        <f aca="false">E12+I12+M12+Q12+U12+Y12+AC12+AG12+AK12+AO12+AS12+AW12+BA12+BE12+BI12+BM12+BQ12+BU12+BY12+CC12+CG12+CK12+CO12+CS12+CW12+DA12+DE12+DI12+DM12+DQ12</f>
        <v>0</v>
      </c>
      <c r="DV12" s="182" t="n">
        <f aca="false">F12+J12+N12+R12+V12+Z12+AD12+AH12+AL12+AP12+AT12+AX12+BB12+BF12+BJ12+BN12+BR12+BV12+BZ12+CD12+CH12+CL12+CP12+CT12+CX12+DB12+DF12+DJ12+DN12+DR12</f>
        <v>0</v>
      </c>
      <c r="DW12" s="183" t="n">
        <f aca="false">G12+K12+O12+S12+W12+AA12+AE12+AI12+AM12+AQ12+AU12+AY12+BC12+BG12+BK12+BO12+BS12+BW12+CA12+CE12+CI12+CM12+CQ12+CU12+CY12+DC12+DG12+DK12+DO12+DS12</f>
        <v>0</v>
      </c>
      <c r="DX12" s="184" t="n">
        <f aca="false">H12+L12+P12+T12+X12+AB12+AF12+AJ12+AN12+AR12+AV12+AZ12+BD12+BH12+BL12+BP12+BT12+BX12+CB12+CF12+CJ12+CN12+CR12+CV12+CZ12+DD12+DH12+DL12+DP12+DT12</f>
        <v>0</v>
      </c>
    </row>
    <row r="13" s="20" customFormat="true" ht="17.15" hidden="false" customHeight="true" outlineLevel="0" collapsed="false">
      <c r="B13" s="69"/>
      <c r="C13" s="90" t="n">
        <v>5</v>
      </c>
      <c r="D13" s="91" t="s">
        <v>56</v>
      </c>
      <c r="E13" s="181"/>
      <c r="F13" s="182"/>
      <c r="G13" s="183"/>
      <c r="H13" s="184"/>
      <c r="I13" s="181"/>
      <c r="J13" s="182"/>
      <c r="K13" s="183"/>
      <c r="L13" s="184"/>
      <c r="M13" s="181"/>
      <c r="N13" s="182"/>
      <c r="O13" s="183"/>
      <c r="P13" s="184"/>
      <c r="Q13" s="181"/>
      <c r="R13" s="182"/>
      <c r="S13" s="183"/>
      <c r="T13" s="184"/>
      <c r="U13" s="181"/>
      <c r="V13" s="182"/>
      <c r="W13" s="183"/>
      <c r="X13" s="184"/>
      <c r="Y13" s="181"/>
      <c r="Z13" s="182"/>
      <c r="AA13" s="183"/>
      <c r="AB13" s="184"/>
      <c r="AC13" s="181"/>
      <c r="AD13" s="182"/>
      <c r="AE13" s="183"/>
      <c r="AF13" s="184"/>
      <c r="AG13" s="181"/>
      <c r="AH13" s="182"/>
      <c r="AI13" s="183"/>
      <c r="AJ13" s="184"/>
      <c r="AK13" s="181"/>
      <c r="AL13" s="182"/>
      <c r="AM13" s="183"/>
      <c r="AN13" s="184"/>
      <c r="AO13" s="181"/>
      <c r="AP13" s="182"/>
      <c r="AQ13" s="183"/>
      <c r="AR13" s="184"/>
      <c r="AS13" s="181"/>
      <c r="AT13" s="182"/>
      <c r="AU13" s="183"/>
      <c r="AV13" s="184"/>
      <c r="AW13" s="181"/>
      <c r="AX13" s="182"/>
      <c r="AY13" s="183"/>
      <c r="AZ13" s="184"/>
      <c r="BA13" s="181"/>
      <c r="BB13" s="182"/>
      <c r="BC13" s="183"/>
      <c r="BD13" s="184"/>
      <c r="BE13" s="181"/>
      <c r="BF13" s="182"/>
      <c r="BG13" s="183"/>
      <c r="BH13" s="184"/>
      <c r="BI13" s="181"/>
      <c r="BJ13" s="182"/>
      <c r="BK13" s="183"/>
      <c r="BL13" s="184"/>
      <c r="BM13" s="181"/>
      <c r="BN13" s="182"/>
      <c r="BO13" s="183"/>
      <c r="BP13" s="184"/>
      <c r="BQ13" s="181"/>
      <c r="BR13" s="182"/>
      <c r="BS13" s="183"/>
      <c r="BT13" s="184"/>
      <c r="BU13" s="181"/>
      <c r="BV13" s="182"/>
      <c r="BW13" s="183"/>
      <c r="BX13" s="184"/>
      <c r="BY13" s="181"/>
      <c r="BZ13" s="182"/>
      <c r="CA13" s="183"/>
      <c r="CB13" s="184"/>
      <c r="CC13" s="181"/>
      <c r="CD13" s="182"/>
      <c r="CE13" s="183"/>
      <c r="CF13" s="184"/>
      <c r="CG13" s="181"/>
      <c r="CH13" s="182"/>
      <c r="CI13" s="183"/>
      <c r="CJ13" s="184"/>
      <c r="CK13" s="181"/>
      <c r="CL13" s="182"/>
      <c r="CM13" s="183"/>
      <c r="CN13" s="184"/>
      <c r="CO13" s="181"/>
      <c r="CP13" s="182"/>
      <c r="CQ13" s="183"/>
      <c r="CR13" s="184"/>
      <c r="CS13" s="181"/>
      <c r="CT13" s="182"/>
      <c r="CU13" s="183"/>
      <c r="CV13" s="184"/>
      <c r="CW13" s="181"/>
      <c r="CX13" s="182"/>
      <c r="CY13" s="183"/>
      <c r="CZ13" s="184"/>
      <c r="DA13" s="181"/>
      <c r="DB13" s="182"/>
      <c r="DC13" s="183"/>
      <c r="DD13" s="184"/>
      <c r="DE13" s="181"/>
      <c r="DF13" s="182"/>
      <c r="DG13" s="183"/>
      <c r="DH13" s="184"/>
      <c r="DI13" s="181"/>
      <c r="DJ13" s="182"/>
      <c r="DK13" s="183"/>
      <c r="DL13" s="184"/>
      <c r="DM13" s="181"/>
      <c r="DN13" s="182"/>
      <c r="DO13" s="183"/>
      <c r="DP13" s="184"/>
      <c r="DQ13" s="181"/>
      <c r="DR13" s="182"/>
      <c r="DS13" s="183"/>
      <c r="DT13" s="184"/>
      <c r="DU13" s="181" t="n">
        <f aca="false">E13+I13+M13+Q13+U13+Y13+AC13+AG13+AK13+AO13+AS13+AW13+BA13+BE13+BI13+BM13+BQ13+BU13+BY13+CC13+CG13+CK13+CO13+CS13+CW13+DA13+DE13+DI13+DM13+DQ13</f>
        <v>0</v>
      </c>
      <c r="DV13" s="182" t="n">
        <f aca="false">F13+J13+N13+R13+V13+Z13+AD13+AH13+AL13+AP13+AT13+AX13+BB13+BF13+BJ13+BN13+BR13+BV13+BZ13+CD13+CH13+CL13+CP13+CT13+CX13+DB13+DF13+DJ13+DN13+DR13</f>
        <v>0</v>
      </c>
      <c r="DW13" s="183" t="n">
        <f aca="false">G13+K13+O13+S13+W13+AA13+AE13+AI13+AM13+AQ13+AU13+AY13+BC13+BG13+BK13+BO13+BS13+BW13+CA13+CE13+CI13+CM13+CQ13+CU13+CY13+DC13+DG13+DK13+DO13+DS13</f>
        <v>0</v>
      </c>
      <c r="DX13" s="184" t="n">
        <f aca="false">H13+L13+P13+T13+X13+AB13+AF13+AJ13+AN13+AR13+AV13+AZ13+BD13+BH13+BL13+BP13+BT13+BX13+CB13+CF13+CJ13+CN13+CR13+CV13+CZ13+DD13+DH13+DL13+DP13+DT13</f>
        <v>0</v>
      </c>
    </row>
    <row r="14" s="20" customFormat="true" ht="17.15" hidden="false" customHeight="true" outlineLevel="0" collapsed="false">
      <c r="A14" s="96"/>
      <c r="B14" s="97" t="s">
        <v>38</v>
      </c>
      <c r="C14" s="97"/>
      <c r="D14" s="97"/>
      <c r="E14" s="185" t="n">
        <f aca="false">E15+E16</f>
        <v>0</v>
      </c>
      <c r="F14" s="186" t="n">
        <f aca="false">F15+F16</f>
        <v>0</v>
      </c>
      <c r="G14" s="187" t="n">
        <f aca="false">G15+G16</f>
        <v>0</v>
      </c>
      <c r="H14" s="188" t="n">
        <f aca="false">H15+H16</f>
        <v>0</v>
      </c>
      <c r="I14" s="185" t="n">
        <f aca="false">I15+I16</f>
        <v>0</v>
      </c>
      <c r="J14" s="186" t="n">
        <f aca="false">J15+J16</f>
        <v>0</v>
      </c>
      <c r="K14" s="187" t="n">
        <f aca="false">K15+K16</f>
        <v>0</v>
      </c>
      <c r="L14" s="188" t="n">
        <f aca="false">L15+L16</f>
        <v>0</v>
      </c>
      <c r="M14" s="185" t="n">
        <f aca="false">M15+M16</f>
        <v>0</v>
      </c>
      <c r="N14" s="186" t="n">
        <f aca="false">N15+N16</f>
        <v>0</v>
      </c>
      <c r="O14" s="187" t="n">
        <f aca="false">O15+O16</f>
        <v>0</v>
      </c>
      <c r="P14" s="188" t="n">
        <f aca="false">P15+P16</f>
        <v>0</v>
      </c>
      <c r="Q14" s="185" t="n">
        <f aca="false">Q15+Q16</f>
        <v>0</v>
      </c>
      <c r="R14" s="186" t="n">
        <f aca="false">R15+R16</f>
        <v>0</v>
      </c>
      <c r="S14" s="187" t="n">
        <f aca="false">S15+S16</f>
        <v>0</v>
      </c>
      <c r="T14" s="188" t="n">
        <f aca="false">T15+T16</f>
        <v>0</v>
      </c>
      <c r="U14" s="185" t="n">
        <f aca="false">U15+U16</f>
        <v>0</v>
      </c>
      <c r="V14" s="186" t="n">
        <f aca="false">V15+V16</f>
        <v>0</v>
      </c>
      <c r="W14" s="187" t="n">
        <f aca="false">W15+W16</f>
        <v>0</v>
      </c>
      <c r="X14" s="188" t="n">
        <f aca="false">X15+X16</f>
        <v>0</v>
      </c>
      <c r="Y14" s="185" t="n">
        <f aca="false">Y15+Y16</f>
        <v>0</v>
      </c>
      <c r="Z14" s="186" t="n">
        <f aca="false">Z15+Z16</f>
        <v>0</v>
      </c>
      <c r="AA14" s="187" t="n">
        <f aca="false">AA15+AA16</f>
        <v>0</v>
      </c>
      <c r="AB14" s="188" t="n">
        <f aca="false">AB15+AB16</f>
        <v>0</v>
      </c>
      <c r="AC14" s="185" t="n">
        <f aca="false">AC15+AC16</f>
        <v>0</v>
      </c>
      <c r="AD14" s="186" t="n">
        <f aca="false">AD15+AD16</f>
        <v>0</v>
      </c>
      <c r="AE14" s="187" t="n">
        <f aca="false">AE15+AE16</f>
        <v>0</v>
      </c>
      <c r="AF14" s="188" t="n">
        <f aca="false">AF15+AF16</f>
        <v>0</v>
      </c>
      <c r="AG14" s="185" t="n">
        <f aca="false">AG15+AG16</f>
        <v>0</v>
      </c>
      <c r="AH14" s="186" t="n">
        <f aca="false">AH15+AH16</f>
        <v>0</v>
      </c>
      <c r="AI14" s="187" t="n">
        <f aca="false">AI15+AI16</f>
        <v>0</v>
      </c>
      <c r="AJ14" s="188" t="n">
        <f aca="false">AJ15+AJ16</f>
        <v>0</v>
      </c>
      <c r="AK14" s="185" t="n">
        <f aca="false">AK15+AK16</f>
        <v>0</v>
      </c>
      <c r="AL14" s="186" t="n">
        <f aca="false">AL15+AL16</f>
        <v>0</v>
      </c>
      <c r="AM14" s="187" t="n">
        <f aca="false">AM15+AM16</f>
        <v>0</v>
      </c>
      <c r="AN14" s="188" t="n">
        <f aca="false">AN15+AN16</f>
        <v>0</v>
      </c>
      <c r="AO14" s="185" t="n">
        <f aca="false">AO15+AO16</f>
        <v>0</v>
      </c>
      <c r="AP14" s="186" t="n">
        <f aca="false">AP15+AP16</f>
        <v>0</v>
      </c>
      <c r="AQ14" s="187" t="n">
        <f aca="false">AQ15+AQ16</f>
        <v>0</v>
      </c>
      <c r="AR14" s="188" t="n">
        <f aca="false">AR15+AR16</f>
        <v>0</v>
      </c>
      <c r="AS14" s="185" t="n">
        <f aca="false">AS15+AS16</f>
        <v>0</v>
      </c>
      <c r="AT14" s="186" t="n">
        <f aca="false">AT15+AT16</f>
        <v>0</v>
      </c>
      <c r="AU14" s="187" t="n">
        <f aca="false">AU15+AU16</f>
        <v>0</v>
      </c>
      <c r="AV14" s="188" t="n">
        <f aca="false">AV15+AV16</f>
        <v>0</v>
      </c>
      <c r="AW14" s="185" t="n">
        <f aca="false">AW15+AW16</f>
        <v>0</v>
      </c>
      <c r="AX14" s="186" t="n">
        <f aca="false">AX15+AX16</f>
        <v>0</v>
      </c>
      <c r="AY14" s="187" t="n">
        <f aca="false">AY15+AY16</f>
        <v>0</v>
      </c>
      <c r="AZ14" s="188" t="n">
        <f aca="false">AZ15+AZ16</f>
        <v>0</v>
      </c>
      <c r="BA14" s="185" t="n">
        <f aca="false">BA15+BA16</f>
        <v>0</v>
      </c>
      <c r="BB14" s="186" t="n">
        <f aca="false">BB15+BB16</f>
        <v>0</v>
      </c>
      <c r="BC14" s="187" t="n">
        <f aca="false">BC15+BC16</f>
        <v>0</v>
      </c>
      <c r="BD14" s="188" t="n">
        <f aca="false">BD15+BD16</f>
        <v>0</v>
      </c>
      <c r="BE14" s="185" t="n">
        <f aca="false">BE15+BE16</f>
        <v>0</v>
      </c>
      <c r="BF14" s="186" t="n">
        <f aca="false">BF15+BF16</f>
        <v>0</v>
      </c>
      <c r="BG14" s="187" t="n">
        <f aca="false">BG15+BG16</f>
        <v>0</v>
      </c>
      <c r="BH14" s="188" t="n">
        <f aca="false">BH15+BH16</f>
        <v>0</v>
      </c>
      <c r="BI14" s="185" t="n">
        <f aca="false">BI15+BI16</f>
        <v>0</v>
      </c>
      <c r="BJ14" s="186" t="n">
        <f aca="false">BJ15+BJ16</f>
        <v>0</v>
      </c>
      <c r="BK14" s="187" t="n">
        <f aca="false">BK15+BK16</f>
        <v>0</v>
      </c>
      <c r="BL14" s="188" t="n">
        <f aca="false">BL15+BL16</f>
        <v>0</v>
      </c>
      <c r="BM14" s="185" t="n">
        <f aca="false">BM15+BM16</f>
        <v>0</v>
      </c>
      <c r="BN14" s="186" t="n">
        <f aca="false">BN15+BN16</f>
        <v>0</v>
      </c>
      <c r="BO14" s="187" t="n">
        <f aca="false">BO15+BO16</f>
        <v>0</v>
      </c>
      <c r="BP14" s="188" t="n">
        <f aca="false">BP15+BP16</f>
        <v>0</v>
      </c>
      <c r="BQ14" s="185" t="n">
        <f aca="false">BQ15+BQ16</f>
        <v>0</v>
      </c>
      <c r="BR14" s="186" t="n">
        <f aca="false">BR15+BR16</f>
        <v>0</v>
      </c>
      <c r="BS14" s="187" t="n">
        <f aca="false">BS15+BS16</f>
        <v>0</v>
      </c>
      <c r="BT14" s="188" t="n">
        <f aca="false">BT15+BT16</f>
        <v>0</v>
      </c>
      <c r="BU14" s="185" t="n">
        <f aca="false">BU15+BU16</f>
        <v>0</v>
      </c>
      <c r="BV14" s="186" t="n">
        <f aca="false">BV15+BV16</f>
        <v>0</v>
      </c>
      <c r="BW14" s="187" t="n">
        <f aca="false">BW15+BW16</f>
        <v>0</v>
      </c>
      <c r="BX14" s="188" t="n">
        <f aca="false">BX15+BX16</f>
        <v>0</v>
      </c>
      <c r="BY14" s="185" t="n">
        <f aca="false">BY15+BY16</f>
        <v>0</v>
      </c>
      <c r="BZ14" s="186" t="n">
        <f aca="false">BZ15+BZ16</f>
        <v>0</v>
      </c>
      <c r="CA14" s="187" t="n">
        <f aca="false">CA15+CA16</f>
        <v>0</v>
      </c>
      <c r="CB14" s="188" t="n">
        <f aca="false">CB15+CB16</f>
        <v>0</v>
      </c>
      <c r="CC14" s="185" t="n">
        <f aca="false">CC15+CC16</f>
        <v>0</v>
      </c>
      <c r="CD14" s="186" t="n">
        <f aca="false">CD15+CD16</f>
        <v>0</v>
      </c>
      <c r="CE14" s="187" t="n">
        <f aca="false">CE15+CE16</f>
        <v>0</v>
      </c>
      <c r="CF14" s="188" t="n">
        <f aca="false">CF15+CF16</f>
        <v>0</v>
      </c>
      <c r="CG14" s="185" t="n">
        <f aca="false">CG15+CG16</f>
        <v>0</v>
      </c>
      <c r="CH14" s="186" t="n">
        <f aca="false">CH15+CH16</f>
        <v>0</v>
      </c>
      <c r="CI14" s="187" t="n">
        <f aca="false">CI15+CI16</f>
        <v>0</v>
      </c>
      <c r="CJ14" s="188" t="n">
        <f aca="false">CJ15+CJ16</f>
        <v>0</v>
      </c>
      <c r="CK14" s="185" t="n">
        <f aca="false">CK15+CK16</f>
        <v>0</v>
      </c>
      <c r="CL14" s="186" t="n">
        <f aca="false">CL15+CL16</f>
        <v>0</v>
      </c>
      <c r="CM14" s="187" t="n">
        <f aca="false">CM15+CM16</f>
        <v>0</v>
      </c>
      <c r="CN14" s="188" t="n">
        <f aca="false">CN15+CN16</f>
        <v>0</v>
      </c>
      <c r="CO14" s="185" t="n">
        <f aca="false">CO15+CO16</f>
        <v>0</v>
      </c>
      <c r="CP14" s="186" t="n">
        <f aca="false">CP15+CP16</f>
        <v>0</v>
      </c>
      <c r="CQ14" s="187" t="n">
        <f aca="false">CQ15+CQ16</f>
        <v>0</v>
      </c>
      <c r="CR14" s="188" t="n">
        <f aca="false">CR15+CR16</f>
        <v>0</v>
      </c>
      <c r="CS14" s="185" t="n">
        <f aca="false">CS15+CS16</f>
        <v>0</v>
      </c>
      <c r="CT14" s="186" t="n">
        <f aca="false">CT15+CT16</f>
        <v>0</v>
      </c>
      <c r="CU14" s="187" t="n">
        <f aca="false">CU15+CU16</f>
        <v>0</v>
      </c>
      <c r="CV14" s="188" t="n">
        <f aca="false">CV15+CV16</f>
        <v>0</v>
      </c>
      <c r="CW14" s="185" t="n">
        <f aca="false">CW15+CW16</f>
        <v>0</v>
      </c>
      <c r="CX14" s="186" t="n">
        <f aca="false">CX15+CX16</f>
        <v>0</v>
      </c>
      <c r="CY14" s="187" t="n">
        <f aca="false">CY15+CY16</f>
        <v>0</v>
      </c>
      <c r="CZ14" s="188" t="n">
        <f aca="false">CZ15+CZ16</f>
        <v>0</v>
      </c>
      <c r="DA14" s="185" t="n">
        <f aca="false">DA15+DA16</f>
        <v>0</v>
      </c>
      <c r="DB14" s="186" t="n">
        <f aca="false">DB15+DB16</f>
        <v>0</v>
      </c>
      <c r="DC14" s="187" t="n">
        <f aca="false">DC15+DC16</f>
        <v>0</v>
      </c>
      <c r="DD14" s="188" t="n">
        <f aca="false">DD15+DD16</f>
        <v>0</v>
      </c>
      <c r="DE14" s="185" t="n">
        <f aca="false">DE15+DE16</f>
        <v>0</v>
      </c>
      <c r="DF14" s="186" t="n">
        <f aca="false">DF15+DF16</f>
        <v>0</v>
      </c>
      <c r="DG14" s="187" t="n">
        <f aca="false">DG15+DG16</f>
        <v>0</v>
      </c>
      <c r="DH14" s="188" t="n">
        <f aca="false">DH15+DH16</f>
        <v>0</v>
      </c>
      <c r="DI14" s="185" t="n">
        <f aca="false">DI15+DI16</f>
        <v>0</v>
      </c>
      <c r="DJ14" s="186" t="n">
        <f aca="false">DJ15+DJ16</f>
        <v>0</v>
      </c>
      <c r="DK14" s="187" t="n">
        <f aca="false">DK15+DK16</f>
        <v>0</v>
      </c>
      <c r="DL14" s="188" t="n">
        <f aca="false">DL15+DL16</f>
        <v>0</v>
      </c>
      <c r="DM14" s="185" t="n">
        <f aca="false">DM15+DM16</f>
        <v>0</v>
      </c>
      <c r="DN14" s="186" t="n">
        <f aca="false">DN15+DN16</f>
        <v>0</v>
      </c>
      <c r="DO14" s="187" t="n">
        <f aca="false">DO15+DO16</f>
        <v>0</v>
      </c>
      <c r="DP14" s="188" t="n">
        <f aca="false">DP15+DP16</f>
        <v>0</v>
      </c>
      <c r="DQ14" s="185" t="n">
        <f aca="false">DQ15+DQ16</f>
        <v>0</v>
      </c>
      <c r="DR14" s="186" t="n">
        <f aca="false">DR15+DR16</f>
        <v>0</v>
      </c>
      <c r="DS14" s="187" t="n">
        <f aca="false">DS15+DS16</f>
        <v>0</v>
      </c>
      <c r="DT14" s="188" t="n">
        <f aca="false">DT15+DT16</f>
        <v>0</v>
      </c>
      <c r="DU14" s="185" t="n">
        <f aca="false">DU15+DU16</f>
        <v>0</v>
      </c>
      <c r="DV14" s="186" t="n">
        <f aca="false">DV15+DV16</f>
        <v>0</v>
      </c>
      <c r="DW14" s="187" t="n">
        <f aca="false">DW15+DW16</f>
        <v>0</v>
      </c>
      <c r="DX14" s="188" t="n">
        <f aca="false">DX15+DX16</f>
        <v>0</v>
      </c>
    </row>
    <row r="15" s="20" customFormat="true" ht="17.15" hidden="false" customHeight="true" outlineLevel="0" collapsed="false">
      <c r="B15" s="105" t="s">
        <v>39</v>
      </c>
      <c r="C15" s="87" t="n">
        <v>1</v>
      </c>
      <c r="D15" s="88" t="s">
        <v>40</v>
      </c>
      <c r="E15" s="181"/>
      <c r="F15" s="182"/>
      <c r="G15" s="183"/>
      <c r="H15" s="184"/>
      <c r="I15" s="181"/>
      <c r="J15" s="182"/>
      <c r="K15" s="183"/>
      <c r="L15" s="184"/>
      <c r="M15" s="181"/>
      <c r="N15" s="182"/>
      <c r="O15" s="183"/>
      <c r="P15" s="184"/>
      <c r="Q15" s="181"/>
      <c r="R15" s="182"/>
      <c r="S15" s="183"/>
      <c r="T15" s="184"/>
      <c r="U15" s="181"/>
      <c r="V15" s="182"/>
      <c r="W15" s="183"/>
      <c r="X15" s="184"/>
      <c r="Y15" s="181"/>
      <c r="Z15" s="182"/>
      <c r="AA15" s="183"/>
      <c r="AB15" s="184"/>
      <c r="AC15" s="181"/>
      <c r="AD15" s="182"/>
      <c r="AE15" s="183"/>
      <c r="AF15" s="184"/>
      <c r="AG15" s="181"/>
      <c r="AH15" s="182"/>
      <c r="AI15" s="183"/>
      <c r="AJ15" s="184"/>
      <c r="AK15" s="181"/>
      <c r="AL15" s="182"/>
      <c r="AM15" s="183"/>
      <c r="AN15" s="184"/>
      <c r="AO15" s="181"/>
      <c r="AP15" s="182"/>
      <c r="AQ15" s="183"/>
      <c r="AR15" s="184"/>
      <c r="AS15" s="181"/>
      <c r="AT15" s="182"/>
      <c r="AU15" s="183"/>
      <c r="AV15" s="184"/>
      <c r="AW15" s="181"/>
      <c r="AX15" s="182"/>
      <c r="AY15" s="183"/>
      <c r="AZ15" s="184"/>
      <c r="BA15" s="181"/>
      <c r="BB15" s="182"/>
      <c r="BC15" s="183"/>
      <c r="BD15" s="184"/>
      <c r="BE15" s="181"/>
      <c r="BF15" s="182"/>
      <c r="BG15" s="183"/>
      <c r="BH15" s="184"/>
      <c r="BI15" s="181"/>
      <c r="BJ15" s="182"/>
      <c r="BK15" s="183"/>
      <c r="BL15" s="184"/>
      <c r="BM15" s="181"/>
      <c r="BN15" s="182"/>
      <c r="BO15" s="183"/>
      <c r="BP15" s="184"/>
      <c r="BQ15" s="181"/>
      <c r="BR15" s="182"/>
      <c r="BS15" s="183"/>
      <c r="BT15" s="184"/>
      <c r="BU15" s="181"/>
      <c r="BV15" s="182"/>
      <c r="BW15" s="183"/>
      <c r="BX15" s="184"/>
      <c r="BY15" s="181"/>
      <c r="BZ15" s="182"/>
      <c r="CA15" s="183"/>
      <c r="CB15" s="184"/>
      <c r="CC15" s="181"/>
      <c r="CD15" s="182"/>
      <c r="CE15" s="183"/>
      <c r="CF15" s="184"/>
      <c r="CG15" s="181"/>
      <c r="CH15" s="182"/>
      <c r="CI15" s="183"/>
      <c r="CJ15" s="184"/>
      <c r="CK15" s="181"/>
      <c r="CL15" s="182"/>
      <c r="CM15" s="183"/>
      <c r="CN15" s="184"/>
      <c r="CO15" s="181"/>
      <c r="CP15" s="182"/>
      <c r="CQ15" s="183"/>
      <c r="CR15" s="184"/>
      <c r="CS15" s="181"/>
      <c r="CT15" s="182"/>
      <c r="CU15" s="183"/>
      <c r="CV15" s="184"/>
      <c r="CW15" s="181"/>
      <c r="CX15" s="182"/>
      <c r="CY15" s="183"/>
      <c r="CZ15" s="184"/>
      <c r="DA15" s="181"/>
      <c r="DB15" s="182"/>
      <c r="DC15" s="183"/>
      <c r="DD15" s="184"/>
      <c r="DE15" s="181"/>
      <c r="DF15" s="182"/>
      <c r="DG15" s="183"/>
      <c r="DH15" s="184"/>
      <c r="DI15" s="181"/>
      <c r="DJ15" s="182"/>
      <c r="DK15" s="183"/>
      <c r="DL15" s="184"/>
      <c r="DM15" s="181"/>
      <c r="DN15" s="182"/>
      <c r="DO15" s="183"/>
      <c r="DP15" s="184"/>
      <c r="DQ15" s="181"/>
      <c r="DR15" s="182"/>
      <c r="DS15" s="183"/>
      <c r="DT15" s="184"/>
      <c r="DU15" s="181" t="n">
        <f aca="false">E15+I15+M15+Q15+U15+Y15+AC15+AG15+AK15+AO15+AS15+AW15+BA15+BE15+BI15+BM15+BQ15+BU15+BY15+CC15+CG15+CK15+CO15+CS15+CW15+DA15+DE15+DI15+DM15+DQ15</f>
        <v>0</v>
      </c>
      <c r="DV15" s="182" t="n">
        <f aca="false">F15+J15+N15+R15+V15+Z15+AD15+AH15+AL15+AP15+AT15+AX15+BB15+BF15+BJ15+BN15+BR15+BV15+BZ15+CD15+CH15+CL15+CP15+CT15+CX15+DB15+DF15+DJ15+DN15+DR15</f>
        <v>0</v>
      </c>
      <c r="DW15" s="183" t="n">
        <f aca="false">G15+K15+O15+S15+W15+AA15+AE15+AI15+AM15+AQ15+AU15+AY15+BC15+BG15+BK15+BO15+BS15+BW15+CA15+CE15+CI15+CM15+CQ15+CU15+CY15+DC15+DG15+DK15+DO15+DS15</f>
        <v>0</v>
      </c>
      <c r="DX15" s="184" t="n">
        <f aca="false">H15+L15+P15+T15+X15+AB15+AF15+AJ15+AN15+AR15+AV15+AZ15+BD15+BH15+BL15+BP15+BT15+BX15+CB15+CF15+CJ15+CN15+CR15+CV15+CZ15+DD15+DH15+DL15+DP15+DT15</f>
        <v>0</v>
      </c>
    </row>
    <row r="16" s="20" customFormat="true" ht="17.15" hidden="false" customHeight="true" outlineLevel="0" collapsed="false">
      <c r="B16" s="105"/>
      <c r="C16" s="90" t="n">
        <v>2</v>
      </c>
      <c r="D16" s="91" t="s">
        <v>41</v>
      </c>
      <c r="E16" s="181"/>
      <c r="F16" s="182"/>
      <c r="G16" s="183"/>
      <c r="H16" s="184"/>
      <c r="I16" s="181"/>
      <c r="J16" s="182"/>
      <c r="K16" s="183"/>
      <c r="L16" s="184"/>
      <c r="M16" s="181"/>
      <c r="N16" s="182"/>
      <c r="O16" s="183"/>
      <c r="P16" s="184"/>
      <c r="Q16" s="181"/>
      <c r="R16" s="182"/>
      <c r="S16" s="183"/>
      <c r="T16" s="184"/>
      <c r="U16" s="181"/>
      <c r="V16" s="182"/>
      <c r="W16" s="183"/>
      <c r="X16" s="184"/>
      <c r="Y16" s="181"/>
      <c r="Z16" s="182"/>
      <c r="AA16" s="183"/>
      <c r="AB16" s="184"/>
      <c r="AC16" s="181"/>
      <c r="AD16" s="182"/>
      <c r="AE16" s="183"/>
      <c r="AF16" s="184"/>
      <c r="AG16" s="181"/>
      <c r="AH16" s="182"/>
      <c r="AI16" s="183"/>
      <c r="AJ16" s="184"/>
      <c r="AK16" s="181"/>
      <c r="AL16" s="182"/>
      <c r="AM16" s="183"/>
      <c r="AN16" s="184"/>
      <c r="AO16" s="181"/>
      <c r="AP16" s="182"/>
      <c r="AQ16" s="183"/>
      <c r="AR16" s="184"/>
      <c r="AS16" s="181"/>
      <c r="AT16" s="182"/>
      <c r="AU16" s="183"/>
      <c r="AV16" s="184"/>
      <c r="AW16" s="181"/>
      <c r="AX16" s="182"/>
      <c r="AY16" s="183"/>
      <c r="AZ16" s="184"/>
      <c r="BA16" s="181"/>
      <c r="BB16" s="182"/>
      <c r="BC16" s="183"/>
      <c r="BD16" s="184"/>
      <c r="BE16" s="181"/>
      <c r="BF16" s="182"/>
      <c r="BG16" s="183"/>
      <c r="BH16" s="184"/>
      <c r="BI16" s="181"/>
      <c r="BJ16" s="182"/>
      <c r="BK16" s="183"/>
      <c r="BL16" s="184"/>
      <c r="BM16" s="181"/>
      <c r="BN16" s="182"/>
      <c r="BO16" s="183"/>
      <c r="BP16" s="184"/>
      <c r="BQ16" s="181"/>
      <c r="BR16" s="182"/>
      <c r="BS16" s="183"/>
      <c r="BT16" s="184"/>
      <c r="BU16" s="181"/>
      <c r="BV16" s="182"/>
      <c r="BW16" s="183"/>
      <c r="BX16" s="184"/>
      <c r="BY16" s="181"/>
      <c r="BZ16" s="182"/>
      <c r="CA16" s="183"/>
      <c r="CB16" s="184"/>
      <c r="CC16" s="181"/>
      <c r="CD16" s="182"/>
      <c r="CE16" s="183"/>
      <c r="CF16" s="184"/>
      <c r="CG16" s="181"/>
      <c r="CH16" s="182"/>
      <c r="CI16" s="183"/>
      <c r="CJ16" s="184"/>
      <c r="CK16" s="181"/>
      <c r="CL16" s="182"/>
      <c r="CM16" s="183"/>
      <c r="CN16" s="184"/>
      <c r="CO16" s="181"/>
      <c r="CP16" s="182"/>
      <c r="CQ16" s="183"/>
      <c r="CR16" s="184"/>
      <c r="CS16" s="181"/>
      <c r="CT16" s="182"/>
      <c r="CU16" s="183"/>
      <c r="CV16" s="184"/>
      <c r="CW16" s="181"/>
      <c r="CX16" s="182"/>
      <c r="CY16" s="183"/>
      <c r="CZ16" s="184"/>
      <c r="DA16" s="181"/>
      <c r="DB16" s="182"/>
      <c r="DC16" s="183"/>
      <c r="DD16" s="184"/>
      <c r="DE16" s="181"/>
      <c r="DF16" s="182"/>
      <c r="DG16" s="183"/>
      <c r="DH16" s="184"/>
      <c r="DI16" s="181"/>
      <c r="DJ16" s="182"/>
      <c r="DK16" s="183"/>
      <c r="DL16" s="184"/>
      <c r="DM16" s="181"/>
      <c r="DN16" s="182"/>
      <c r="DO16" s="183"/>
      <c r="DP16" s="184"/>
      <c r="DQ16" s="181"/>
      <c r="DR16" s="182"/>
      <c r="DS16" s="183"/>
      <c r="DT16" s="184"/>
      <c r="DU16" s="181" t="n">
        <f aca="false">E16+I16+M16+Q16+U16+Y16+AC16+AG16+AK16+AO16+AS16+AW16+BA16+BE16+BI16+BM16+BQ16+BU16+BY16+CC16+CG16+CK16+CO16+CS16+CW16+DA16+DE16+DI16+DM16+DQ16</f>
        <v>0</v>
      </c>
      <c r="DV16" s="182" t="n">
        <f aca="false">F16+J16+N16+R16+V16+Z16+AD16+AH16+AL16+AP16+AT16+AX16+BB16+BF16+BJ16+BN16+BR16+BV16+BZ16+CD16+CH16+CL16+CP16+CT16+CX16+DB16+DF16+DJ16+DN16+DR16</f>
        <v>0</v>
      </c>
      <c r="DW16" s="183" t="n">
        <f aca="false">G16+K16+O16+S16+W16+AA16+AE16+AI16+AM16+AQ16+AU16+AY16+BC16+BG16+BK16+BO16+BS16+BW16+CA16+CE16+CI16+CM16+CQ16+CU16+CY16+DC16+DG16+DK16+DO16+DS16</f>
        <v>0</v>
      </c>
      <c r="DX16" s="184" t="n">
        <f aca="false">H16+L16+P16+T16+X16+AB16+AF16+AJ16+AN16+AR16+AV16+AZ16+BD16+BH16+BL16+BP16+BT16+BX16+CB16+CF16+CJ16+CN16+CR16+CV16+CZ16+DD16+DH16+DL16+DP16+DT16</f>
        <v>0</v>
      </c>
    </row>
    <row r="17" s="20" customFormat="true" ht="17.15" hidden="false" customHeight="true" outlineLevel="0" collapsed="false">
      <c r="B17" s="112" t="s">
        <v>42</v>
      </c>
      <c r="C17" s="112"/>
      <c r="D17" s="112"/>
      <c r="E17" s="189" t="n">
        <f aca="false">E18+E19</f>
        <v>0</v>
      </c>
      <c r="F17" s="190" t="n">
        <f aca="false">+F18+F19</f>
        <v>0</v>
      </c>
      <c r="G17" s="191" t="n">
        <f aca="false">G18+G19</f>
        <v>0</v>
      </c>
      <c r="H17" s="192" t="n">
        <f aca="false">H18+H19</f>
        <v>0</v>
      </c>
      <c r="I17" s="189" t="n">
        <f aca="false">I18+I19</f>
        <v>0</v>
      </c>
      <c r="J17" s="190" t="n">
        <f aca="false">+J18+J19</f>
        <v>0</v>
      </c>
      <c r="K17" s="191" t="n">
        <f aca="false">K18+K19</f>
        <v>0</v>
      </c>
      <c r="L17" s="192" t="n">
        <f aca="false">L18+L19</f>
        <v>0</v>
      </c>
      <c r="M17" s="189" t="n">
        <f aca="false">M18+M19</f>
        <v>0</v>
      </c>
      <c r="N17" s="190" t="n">
        <f aca="false">+N18+N19</f>
        <v>0</v>
      </c>
      <c r="O17" s="191" t="n">
        <f aca="false">O18+O19</f>
        <v>0</v>
      </c>
      <c r="P17" s="192" t="n">
        <f aca="false">P18+P19</f>
        <v>0</v>
      </c>
      <c r="Q17" s="189" t="n">
        <f aca="false">Q18+Q19</f>
        <v>0</v>
      </c>
      <c r="R17" s="190" t="n">
        <f aca="false">+R18+R19</f>
        <v>0</v>
      </c>
      <c r="S17" s="191" t="n">
        <f aca="false">S18+S19</f>
        <v>0</v>
      </c>
      <c r="T17" s="192" t="n">
        <f aca="false">T18+T19</f>
        <v>0</v>
      </c>
      <c r="U17" s="189" t="n">
        <f aca="false">U18+U19</f>
        <v>0</v>
      </c>
      <c r="V17" s="190" t="n">
        <f aca="false">+V18+V19</f>
        <v>0</v>
      </c>
      <c r="W17" s="191" t="n">
        <f aca="false">W18+W19</f>
        <v>0</v>
      </c>
      <c r="X17" s="192" t="n">
        <f aca="false">X18+X19</f>
        <v>0</v>
      </c>
      <c r="Y17" s="189" t="n">
        <f aca="false">Y18+Y19</f>
        <v>0</v>
      </c>
      <c r="Z17" s="190" t="n">
        <f aca="false">+Z18+Z19</f>
        <v>0</v>
      </c>
      <c r="AA17" s="191" t="n">
        <f aca="false">AA18+AA19</f>
        <v>0</v>
      </c>
      <c r="AB17" s="192" t="n">
        <f aca="false">AB18+AB19</f>
        <v>0</v>
      </c>
      <c r="AC17" s="189" t="n">
        <f aca="false">AC18+AC19</f>
        <v>0</v>
      </c>
      <c r="AD17" s="190" t="n">
        <f aca="false">+AD18+AD19</f>
        <v>0</v>
      </c>
      <c r="AE17" s="191" t="n">
        <f aca="false">AE18+AE19</f>
        <v>0</v>
      </c>
      <c r="AF17" s="192" t="n">
        <f aca="false">AF18+AF19</f>
        <v>0</v>
      </c>
      <c r="AG17" s="189" t="n">
        <f aca="false">AG18+AG19</f>
        <v>0</v>
      </c>
      <c r="AH17" s="190" t="n">
        <f aca="false">+AH18+AH19</f>
        <v>0</v>
      </c>
      <c r="AI17" s="191" t="n">
        <f aca="false">AI18+AI19</f>
        <v>0</v>
      </c>
      <c r="AJ17" s="192" t="n">
        <f aca="false">AJ18+AJ19</f>
        <v>0</v>
      </c>
      <c r="AK17" s="189" t="n">
        <f aca="false">AK18+AK19</f>
        <v>0</v>
      </c>
      <c r="AL17" s="190" t="n">
        <f aca="false">+AL18+AL19</f>
        <v>0</v>
      </c>
      <c r="AM17" s="191" t="n">
        <f aca="false">AM18+AM19</f>
        <v>0</v>
      </c>
      <c r="AN17" s="192" t="n">
        <f aca="false">AN18+AN19</f>
        <v>0</v>
      </c>
      <c r="AO17" s="189" t="n">
        <f aca="false">AO18+AO19</f>
        <v>0</v>
      </c>
      <c r="AP17" s="190" t="n">
        <f aca="false">+AP18+AP19</f>
        <v>0</v>
      </c>
      <c r="AQ17" s="191" t="n">
        <f aca="false">AQ18+AQ19</f>
        <v>0</v>
      </c>
      <c r="AR17" s="192" t="n">
        <f aca="false">AR18+AR19</f>
        <v>0</v>
      </c>
      <c r="AS17" s="189" t="n">
        <f aca="false">AS18+AS19</f>
        <v>0</v>
      </c>
      <c r="AT17" s="190" t="n">
        <f aca="false">+AT18+AT19</f>
        <v>0</v>
      </c>
      <c r="AU17" s="191" t="n">
        <f aca="false">AU18+AU19</f>
        <v>0</v>
      </c>
      <c r="AV17" s="192" t="n">
        <f aca="false">AV18+AV19</f>
        <v>0</v>
      </c>
      <c r="AW17" s="189" t="n">
        <f aca="false">AW18+AW19</f>
        <v>0</v>
      </c>
      <c r="AX17" s="190" t="n">
        <f aca="false">+AX18+AX19</f>
        <v>0</v>
      </c>
      <c r="AY17" s="191" t="n">
        <f aca="false">AY18+AY19</f>
        <v>0</v>
      </c>
      <c r="AZ17" s="192" t="n">
        <f aca="false">AZ18+AZ19</f>
        <v>0</v>
      </c>
      <c r="BA17" s="189" t="n">
        <f aca="false">BA18+BA19</f>
        <v>0</v>
      </c>
      <c r="BB17" s="190" t="n">
        <f aca="false">+BB18+BB19</f>
        <v>0</v>
      </c>
      <c r="BC17" s="191" t="n">
        <f aca="false">BC18+BC19</f>
        <v>0</v>
      </c>
      <c r="BD17" s="192" t="n">
        <f aca="false">BD18+BD19</f>
        <v>0</v>
      </c>
      <c r="BE17" s="189" t="n">
        <f aca="false">BE18+BE19</f>
        <v>0</v>
      </c>
      <c r="BF17" s="190" t="n">
        <f aca="false">+BF18+BF19</f>
        <v>0</v>
      </c>
      <c r="BG17" s="191" t="n">
        <f aca="false">BG18+BG19</f>
        <v>0</v>
      </c>
      <c r="BH17" s="192" t="n">
        <f aca="false">BH18+BH19</f>
        <v>0</v>
      </c>
      <c r="BI17" s="189" t="n">
        <f aca="false">BI18+BI19</f>
        <v>0</v>
      </c>
      <c r="BJ17" s="190" t="n">
        <f aca="false">+BJ18+BJ19</f>
        <v>0</v>
      </c>
      <c r="BK17" s="191" t="n">
        <f aca="false">BK18+BK19</f>
        <v>0</v>
      </c>
      <c r="BL17" s="192" t="n">
        <f aca="false">BL18+BL19</f>
        <v>0</v>
      </c>
      <c r="BM17" s="189" t="n">
        <f aca="false">BM18+BM19</f>
        <v>0</v>
      </c>
      <c r="BN17" s="190" t="n">
        <f aca="false">+BN18+BN19</f>
        <v>0</v>
      </c>
      <c r="BO17" s="191" t="n">
        <f aca="false">BO18+BO19</f>
        <v>0</v>
      </c>
      <c r="BP17" s="192" t="n">
        <f aca="false">BP18+BP19</f>
        <v>0</v>
      </c>
      <c r="BQ17" s="189" t="n">
        <f aca="false">BQ18+BQ19</f>
        <v>0</v>
      </c>
      <c r="BR17" s="190" t="n">
        <f aca="false">+BR18+BR19</f>
        <v>0</v>
      </c>
      <c r="BS17" s="191" t="n">
        <f aca="false">BS18+BS19</f>
        <v>0</v>
      </c>
      <c r="BT17" s="192" t="n">
        <f aca="false">BT18+BT19</f>
        <v>0</v>
      </c>
      <c r="BU17" s="189" t="n">
        <f aca="false">BU18+BU19</f>
        <v>0</v>
      </c>
      <c r="BV17" s="190" t="n">
        <f aca="false">+BV18+BV19</f>
        <v>0</v>
      </c>
      <c r="BW17" s="191" t="n">
        <f aca="false">BW18+BW19</f>
        <v>0</v>
      </c>
      <c r="BX17" s="192" t="n">
        <f aca="false">BX18+BX19</f>
        <v>0</v>
      </c>
      <c r="BY17" s="189" t="n">
        <f aca="false">BY18+BY19</f>
        <v>0</v>
      </c>
      <c r="BZ17" s="190" t="n">
        <f aca="false">+BZ18+BZ19</f>
        <v>0</v>
      </c>
      <c r="CA17" s="191" t="n">
        <f aca="false">CA18+CA19</f>
        <v>0</v>
      </c>
      <c r="CB17" s="192" t="n">
        <f aca="false">CB18+CB19</f>
        <v>0</v>
      </c>
      <c r="CC17" s="189" t="n">
        <f aca="false">CC18+CC19</f>
        <v>0</v>
      </c>
      <c r="CD17" s="190" t="n">
        <f aca="false">+CD18+CD19</f>
        <v>0</v>
      </c>
      <c r="CE17" s="191" t="n">
        <f aca="false">CE18+CE19</f>
        <v>0</v>
      </c>
      <c r="CF17" s="192" t="n">
        <f aca="false">CF18+CF19</f>
        <v>0</v>
      </c>
      <c r="CG17" s="189" t="n">
        <f aca="false">CG18+CG19</f>
        <v>0</v>
      </c>
      <c r="CH17" s="190" t="n">
        <f aca="false">+CH18+CH19</f>
        <v>0</v>
      </c>
      <c r="CI17" s="191" t="n">
        <f aca="false">CI18+CI19</f>
        <v>0</v>
      </c>
      <c r="CJ17" s="192" t="n">
        <f aca="false">CJ18+CJ19</f>
        <v>0</v>
      </c>
      <c r="CK17" s="189" t="n">
        <f aca="false">CK18+CK19</f>
        <v>0</v>
      </c>
      <c r="CL17" s="190" t="n">
        <f aca="false">+CL18+CL19</f>
        <v>0</v>
      </c>
      <c r="CM17" s="191" t="n">
        <f aca="false">CM18+CM19</f>
        <v>0</v>
      </c>
      <c r="CN17" s="192" t="n">
        <f aca="false">CN18+CN19</f>
        <v>0</v>
      </c>
      <c r="CO17" s="189" t="n">
        <f aca="false">CO18+CO19</f>
        <v>0</v>
      </c>
      <c r="CP17" s="190" t="n">
        <f aca="false">+CP18+CP19</f>
        <v>0</v>
      </c>
      <c r="CQ17" s="191" t="n">
        <f aca="false">CQ18+CQ19</f>
        <v>0</v>
      </c>
      <c r="CR17" s="192" t="n">
        <f aca="false">CR18+CR19</f>
        <v>0</v>
      </c>
      <c r="CS17" s="189" t="n">
        <f aca="false">CS18+CS19</f>
        <v>0</v>
      </c>
      <c r="CT17" s="190" t="n">
        <f aca="false">+CT18+CT19</f>
        <v>0</v>
      </c>
      <c r="CU17" s="191" t="n">
        <f aca="false">CU18+CU19</f>
        <v>0</v>
      </c>
      <c r="CV17" s="192" t="n">
        <f aca="false">CV18+CV19</f>
        <v>0</v>
      </c>
      <c r="CW17" s="189" t="n">
        <f aca="false">CW18+CW19</f>
        <v>0</v>
      </c>
      <c r="CX17" s="190" t="n">
        <f aca="false">+CX18+CX19</f>
        <v>0</v>
      </c>
      <c r="CY17" s="191" t="n">
        <f aca="false">CY18+CY19</f>
        <v>0</v>
      </c>
      <c r="CZ17" s="192" t="n">
        <f aca="false">CZ18+CZ19</f>
        <v>0</v>
      </c>
      <c r="DA17" s="189" t="n">
        <f aca="false">DA18+DA19</f>
        <v>0</v>
      </c>
      <c r="DB17" s="190" t="n">
        <f aca="false">+DB18+DB19</f>
        <v>0</v>
      </c>
      <c r="DC17" s="191" t="n">
        <f aca="false">DC18+DC19</f>
        <v>0</v>
      </c>
      <c r="DD17" s="192" t="n">
        <f aca="false">DD18+DD19</f>
        <v>0</v>
      </c>
      <c r="DE17" s="189" t="n">
        <f aca="false">DE18+DE19</f>
        <v>0</v>
      </c>
      <c r="DF17" s="190" t="n">
        <f aca="false">+DF18+DF19</f>
        <v>0</v>
      </c>
      <c r="DG17" s="191" t="n">
        <f aca="false">DG18+DG19</f>
        <v>0</v>
      </c>
      <c r="DH17" s="192" t="n">
        <f aca="false">DH18+DH19</f>
        <v>0</v>
      </c>
      <c r="DI17" s="189" t="n">
        <f aca="false">DI18+DI19</f>
        <v>0</v>
      </c>
      <c r="DJ17" s="190" t="n">
        <f aca="false">+DJ18+DJ19</f>
        <v>0</v>
      </c>
      <c r="DK17" s="191" t="n">
        <f aca="false">DK18+DK19</f>
        <v>0</v>
      </c>
      <c r="DL17" s="192" t="n">
        <f aca="false">DL18+DL19</f>
        <v>0</v>
      </c>
      <c r="DM17" s="189" t="n">
        <f aca="false">DM18+DM19</f>
        <v>0</v>
      </c>
      <c r="DN17" s="190" t="n">
        <f aca="false">+DN18+DN19</f>
        <v>0</v>
      </c>
      <c r="DO17" s="191" t="n">
        <f aca="false">DO18+DO19</f>
        <v>0</v>
      </c>
      <c r="DP17" s="192" t="n">
        <f aca="false">DP18+DP19</f>
        <v>0</v>
      </c>
      <c r="DQ17" s="189" t="n">
        <f aca="false">DQ18+DQ19</f>
        <v>0</v>
      </c>
      <c r="DR17" s="190" t="n">
        <f aca="false">+DR18+DR19</f>
        <v>0</v>
      </c>
      <c r="DS17" s="191" t="n">
        <f aca="false">DS18+DS19</f>
        <v>0</v>
      </c>
      <c r="DT17" s="192" t="n">
        <f aca="false">DT18+DT19</f>
        <v>0</v>
      </c>
      <c r="DU17" s="189" t="n">
        <f aca="false">DU18+DU19</f>
        <v>0</v>
      </c>
      <c r="DV17" s="190" t="n">
        <f aca="false">DV18+DV19</f>
        <v>0</v>
      </c>
      <c r="DW17" s="191" t="n">
        <f aca="false">DW18+DW19</f>
        <v>0</v>
      </c>
      <c r="DX17" s="192" t="n">
        <f aca="false">DX18+DX19</f>
        <v>0</v>
      </c>
    </row>
    <row r="18" s="20" customFormat="true" ht="17.15" hidden="false" customHeight="true" outlineLevel="0" collapsed="false">
      <c r="B18" s="120" t="s">
        <v>43</v>
      </c>
      <c r="C18" s="70" t="n">
        <v>1</v>
      </c>
      <c r="D18" s="71" t="s">
        <v>44</v>
      </c>
      <c r="E18" s="181"/>
      <c r="F18" s="182"/>
      <c r="G18" s="183"/>
      <c r="H18" s="184"/>
      <c r="I18" s="181"/>
      <c r="J18" s="182"/>
      <c r="K18" s="183"/>
      <c r="L18" s="184"/>
      <c r="M18" s="181"/>
      <c r="N18" s="182"/>
      <c r="O18" s="183"/>
      <c r="P18" s="184"/>
      <c r="Q18" s="181"/>
      <c r="R18" s="182"/>
      <c r="S18" s="183"/>
      <c r="T18" s="184"/>
      <c r="U18" s="181"/>
      <c r="V18" s="182"/>
      <c r="W18" s="183"/>
      <c r="X18" s="184"/>
      <c r="Y18" s="181"/>
      <c r="Z18" s="182"/>
      <c r="AA18" s="183"/>
      <c r="AB18" s="184"/>
      <c r="AC18" s="181"/>
      <c r="AD18" s="182"/>
      <c r="AE18" s="183"/>
      <c r="AF18" s="184"/>
      <c r="AG18" s="181"/>
      <c r="AH18" s="182"/>
      <c r="AI18" s="183"/>
      <c r="AJ18" s="184"/>
      <c r="AK18" s="181"/>
      <c r="AL18" s="182"/>
      <c r="AM18" s="183"/>
      <c r="AN18" s="184"/>
      <c r="AO18" s="181"/>
      <c r="AP18" s="182"/>
      <c r="AQ18" s="183"/>
      <c r="AR18" s="184"/>
      <c r="AS18" s="181"/>
      <c r="AT18" s="182"/>
      <c r="AU18" s="183"/>
      <c r="AV18" s="184"/>
      <c r="AW18" s="181"/>
      <c r="AX18" s="182"/>
      <c r="AY18" s="183"/>
      <c r="AZ18" s="184"/>
      <c r="BA18" s="181"/>
      <c r="BB18" s="182"/>
      <c r="BC18" s="183"/>
      <c r="BD18" s="184"/>
      <c r="BE18" s="181"/>
      <c r="BF18" s="182"/>
      <c r="BG18" s="183"/>
      <c r="BH18" s="184"/>
      <c r="BI18" s="181"/>
      <c r="BJ18" s="182"/>
      <c r="BK18" s="183"/>
      <c r="BL18" s="184"/>
      <c r="BM18" s="181"/>
      <c r="BN18" s="182"/>
      <c r="BO18" s="183"/>
      <c r="BP18" s="184"/>
      <c r="BQ18" s="181"/>
      <c r="BR18" s="182"/>
      <c r="BS18" s="183"/>
      <c r="BT18" s="184"/>
      <c r="BU18" s="181"/>
      <c r="BV18" s="182"/>
      <c r="BW18" s="183"/>
      <c r="BX18" s="184"/>
      <c r="BY18" s="181"/>
      <c r="BZ18" s="182"/>
      <c r="CA18" s="183"/>
      <c r="CB18" s="184"/>
      <c r="CC18" s="181"/>
      <c r="CD18" s="182"/>
      <c r="CE18" s="183"/>
      <c r="CF18" s="184"/>
      <c r="CG18" s="181"/>
      <c r="CH18" s="182"/>
      <c r="CI18" s="183"/>
      <c r="CJ18" s="184"/>
      <c r="CK18" s="181"/>
      <c r="CL18" s="182"/>
      <c r="CM18" s="183"/>
      <c r="CN18" s="184"/>
      <c r="CO18" s="181"/>
      <c r="CP18" s="182"/>
      <c r="CQ18" s="183"/>
      <c r="CR18" s="184"/>
      <c r="CS18" s="181"/>
      <c r="CT18" s="182"/>
      <c r="CU18" s="183"/>
      <c r="CV18" s="184"/>
      <c r="CW18" s="181"/>
      <c r="CX18" s="182"/>
      <c r="CY18" s="183"/>
      <c r="CZ18" s="184"/>
      <c r="DA18" s="181"/>
      <c r="DB18" s="182"/>
      <c r="DC18" s="183"/>
      <c r="DD18" s="184"/>
      <c r="DE18" s="181"/>
      <c r="DF18" s="182"/>
      <c r="DG18" s="183"/>
      <c r="DH18" s="184"/>
      <c r="DI18" s="181"/>
      <c r="DJ18" s="182"/>
      <c r="DK18" s="183"/>
      <c r="DL18" s="184"/>
      <c r="DM18" s="181"/>
      <c r="DN18" s="182"/>
      <c r="DO18" s="183"/>
      <c r="DP18" s="184"/>
      <c r="DQ18" s="181"/>
      <c r="DR18" s="182"/>
      <c r="DS18" s="183"/>
      <c r="DT18" s="184"/>
      <c r="DU18" s="181" t="n">
        <f aca="false">E18+I18+M18+Q18+U18+Y18+AC18+AG18+AK18+AO18+AS18+AW18+BA18+BE18+BI18+BM18+BQ18+BU18+BY18+CC18+CG18+CK18+CO18+CS18+CW18+DA18+DE18+DI18+DM18+DQ18</f>
        <v>0</v>
      </c>
      <c r="DV18" s="182" t="n">
        <f aca="false">F18+J18+N18+R18+V18+Z18+AD18+AH18+AL18+AP18+AT18+AX18+BB18+BF18+BJ18+BN18+BR18+BV18+BZ18+CD18+CH18+CL18+CP18+CT18+CX18+DB18+DF18+DJ18+DN18+DR18</f>
        <v>0</v>
      </c>
      <c r="DW18" s="183" t="n">
        <f aca="false">G18+K18+O18+S18+W18+AA18+AE18+AI18+AM18+AQ18+AU18+AY18+BC18+BG18+BK18+BO18+BS18+BW18+CA18+CE18+CI18+CM18+CQ18+CU18+CY18+DC18+DG18+DK18+DO18+DS18</f>
        <v>0</v>
      </c>
      <c r="DX18" s="184" t="n">
        <f aca="false">H18+L18+P18+T18+X18+AB18+AF18+AJ18+AN18+AR18+AV18+AZ18+BD18+BH18+BL18+BP18+BT18+BX18+CB18+CF18+CJ18+CN18+CR18+CV18+CZ18+DD18+DH18+DL18+DP18+DT18</f>
        <v>0</v>
      </c>
    </row>
    <row r="19" s="20" customFormat="true" ht="17.15" hidden="false" customHeight="true" outlineLevel="0" collapsed="false">
      <c r="B19" s="120"/>
      <c r="C19" s="70" t="n">
        <v>3</v>
      </c>
      <c r="D19" s="71" t="s">
        <v>45</v>
      </c>
      <c r="E19" s="181"/>
      <c r="F19" s="182"/>
      <c r="G19" s="183"/>
      <c r="H19" s="184"/>
      <c r="I19" s="181"/>
      <c r="J19" s="182"/>
      <c r="K19" s="183"/>
      <c r="L19" s="184"/>
      <c r="M19" s="181"/>
      <c r="N19" s="182"/>
      <c r="O19" s="183"/>
      <c r="P19" s="184"/>
      <c r="Q19" s="181"/>
      <c r="R19" s="182"/>
      <c r="S19" s="183"/>
      <c r="T19" s="184"/>
      <c r="U19" s="181"/>
      <c r="V19" s="182"/>
      <c r="W19" s="183"/>
      <c r="X19" s="184"/>
      <c r="Y19" s="181"/>
      <c r="Z19" s="182"/>
      <c r="AA19" s="183"/>
      <c r="AB19" s="184"/>
      <c r="AC19" s="181"/>
      <c r="AD19" s="182"/>
      <c r="AE19" s="183"/>
      <c r="AF19" s="184"/>
      <c r="AG19" s="181"/>
      <c r="AH19" s="182"/>
      <c r="AI19" s="183"/>
      <c r="AJ19" s="184"/>
      <c r="AK19" s="181"/>
      <c r="AL19" s="182"/>
      <c r="AM19" s="183"/>
      <c r="AN19" s="184"/>
      <c r="AO19" s="181"/>
      <c r="AP19" s="182"/>
      <c r="AQ19" s="183"/>
      <c r="AR19" s="184"/>
      <c r="AS19" s="181"/>
      <c r="AT19" s="182"/>
      <c r="AU19" s="183"/>
      <c r="AV19" s="184"/>
      <c r="AW19" s="181"/>
      <c r="AX19" s="182"/>
      <c r="AY19" s="183"/>
      <c r="AZ19" s="184"/>
      <c r="BA19" s="181"/>
      <c r="BB19" s="182"/>
      <c r="BC19" s="183"/>
      <c r="BD19" s="184"/>
      <c r="BE19" s="181"/>
      <c r="BF19" s="182"/>
      <c r="BG19" s="183"/>
      <c r="BH19" s="184"/>
      <c r="BI19" s="181"/>
      <c r="BJ19" s="182"/>
      <c r="BK19" s="183"/>
      <c r="BL19" s="184"/>
      <c r="BM19" s="181"/>
      <c r="BN19" s="182"/>
      <c r="BO19" s="183"/>
      <c r="BP19" s="184"/>
      <c r="BQ19" s="181"/>
      <c r="BR19" s="182"/>
      <c r="BS19" s="183"/>
      <c r="BT19" s="184"/>
      <c r="BU19" s="181"/>
      <c r="BV19" s="182"/>
      <c r="BW19" s="183"/>
      <c r="BX19" s="184"/>
      <c r="BY19" s="181"/>
      <c r="BZ19" s="182"/>
      <c r="CA19" s="183"/>
      <c r="CB19" s="184"/>
      <c r="CC19" s="181"/>
      <c r="CD19" s="182"/>
      <c r="CE19" s="183"/>
      <c r="CF19" s="184"/>
      <c r="CG19" s="181"/>
      <c r="CH19" s="182"/>
      <c r="CI19" s="183"/>
      <c r="CJ19" s="184"/>
      <c r="CK19" s="181"/>
      <c r="CL19" s="182"/>
      <c r="CM19" s="183"/>
      <c r="CN19" s="184"/>
      <c r="CO19" s="181"/>
      <c r="CP19" s="182"/>
      <c r="CQ19" s="183"/>
      <c r="CR19" s="184"/>
      <c r="CS19" s="181"/>
      <c r="CT19" s="182"/>
      <c r="CU19" s="183"/>
      <c r="CV19" s="184"/>
      <c r="CW19" s="181"/>
      <c r="CX19" s="182"/>
      <c r="CY19" s="183"/>
      <c r="CZ19" s="184"/>
      <c r="DA19" s="181"/>
      <c r="DB19" s="182"/>
      <c r="DC19" s="183"/>
      <c r="DD19" s="184"/>
      <c r="DE19" s="181"/>
      <c r="DF19" s="182"/>
      <c r="DG19" s="183"/>
      <c r="DH19" s="184"/>
      <c r="DI19" s="181"/>
      <c r="DJ19" s="182"/>
      <c r="DK19" s="183"/>
      <c r="DL19" s="184"/>
      <c r="DM19" s="181"/>
      <c r="DN19" s="182"/>
      <c r="DO19" s="183"/>
      <c r="DP19" s="184"/>
      <c r="DQ19" s="181"/>
      <c r="DR19" s="182"/>
      <c r="DS19" s="183"/>
      <c r="DT19" s="184"/>
      <c r="DU19" s="181" t="n">
        <f aca="false">E19+I19+M19+Q19+U19+Y19+AC19+AG19+AK19+AO19+AS19+AW19+BA19+BE19+BI19+BM19+BQ19+BU19+BY19+CC19+CG19+CK19+CO19+CS19+CW19+DA19+DE19+DI19+DM19+DQ19</f>
        <v>0</v>
      </c>
      <c r="DV19" s="182" t="n">
        <f aca="false">F19+J19+N19+R19+V19+Z19+AD19+AH19+AL19+AP19+AT19+AX19+BB19+BF19+BJ19+BN19+BR19+BV19+BZ19+CD19+CH19+CL19+CP19+CT19+CX19+DB19+DF19+DJ19+DN19+DR19</f>
        <v>0</v>
      </c>
      <c r="DW19" s="183" t="n">
        <f aca="false">G19+K19+O19+S19+W19+AA19+AE19+AI19+AM19+AQ19+AU19+AY19+BC19+BG19+BK19+BO19+BS19+BW19+CA19+CE19+CI19+CM19+CQ19+CU19+CY19+DC19+DG19+DK19+DO19+DS19</f>
        <v>0</v>
      </c>
      <c r="DX19" s="184" t="n">
        <f aca="false">H19+L19+P19+T19+X19+AB19+AF19+AJ19+AN19+AR19+AV19+AZ19+BD19+BH19+BL19+BP19+BT19+BX19+CB19+CF19+CJ19+CN19+CR19+CV19+CZ19+DD19+DH19+DL19+DP19+DT19</f>
        <v>0</v>
      </c>
    </row>
    <row r="20" s="20" customFormat="true" ht="17.15" hidden="false" customHeight="true" outlineLevel="0" collapsed="false">
      <c r="A20" s="96"/>
      <c r="B20" s="121" t="s">
        <v>46</v>
      </c>
      <c r="C20" s="121"/>
      <c r="D20" s="121"/>
      <c r="E20" s="193" t="n">
        <f aca="false">E21+E22</f>
        <v>0</v>
      </c>
      <c r="F20" s="194" t="n">
        <f aca="false">F21+F22</f>
        <v>0</v>
      </c>
      <c r="G20" s="195" t="n">
        <f aca="false">G21+G22</f>
        <v>0</v>
      </c>
      <c r="H20" s="196" t="n">
        <f aca="false">H21+H22</f>
        <v>0</v>
      </c>
      <c r="I20" s="193" t="n">
        <f aca="false">I21+I22</f>
        <v>0</v>
      </c>
      <c r="J20" s="194" t="n">
        <f aca="false">J21+J22</f>
        <v>0</v>
      </c>
      <c r="K20" s="195" t="n">
        <f aca="false">K21+K22</f>
        <v>0</v>
      </c>
      <c r="L20" s="196" t="n">
        <f aca="false">L21+L22</f>
        <v>0</v>
      </c>
      <c r="M20" s="193" t="n">
        <f aca="false">M21+M22</f>
        <v>0</v>
      </c>
      <c r="N20" s="194" t="n">
        <f aca="false">N21+N22</f>
        <v>0</v>
      </c>
      <c r="O20" s="195" t="n">
        <f aca="false">O21+O22</f>
        <v>0</v>
      </c>
      <c r="P20" s="196" t="n">
        <f aca="false">P21+P22</f>
        <v>0</v>
      </c>
      <c r="Q20" s="193" t="n">
        <f aca="false">Q21+Q22</f>
        <v>0</v>
      </c>
      <c r="R20" s="194" t="n">
        <f aca="false">R21+R22</f>
        <v>0</v>
      </c>
      <c r="S20" s="195" t="n">
        <f aca="false">S21+S22</f>
        <v>0</v>
      </c>
      <c r="T20" s="196" t="n">
        <f aca="false">T21+T22</f>
        <v>0</v>
      </c>
      <c r="U20" s="193" t="n">
        <f aca="false">U21+U22</f>
        <v>0</v>
      </c>
      <c r="V20" s="194" t="n">
        <f aca="false">V21+V22</f>
        <v>0</v>
      </c>
      <c r="W20" s="195" t="n">
        <f aca="false">W21+W22</f>
        <v>0</v>
      </c>
      <c r="X20" s="196" t="n">
        <f aca="false">X21+X22</f>
        <v>0</v>
      </c>
      <c r="Y20" s="193" t="n">
        <f aca="false">Y21+Y22</f>
        <v>0</v>
      </c>
      <c r="Z20" s="194" t="n">
        <f aca="false">Z21+Z22</f>
        <v>0</v>
      </c>
      <c r="AA20" s="195" t="n">
        <f aca="false">AA21+AA22</f>
        <v>0</v>
      </c>
      <c r="AB20" s="196" t="n">
        <f aca="false">AB21+AB22</f>
        <v>0</v>
      </c>
      <c r="AC20" s="193" t="n">
        <f aca="false">AC21+AC22</f>
        <v>0</v>
      </c>
      <c r="AD20" s="194" t="n">
        <f aca="false">AD21+AD22</f>
        <v>0</v>
      </c>
      <c r="AE20" s="195" t="n">
        <f aca="false">AE21+AE22</f>
        <v>0</v>
      </c>
      <c r="AF20" s="196" t="n">
        <f aca="false">AF21+AF22</f>
        <v>0</v>
      </c>
      <c r="AG20" s="193" t="n">
        <f aca="false">AG21+AG22</f>
        <v>0</v>
      </c>
      <c r="AH20" s="194" t="n">
        <f aca="false">AH21+AH22</f>
        <v>0</v>
      </c>
      <c r="AI20" s="195" t="n">
        <f aca="false">AI21+AI22</f>
        <v>0</v>
      </c>
      <c r="AJ20" s="196" t="n">
        <f aca="false">AJ21+AJ22</f>
        <v>0</v>
      </c>
      <c r="AK20" s="193" t="n">
        <f aca="false">AK21+AK22</f>
        <v>0</v>
      </c>
      <c r="AL20" s="194" t="n">
        <f aca="false">AL21+AL22</f>
        <v>0</v>
      </c>
      <c r="AM20" s="195" t="n">
        <f aca="false">AM21+AM22</f>
        <v>0</v>
      </c>
      <c r="AN20" s="196" t="n">
        <f aca="false">AN21+AN22</f>
        <v>0</v>
      </c>
      <c r="AO20" s="193" t="n">
        <f aca="false">AO21+AO22</f>
        <v>0</v>
      </c>
      <c r="AP20" s="194" t="n">
        <f aca="false">AP21+AP22</f>
        <v>0</v>
      </c>
      <c r="AQ20" s="195" t="n">
        <f aca="false">AQ21+AQ22</f>
        <v>0</v>
      </c>
      <c r="AR20" s="196" t="n">
        <f aca="false">AR21+AR22</f>
        <v>0</v>
      </c>
      <c r="AS20" s="193" t="n">
        <f aca="false">AS21+AS22</f>
        <v>0</v>
      </c>
      <c r="AT20" s="194" t="n">
        <f aca="false">AT21+AT22</f>
        <v>0</v>
      </c>
      <c r="AU20" s="195" t="n">
        <f aca="false">AU21+AU22</f>
        <v>0</v>
      </c>
      <c r="AV20" s="196" t="n">
        <f aca="false">AV21+AV22</f>
        <v>0</v>
      </c>
      <c r="AW20" s="193" t="n">
        <f aca="false">AW21+AW22</f>
        <v>0</v>
      </c>
      <c r="AX20" s="194" t="n">
        <f aca="false">AX21+AX22</f>
        <v>0</v>
      </c>
      <c r="AY20" s="195" t="n">
        <f aca="false">AY21+AY22</f>
        <v>0</v>
      </c>
      <c r="AZ20" s="196" t="n">
        <f aca="false">AZ21+AZ22</f>
        <v>0</v>
      </c>
      <c r="BA20" s="193" t="n">
        <f aca="false">BA21+BA22</f>
        <v>0</v>
      </c>
      <c r="BB20" s="194" t="n">
        <f aca="false">BB21+BB22</f>
        <v>0</v>
      </c>
      <c r="BC20" s="195" t="n">
        <f aca="false">BC21+BC22</f>
        <v>0</v>
      </c>
      <c r="BD20" s="196" t="n">
        <f aca="false">BD21+BD22</f>
        <v>0</v>
      </c>
      <c r="BE20" s="193" t="n">
        <f aca="false">BE21+BE22</f>
        <v>0</v>
      </c>
      <c r="BF20" s="194" t="n">
        <f aca="false">BF21+BF22</f>
        <v>0</v>
      </c>
      <c r="BG20" s="195" t="n">
        <f aca="false">BG21+BG22</f>
        <v>0</v>
      </c>
      <c r="BH20" s="196" t="n">
        <f aca="false">BH21+BH22</f>
        <v>0</v>
      </c>
      <c r="BI20" s="193" t="n">
        <f aca="false">BI21+BI22</f>
        <v>0</v>
      </c>
      <c r="BJ20" s="194" t="n">
        <f aca="false">BJ21+BJ22</f>
        <v>0</v>
      </c>
      <c r="BK20" s="195" t="n">
        <f aca="false">BK21+BK22</f>
        <v>0</v>
      </c>
      <c r="BL20" s="196" t="n">
        <f aca="false">BL21+BL22</f>
        <v>0</v>
      </c>
      <c r="BM20" s="193" t="n">
        <f aca="false">BM21+BM22</f>
        <v>0</v>
      </c>
      <c r="BN20" s="194" t="n">
        <f aca="false">BN21+BN22</f>
        <v>0</v>
      </c>
      <c r="BO20" s="195" t="n">
        <f aca="false">BO21+BO22</f>
        <v>0</v>
      </c>
      <c r="BP20" s="196" t="n">
        <f aca="false">BP21+BP22</f>
        <v>0</v>
      </c>
      <c r="BQ20" s="193" t="n">
        <f aca="false">BQ21+BQ22</f>
        <v>0</v>
      </c>
      <c r="BR20" s="194" t="n">
        <f aca="false">BR21+BR22</f>
        <v>0</v>
      </c>
      <c r="BS20" s="195" t="n">
        <f aca="false">BS21+BS22</f>
        <v>0</v>
      </c>
      <c r="BT20" s="196" t="n">
        <f aca="false">BT21+BT22</f>
        <v>0</v>
      </c>
      <c r="BU20" s="193" t="n">
        <f aca="false">BU21+BU22</f>
        <v>0</v>
      </c>
      <c r="BV20" s="194" t="n">
        <f aca="false">BV21+BV22</f>
        <v>0</v>
      </c>
      <c r="BW20" s="195" t="n">
        <f aca="false">BW21+BW22</f>
        <v>0</v>
      </c>
      <c r="BX20" s="196" t="n">
        <f aca="false">BX21+BX22</f>
        <v>0</v>
      </c>
      <c r="BY20" s="193" t="n">
        <f aca="false">BY21+BY22</f>
        <v>0</v>
      </c>
      <c r="BZ20" s="194" t="n">
        <f aca="false">BZ21+BZ22</f>
        <v>0</v>
      </c>
      <c r="CA20" s="195" t="n">
        <f aca="false">CA21+CA22</f>
        <v>0</v>
      </c>
      <c r="CB20" s="196" t="n">
        <f aca="false">CB21+CB22</f>
        <v>0</v>
      </c>
      <c r="CC20" s="193" t="n">
        <f aca="false">CC21+CC22</f>
        <v>0</v>
      </c>
      <c r="CD20" s="194" t="n">
        <f aca="false">CD21+CD22</f>
        <v>0</v>
      </c>
      <c r="CE20" s="195" t="n">
        <f aca="false">CE21+CE22</f>
        <v>0</v>
      </c>
      <c r="CF20" s="196" t="n">
        <f aca="false">CF21+CF22</f>
        <v>0</v>
      </c>
      <c r="CG20" s="193" t="n">
        <f aca="false">CG21+CG22</f>
        <v>0</v>
      </c>
      <c r="CH20" s="194" t="n">
        <f aca="false">CH21+CH22</f>
        <v>0</v>
      </c>
      <c r="CI20" s="195" t="n">
        <f aca="false">CI21+CI22</f>
        <v>0</v>
      </c>
      <c r="CJ20" s="196" t="n">
        <f aca="false">CJ21+CJ22</f>
        <v>0</v>
      </c>
      <c r="CK20" s="193" t="n">
        <f aca="false">CK21+CK22</f>
        <v>0</v>
      </c>
      <c r="CL20" s="194" t="n">
        <f aca="false">CL21+CL22</f>
        <v>0</v>
      </c>
      <c r="CM20" s="195" t="n">
        <f aca="false">CM21+CM22</f>
        <v>0</v>
      </c>
      <c r="CN20" s="196" t="n">
        <f aca="false">CN21+CN22</f>
        <v>0</v>
      </c>
      <c r="CO20" s="193" t="n">
        <f aca="false">CO21+CO22</f>
        <v>0</v>
      </c>
      <c r="CP20" s="194" t="n">
        <f aca="false">CP21+CP22</f>
        <v>0</v>
      </c>
      <c r="CQ20" s="195" t="n">
        <f aca="false">CQ21+CQ22</f>
        <v>0</v>
      </c>
      <c r="CR20" s="196" t="n">
        <f aca="false">CR21+CR22</f>
        <v>0</v>
      </c>
      <c r="CS20" s="193" t="n">
        <f aca="false">CS21+CS22</f>
        <v>0</v>
      </c>
      <c r="CT20" s="194" t="n">
        <f aca="false">CT21+CT22</f>
        <v>0</v>
      </c>
      <c r="CU20" s="195" t="n">
        <f aca="false">CU21+CU22</f>
        <v>0</v>
      </c>
      <c r="CV20" s="196" t="n">
        <f aca="false">CV21+CV22</f>
        <v>0</v>
      </c>
      <c r="CW20" s="193" t="n">
        <f aca="false">CW21+CW22</f>
        <v>0</v>
      </c>
      <c r="CX20" s="194" t="n">
        <f aca="false">CX21+CX22</f>
        <v>0</v>
      </c>
      <c r="CY20" s="195" t="n">
        <f aca="false">CY21+CY22</f>
        <v>0</v>
      </c>
      <c r="CZ20" s="196" t="n">
        <f aca="false">CZ21+CZ22</f>
        <v>0</v>
      </c>
      <c r="DA20" s="193" t="n">
        <f aca="false">DA21+DA22</f>
        <v>0</v>
      </c>
      <c r="DB20" s="194" t="n">
        <f aca="false">DB21+DB22</f>
        <v>0</v>
      </c>
      <c r="DC20" s="195" t="n">
        <f aca="false">DC21+DC22</f>
        <v>0</v>
      </c>
      <c r="DD20" s="196" t="n">
        <f aca="false">DD21+DD22</f>
        <v>0</v>
      </c>
      <c r="DE20" s="193" t="n">
        <f aca="false">DE21+DE22</f>
        <v>0</v>
      </c>
      <c r="DF20" s="194" t="n">
        <f aca="false">DF21+DF22</f>
        <v>0</v>
      </c>
      <c r="DG20" s="195" t="n">
        <f aca="false">DG21+DG22</f>
        <v>0</v>
      </c>
      <c r="DH20" s="196" t="n">
        <f aca="false">DH21+DH22</f>
        <v>0</v>
      </c>
      <c r="DI20" s="193" t="n">
        <f aca="false">DI21+DI22</f>
        <v>0</v>
      </c>
      <c r="DJ20" s="194" t="n">
        <f aca="false">DJ21+DJ22</f>
        <v>0</v>
      </c>
      <c r="DK20" s="195" t="n">
        <f aca="false">DK21+DK22</f>
        <v>0</v>
      </c>
      <c r="DL20" s="196" t="n">
        <f aca="false">DL21+DL22</f>
        <v>0</v>
      </c>
      <c r="DM20" s="193" t="n">
        <f aca="false">DM21+DM22</f>
        <v>0</v>
      </c>
      <c r="DN20" s="194" t="n">
        <f aca="false">DN21+DN22</f>
        <v>0</v>
      </c>
      <c r="DO20" s="195" t="n">
        <f aca="false">DO21+DO22</f>
        <v>0</v>
      </c>
      <c r="DP20" s="196" t="n">
        <f aca="false">DP21+DP22</f>
        <v>0</v>
      </c>
      <c r="DQ20" s="193" t="n">
        <f aca="false">DQ21+DQ22</f>
        <v>0</v>
      </c>
      <c r="DR20" s="194" t="n">
        <f aca="false">DR21+DR22</f>
        <v>0</v>
      </c>
      <c r="DS20" s="195" t="n">
        <f aca="false">DS21+DS22</f>
        <v>0</v>
      </c>
      <c r="DT20" s="196" t="n">
        <f aca="false">DT21+DT22</f>
        <v>0</v>
      </c>
      <c r="DU20" s="193" t="n">
        <f aca="false">DU21+DU22</f>
        <v>0</v>
      </c>
      <c r="DV20" s="194" t="n">
        <f aca="false">DV21+DV22</f>
        <v>0</v>
      </c>
      <c r="DW20" s="195" t="n">
        <f aca="false">DW21+DW22</f>
        <v>0</v>
      </c>
      <c r="DX20" s="196" t="n">
        <f aca="false">DX21+DX22</f>
        <v>0</v>
      </c>
    </row>
    <row r="21" s="20" customFormat="true" ht="17.15" hidden="false" customHeight="true" outlineLevel="0" collapsed="false">
      <c r="B21" s="128" t="s">
        <v>48</v>
      </c>
      <c r="C21" s="70" t="n">
        <v>1</v>
      </c>
      <c r="D21" s="71" t="s">
        <v>49</v>
      </c>
      <c r="E21" s="181"/>
      <c r="F21" s="182"/>
      <c r="G21" s="183"/>
      <c r="H21" s="184"/>
      <c r="I21" s="181"/>
      <c r="J21" s="182"/>
      <c r="K21" s="183"/>
      <c r="L21" s="184"/>
      <c r="M21" s="181"/>
      <c r="N21" s="182"/>
      <c r="O21" s="183"/>
      <c r="P21" s="184"/>
      <c r="Q21" s="181"/>
      <c r="R21" s="182"/>
      <c r="S21" s="183"/>
      <c r="T21" s="184"/>
      <c r="U21" s="181"/>
      <c r="V21" s="182"/>
      <c r="W21" s="183"/>
      <c r="X21" s="184"/>
      <c r="Y21" s="181"/>
      <c r="Z21" s="182"/>
      <c r="AA21" s="183"/>
      <c r="AB21" s="184"/>
      <c r="AC21" s="181"/>
      <c r="AD21" s="182"/>
      <c r="AE21" s="183"/>
      <c r="AF21" s="184"/>
      <c r="AG21" s="181"/>
      <c r="AH21" s="182"/>
      <c r="AI21" s="183"/>
      <c r="AJ21" s="184"/>
      <c r="AK21" s="181"/>
      <c r="AL21" s="182"/>
      <c r="AM21" s="183"/>
      <c r="AN21" s="184"/>
      <c r="AO21" s="181"/>
      <c r="AP21" s="182"/>
      <c r="AQ21" s="183"/>
      <c r="AR21" s="184"/>
      <c r="AS21" s="181"/>
      <c r="AT21" s="182"/>
      <c r="AU21" s="183"/>
      <c r="AV21" s="184"/>
      <c r="AW21" s="181"/>
      <c r="AX21" s="182"/>
      <c r="AY21" s="183"/>
      <c r="AZ21" s="184"/>
      <c r="BA21" s="181"/>
      <c r="BB21" s="182"/>
      <c r="BC21" s="183"/>
      <c r="BD21" s="184"/>
      <c r="BE21" s="181"/>
      <c r="BF21" s="182"/>
      <c r="BG21" s="183"/>
      <c r="BH21" s="184"/>
      <c r="BI21" s="181"/>
      <c r="BJ21" s="182"/>
      <c r="BK21" s="183"/>
      <c r="BL21" s="184"/>
      <c r="BM21" s="181"/>
      <c r="BN21" s="182"/>
      <c r="BO21" s="183"/>
      <c r="BP21" s="184"/>
      <c r="BQ21" s="181"/>
      <c r="BR21" s="182"/>
      <c r="BS21" s="183"/>
      <c r="BT21" s="184"/>
      <c r="BU21" s="181"/>
      <c r="BV21" s="182"/>
      <c r="BW21" s="183"/>
      <c r="BX21" s="184"/>
      <c r="BY21" s="181"/>
      <c r="BZ21" s="182"/>
      <c r="CA21" s="183"/>
      <c r="CB21" s="184"/>
      <c r="CC21" s="181"/>
      <c r="CD21" s="182"/>
      <c r="CE21" s="183"/>
      <c r="CF21" s="184"/>
      <c r="CG21" s="181"/>
      <c r="CH21" s="182"/>
      <c r="CI21" s="183"/>
      <c r="CJ21" s="184"/>
      <c r="CK21" s="181"/>
      <c r="CL21" s="182"/>
      <c r="CM21" s="183"/>
      <c r="CN21" s="184"/>
      <c r="CO21" s="181"/>
      <c r="CP21" s="182"/>
      <c r="CQ21" s="183"/>
      <c r="CR21" s="184"/>
      <c r="CS21" s="181"/>
      <c r="CT21" s="182"/>
      <c r="CU21" s="183"/>
      <c r="CV21" s="184"/>
      <c r="CW21" s="181"/>
      <c r="CX21" s="182"/>
      <c r="CY21" s="183"/>
      <c r="CZ21" s="184"/>
      <c r="DA21" s="181"/>
      <c r="DB21" s="182"/>
      <c r="DC21" s="183"/>
      <c r="DD21" s="184"/>
      <c r="DE21" s="181"/>
      <c r="DF21" s="182"/>
      <c r="DG21" s="183"/>
      <c r="DH21" s="184"/>
      <c r="DI21" s="181"/>
      <c r="DJ21" s="182"/>
      <c r="DK21" s="183"/>
      <c r="DL21" s="184"/>
      <c r="DM21" s="181"/>
      <c r="DN21" s="182"/>
      <c r="DO21" s="183"/>
      <c r="DP21" s="184"/>
      <c r="DQ21" s="181"/>
      <c r="DR21" s="182"/>
      <c r="DS21" s="183"/>
      <c r="DT21" s="184"/>
      <c r="DU21" s="181" t="n">
        <f aca="false">E21+I21+M21+Q21+U21+Y21+AC21+AG21+AK21+AO21+AS21+AW21+BA21+BE21+BI21+BM21+BQ21+BU21+BY21+CC21+CG21+CK21+CO21+CS21+CW21+DA21+DE21+DI21+DM21+DQ21</f>
        <v>0</v>
      </c>
      <c r="DV21" s="182" t="n">
        <f aca="false">F21+J21+N21+R21+V21+Z21+AD21+AH21+AL21+AP21+AT21+AX21+BB21+BF21+BJ21+BN21+BR21+BV21+BZ21+CD21+CH21+CL21+CP21+CT21+CX21+DB21+DF21+DJ21+DN21+DR21</f>
        <v>0</v>
      </c>
      <c r="DW21" s="183" t="n">
        <f aca="false">G21+K21+O21+S21+W21+AA21+AE21+AI21+AM21+AQ21+AU21+AY21+BC21+BG21+BK21+BO21+BS21+BW21+CA21+CE21+CI21+CM21+CQ21+CU21+CY21+DC21+DG21+DK21+DO21+DS21</f>
        <v>0</v>
      </c>
      <c r="DX21" s="184" t="n">
        <f aca="false">H21+L21+P21+T21+X21+AB21+AF21+AJ21+AN21+AR21+AV21+AZ21+BD21+BH21+BL21+BP21+BT21+BX21+CB21+CF21+CJ21+CN21+CR21+CV21+CZ21+DD21+DH21+DL21+DP21+DT21</f>
        <v>0</v>
      </c>
    </row>
    <row r="22" s="20" customFormat="true" ht="17.15" hidden="false" customHeight="true" outlineLevel="0" collapsed="false">
      <c r="B22" s="128"/>
      <c r="C22" s="212" t="n">
        <v>2</v>
      </c>
      <c r="D22" s="211" t="s">
        <v>50</v>
      </c>
      <c r="E22" s="197"/>
      <c r="F22" s="198"/>
      <c r="G22" s="199"/>
      <c r="H22" s="200"/>
      <c r="I22" s="197"/>
      <c r="J22" s="198"/>
      <c r="K22" s="199"/>
      <c r="L22" s="200"/>
      <c r="M22" s="197"/>
      <c r="N22" s="198"/>
      <c r="O22" s="199"/>
      <c r="P22" s="200"/>
      <c r="Q22" s="197"/>
      <c r="R22" s="198"/>
      <c r="S22" s="199"/>
      <c r="T22" s="200"/>
      <c r="U22" s="197"/>
      <c r="V22" s="198"/>
      <c r="W22" s="199"/>
      <c r="X22" s="200"/>
      <c r="Y22" s="197"/>
      <c r="Z22" s="198"/>
      <c r="AA22" s="199"/>
      <c r="AB22" s="200"/>
      <c r="AC22" s="197"/>
      <c r="AD22" s="198"/>
      <c r="AE22" s="199"/>
      <c r="AF22" s="200"/>
      <c r="AG22" s="197"/>
      <c r="AH22" s="198"/>
      <c r="AI22" s="199"/>
      <c r="AJ22" s="200"/>
      <c r="AK22" s="197"/>
      <c r="AL22" s="198"/>
      <c r="AM22" s="199"/>
      <c r="AN22" s="200"/>
      <c r="AO22" s="197"/>
      <c r="AP22" s="198"/>
      <c r="AQ22" s="199"/>
      <c r="AR22" s="200"/>
      <c r="AS22" s="197"/>
      <c r="AT22" s="198"/>
      <c r="AU22" s="199"/>
      <c r="AV22" s="200"/>
      <c r="AW22" s="197"/>
      <c r="AX22" s="198"/>
      <c r="AY22" s="199"/>
      <c r="AZ22" s="200"/>
      <c r="BA22" s="197"/>
      <c r="BB22" s="198"/>
      <c r="BC22" s="199"/>
      <c r="BD22" s="200"/>
      <c r="BE22" s="197"/>
      <c r="BF22" s="198"/>
      <c r="BG22" s="199"/>
      <c r="BH22" s="200"/>
      <c r="BI22" s="197"/>
      <c r="BJ22" s="198"/>
      <c r="BK22" s="199"/>
      <c r="BL22" s="200"/>
      <c r="BM22" s="197"/>
      <c r="BN22" s="198"/>
      <c r="BO22" s="199"/>
      <c r="BP22" s="200"/>
      <c r="BQ22" s="197"/>
      <c r="BR22" s="198"/>
      <c r="BS22" s="199"/>
      <c r="BT22" s="200"/>
      <c r="BU22" s="197"/>
      <c r="BV22" s="198"/>
      <c r="BW22" s="199"/>
      <c r="BX22" s="200"/>
      <c r="BY22" s="197"/>
      <c r="BZ22" s="198"/>
      <c r="CA22" s="199"/>
      <c r="CB22" s="200"/>
      <c r="CC22" s="197"/>
      <c r="CD22" s="198"/>
      <c r="CE22" s="199"/>
      <c r="CF22" s="200"/>
      <c r="CG22" s="197"/>
      <c r="CH22" s="198"/>
      <c r="CI22" s="199"/>
      <c r="CJ22" s="200"/>
      <c r="CK22" s="197"/>
      <c r="CL22" s="198"/>
      <c r="CM22" s="199"/>
      <c r="CN22" s="200"/>
      <c r="CO22" s="197"/>
      <c r="CP22" s="198"/>
      <c r="CQ22" s="199"/>
      <c r="CR22" s="200"/>
      <c r="CS22" s="197"/>
      <c r="CT22" s="198"/>
      <c r="CU22" s="199"/>
      <c r="CV22" s="200"/>
      <c r="CW22" s="197"/>
      <c r="CX22" s="198"/>
      <c r="CY22" s="199"/>
      <c r="CZ22" s="200"/>
      <c r="DA22" s="197"/>
      <c r="DB22" s="198"/>
      <c r="DC22" s="199"/>
      <c r="DD22" s="200"/>
      <c r="DE22" s="197"/>
      <c r="DF22" s="198"/>
      <c r="DG22" s="199"/>
      <c r="DH22" s="200"/>
      <c r="DI22" s="197"/>
      <c r="DJ22" s="198"/>
      <c r="DK22" s="199"/>
      <c r="DL22" s="200"/>
      <c r="DM22" s="197"/>
      <c r="DN22" s="198"/>
      <c r="DO22" s="199"/>
      <c r="DP22" s="200"/>
      <c r="DQ22" s="197"/>
      <c r="DR22" s="198"/>
      <c r="DS22" s="199"/>
      <c r="DT22" s="200"/>
      <c r="DU22" s="197" t="n">
        <f aca="false">E22+I22+M22+Q22+U22+Y22+AC22+AG22+AK22+AO22+AS22+AW22+BA22+BE22+BI22+BM22+BQ22+BU22+BY22+CC22+CG22+CK22+CO22+CS22+CW22+DA22+DE22+DI22+DM22+DQ22</f>
        <v>0</v>
      </c>
      <c r="DV22" s="198" t="n">
        <f aca="false">F22+J22+N22+R22+V22+Z22+AD22+AH22+AL22+AP22+AT22+AX22+BB22+BF22+BJ22+BN22+BR22+BV22+BZ22+CD22+CH22+CL22+CP22+CT22+CX22+DB22+DF22+DJ22+DN22+DR22</f>
        <v>0</v>
      </c>
      <c r="DW22" s="199" t="n">
        <f aca="false">G22+K22+O22+S22+W22+AA22+AE22+AI22+AM22+AQ22+AU22+AY22+BC22+BG22+BK22+BO22+BS22+BW22+CA22+CE22+CI22+CM22+CQ22+CU22+CY22+DC22+DG22+DK22+DO22+DS22</f>
        <v>0</v>
      </c>
      <c r="DX22" s="200" t="n">
        <f aca="false">H22+L22+P22+T22+X22+AB22+AF22+AJ22+AN22+AR22+AV22+AZ22+BD22+BH22+BL22+BP22+BT22+BX22+CB22+CF22+CJ22+CN22+CR22+CV22+CZ22+DD22+DH22+DL22+DP22+DT22</f>
        <v>0</v>
      </c>
    </row>
    <row r="23" s="20" customFormat="true" ht="17.15" hidden="false" customHeight="true" outlineLevel="0" collapsed="false">
      <c r="B23" s="144" t="s">
        <v>51</v>
      </c>
      <c r="C23" s="145" t="n">
        <v>2</v>
      </c>
      <c r="D23" s="146" t="s">
        <v>52</v>
      </c>
      <c r="E23" s="206"/>
      <c r="F23" s="207"/>
      <c r="G23" s="208"/>
      <c r="H23" s="209"/>
      <c r="I23" s="206"/>
      <c r="J23" s="207"/>
      <c r="K23" s="208"/>
      <c r="L23" s="209"/>
      <c r="M23" s="206"/>
      <c r="N23" s="207"/>
      <c r="O23" s="208"/>
      <c r="P23" s="209"/>
      <c r="Q23" s="206"/>
      <c r="R23" s="207"/>
      <c r="S23" s="208"/>
      <c r="T23" s="209"/>
      <c r="U23" s="206"/>
      <c r="V23" s="207"/>
      <c r="W23" s="208"/>
      <c r="X23" s="209"/>
      <c r="Y23" s="206"/>
      <c r="Z23" s="207"/>
      <c r="AA23" s="208"/>
      <c r="AB23" s="209"/>
      <c r="AC23" s="206"/>
      <c r="AD23" s="207"/>
      <c r="AE23" s="208"/>
      <c r="AF23" s="209"/>
      <c r="AG23" s="206"/>
      <c r="AH23" s="207"/>
      <c r="AI23" s="208"/>
      <c r="AJ23" s="209"/>
      <c r="AK23" s="206"/>
      <c r="AL23" s="207"/>
      <c r="AM23" s="208"/>
      <c r="AN23" s="209"/>
      <c r="AO23" s="206"/>
      <c r="AP23" s="207"/>
      <c r="AQ23" s="208"/>
      <c r="AR23" s="209"/>
      <c r="AS23" s="206"/>
      <c r="AT23" s="207"/>
      <c r="AU23" s="208"/>
      <c r="AV23" s="209"/>
      <c r="AW23" s="206"/>
      <c r="AX23" s="207"/>
      <c r="AY23" s="208"/>
      <c r="AZ23" s="209"/>
      <c r="BA23" s="206"/>
      <c r="BB23" s="207"/>
      <c r="BC23" s="208"/>
      <c r="BD23" s="209"/>
      <c r="BE23" s="206"/>
      <c r="BF23" s="207"/>
      <c r="BG23" s="208"/>
      <c r="BH23" s="209"/>
      <c r="BI23" s="206"/>
      <c r="BJ23" s="207"/>
      <c r="BK23" s="208"/>
      <c r="BL23" s="209"/>
      <c r="BM23" s="206"/>
      <c r="BN23" s="207"/>
      <c r="BO23" s="208"/>
      <c r="BP23" s="209"/>
      <c r="BQ23" s="206"/>
      <c r="BR23" s="207"/>
      <c r="BS23" s="208"/>
      <c r="BT23" s="209"/>
      <c r="BU23" s="206"/>
      <c r="BV23" s="207"/>
      <c r="BW23" s="208"/>
      <c r="BX23" s="209"/>
      <c r="BY23" s="206"/>
      <c r="BZ23" s="207"/>
      <c r="CA23" s="208"/>
      <c r="CB23" s="209"/>
      <c r="CC23" s="206"/>
      <c r="CD23" s="207"/>
      <c r="CE23" s="208"/>
      <c r="CF23" s="209"/>
      <c r="CG23" s="206"/>
      <c r="CH23" s="207"/>
      <c r="CI23" s="208"/>
      <c r="CJ23" s="209"/>
      <c r="CK23" s="206"/>
      <c r="CL23" s="207"/>
      <c r="CM23" s="208"/>
      <c r="CN23" s="209"/>
      <c r="CO23" s="206"/>
      <c r="CP23" s="207"/>
      <c r="CQ23" s="208"/>
      <c r="CR23" s="209"/>
      <c r="CS23" s="206"/>
      <c r="CT23" s="207"/>
      <c r="CU23" s="208"/>
      <c r="CV23" s="209"/>
      <c r="CW23" s="206"/>
      <c r="CX23" s="207"/>
      <c r="CY23" s="208"/>
      <c r="CZ23" s="209"/>
      <c r="DA23" s="206"/>
      <c r="DB23" s="207"/>
      <c r="DC23" s="208"/>
      <c r="DD23" s="209"/>
      <c r="DE23" s="206"/>
      <c r="DF23" s="207"/>
      <c r="DG23" s="208"/>
      <c r="DH23" s="209"/>
      <c r="DI23" s="206"/>
      <c r="DJ23" s="207"/>
      <c r="DK23" s="208"/>
      <c r="DL23" s="209"/>
      <c r="DM23" s="206"/>
      <c r="DN23" s="207"/>
      <c r="DO23" s="208"/>
      <c r="DP23" s="209"/>
      <c r="DQ23" s="206"/>
      <c r="DR23" s="207"/>
      <c r="DS23" s="208"/>
      <c r="DT23" s="209"/>
      <c r="DU23" s="206" t="n">
        <f aca="false">E23+I23+M23+Q23+U23+Y23+AC23+AG23+AK23+AO23+AS23+AW23+BA23+BE23+BI23+BM23+BQ23+BU23+BY23+CC23+CG23+CK23+CO23+CS23+CW23+DA23+DE23+DI23+DM23+DQ23</f>
        <v>0</v>
      </c>
      <c r="DV23" s="207" t="n">
        <f aca="false">F23+J23+N23+R23+V23+Z23+AD23+AH23+AL23+AP23+AT23+AX23+BB23+BF23+BJ23+BN23+BR23+BV23+BZ23+CD23+CH23+CL23+CP23+CT23+CX23+DB23+DF23+DJ23+DN23+DR23</f>
        <v>0</v>
      </c>
      <c r="DW23" s="208" t="n">
        <f aca="false">G23+K23+O23+S23+W23+AA23+AE23+AI23+AM23+AQ23+AU23+AY23+BC23+BG23+BK23+BO23+BS23+BW23+CA23+CE23+CI23+CM23+CQ23+CU23+CY23+DC23+DG23+DK23+DO23+DS23</f>
        <v>0</v>
      </c>
      <c r="DX23" s="209" t="n">
        <f aca="false">H23+L23+P23+T23+X23+AB23+AF23+AJ23+AN23+AR23+AV23+AZ23+BD23+BH23+BL23+BP23+BT23+BX23+CB23+CF23+CJ23+CN23+CR23+CV23+CZ23+DD23+DH23+DL23+DP23+DT23</f>
        <v>0</v>
      </c>
    </row>
    <row r="24" customFormat="false" ht="13" hidden="false" customHeight="false" outlineLevel="0" collapsed="false">
      <c r="D24" s="20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</row>
    <row r="27" customFormat="false" ht="13" hidden="false" customHeight="false" outlineLevel="0" collapsed="false">
      <c r="F27" s="153"/>
      <c r="J27" s="153"/>
      <c r="N27" s="153"/>
      <c r="R27" s="153"/>
      <c r="V27" s="153"/>
      <c r="Z27" s="153"/>
      <c r="AD27" s="153"/>
      <c r="AH27" s="153"/>
      <c r="AL27" s="153"/>
      <c r="AP27" s="153"/>
      <c r="AT27" s="153"/>
      <c r="AX27" s="153"/>
      <c r="BB27" s="153"/>
      <c r="BF27" s="153"/>
      <c r="BJ27" s="153"/>
      <c r="BN27" s="153"/>
      <c r="BR27" s="153"/>
      <c r="BV27" s="153"/>
      <c r="BZ27" s="153"/>
    </row>
  </sheetData>
  <mergeCells count="104">
    <mergeCell ref="B3:D5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B6:D6"/>
    <mergeCell ref="C7:D7"/>
    <mergeCell ref="B8:D8"/>
    <mergeCell ref="B9:B13"/>
    <mergeCell ref="B14:D14"/>
    <mergeCell ref="B15:B16"/>
    <mergeCell ref="B17:D17"/>
    <mergeCell ref="B18:B19"/>
    <mergeCell ref="B20:D20"/>
    <mergeCell ref="B21:B22"/>
  </mergeCells>
  <dataValidations count="2">
    <dataValidation allowBlank="true" error="利用量はkg単位で、小数点第２位以下は切り上げて入力してください。" errorStyle="stop" operator="between" showDropDown="false" showErrorMessage="true" showInputMessage="false" sqref="E9:F13 I9:J13 M9:N13 Q9:R13 U9:V13 Y9:Z13 AC9:AD13 AG9:AH13 AK9:AL13 AO9:AP13 AS9:AT13 AW9:AX13 BA9:BB13 BE9:BF13 BI9:BJ13 BM9:BN13 BQ9:BR13 BU9:BV13 BY9:BZ13 CC9:CD13 CG9:CH13 CK9:CL13 CO9:CP13 CS9:CT13 CW9:CX13 DA9:DB13 DE9:DF13 DI9:DJ13 DM9:DN13 DQ9:DR13 DU9:DV13 E15:F16 I15:J16 M15:N16 Q15:R16 U15:V16 Y15:Z16 AC15:AD16 AG15:AH16 AK15:AL16 AO15:AP16 AS15:AT16 AW15:AX16 BA15:BB16 BE15:BF16 BI15:BJ16 BM15:BN16 BQ15:BR16 BU15:BV16 BY15:BZ16 CC15:CD16 CG15:CH16 CK15:CL16 CO15:CP16 CS15:CT16 CW15:CX16 DA15:DB16 DE15:DF16 DI15:DJ16 DM15:DN16 DQ15:DR16 DU15:DV16 E18:F19 I18:J19 M18:N19 Q18:R19 U18:V19 Y18:Z19 AC18:AD19 AG18:AH19 AK18:AL19 AO18:AP19 AS18:AT19 AW18:AX19 BA18:BB19 BE18:BF19 BI18:BJ19 BM18:BN19 BQ18:BR19 BU18:BV19 BY18:BZ19 CC18:CD19 CG18:CH19 CK18:CL19 CO18:CP19 CS18:CT19 CW18:CX19 DA18:DB19 DE18:DF19 DI18:DJ19 DM18:DN19 DQ18:DR19 DU18:DV19 E21:F23 I21:J23 M21:N23 Q21:R23 U21:V23 Y21:Z23 AC21:AD23 AG21:AH23 AK21:AL23 AO21:AP23 AS21:AT23 AW21:AX23 BA21:BB23 BE21:BF23 BI21:BJ23 BM21:BN23 BQ21:BR23 BU21:BV23 BY21:BZ23 CC21:CD23 CG21:CH23 CK21:CL23 CO21:CP23 CS21:CT23 CW21:CX23 DA21:DB23 DE21:DF23 DI21:DJ23 DM21:DN23 DQ21:DR23 DU21:DV23" type="custom">
      <formula1>E9-ROUNDDOWN(E9,1)=0</formula1>
      <formula2>0</formula2>
    </dataValidation>
    <dataValidation allowBlank="true" error="金額は千円単位で、小数点第２位以下は切り上げて入力してください。" errorStyle="stop" operator="between" showDropDown="false" showErrorMessage="true" showInputMessage="false" sqref="G9:H13 K9:L13 O9:P13 S9:T13 W9:X13 AA9:AB13 AE9:AF13 AI9:AJ13 AM9:AN13 AQ9:AR13 AU9:AV13 AY9:AZ13 BC9:BD13 BG9:BH13 BK9:BL13 BO9:BP13 BS9:BT13 BW9:BX13 CA9:CB13 CE9:CF13 CI9:CJ13 CM9:CN13 CQ9:CR13 CU9:CV13 CY9:CZ13 DC9:DD13 DG9:DH13 DK9:DL13 DO9:DP13 DS9:DT13 DW9:DX13 G15:H16 K15:L16 O15:P16 S15:T16 W15:X16 AA15:AB16 AE15:AF16 AI15:AJ16 AM15:AN16 AQ15:AR16 AU15:AV16 AY15:AZ16 BC15:BD16 BG15:BH16 BK15:BL16 BO15:BP16 BS15:BT16 BW15:BX16 CA15:CB16 CE15:CF16 CI15:CJ16 CM15:CN16 CQ15:CR16 CU15:CV16 CY15:CZ16 DC15:DD16 DG15:DH16 DK15:DL16 DO15:DP16 DS15:DT16 DW15:DX16 G18:H19 K18:L19 O18:P19 S18:T19 W18:X19 AA18:AB19 AE18:AF19 AI18:AJ19 AM18:AN19 AQ18:AR19 AU18:AV19 AY18:AZ19 BC18:BD19 BG18:BH19 BK18:BL19 BO18:BP19 BS18:BT19 BW18:BX19 CA18:CB19 CE18:CF19 CI18:CJ19 CM18:CN19 CQ18:CR19 CU18:CV19 CY18:CZ19 DC18:DD19 DG18:DH19 DK18:DL19 DO18:DP19 DS18:DT19 DW18:DX19 G21:H23 K21:L23 O21:P23 S21:T23 W21:X23 AA21:AB23 AE21:AF23 AI21:AJ23 AM21:AN23 AQ21:AR23 AU21:AV23 AY21:AZ23 BC21:BD23 BG21:BH23 BK21:BL23 BO21:BP23 BS21:BT23 BW21:BX23 CA21:CB23 CE21:CF23 CI21:CJ23 CM21:CN23 CQ21:CR23 CU21:CV23 CY21:CZ23 DC21:DD23 DG21:DH23 DK21:DL23 DO21:DP23 DS21:DT23 DW21:DX23" type="custom">
      <formula1>G9-ROUNDDOWN(G9,1)=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15277777777778" bottom="0.275694444444444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3" manualBreakCount="3">
    <brk id="36" man="true" max="65535" min="0"/>
    <brk id="60" man="true" max="65535" min="0"/>
    <brk id="9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30" activeCellId="0" sqref="K3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3" min="2" style="1" width="2.72"/>
    <col collapsed="false" customWidth="true" hidden="false" outlineLevel="0" max="4" min="4" style="1" width="17.08"/>
    <col collapsed="false" customWidth="true" hidden="false" outlineLevel="0" max="80" min="5" style="2" width="5.36"/>
    <col collapsed="false" customWidth="true" hidden="false" outlineLevel="0" max="144" min="81" style="1" width="5.36"/>
    <col collapsed="false" customWidth="false" hidden="false" outlineLevel="0" max="257" min="145" style="1" width="8.99"/>
  </cols>
  <sheetData>
    <row r="1" s="154" customFormat="true" ht="6" hidden="false" customHeight="true" outlineLevel="0" collapsed="false">
      <c r="B1" s="155"/>
      <c r="C1" s="155"/>
      <c r="D1" s="155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</row>
    <row r="2" s="3" customFormat="true" ht="21" hidden="false" customHeight="true" outlineLevel="0" collapsed="false">
      <c r="B2" s="210" t="s">
        <v>61</v>
      </c>
      <c r="C2" s="210"/>
      <c r="D2" s="210"/>
      <c r="E2" s="7"/>
      <c r="F2" s="6"/>
      <c r="G2" s="6"/>
      <c r="H2" s="6"/>
      <c r="I2" s="7"/>
      <c r="J2" s="6"/>
      <c r="K2" s="6"/>
      <c r="L2" s="6"/>
      <c r="M2" s="7"/>
      <c r="N2" s="6"/>
      <c r="O2" s="6"/>
      <c r="P2" s="6"/>
      <c r="Q2" s="7"/>
      <c r="R2" s="6"/>
      <c r="S2" s="6"/>
      <c r="T2" s="6"/>
      <c r="U2" s="7"/>
      <c r="V2" s="6"/>
      <c r="W2" s="6"/>
      <c r="X2" s="6"/>
      <c r="Y2" s="7"/>
      <c r="Z2" s="6"/>
      <c r="AA2" s="6"/>
      <c r="AB2" s="6"/>
      <c r="AC2" s="7"/>
      <c r="AD2" s="6"/>
      <c r="AE2" s="6"/>
      <c r="AF2" s="6"/>
      <c r="AG2" s="7"/>
      <c r="AH2" s="6"/>
      <c r="AI2" s="6"/>
      <c r="AJ2" s="6"/>
      <c r="AK2" s="7"/>
      <c r="AL2" s="6"/>
      <c r="AM2" s="6"/>
      <c r="AN2" s="6"/>
      <c r="AO2" s="7"/>
      <c r="AP2" s="6"/>
      <c r="AQ2" s="6"/>
      <c r="AR2" s="6"/>
      <c r="AS2" s="7"/>
      <c r="AT2" s="6"/>
      <c r="AU2" s="6"/>
      <c r="AV2" s="6"/>
      <c r="AW2" s="7"/>
      <c r="AX2" s="6"/>
      <c r="AY2" s="6"/>
      <c r="AZ2" s="6"/>
      <c r="BA2" s="7"/>
      <c r="BB2" s="6"/>
      <c r="BC2" s="6"/>
      <c r="BD2" s="6"/>
      <c r="BE2" s="7"/>
      <c r="BF2" s="6"/>
      <c r="BG2" s="6"/>
      <c r="BH2" s="6"/>
      <c r="BI2" s="7"/>
      <c r="BJ2" s="6"/>
      <c r="BK2" s="6"/>
      <c r="BL2" s="6"/>
      <c r="BM2" s="7"/>
      <c r="BN2" s="6"/>
      <c r="BO2" s="6"/>
      <c r="BP2" s="6"/>
      <c r="BQ2" s="7"/>
      <c r="BR2" s="6"/>
      <c r="BS2" s="6"/>
      <c r="BT2" s="6"/>
      <c r="BU2" s="7"/>
      <c r="BV2" s="6"/>
      <c r="BW2" s="6"/>
      <c r="BX2" s="6"/>
      <c r="BY2" s="7"/>
      <c r="BZ2" s="6"/>
      <c r="CA2" s="6"/>
      <c r="CB2" s="6"/>
    </row>
    <row r="3" s="20" customFormat="true" ht="16.5" hidden="false" customHeight="true" outlineLevel="0" collapsed="false">
      <c r="B3" s="21" t="s">
        <v>9</v>
      </c>
      <c r="C3" s="21"/>
      <c r="D3" s="21"/>
      <c r="E3" s="22" t="n">
        <v>43770</v>
      </c>
      <c r="F3" s="22"/>
      <c r="G3" s="22"/>
      <c r="H3" s="22"/>
      <c r="I3" s="22" t="n">
        <v>43771</v>
      </c>
      <c r="J3" s="22"/>
      <c r="K3" s="22"/>
      <c r="L3" s="22"/>
      <c r="M3" s="22" t="n">
        <v>43772</v>
      </c>
      <c r="N3" s="22"/>
      <c r="O3" s="22"/>
      <c r="P3" s="22"/>
      <c r="Q3" s="22" t="n">
        <v>43773</v>
      </c>
      <c r="R3" s="22"/>
      <c r="S3" s="22"/>
      <c r="T3" s="22"/>
      <c r="U3" s="22" t="n">
        <v>43774</v>
      </c>
      <c r="V3" s="22"/>
      <c r="W3" s="22"/>
      <c r="X3" s="22"/>
      <c r="Y3" s="22" t="n">
        <v>43775</v>
      </c>
      <c r="Z3" s="22"/>
      <c r="AA3" s="22"/>
      <c r="AB3" s="22"/>
      <c r="AC3" s="22" t="n">
        <v>43776</v>
      </c>
      <c r="AD3" s="22"/>
      <c r="AE3" s="22"/>
      <c r="AF3" s="22"/>
      <c r="AG3" s="22" t="n">
        <v>43777</v>
      </c>
      <c r="AH3" s="22"/>
      <c r="AI3" s="22"/>
      <c r="AJ3" s="22"/>
      <c r="AK3" s="22" t="n">
        <v>43778</v>
      </c>
      <c r="AL3" s="22"/>
      <c r="AM3" s="22"/>
      <c r="AN3" s="22"/>
      <c r="AO3" s="22" t="n">
        <v>43779</v>
      </c>
      <c r="AP3" s="22"/>
      <c r="AQ3" s="22"/>
      <c r="AR3" s="22"/>
      <c r="AS3" s="22" t="n">
        <v>43780</v>
      </c>
      <c r="AT3" s="22"/>
      <c r="AU3" s="22"/>
      <c r="AV3" s="22"/>
      <c r="AW3" s="22" t="n">
        <v>43781</v>
      </c>
      <c r="AX3" s="22"/>
      <c r="AY3" s="22"/>
      <c r="AZ3" s="22"/>
      <c r="BA3" s="22" t="n">
        <v>43782</v>
      </c>
      <c r="BB3" s="22"/>
      <c r="BC3" s="22"/>
      <c r="BD3" s="22"/>
      <c r="BE3" s="22" t="n">
        <v>43783</v>
      </c>
      <c r="BF3" s="22"/>
      <c r="BG3" s="22"/>
      <c r="BH3" s="22"/>
      <c r="BI3" s="22" t="n">
        <v>43784</v>
      </c>
      <c r="BJ3" s="22"/>
      <c r="BK3" s="22"/>
      <c r="BL3" s="22"/>
      <c r="BM3" s="22" t="n">
        <v>43785</v>
      </c>
      <c r="BN3" s="22"/>
      <c r="BO3" s="22"/>
      <c r="BP3" s="22"/>
      <c r="BQ3" s="22" t="n">
        <v>43786</v>
      </c>
      <c r="BR3" s="22"/>
      <c r="BS3" s="22"/>
      <c r="BT3" s="22"/>
      <c r="BU3" s="22" t="n">
        <v>43787</v>
      </c>
      <c r="BV3" s="22"/>
      <c r="BW3" s="22"/>
      <c r="BX3" s="22"/>
      <c r="BY3" s="22" t="n">
        <v>43788</v>
      </c>
      <c r="BZ3" s="22"/>
      <c r="CA3" s="22"/>
      <c r="CB3" s="22"/>
      <c r="CC3" s="22" t="n">
        <v>43789</v>
      </c>
      <c r="CD3" s="22"/>
      <c r="CE3" s="22"/>
      <c r="CF3" s="22"/>
      <c r="CG3" s="22" t="n">
        <v>43790</v>
      </c>
      <c r="CH3" s="22"/>
      <c r="CI3" s="22"/>
      <c r="CJ3" s="22"/>
      <c r="CK3" s="22" t="n">
        <v>43791</v>
      </c>
      <c r="CL3" s="22"/>
      <c r="CM3" s="22"/>
      <c r="CN3" s="22"/>
      <c r="CO3" s="22" t="n">
        <v>43792</v>
      </c>
      <c r="CP3" s="22"/>
      <c r="CQ3" s="22"/>
      <c r="CR3" s="22"/>
      <c r="CS3" s="22" t="n">
        <v>43793</v>
      </c>
      <c r="CT3" s="22"/>
      <c r="CU3" s="22"/>
      <c r="CV3" s="22"/>
      <c r="CW3" s="22" t="n">
        <v>43794</v>
      </c>
      <c r="CX3" s="22"/>
      <c r="CY3" s="22"/>
      <c r="CZ3" s="22"/>
      <c r="DA3" s="22" t="n">
        <v>43795</v>
      </c>
      <c r="DB3" s="22"/>
      <c r="DC3" s="22"/>
      <c r="DD3" s="22"/>
      <c r="DE3" s="22" t="n">
        <v>43796</v>
      </c>
      <c r="DF3" s="22"/>
      <c r="DG3" s="22"/>
      <c r="DH3" s="22"/>
      <c r="DI3" s="22" t="n">
        <v>43797</v>
      </c>
      <c r="DJ3" s="22"/>
      <c r="DK3" s="22"/>
      <c r="DL3" s="22"/>
      <c r="DM3" s="22" t="n">
        <v>43798</v>
      </c>
      <c r="DN3" s="22"/>
      <c r="DO3" s="22"/>
      <c r="DP3" s="22"/>
      <c r="DQ3" s="22" t="n">
        <v>43799</v>
      </c>
      <c r="DR3" s="22"/>
      <c r="DS3" s="22"/>
      <c r="DT3" s="22"/>
      <c r="DU3" s="22" t="s">
        <v>62</v>
      </c>
      <c r="DV3" s="22"/>
      <c r="DW3" s="22"/>
      <c r="DX3" s="22"/>
    </row>
    <row r="4" s="20" customFormat="true" ht="14.25" hidden="false" customHeight="true" outlineLevel="0" collapsed="false">
      <c r="B4" s="21"/>
      <c r="C4" s="21"/>
      <c r="D4" s="21"/>
      <c r="E4" s="25" t="s">
        <v>18</v>
      </c>
      <c r="F4" s="25"/>
      <c r="G4" s="26" t="s">
        <v>19</v>
      </c>
      <c r="H4" s="26"/>
      <c r="I4" s="25" t="s">
        <v>18</v>
      </c>
      <c r="J4" s="25"/>
      <c r="K4" s="26" t="s">
        <v>19</v>
      </c>
      <c r="L4" s="26"/>
      <c r="M4" s="25" t="s">
        <v>18</v>
      </c>
      <c r="N4" s="25"/>
      <c r="O4" s="26" t="s">
        <v>19</v>
      </c>
      <c r="P4" s="26"/>
      <c r="Q4" s="25" t="s">
        <v>18</v>
      </c>
      <c r="R4" s="25"/>
      <c r="S4" s="26" t="s">
        <v>19</v>
      </c>
      <c r="T4" s="26"/>
      <c r="U4" s="25" t="s">
        <v>18</v>
      </c>
      <c r="V4" s="25"/>
      <c r="W4" s="26" t="s">
        <v>19</v>
      </c>
      <c r="X4" s="26"/>
      <c r="Y4" s="25" t="s">
        <v>18</v>
      </c>
      <c r="Z4" s="25"/>
      <c r="AA4" s="26" t="s">
        <v>19</v>
      </c>
      <c r="AB4" s="26"/>
      <c r="AC4" s="25" t="s">
        <v>18</v>
      </c>
      <c r="AD4" s="25"/>
      <c r="AE4" s="26" t="s">
        <v>19</v>
      </c>
      <c r="AF4" s="26"/>
      <c r="AG4" s="25" t="s">
        <v>18</v>
      </c>
      <c r="AH4" s="25"/>
      <c r="AI4" s="26" t="s">
        <v>19</v>
      </c>
      <c r="AJ4" s="26"/>
      <c r="AK4" s="25" t="s">
        <v>18</v>
      </c>
      <c r="AL4" s="25"/>
      <c r="AM4" s="26" t="s">
        <v>19</v>
      </c>
      <c r="AN4" s="26"/>
      <c r="AO4" s="25" t="s">
        <v>18</v>
      </c>
      <c r="AP4" s="25"/>
      <c r="AQ4" s="26" t="s">
        <v>19</v>
      </c>
      <c r="AR4" s="26"/>
      <c r="AS4" s="25" t="s">
        <v>18</v>
      </c>
      <c r="AT4" s="25"/>
      <c r="AU4" s="26" t="s">
        <v>19</v>
      </c>
      <c r="AV4" s="26"/>
      <c r="AW4" s="25" t="s">
        <v>18</v>
      </c>
      <c r="AX4" s="25"/>
      <c r="AY4" s="26" t="s">
        <v>19</v>
      </c>
      <c r="AZ4" s="26"/>
      <c r="BA4" s="25" t="s">
        <v>18</v>
      </c>
      <c r="BB4" s="25"/>
      <c r="BC4" s="26" t="s">
        <v>19</v>
      </c>
      <c r="BD4" s="26"/>
      <c r="BE4" s="25" t="s">
        <v>18</v>
      </c>
      <c r="BF4" s="25"/>
      <c r="BG4" s="26" t="s">
        <v>19</v>
      </c>
      <c r="BH4" s="26"/>
      <c r="BI4" s="25" t="s">
        <v>18</v>
      </c>
      <c r="BJ4" s="25"/>
      <c r="BK4" s="26" t="s">
        <v>19</v>
      </c>
      <c r="BL4" s="26"/>
      <c r="BM4" s="25" t="s">
        <v>18</v>
      </c>
      <c r="BN4" s="25"/>
      <c r="BO4" s="26" t="s">
        <v>19</v>
      </c>
      <c r="BP4" s="26"/>
      <c r="BQ4" s="25" t="s">
        <v>18</v>
      </c>
      <c r="BR4" s="25"/>
      <c r="BS4" s="26" t="s">
        <v>19</v>
      </c>
      <c r="BT4" s="26"/>
      <c r="BU4" s="25" t="s">
        <v>18</v>
      </c>
      <c r="BV4" s="25"/>
      <c r="BW4" s="26" t="s">
        <v>19</v>
      </c>
      <c r="BX4" s="26"/>
      <c r="BY4" s="25" t="s">
        <v>18</v>
      </c>
      <c r="BZ4" s="25"/>
      <c r="CA4" s="26" t="s">
        <v>19</v>
      </c>
      <c r="CB4" s="26"/>
      <c r="CC4" s="25" t="s">
        <v>18</v>
      </c>
      <c r="CD4" s="25"/>
      <c r="CE4" s="26" t="s">
        <v>19</v>
      </c>
      <c r="CF4" s="26"/>
      <c r="CG4" s="25" t="s">
        <v>18</v>
      </c>
      <c r="CH4" s="25"/>
      <c r="CI4" s="26" t="s">
        <v>19</v>
      </c>
      <c r="CJ4" s="26"/>
      <c r="CK4" s="25" t="s">
        <v>18</v>
      </c>
      <c r="CL4" s="25"/>
      <c r="CM4" s="26" t="s">
        <v>19</v>
      </c>
      <c r="CN4" s="26"/>
      <c r="CO4" s="25" t="s">
        <v>18</v>
      </c>
      <c r="CP4" s="25"/>
      <c r="CQ4" s="26" t="s">
        <v>19</v>
      </c>
      <c r="CR4" s="26"/>
      <c r="CS4" s="25" t="s">
        <v>18</v>
      </c>
      <c r="CT4" s="25"/>
      <c r="CU4" s="26" t="s">
        <v>19</v>
      </c>
      <c r="CV4" s="26"/>
      <c r="CW4" s="25" t="s">
        <v>18</v>
      </c>
      <c r="CX4" s="25"/>
      <c r="CY4" s="26" t="s">
        <v>19</v>
      </c>
      <c r="CZ4" s="26"/>
      <c r="DA4" s="25" t="s">
        <v>18</v>
      </c>
      <c r="DB4" s="25"/>
      <c r="DC4" s="26" t="s">
        <v>19</v>
      </c>
      <c r="DD4" s="26"/>
      <c r="DE4" s="25" t="s">
        <v>18</v>
      </c>
      <c r="DF4" s="25"/>
      <c r="DG4" s="26" t="s">
        <v>19</v>
      </c>
      <c r="DH4" s="26"/>
      <c r="DI4" s="25" t="s">
        <v>18</v>
      </c>
      <c r="DJ4" s="25"/>
      <c r="DK4" s="26" t="s">
        <v>19</v>
      </c>
      <c r="DL4" s="26"/>
      <c r="DM4" s="25" t="s">
        <v>18</v>
      </c>
      <c r="DN4" s="25"/>
      <c r="DO4" s="26" t="s">
        <v>19</v>
      </c>
      <c r="DP4" s="26"/>
      <c r="DQ4" s="25" t="s">
        <v>18</v>
      </c>
      <c r="DR4" s="25"/>
      <c r="DS4" s="26" t="s">
        <v>19</v>
      </c>
      <c r="DT4" s="26"/>
      <c r="DU4" s="25" t="s">
        <v>18</v>
      </c>
      <c r="DV4" s="25"/>
      <c r="DW4" s="26" t="s">
        <v>19</v>
      </c>
      <c r="DX4" s="26"/>
    </row>
    <row r="5" s="20" customFormat="true" ht="14.25" hidden="false" customHeight="true" outlineLevel="0" collapsed="false">
      <c r="B5" s="21"/>
      <c r="C5" s="21"/>
      <c r="D5" s="21"/>
      <c r="E5" s="31" t="s">
        <v>23</v>
      </c>
      <c r="F5" s="32" t="s">
        <v>24</v>
      </c>
      <c r="G5" s="33" t="s">
        <v>23</v>
      </c>
      <c r="H5" s="34" t="s">
        <v>24</v>
      </c>
      <c r="I5" s="31" t="s">
        <v>23</v>
      </c>
      <c r="J5" s="32" t="s">
        <v>24</v>
      </c>
      <c r="K5" s="33" t="s">
        <v>23</v>
      </c>
      <c r="L5" s="34" t="s">
        <v>24</v>
      </c>
      <c r="M5" s="31" t="s">
        <v>23</v>
      </c>
      <c r="N5" s="32" t="s">
        <v>24</v>
      </c>
      <c r="O5" s="33" t="s">
        <v>23</v>
      </c>
      <c r="P5" s="34" t="s">
        <v>24</v>
      </c>
      <c r="Q5" s="31" t="s">
        <v>23</v>
      </c>
      <c r="R5" s="32" t="s">
        <v>24</v>
      </c>
      <c r="S5" s="33" t="s">
        <v>23</v>
      </c>
      <c r="T5" s="34" t="s">
        <v>24</v>
      </c>
      <c r="U5" s="31" t="s">
        <v>23</v>
      </c>
      <c r="V5" s="32" t="s">
        <v>24</v>
      </c>
      <c r="W5" s="33" t="s">
        <v>23</v>
      </c>
      <c r="X5" s="34" t="s">
        <v>24</v>
      </c>
      <c r="Y5" s="31" t="s">
        <v>23</v>
      </c>
      <c r="Z5" s="32" t="s">
        <v>24</v>
      </c>
      <c r="AA5" s="33" t="s">
        <v>23</v>
      </c>
      <c r="AB5" s="34" t="s">
        <v>24</v>
      </c>
      <c r="AC5" s="31" t="s">
        <v>23</v>
      </c>
      <c r="AD5" s="32" t="s">
        <v>24</v>
      </c>
      <c r="AE5" s="33" t="s">
        <v>23</v>
      </c>
      <c r="AF5" s="34" t="s">
        <v>24</v>
      </c>
      <c r="AG5" s="31" t="s">
        <v>23</v>
      </c>
      <c r="AH5" s="32" t="s">
        <v>24</v>
      </c>
      <c r="AI5" s="33" t="s">
        <v>23</v>
      </c>
      <c r="AJ5" s="34" t="s">
        <v>24</v>
      </c>
      <c r="AK5" s="31" t="s">
        <v>23</v>
      </c>
      <c r="AL5" s="32" t="s">
        <v>24</v>
      </c>
      <c r="AM5" s="33" t="s">
        <v>23</v>
      </c>
      <c r="AN5" s="34" t="s">
        <v>24</v>
      </c>
      <c r="AO5" s="31" t="s">
        <v>23</v>
      </c>
      <c r="AP5" s="32" t="s">
        <v>24</v>
      </c>
      <c r="AQ5" s="33" t="s">
        <v>23</v>
      </c>
      <c r="AR5" s="34" t="s">
        <v>24</v>
      </c>
      <c r="AS5" s="31" t="s">
        <v>23</v>
      </c>
      <c r="AT5" s="32" t="s">
        <v>24</v>
      </c>
      <c r="AU5" s="33" t="s">
        <v>23</v>
      </c>
      <c r="AV5" s="34" t="s">
        <v>24</v>
      </c>
      <c r="AW5" s="31" t="s">
        <v>23</v>
      </c>
      <c r="AX5" s="32" t="s">
        <v>24</v>
      </c>
      <c r="AY5" s="33" t="s">
        <v>23</v>
      </c>
      <c r="AZ5" s="34" t="s">
        <v>24</v>
      </c>
      <c r="BA5" s="31" t="s">
        <v>23</v>
      </c>
      <c r="BB5" s="32" t="s">
        <v>24</v>
      </c>
      <c r="BC5" s="33" t="s">
        <v>23</v>
      </c>
      <c r="BD5" s="34" t="s">
        <v>24</v>
      </c>
      <c r="BE5" s="31" t="s">
        <v>23</v>
      </c>
      <c r="BF5" s="32" t="s">
        <v>24</v>
      </c>
      <c r="BG5" s="33" t="s">
        <v>23</v>
      </c>
      <c r="BH5" s="34" t="s">
        <v>24</v>
      </c>
      <c r="BI5" s="31" t="s">
        <v>23</v>
      </c>
      <c r="BJ5" s="32" t="s">
        <v>24</v>
      </c>
      <c r="BK5" s="33" t="s">
        <v>23</v>
      </c>
      <c r="BL5" s="34" t="s">
        <v>24</v>
      </c>
      <c r="BM5" s="31" t="s">
        <v>23</v>
      </c>
      <c r="BN5" s="32" t="s">
        <v>24</v>
      </c>
      <c r="BO5" s="33" t="s">
        <v>23</v>
      </c>
      <c r="BP5" s="34" t="s">
        <v>24</v>
      </c>
      <c r="BQ5" s="31" t="s">
        <v>23</v>
      </c>
      <c r="BR5" s="32" t="s">
        <v>24</v>
      </c>
      <c r="BS5" s="33" t="s">
        <v>23</v>
      </c>
      <c r="BT5" s="34" t="s">
        <v>24</v>
      </c>
      <c r="BU5" s="31" t="s">
        <v>23</v>
      </c>
      <c r="BV5" s="32" t="s">
        <v>24</v>
      </c>
      <c r="BW5" s="33" t="s">
        <v>23</v>
      </c>
      <c r="BX5" s="34" t="s">
        <v>24</v>
      </c>
      <c r="BY5" s="31" t="s">
        <v>23</v>
      </c>
      <c r="BZ5" s="32" t="s">
        <v>24</v>
      </c>
      <c r="CA5" s="33" t="s">
        <v>23</v>
      </c>
      <c r="CB5" s="34" t="s">
        <v>24</v>
      </c>
      <c r="CC5" s="31" t="s">
        <v>23</v>
      </c>
      <c r="CD5" s="32" t="s">
        <v>24</v>
      </c>
      <c r="CE5" s="33" t="s">
        <v>23</v>
      </c>
      <c r="CF5" s="34" t="s">
        <v>24</v>
      </c>
      <c r="CG5" s="31" t="s">
        <v>23</v>
      </c>
      <c r="CH5" s="32" t="s">
        <v>24</v>
      </c>
      <c r="CI5" s="33" t="s">
        <v>23</v>
      </c>
      <c r="CJ5" s="34" t="s">
        <v>24</v>
      </c>
      <c r="CK5" s="31" t="s">
        <v>23</v>
      </c>
      <c r="CL5" s="32" t="s">
        <v>24</v>
      </c>
      <c r="CM5" s="33" t="s">
        <v>23</v>
      </c>
      <c r="CN5" s="34" t="s">
        <v>24</v>
      </c>
      <c r="CO5" s="31" t="s">
        <v>23</v>
      </c>
      <c r="CP5" s="32" t="s">
        <v>24</v>
      </c>
      <c r="CQ5" s="33" t="s">
        <v>23</v>
      </c>
      <c r="CR5" s="34" t="s">
        <v>24</v>
      </c>
      <c r="CS5" s="31" t="s">
        <v>23</v>
      </c>
      <c r="CT5" s="32" t="s">
        <v>24</v>
      </c>
      <c r="CU5" s="33" t="s">
        <v>23</v>
      </c>
      <c r="CV5" s="34" t="s">
        <v>24</v>
      </c>
      <c r="CW5" s="31" t="s">
        <v>23</v>
      </c>
      <c r="CX5" s="32" t="s">
        <v>24</v>
      </c>
      <c r="CY5" s="33" t="s">
        <v>23</v>
      </c>
      <c r="CZ5" s="34" t="s">
        <v>24</v>
      </c>
      <c r="DA5" s="31" t="s">
        <v>23</v>
      </c>
      <c r="DB5" s="32" t="s">
        <v>24</v>
      </c>
      <c r="DC5" s="33" t="s">
        <v>23</v>
      </c>
      <c r="DD5" s="34" t="s">
        <v>24</v>
      </c>
      <c r="DE5" s="31" t="s">
        <v>23</v>
      </c>
      <c r="DF5" s="32" t="s">
        <v>24</v>
      </c>
      <c r="DG5" s="33" t="s">
        <v>23</v>
      </c>
      <c r="DH5" s="34" t="s">
        <v>24</v>
      </c>
      <c r="DI5" s="31" t="s">
        <v>23</v>
      </c>
      <c r="DJ5" s="32" t="s">
        <v>24</v>
      </c>
      <c r="DK5" s="33" t="s">
        <v>23</v>
      </c>
      <c r="DL5" s="34" t="s">
        <v>24</v>
      </c>
      <c r="DM5" s="31" t="s">
        <v>23</v>
      </c>
      <c r="DN5" s="32" t="s">
        <v>24</v>
      </c>
      <c r="DO5" s="33" t="s">
        <v>23</v>
      </c>
      <c r="DP5" s="34" t="s">
        <v>24</v>
      </c>
      <c r="DQ5" s="31" t="s">
        <v>23</v>
      </c>
      <c r="DR5" s="32" t="s">
        <v>24</v>
      </c>
      <c r="DS5" s="33" t="s">
        <v>23</v>
      </c>
      <c r="DT5" s="34" t="s">
        <v>24</v>
      </c>
      <c r="DU5" s="31" t="s">
        <v>23</v>
      </c>
      <c r="DV5" s="32" t="s">
        <v>24</v>
      </c>
      <c r="DW5" s="33" t="s">
        <v>23</v>
      </c>
      <c r="DX5" s="34" t="s">
        <v>24</v>
      </c>
    </row>
    <row r="6" s="20" customFormat="true" ht="14.25" hidden="false" customHeight="true" outlineLevel="0" collapsed="false">
      <c r="B6" s="38" t="s">
        <v>27</v>
      </c>
      <c r="C6" s="38"/>
      <c r="D6" s="38"/>
      <c r="E6" s="165" t="n">
        <f aca="false">E8+E14+E17+E20</f>
        <v>0</v>
      </c>
      <c r="F6" s="166" t="n">
        <f aca="false">F8+F14+F17+F20</f>
        <v>0</v>
      </c>
      <c r="G6" s="167" t="n">
        <f aca="false">G8+G14+G17+G20</f>
        <v>0</v>
      </c>
      <c r="H6" s="168" t="n">
        <f aca="false">H8+H14+H17+H20</f>
        <v>0</v>
      </c>
      <c r="I6" s="165" t="n">
        <f aca="false">I8+I14+I17+I20</f>
        <v>0</v>
      </c>
      <c r="J6" s="166" t="n">
        <f aca="false">J8+J14+J17+J20</f>
        <v>0</v>
      </c>
      <c r="K6" s="167" t="n">
        <f aca="false">K8+K14+K17+K20</f>
        <v>0</v>
      </c>
      <c r="L6" s="168" t="n">
        <f aca="false">L8+L14+L17+L20</f>
        <v>0</v>
      </c>
      <c r="M6" s="165" t="n">
        <f aca="false">M8+M14+M17+M20</f>
        <v>0</v>
      </c>
      <c r="N6" s="166" t="n">
        <f aca="false">N8+N14+N17+N20</f>
        <v>0</v>
      </c>
      <c r="O6" s="167" t="n">
        <f aca="false">O8+O14+O17+O20</f>
        <v>0</v>
      </c>
      <c r="P6" s="168" t="n">
        <f aca="false">P8+P14+P17+P20</f>
        <v>0</v>
      </c>
      <c r="Q6" s="165" t="n">
        <f aca="false">Q8+Q14+Q17+Q20</f>
        <v>0</v>
      </c>
      <c r="R6" s="166" t="n">
        <f aca="false">R8+R14+R17+R20</f>
        <v>0</v>
      </c>
      <c r="S6" s="167" t="n">
        <f aca="false">S8+S14+S17+S20</f>
        <v>0</v>
      </c>
      <c r="T6" s="168" t="n">
        <f aca="false">T8+T14+T17+T20</f>
        <v>0</v>
      </c>
      <c r="U6" s="165" t="n">
        <f aca="false">U8+U14+U17+U20</f>
        <v>0</v>
      </c>
      <c r="V6" s="166" t="n">
        <f aca="false">V8+V14+V17+V20</f>
        <v>0</v>
      </c>
      <c r="W6" s="167" t="n">
        <f aca="false">W8+W14+W17+W20</f>
        <v>0</v>
      </c>
      <c r="X6" s="168" t="n">
        <f aca="false">X8+X14+X17+X20</f>
        <v>0</v>
      </c>
      <c r="Y6" s="165" t="n">
        <f aca="false">Y8+Y14+Y17+Y20</f>
        <v>0</v>
      </c>
      <c r="Z6" s="166" t="n">
        <f aca="false">Z8+Z14+Z17+Z20</f>
        <v>0</v>
      </c>
      <c r="AA6" s="167" t="n">
        <f aca="false">AA8+AA14+AA17+AA20</f>
        <v>0</v>
      </c>
      <c r="AB6" s="168" t="n">
        <f aca="false">AB8+AB14+AB17+AB20</f>
        <v>0</v>
      </c>
      <c r="AC6" s="165" t="n">
        <f aca="false">AC8+AC14+AC17+AC20</f>
        <v>0</v>
      </c>
      <c r="AD6" s="166" t="n">
        <f aca="false">AD8+AD14+AD17+AD20</f>
        <v>0</v>
      </c>
      <c r="AE6" s="167" t="n">
        <f aca="false">AE8+AE14+AE17+AE20</f>
        <v>0</v>
      </c>
      <c r="AF6" s="168" t="n">
        <f aca="false">AF8+AF14+AF17+AF20</f>
        <v>0</v>
      </c>
      <c r="AG6" s="165" t="n">
        <f aca="false">AG8+AG14+AG17+AG20</f>
        <v>0</v>
      </c>
      <c r="AH6" s="166" t="n">
        <f aca="false">AH8+AH14+AH17+AH20</f>
        <v>0</v>
      </c>
      <c r="AI6" s="167" t="n">
        <f aca="false">AI8+AI14+AI17+AI20</f>
        <v>0</v>
      </c>
      <c r="AJ6" s="168" t="n">
        <f aca="false">AJ8+AJ14+AJ17+AJ20</f>
        <v>0</v>
      </c>
      <c r="AK6" s="165" t="n">
        <f aca="false">AK8+AK14+AK17+AK20</f>
        <v>0</v>
      </c>
      <c r="AL6" s="166" t="n">
        <f aca="false">AL8+AL14+AL17+AL20</f>
        <v>0</v>
      </c>
      <c r="AM6" s="167" t="n">
        <f aca="false">AM8+AM14+AM17+AM20</f>
        <v>0</v>
      </c>
      <c r="AN6" s="168" t="n">
        <f aca="false">AN8+AN14+AN17+AN20</f>
        <v>0</v>
      </c>
      <c r="AO6" s="165" t="n">
        <f aca="false">AO8+AO14+AO17+AO20</f>
        <v>0</v>
      </c>
      <c r="AP6" s="166" t="n">
        <f aca="false">AP8+AP14+AP17+AP20</f>
        <v>0</v>
      </c>
      <c r="AQ6" s="167" t="n">
        <f aca="false">AQ8+AQ14+AQ17+AQ20</f>
        <v>0</v>
      </c>
      <c r="AR6" s="168" t="n">
        <f aca="false">AR8+AR14+AR17+AR20</f>
        <v>0</v>
      </c>
      <c r="AS6" s="165" t="n">
        <f aca="false">AS8+AS14+AS17+AS20</f>
        <v>0</v>
      </c>
      <c r="AT6" s="166" t="n">
        <f aca="false">AT8+AT14+AT17+AT20</f>
        <v>0</v>
      </c>
      <c r="AU6" s="167" t="n">
        <f aca="false">AU8+AU14+AU17+AU20</f>
        <v>0</v>
      </c>
      <c r="AV6" s="168" t="n">
        <f aca="false">AV8+AV14+AV17+AV20</f>
        <v>0</v>
      </c>
      <c r="AW6" s="165" t="n">
        <f aca="false">AW8+AW14+AW17+AW20</f>
        <v>0</v>
      </c>
      <c r="AX6" s="166" t="n">
        <f aca="false">AX8+AX14+AX17+AX20</f>
        <v>0</v>
      </c>
      <c r="AY6" s="167" t="n">
        <f aca="false">AY8+AY14+AY17+AY20</f>
        <v>0</v>
      </c>
      <c r="AZ6" s="168" t="n">
        <f aca="false">AZ8+AZ14+AZ17+AZ20</f>
        <v>0</v>
      </c>
      <c r="BA6" s="165" t="n">
        <f aca="false">BA8+BA14+BA17+BA20</f>
        <v>0</v>
      </c>
      <c r="BB6" s="166" t="n">
        <f aca="false">BB8+BB14+BB17+BB20</f>
        <v>0</v>
      </c>
      <c r="BC6" s="167" t="n">
        <f aca="false">BC8+BC14+BC17+BC20</f>
        <v>0</v>
      </c>
      <c r="BD6" s="168" t="n">
        <f aca="false">BD8+BD14+BD17+BD20</f>
        <v>0</v>
      </c>
      <c r="BE6" s="165" t="n">
        <f aca="false">BE8+BE14+BE17+BE20</f>
        <v>0</v>
      </c>
      <c r="BF6" s="166" t="n">
        <f aca="false">BF8+BF14+BF17+BF20</f>
        <v>0</v>
      </c>
      <c r="BG6" s="167" t="n">
        <f aca="false">BG8+BG14+BG17+BG20</f>
        <v>0</v>
      </c>
      <c r="BH6" s="168" t="n">
        <f aca="false">BH8+BH14+BH17+BH20</f>
        <v>0</v>
      </c>
      <c r="BI6" s="165" t="n">
        <f aca="false">BI8+BI14+BI17+BI20</f>
        <v>0</v>
      </c>
      <c r="BJ6" s="166" t="n">
        <f aca="false">BJ8+BJ14+BJ17+BJ20</f>
        <v>0</v>
      </c>
      <c r="BK6" s="167" t="n">
        <f aca="false">BK8+BK14+BK17+BK20</f>
        <v>0</v>
      </c>
      <c r="BL6" s="168" t="n">
        <f aca="false">BL8+BL14+BL17+BL20</f>
        <v>0</v>
      </c>
      <c r="BM6" s="165" t="n">
        <f aca="false">BM8+BM14+BM17+BM20</f>
        <v>0</v>
      </c>
      <c r="BN6" s="166" t="n">
        <f aca="false">BN8+BN14+BN17+BN20</f>
        <v>0</v>
      </c>
      <c r="BO6" s="167" t="n">
        <f aca="false">BO8+BO14+BO17+BO20</f>
        <v>0</v>
      </c>
      <c r="BP6" s="168" t="n">
        <f aca="false">BP8+BP14+BP17+BP20</f>
        <v>0</v>
      </c>
      <c r="BQ6" s="165" t="n">
        <f aca="false">BQ8+BQ14+BQ17+BQ20</f>
        <v>0</v>
      </c>
      <c r="BR6" s="166" t="n">
        <f aca="false">BR8+BR14+BR17+BR20</f>
        <v>0</v>
      </c>
      <c r="BS6" s="167" t="n">
        <f aca="false">BS8+BS14+BS17+BS20</f>
        <v>0</v>
      </c>
      <c r="BT6" s="168" t="n">
        <f aca="false">BT8+BT14+BT17+BT20</f>
        <v>0</v>
      </c>
      <c r="BU6" s="165" t="n">
        <f aca="false">BU8+BU14+BU17+BU20</f>
        <v>0</v>
      </c>
      <c r="BV6" s="166" t="n">
        <f aca="false">BV8+BV14+BV17+BV20</f>
        <v>0</v>
      </c>
      <c r="BW6" s="167" t="n">
        <f aca="false">BW8+BW14+BW17+BW20</f>
        <v>0</v>
      </c>
      <c r="BX6" s="168" t="n">
        <f aca="false">BX8+BX14+BX17+BX20</f>
        <v>0</v>
      </c>
      <c r="BY6" s="165" t="n">
        <f aca="false">BY8+BY14+BY17+BY20</f>
        <v>0</v>
      </c>
      <c r="BZ6" s="166" t="n">
        <f aca="false">BZ8+BZ14+BZ17+BZ20</f>
        <v>0</v>
      </c>
      <c r="CA6" s="167" t="n">
        <f aca="false">CA8+CA14+CA17+CA20</f>
        <v>0</v>
      </c>
      <c r="CB6" s="168" t="n">
        <f aca="false">CB8+CB14+CB17+CB20</f>
        <v>0</v>
      </c>
      <c r="CC6" s="165" t="n">
        <f aca="false">CC8+CC14+CC17+CC20</f>
        <v>0</v>
      </c>
      <c r="CD6" s="166" t="n">
        <f aca="false">CD8+CD14+CD17+CD20</f>
        <v>0</v>
      </c>
      <c r="CE6" s="167" t="n">
        <f aca="false">CE8+CE14+CE17+CE20</f>
        <v>0</v>
      </c>
      <c r="CF6" s="168" t="n">
        <f aca="false">CF8+CF14+CF17+CF20</f>
        <v>0</v>
      </c>
      <c r="CG6" s="165" t="n">
        <f aca="false">CG8+CG14+CG17+CG20</f>
        <v>0</v>
      </c>
      <c r="CH6" s="166" t="n">
        <f aca="false">CH8+CH14+CH17+CH20</f>
        <v>0</v>
      </c>
      <c r="CI6" s="167" t="n">
        <f aca="false">CI8+CI14+CI17+CI20</f>
        <v>0</v>
      </c>
      <c r="CJ6" s="168" t="n">
        <f aca="false">CJ8+CJ14+CJ17+CJ20</f>
        <v>0</v>
      </c>
      <c r="CK6" s="165" t="n">
        <f aca="false">CK8+CK14+CK17+CK20</f>
        <v>0</v>
      </c>
      <c r="CL6" s="166" t="n">
        <f aca="false">CL8+CL14+CL17+CL20</f>
        <v>0</v>
      </c>
      <c r="CM6" s="167" t="n">
        <f aca="false">CM8+CM14+CM17+CM20</f>
        <v>0</v>
      </c>
      <c r="CN6" s="168" t="n">
        <f aca="false">CN8+CN14+CN17+CN20</f>
        <v>0</v>
      </c>
      <c r="CO6" s="165" t="n">
        <f aca="false">CO8+CO14+CO17+CO20</f>
        <v>0</v>
      </c>
      <c r="CP6" s="166" t="n">
        <f aca="false">CP8+CP14+CP17+CP20</f>
        <v>0</v>
      </c>
      <c r="CQ6" s="167" t="n">
        <f aca="false">CQ8+CQ14+CQ17+CQ20</f>
        <v>0</v>
      </c>
      <c r="CR6" s="168" t="n">
        <f aca="false">CR8+CR14+CR17+CR20</f>
        <v>0</v>
      </c>
      <c r="CS6" s="165" t="n">
        <f aca="false">CS8+CS14+CS17+CS20</f>
        <v>0</v>
      </c>
      <c r="CT6" s="166" t="n">
        <f aca="false">CT8+CT14+CT17+CT20</f>
        <v>0</v>
      </c>
      <c r="CU6" s="167" t="n">
        <f aca="false">CU8+CU14+CU17+CU20</f>
        <v>0</v>
      </c>
      <c r="CV6" s="168" t="n">
        <f aca="false">CV8+CV14+CV17+CV20</f>
        <v>0</v>
      </c>
      <c r="CW6" s="165" t="n">
        <f aca="false">CW8+CW14+CW17+CW20</f>
        <v>0</v>
      </c>
      <c r="CX6" s="166" t="n">
        <f aca="false">CX8+CX14+CX17+CX20</f>
        <v>0</v>
      </c>
      <c r="CY6" s="167" t="n">
        <f aca="false">CY8+CY14+CY17+CY20</f>
        <v>0</v>
      </c>
      <c r="CZ6" s="168" t="n">
        <f aca="false">CZ8+CZ14+CZ17+CZ20</f>
        <v>0</v>
      </c>
      <c r="DA6" s="165" t="n">
        <f aca="false">DA8+DA14+DA17+DA20</f>
        <v>0</v>
      </c>
      <c r="DB6" s="166" t="n">
        <f aca="false">DB8+DB14+DB17+DB20</f>
        <v>0</v>
      </c>
      <c r="DC6" s="167" t="n">
        <f aca="false">DC8+DC14+DC17+DC20</f>
        <v>0</v>
      </c>
      <c r="DD6" s="168" t="n">
        <f aca="false">DD8+DD14+DD17+DD20</f>
        <v>0</v>
      </c>
      <c r="DE6" s="165" t="n">
        <f aca="false">DE8+DE14+DE17+DE20</f>
        <v>0</v>
      </c>
      <c r="DF6" s="166" t="n">
        <f aca="false">DF8+DF14+DF17+DF20</f>
        <v>0</v>
      </c>
      <c r="DG6" s="167" t="n">
        <f aca="false">DG8+DG14+DG17+DG20</f>
        <v>0</v>
      </c>
      <c r="DH6" s="168" t="n">
        <f aca="false">DH8+DH14+DH17+DH20</f>
        <v>0</v>
      </c>
      <c r="DI6" s="165" t="n">
        <f aca="false">DI8+DI14+DI17+DI20</f>
        <v>0</v>
      </c>
      <c r="DJ6" s="166" t="n">
        <f aca="false">DJ8+DJ14+DJ17+DJ20</f>
        <v>0</v>
      </c>
      <c r="DK6" s="167" t="n">
        <f aca="false">DK8+DK14+DK17+DK20</f>
        <v>0</v>
      </c>
      <c r="DL6" s="168" t="n">
        <f aca="false">DL8+DL14+DL17+DL20</f>
        <v>0</v>
      </c>
      <c r="DM6" s="165" t="n">
        <f aca="false">DM8+DM14+DM17+DM20</f>
        <v>0</v>
      </c>
      <c r="DN6" s="166" t="n">
        <f aca="false">DN8+DN14+DN17+DN20</f>
        <v>0</v>
      </c>
      <c r="DO6" s="167" t="n">
        <f aca="false">DO8+DO14+DO17+DO20</f>
        <v>0</v>
      </c>
      <c r="DP6" s="168" t="n">
        <f aca="false">DP8+DP14+DP17+DP20</f>
        <v>0</v>
      </c>
      <c r="DQ6" s="165" t="n">
        <f aca="false">DQ8+DQ14+DQ17+DQ20</f>
        <v>0</v>
      </c>
      <c r="DR6" s="166" t="n">
        <f aca="false">DR8+DR14+DR17+DR20</f>
        <v>0</v>
      </c>
      <c r="DS6" s="167" t="n">
        <f aca="false">DS8+DS14+DS17+DS20</f>
        <v>0</v>
      </c>
      <c r="DT6" s="168" t="n">
        <f aca="false">DT8+DT14+DT17+DT20</f>
        <v>0</v>
      </c>
      <c r="DU6" s="165" t="n">
        <f aca="false">DU8+DU14+DU17+DU20</f>
        <v>0</v>
      </c>
      <c r="DV6" s="166" t="n">
        <f aca="false">DV8+DV14+DV17+DV20</f>
        <v>0</v>
      </c>
      <c r="DW6" s="167" t="n">
        <f aca="false">DW8+DW14+DW17+DW20</f>
        <v>0</v>
      </c>
      <c r="DX6" s="168" t="n">
        <f aca="false">DX8+DX14+DX17+DX20</f>
        <v>0</v>
      </c>
    </row>
    <row r="7" s="20" customFormat="true" ht="14.25" hidden="false" customHeight="true" outlineLevel="0" collapsed="false">
      <c r="B7" s="50"/>
      <c r="C7" s="51" t="s">
        <v>29</v>
      </c>
      <c r="D7" s="51"/>
      <c r="E7" s="169"/>
      <c r="F7" s="170" t="e">
        <f aca="false">F6/E6</f>
        <v>#DIV/0!</v>
      </c>
      <c r="G7" s="171"/>
      <c r="H7" s="172" t="e">
        <f aca="false">H6/G6</f>
        <v>#DIV/0!</v>
      </c>
      <c r="I7" s="169"/>
      <c r="J7" s="170" t="e">
        <f aca="false">J6/I6</f>
        <v>#DIV/0!</v>
      </c>
      <c r="K7" s="171"/>
      <c r="L7" s="172" t="e">
        <f aca="false">L6/K6</f>
        <v>#DIV/0!</v>
      </c>
      <c r="M7" s="169"/>
      <c r="N7" s="170" t="e">
        <f aca="false">N6/M6</f>
        <v>#DIV/0!</v>
      </c>
      <c r="O7" s="171"/>
      <c r="P7" s="172" t="e">
        <f aca="false">P6/O6</f>
        <v>#DIV/0!</v>
      </c>
      <c r="Q7" s="169"/>
      <c r="R7" s="170" t="e">
        <f aca="false">R6/Q6</f>
        <v>#DIV/0!</v>
      </c>
      <c r="S7" s="171"/>
      <c r="T7" s="172" t="e">
        <f aca="false">T6/S6</f>
        <v>#DIV/0!</v>
      </c>
      <c r="U7" s="169"/>
      <c r="V7" s="170" t="e">
        <f aca="false">V6/U6</f>
        <v>#DIV/0!</v>
      </c>
      <c r="W7" s="171"/>
      <c r="X7" s="172" t="e">
        <f aca="false">X6/W6</f>
        <v>#DIV/0!</v>
      </c>
      <c r="Y7" s="169"/>
      <c r="Z7" s="170" t="e">
        <f aca="false">Z6/Y6</f>
        <v>#DIV/0!</v>
      </c>
      <c r="AA7" s="171"/>
      <c r="AB7" s="172" t="e">
        <f aca="false">AB6/AA6</f>
        <v>#DIV/0!</v>
      </c>
      <c r="AC7" s="169"/>
      <c r="AD7" s="170" t="e">
        <f aca="false">AD6/AC6</f>
        <v>#DIV/0!</v>
      </c>
      <c r="AE7" s="171"/>
      <c r="AF7" s="172" t="e">
        <f aca="false">AF6/AE6</f>
        <v>#DIV/0!</v>
      </c>
      <c r="AG7" s="169"/>
      <c r="AH7" s="170" t="e">
        <f aca="false">AH6/AG6</f>
        <v>#DIV/0!</v>
      </c>
      <c r="AI7" s="171"/>
      <c r="AJ7" s="172" t="e">
        <f aca="false">AJ6/AI6</f>
        <v>#DIV/0!</v>
      </c>
      <c r="AK7" s="169"/>
      <c r="AL7" s="170" t="e">
        <f aca="false">AL6/AK6</f>
        <v>#DIV/0!</v>
      </c>
      <c r="AM7" s="171"/>
      <c r="AN7" s="172" t="e">
        <f aca="false">AN6/AM6</f>
        <v>#DIV/0!</v>
      </c>
      <c r="AO7" s="169"/>
      <c r="AP7" s="170" t="e">
        <f aca="false">AP6/AO6</f>
        <v>#DIV/0!</v>
      </c>
      <c r="AQ7" s="171"/>
      <c r="AR7" s="172" t="e">
        <f aca="false">AR6/AQ6</f>
        <v>#DIV/0!</v>
      </c>
      <c r="AS7" s="169"/>
      <c r="AT7" s="170" t="e">
        <f aca="false">AT6/AS6</f>
        <v>#DIV/0!</v>
      </c>
      <c r="AU7" s="171"/>
      <c r="AV7" s="172" t="e">
        <f aca="false">AV6/AU6</f>
        <v>#DIV/0!</v>
      </c>
      <c r="AW7" s="169"/>
      <c r="AX7" s="170" t="e">
        <f aca="false">AX6/AW6</f>
        <v>#DIV/0!</v>
      </c>
      <c r="AY7" s="171"/>
      <c r="AZ7" s="172" t="e">
        <f aca="false">AZ6/AY6</f>
        <v>#DIV/0!</v>
      </c>
      <c r="BA7" s="169"/>
      <c r="BB7" s="170" t="e">
        <f aca="false">BB6/BA6</f>
        <v>#DIV/0!</v>
      </c>
      <c r="BC7" s="171"/>
      <c r="BD7" s="172" t="e">
        <f aca="false">BD6/BC6</f>
        <v>#DIV/0!</v>
      </c>
      <c r="BE7" s="169"/>
      <c r="BF7" s="170" t="e">
        <f aca="false">BF6/BE6</f>
        <v>#DIV/0!</v>
      </c>
      <c r="BG7" s="171"/>
      <c r="BH7" s="172" t="e">
        <f aca="false">BH6/BG6</f>
        <v>#DIV/0!</v>
      </c>
      <c r="BI7" s="169"/>
      <c r="BJ7" s="170" t="e">
        <f aca="false">BJ6/BI6</f>
        <v>#DIV/0!</v>
      </c>
      <c r="BK7" s="173"/>
      <c r="BL7" s="172" t="e">
        <f aca="false">BL6/BK6</f>
        <v>#DIV/0!</v>
      </c>
      <c r="BM7" s="174"/>
      <c r="BN7" s="170" t="e">
        <f aca="false">BN6/BM6</f>
        <v>#DIV/0!</v>
      </c>
      <c r="BO7" s="173"/>
      <c r="BP7" s="172" t="e">
        <f aca="false">BP6/BO6</f>
        <v>#DIV/0!</v>
      </c>
      <c r="BQ7" s="174"/>
      <c r="BR7" s="170" t="e">
        <f aca="false">BR6/BQ6</f>
        <v>#DIV/0!</v>
      </c>
      <c r="BS7" s="173"/>
      <c r="BT7" s="172" t="e">
        <f aca="false">BT6/BS6</f>
        <v>#DIV/0!</v>
      </c>
      <c r="BU7" s="174"/>
      <c r="BV7" s="170" t="e">
        <f aca="false">BV6/BU6</f>
        <v>#DIV/0!</v>
      </c>
      <c r="BW7" s="173"/>
      <c r="BX7" s="172" t="e">
        <f aca="false">BX6/BW6</f>
        <v>#DIV/0!</v>
      </c>
      <c r="BY7" s="174"/>
      <c r="BZ7" s="170" t="e">
        <f aca="false">BZ6/BY6</f>
        <v>#DIV/0!</v>
      </c>
      <c r="CA7" s="173"/>
      <c r="CB7" s="172" t="e">
        <f aca="false">CB6/CA6</f>
        <v>#DIV/0!</v>
      </c>
      <c r="CC7" s="174"/>
      <c r="CD7" s="170" t="e">
        <f aca="false">CD6/CC6</f>
        <v>#DIV/0!</v>
      </c>
      <c r="CE7" s="173"/>
      <c r="CF7" s="172" t="e">
        <f aca="false">CF6/CE6</f>
        <v>#DIV/0!</v>
      </c>
      <c r="CG7" s="174"/>
      <c r="CH7" s="170" t="e">
        <f aca="false">CH6/CG6</f>
        <v>#DIV/0!</v>
      </c>
      <c r="CI7" s="173"/>
      <c r="CJ7" s="172" t="e">
        <f aca="false">CJ6/CI6</f>
        <v>#DIV/0!</v>
      </c>
      <c r="CK7" s="174"/>
      <c r="CL7" s="170" t="e">
        <f aca="false">CL6/CK6</f>
        <v>#DIV/0!</v>
      </c>
      <c r="CM7" s="173"/>
      <c r="CN7" s="172" t="e">
        <f aca="false">CN6/CM6</f>
        <v>#DIV/0!</v>
      </c>
      <c r="CO7" s="174"/>
      <c r="CP7" s="170" t="e">
        <f aca="false">CP6/CO6</f>
        <v>#DIV/0!</v>
      </c>
      <c r="CQ7" s="173"/>
      <c r="CR7" s="172" t="e">
        <f aca="false">CR6/CQ6</f>
        <v>#DIV/0!</v>
      </c>
      <c r="CS7" s="174"/>
      <c r="CT7" s="170" t="e">
        <f aca="false">CT6/CS6</f>
        <v>#DIV/0!</v>
      </c>
      <c r="CU7" s="173"/>
      <c r="CV7" s="172" t="e">
        <f aca="false">CV6/CU6</f>
        <v>#DIV/0!</v>
      </c>
      <c r="CW7" s="174"/>
      <c r="CX7" s="170" t="e">
        <f aca="false">CX6/CW6</f>
        <v>#DIV/0!</v>
      </c>
      <c r="CY7" s="173"/>
      <c r="CZ7" s="172" t="e">
        <f aca="false">CZ6/CY6</f>
        <v>#DIV/0!</v>
      </c>
      <c r="DA7" s="174"/>
      <c r="DB7" s="170" t="e">
        <f aca="false">DB6/DA6</f>
        <v>#DIV/0!</v>
      </c>
      <c r="DC7" s="173"/>
      <c r="DD7" s="172" t="e">
        <f aca="false">DD6/DC6</f>
        <v>#DIV/0!</v>
      </c>
      <c r="DE7" s="174"/>
      <c r="DF7" s="170" t="e">
        <f aca="false">DF6/DE6</f>
        <v>#DIV/0!</v>
      </c>
      <c r="DG7" s="173"/>
      <c r="DH7" s="172" t="e">
        <f aca="false">DH6/DG6</f>
        <v>#DIV/0!</v>
      </c>
      <c r="DI7" s="174"/>
      <c r="DJ7" s="170" t="e">
        <f aca="false">DJ6/DI6</f>
        <v>#DIV/0!</v>
      </c>
      <c r="DK7" s="173"/>
      <c r="DL7" s="172" t="e">
        <f aca="false">DL6/DK6</f>
        <v>#DIV/0!</v>
      </c>
      <c r="DM7" s="174"/>
      <c r="DN7" s="170" t="e">
        <f aca="false">DN6/DM6</f>
        <v>#DIV/0!</v>
      </c>
      <c r="DO7" s="173"/>
      <c r="DP7" s="172" t="e">
        <f aca="false">DP6/DO6</f>
        <v>#DIV/0!</v>
      </c>
      <c r="DQ7" s="174"/>
      <c r="DR7" s="170" t="e">
        <f aca="false">DR6/DQ6</f>
        <v>#DIV/0!</v>
      </c>
      <c r="DS7" s="173"/>
      <c r="DT7" s="172" t="e">
        <f aca="false">DT6/DS6</f>
        <v>#DIV/0!</v>
      </c>
      <c r="DU7" s="174"/>
      <c r="DV7" s="170" t="e">
        <f aca="false">DV6/DU6</f>
        <v>#DIV/0!</v>
      </c>
      <c r="DW7" s="173"/>
      <c r="DX7" s="172" t="e">
        <f aca="false">DX6/DW6</f>
        <v>#DIV/0!</v>
      </c>
    </row>
    <row r="8" s="20" customFormat="true" ht="17.15" hidden="false" customHeight="true" outlineLevel="0" collapsed="false">
      <c r="B8" s="61" t="s">
        <v>30</v>
      </c>
      <c r="C8" s="61"/>
      <c r="D8" s="61"/>
      <c r="E8" s="175" t="n">
        <f aca="false">E9+E10+E11+E12+E13</f>
        <v>0</v>
      </c>
      <c r="F8" s="176" t="n">
        <f aca="false">F9+F10+F11+F12+F13</f>
        <v>0</v>
      </c>
      <c r="G8" s="177" t="n">
        <f aca="false">G9+G10+G11+G12+G13</f>
        <v>0</v>
      </c>
      <c r="H8" s="179" t="n">
        <f aca="false">H9+H10+H11+H12+H13</f>
        <v>0</v>
      </c>
      <c r="I8" s="175" t="n">
        <f aca="false">I9+I10+I11+I12+I13</f>
        <v>0</v>
      </c>
      <c r="J8" s="176" t="n">
        <f aca="false">J9+J10+J11+J12+J13</f>
        <v>0</v>
      </c>
      <c r="K8" s="177" t="n">
        <f aca="false">K9+K10+K11+K12+K13</f>
        <v>0</v>
      </c>
      <c r="L8" s="179" t="n">
        <f aca="false">L9+L10+L11+L12+L13</f>
        <v>0</v>
      </c>
      <c r="M8" s="175" t="n">
        <f aca="false">M9+M10+M11+M12+M13</f>
        <v>0</v>
      </c>
      <c r="N8" s="176" t="n">
        <f aca="false">N9+N10+N11+N12+N13</f>
        <v>0</v>
      </c>
      <c r="O8" s="177" t="n">
        <f aca="false">O9+O10+O11+O12+O13</f>
        <v>0</v>
      </c>
      <c r="P8" s="179" t="n">
        <f aca="false">P9+P10+P11+P12+P13</f>
        <v>0</v>
      </c>
      <c r="Q8" s="175" t="n">
        <f aca="false">Q9+Q10+Q11+Q12+Q13</f>
        <v>0</v>
      </c>
      <c r="R8" s="176" t="n">
        <f aca="false">R9+R10+R11+R12+R13</f>
        <v>0</v>
      </c>
      <c r="S8" s="177" t="n">
        <f aca="false">S9+S10+S11+S12+S13</f>
        <v>0</v>
      </c>
      <c r="T8" s="179" t="n">
        <f aca="false">T9+T10+T11+T12+T13</f>
        <v>0</v>
      </c>
      <c r="U8" s="175" t="n">
        <f aca="false">U9+U10+U11+U12+U13</f>
        <v>0</v>
      </c>
      <c r="V8" s="176" t="n">
        <f aca="false">V9+V10+V11+V12+V13</f>
        <v>0</v>
      </c>
      <c r="W8" s="177" t="n">
        <f aca="false">W9+W10+W11+W12+W13</f>
        <v>0</v>
      </c>
      <c r="X8" s="179" t="n">
        <f aca="false">X9+X10+X11+X12+X13</f>
        <v>0</v>
      </c>
      <c r="Y8" s="175" t="n">
        <f aca="false">Y9+Y10+Y11+Y12+Y13</f>
        <v>0</v>
      </c>
      <c r="Z8" s="176" t="n">
        <f aca="false">Z9+Z10+Z11+Z12+Z13</f>
        <v>0</v>
      </c>
      <c r="AA8" s="177" t="n">
        <f aca="false">AA9+AA10+AA11+AA12+AA13</f>
        <v>0</v>
      </c>
      <c r="AB8" s="179" t="n">
        <f aca="false">AB9+AB10+AB11+AB12+AB13</f>
        <v>0</v>
      </c>
      <c r="AC8" s="175" t="n">
        <f aca="false">AC9+AC10+AC11+AC12+AC13</f>
        <v>0</v>
      </c>
      <c r="AD8" s="176" t="n">
        <f aca="false">AD9+AD10+AD11+AD12+AD13</f>
        <v>0</v>
      </c>
      <c r="AE8" s="177" t="n">
        <f aca="false">AE9+AE10+AE11+AE12+AE13</f>
        <v>0</v>
      </c>
      <c r="AF8" s="179" t="n">
        <f aca="false">AF9+AF10+AF11+AF12+AF13</f>
        <v>0</v>
      </c>
      <c r="AG8" s="175" t="n">
        <f aca="false">AG9+AG10+AG11+AG12+AG13</f>
        <v>0</v>
      </c>
      <c r="AH8" s="176" t="n">
        <f aca="false">AH9+AH10+AH11+AH12+AH13</f>
        <v>0</v>
      </c>
      <c r="AI8" s="177" t="n">
        <f aca="false">AI9+AI10+AI11+AI12+AI13</f>
        <v>0</v>
      </c>
      <c r="AJ8" s="179" t="n">
        <f aca="false">AJ9+AJ10+AJ11+AJ12+AJ13</f>
        <v>0</v>
      </c>
      <c r="AK8" s="175" t="n">
        <f aca="false">AK9+AK10+AK11+AK12+AK13</f>
        <v>0</v>
      </c>
      <c r="AL8" s="176" t="n">
        <f aca="false">AL9+AL10+AL11+AL12+AL13</f>
        <v>0</v>
      </c>
      <c r="AM8" s="177" t="n">
        <f aca="false">AM9+AM10+AM11+AM12+AM13</f>
        <v>0</v>
      </c>
      <c r="AN8" s="179" t="n">
        <f aca="false">AN9+AN10+AN11+AN12+AN13</f>
        <v>0</v>
      </c>
      <c r="AO8" s="175" t="n">
        <f aca="false">AO9+AO10+AO11+AO12+AO13</f>
        <v>0</v>
      </c>
      <c r="AP8" s="176" t="n">
        <f aca="false">AP9+AP10+AP11+AP12+AP13</f>
        <v>0</v>
      </c>
      <c r="AQ8" s="177" t="n">
        <f aca="false">AQ9+AQ10+AQ11+AQ12+AQ13</f>
        <v>0</v>
      </c>
      <c r="AR8" s="179" t="n">
        <f aca="false">AR9+AR10+AR11+AR12+AR13</f>
        <v>0</v>
      </c>
      <c r="AS8" s="175" t="n">
        <f aca="false">AS9+AS10+AS11+AS12+AS13</f>
        <v>0</v>
      </c>
      <c r="AT8" s="176" t="n">
        <f aca="false">AT9+AT10+AT11+AT12+AT13</f>
        <v>0</v>
      </c>
      <c r="AU8" s="177" t="n">
        <f aca="false">AU9+AU10+AU11+AU12+AU13</f>
        <v>0</v>
      </c>
      <c r="AV8" s="179" t="n">
        <f aca="false">AV9+AV10+AV11+AV12+AV13</f>
        <v>0</v>
      </c>
      <c r="AW8" s="175" t="n">
        <f aca="false">AW9+AW10+AW11+AW12+AW13</f>
        <v>0</v>
      </c>
      <c r="AX8" s="176" t="n">
        <f aca="false">AX9+AX10+AX11+AX12+AX13</f>
        <v>0</v>
      </c>
      <c r="AY8" s="177" t="n">
        <f aca="false">AY9+AY10+AY11+AY12+AY13</f>
        <v>0</v>
      </c>
      <c r="AZ8" s="179" t="n">
        <f aca="false">AZ9+AZ10+AZ11+AZ12+AZ13</f>
        <v>0</v>
      </c>
      <c r="BA8" s="175" t="n">
        <f aca="false">BA9+BA10+BA11+BA12+BA13</f>
        <v>0</v>
      </c>
      <c r="BB8" s="176" t="n">
        <f aca="false">BB9+BB10+BB11+BB12+BB13</f>
        <v>0</v>
      </c>
      <c r="BC8" s="177" t="n">
        <f aca="false">BC9+BC10+BC11+BC12+BC13</f>
        <v>0</v>
      </c>
      <c r="BD8" s="179" t="n">
        <f aca="false">BD9+BD10+BD11+BD12+BD13</f>
        <v>0</v>
      </c>
      <c r="BE8" s="175" t="n">
        <f aca="false">BE9+BE10+BE11+BE12+BE13</f>
        <v>0</v>
      </c>
      <c r="BF8" s="176" t="n">
        <f aca="false">BF9+BF10+BF11+BF12+BF13</f>
        <v>0</v>
      </c>
      <c r="BG8" s="177" t="n">
        <f aca="false">BG9+BG10+BG11+BG12+BG13</f>
        <v>0</v>
      </c>
      <c r="BH8" s="179" t="n">
        <f aca="false">BH9+BH10+BH11+BH12+BH13</f>
        <v>0</v>
      </c>
      <c r="BI8" s="175" t="n">
        <f aca="false">BI9+BI10+BI11+BI12+BI13</f>
        <v>0</v>
      </c>
      <c r="BJ8" s="176" t="n">
        <f aca="false">BJ9+BJ10+BJ11+BJ12+BJ13</f>
        <v>0</v>
      </c>
      <c r="BK8" s="177" t="n">
        <f aca="false">BK9+BK10+BK11+BK12+BK13</f>
        <v>0</v>
      </c>
      <c r="BL8" s="179" t="n">
        <f aca="false">BL9+BL10+BL11+BL12+BL13</f>
        <v>0</v>
      </c>
      <c r="BM8" s="175" t="n">
        <f aca="false">BM9+BM10+BM11+BM12+BM13</f>
        <v>0</v>
      </c>
      <c r="BN8" s="176" t="n">
        <f aca="false">BN9+BN10+BN11+BN12+BN13</f>
        <v>0</v>
      </c>
      <c r="BO8" s="177" t="n">
        <f aca="false">BO9+BO10+BO11+BO12+BO13</f>
        <v>0</v>
      </c>
      <c r="BP8" s="179" t="n">
        <f aca="false">BP9+BP10+BP11+BP12+BP13</f>
        <v>0</v>
      </c>
      <c r="BQ8" s="175" t="n">
        <f aca="false">BQ9+BQ10+BQ11+BQ12+BQ13</f>
        <v>0</v>
      </c>
      <c r="BR8" s="176" t="n">
        <f aca="false">BR9+BR10+BR11+BR12+BR13</f>
        <v>0</v>
      </c>
      <c r="BS8" s="177" t="n">
        <f aca="false">BS9+BS10+BS11+BS12+BS13</f>
        <v>0</v>
      </c>
      <c r="BT8" s="179" t="n">
        <f aca="false">BT9+BT10+BT11+BT12+BT13</f>
        <v>0</v>
      </c>
      <c r="BU8" s="175" t="n">
        <f aca="false">BU9+BU10+BU11+BU12+BU13</f>
        <v>0</v>
      </c>
      <c r="BV8" s="176" t="n">
        <f aca="false">BV9+BV10+BV11+BV12+BV13</f>
        <v>0</v>
      </c>
      <c r="BW8" s="177" t="n">
        <f aca="false">BW9+BW10+BW11+BW12+BW13</f>
        <v>0</v>
      </c>
      <c r="BX8" s="179" t="n">
        <f aca="false">BX9+BX10+BX11+BX12+BX13</f>
        <v>0</v>
      </c>
      <c r="BY8" s="175" t="n">
        <f aca="false">BY9+BY10+BY11+BY12+BY13</f>
        <v>0</v>
      </c>
      <c r="BZ8" s="176" t="n">
        <f aca="false">BZ9+BZ10+BZ11+BZ12+BZ13</f>
        <v>0</v>
      </c>
      <c r="CA8" s="177" t="n">
        <f aca="false">CA9+CA10+CA11+CA12+CA13</f>
        <v>0</v>
      </c>
      <c r="CB8" s="179" t="n">
        <f aca="false">CB9+CB10+CB11+CB12+CB13</f>
        <v>0</v>
      </c>
      <c r="CC8" s="175" t="n">
        <f aca="false">CC9+CC10+CC11+CC12+CC13</f>
        <v>0</v>
      </c>
      <c r="CD8" s="176" t="n">
        <f aca="false">CD9+CD10+CD11+CD12+CD13</f>
        <v>0</v>
      </c>
      <c r="CE8" s="177" t="n">
        <f aca="false">CE9+CE10+CE11+CE12+CE13</f>
        <v>0</v>
      </c>
      <c r="CF8" s="179" t="n">
        <f aca="false">CF9+CF10+CF11+CF12+CF13</f>
        <v>0</v>
      </c>
      <c r="CG8" s="175" t="n">
        <f aca="false">CG9+CG10+CG11+CG12+CG13</f>
        <v>0</v>
      </c>
      <c r="CH8" s="176" t="n">
        <f aca="false">CH9+CH10+CH11+CH12+CH13</f>
        <v>0</v>
      </c>
      <c r="CI8" s="177" t="n">
        <f aca="false">CI9+CI10+CI11+CI12+CI13</f>
        <v>0</v>
      </c>
      <c r="CJ8" s="179" t="n">
        <f aca="false">CJ9+CJ10+CJ11+CJ12+CJ13</f>
        <v>0</v>
      </c>
      <c r="CK8" s="175" t="n">
        <f aca="false">CK9+CK10+CK11+CK12+CK13</f>
        <v>0</v>
      </c>
      <c r="CL8" s="176" t="n">
        <f aca="false">CL9+CL10+CL11+CL12+CL13</f>
        <v>0</v>
      </c>
      <c r="CM8" s="177" t="n">
        <f aca="false">CM9+CM10+CM11+CM12+CM13</f>
        <v>0</v>
      </c>
      <c r="CN8" s="179" t="n">
        <f aca="false">CN9+CN10+CN11+CN12+CN13</f>
        <v>0</v>
      </c>
      <c r="CO8" s="175" t="n">
        <f aca="false">CO9+CO10+CO11+CO12+CO13</f>
        <v>0</v>
      </c>
      <c r="CP8" s="176" t="n">
        <f aca="false">CP9+CP10+CP11+CP12+CP13</f>
        <v>0</v>
      </c>
      <c r="CQ8" s="177" t="n">
        <f aca="false">CQ9+CQ10+CQ11+CQ12+CQ13</f>
        <v>0</v>
      </c>
      <c r="CR8" s="179" t="n">
        <f aca="false">CR9+CR10+CR11+CR12+CR13</f>
        <v>0</v>
      </c>
      <c r="CS8" s="175" t="n">
        <f aca="false">CS9+CS10+CS11+CS12+CS13</f>
        <v>0</v>
      </c>
      <c r="CT8" s="176" t="n">
        <f aca="false">CT9+CT10+CT11+CT12+CT13</f>
        <v>0</v>
      </c>
      <c r="CU8" s="177" t="n">
        <f aca="false">CU9+CU10+CU11+CU12+CU13</f>
        <v>0</v>
      </c>
      <c r="CV8" s="179" t="n">
        <f aca="false">CV9+CV10+CV11+CV12+CV13</f>
        <v>0</v>
      </c>
      <c r="CW8" s="175" t="n">
        <f aca="false">CW9+CW10+CW11+CW12+CW13</f>
        <v>0</v>
      </c>
      <c r="CX8" s="176" t="n">
        <f aca="false">CX9+CX10+CX11+CX12+CX13</f>
        <v>0</v>
      </c>
      <c r="CY8" s="177" t="n">
        <f aca="false">CY9+CY10+CY11+CY12+CY13</f>
        <v>0</v>
      </c>
      <c r="CZ8" s="179" t="n">
        <f aca="false">CZ9+CZ10+CZ11+CZ12+CZ13</f>
        <v>0</v>
      </c>
      <c r="DA8" s="175" t="n">
        <f aca="false">DA9+DA10+DA11+DA12+DA13</f>
        <v>0</v>
      </c>
      <c r="DB8" s="176" t="n">
        <f aca="false">DB9+DB10+DB11+DB12+DB13</f>
        <v>0</v>
      </c>
      <c r="DC8" s="177" t="n">
        <f aca="false">DC9+DC10+DC11+DC12+DC13</f>
        <v>0</v>
      </c>
      <c r="DD8" s="179" t="n">
        <f aca="false">DD9+DD10+DD11+DD12+DD13</f>
        <v>0</v>
      </c>
      <c r="DE8" s="175" t="n">
        <f aca="false">DE9+DE10+DE11+DE12+DE13</f>
        <v>0</v>
      </c>
      <c r="DF8" s="176" t="n">
        <f aca="false">DF9+DF10+DF11+DF12+DF13</f>
        <v>0</v>
      </c>
      <c r="DG8" s="177" t="n">
        <f aca="false">DG9+DG10+DG11+DG12+DG13</f>
        <v>0</v>
      </c>
      <c r="DH8" s="179" t="n">
        <f aca="false">DH9+DH10+DH11+DH12+DH13</f>
        <v>0</v>
      </c>
      <c r="DI8" s="175" t="n">
        <f aca="false">DI9+DI10+DI11+DI12+DI13</f>
        <v>0</v>
      </c>
      <c r="DJ8" s="176" t="n">
        <f aca="false">DJ9+DJ10+DJ11+DJ12+DJ13</f>
        <v>0</v>
      </c>
      <c r="DK8" s="177" t="n">
        <f aca="false">DK9+DK10+DK11+DK12+DK13</f>
        <v>0</v>
      </c>
      <c r="DL8" s="179" t="n">
        <f aca="false">DL9+DL10+DL11+DL12+DL13</f>
        <v>0</v>
      </c>
      <c r="DM8" s="175" t="n">
        <f aca="false">DM9+DM10+DM11+DM12+DM13</f>
        <v>0</v>
      </c>
      <c r="DN8" s="176" t="n">
        <f aca="false">DN9+DN10+DN11+DN12+DN13</f>
        <v>0</v>
      </c>
      <c r="DO8" s="177" t="n">
        <f aca="false">DO9+DO10+DO11+DO12+DO13</f>
        <v>0</v>
      </c>
      <c r="DP8" s="179" t="n">
        <f aca="false">DP9+DP10+DP11+DP12+DP13</f>
        <v>0</v>
      </c>
      <c r="DQ8" s="175" t="n">
        <f aca="false">DQ9+DQ10+DQ11+DQ12+DQ13</f>
        <v>0</v>
      </c>
      <c r="DR8" s="176" t="n">
        <f aca="false">DR9+DR10+DR11+DR12+DR13</f>
        <v>0</v>
      </c>
      <c r="DS8" s="177" t="n">
        <f aca="false">DS9+DS10+DS11+DS12+DS13</f>
        <v>0</v>
      </c>
      <c r="DT8" s="179" t="n">
        <f aca="false">DT9+DT10+DT11+DT12+DT13</f>
        <v>0</v>
      </c>
      <c r="DU8" s="175" t="n">
        <f aca="false">DU9+DU10+DU11+DU12+DU13</f>
        <v>0</v>
      </c>
      <c r="DV8" s="176" t="n">
        <f aca="false">DV9+DV10+DV11+DV12+DV13</f>
        <v>0</v>
      </c>
      <c r="DW8" s="177" t="n">
        <f aca="false">DW9+DW10+DW11+DW12+DW13</f>
        <v>0</v>
      </c>
      <c r="DX8" s="179" t="n">
        <f aca="false">DX9+DX10+DX11+DX12+DX13</f>
        <v>0</v>
      </c>
    </row>
    <row r="9" s="20" customFormat="true" ht="17.15" hidden="false" customHeight="true" outlineLevel="0" collapsed="false">
      <c r="B9" s="69" t="s">
        <v>31</v>
      </c>
      <c r="C9" s="70" t="n">
        <v>1</v>
      </c>
      <c r="D9" s="71" t="s">
        <v>32</v>
      </c>
      <c r="E9" s="181"/>
      <c r="F9" s="182"/>
      <c r="G9" s="183"/>
      <c r="H9" s="184"/>
      <c r="I9" s="181"/>
      <c r="J9" s="182"/>
      <c r="K9" s="183"/>
      <c r="L9" s="184"/>
      <c r="M9" s="181"/>
      <c r="N9" s="182"/>
      <c r="O9" s="183"/>
      <c r="P9" s="184"/>
      <c r="Q9" s="181"/>
      <c r="R9" s="182"/>
      <c r="S9" s="183"/>
      <c r="T9" s="184"/>
      <c r="U9" s="181"/>
      <c r="V9" s="182"/>
      <c r="W9" s="183"/>
      <c r="X9" s="184"/>
      <c r="Y9" s="181"/>
      <c r="Z9" s="182"/>
      <c r="AA9" s="183"/>
      <c r="AB9" s="184"/>
      <c r="AC9" s="181"/>
      <c r="AD9" s="182"/>
      <c r="AE9" s="183"/>
      <c r="AF9" s="184"/>
      <c r="AG9" s="181"/>
      <c r="AH9" s="182"/>
      <c r="AI9" s="183"/>
      <c r="AJ9" s="184"/>
      <c r="AK9" s="181"/>
      <c r="AL9" s="182"/>
      <c r="AM9" s="183"/>
      <c r="AN9" s="184"/>
      <c r="AO9" s="181"/>
      <c r="AP9" s="182"/>
      <c r="AQ9" s="183"/>
      <c r="AR9" s="184"/>
      <c r="AS9" s="181"/>
      <c r="AT9" s="182"/>
      <c r="AU9" s="183"/>
      <c r="AV9" s="184"/>
      <c r="AW9" s="181"/>
      <c r="AX9" s="182"/>
      <c r="AY9" s="183"/>
      <c r="AZ9" s="184"/>
      <c r="BA9" s="181"/>
      <c r="BB9" s="182"/>
      <c r="BC9" s="183"/>
      <c r="BD9" s="184"/>
      <c r="BE9" s="181"/>
      <c r="BF9" s="182"/>
      <c r="BG9" s="183"/>
      <c r="BH9" s="184"/>
      <c r="BI9" s="181"/>
      <c r="BJ9" s="182"/>
      <c r="BK9" s="183"/>
      <c r="BL9" s="184"/>
      <c r="BM9" s="181"/>
      <c r="BN9" s="182"/>
      <c r="BO9" s="183"/>
      <c r="BP9" s="184"/>
      <c r="BQ9" s="181"/>
      <c r="BR9" s="182"/>
      <c r="BS9" s="183"/>
      <c r="BT9" s="184"/>
      <c r="BU9" s="181"/>
      <c r="BV9" s="182"/>
      <c r="BW9" s="183"/>
      <c r="BX9" s="184"/>
      <c r="BY9" s="181"/>
      <c r="BZ9" s="182"/>
      <c r="CA9" s="183"/>
      <c r="CB9" s="184"/>
      <c r="CC9" s="181"/>
      <c r="CD9" s="182"/>
      <c r="CE9" s="183"/>
      <c r="CF9" s="184"/>
      <c r="CG9" s="181"/>
      <c r="CH9" s="182"/>
      <c r="CI9" s="183"/>
      <c r="CJ9" s="184"/>
      <c r="CK9" s="181"/>
      <c r="CL9" s="182"/>
      <c r="CM9" s="183"/>
      <c r="CN9" s="184"/>
      <c r="CO9" s="181"/>
      <c r="CP9" s="182"/>
      <c r="CQ9" s="183"/>
      <c r="CR9" s="184"/>
      <c r="CS9" s="181"/>
      <c r="CT9" s="182"/>
      <c r="CU9" s="183"/>
      <c r="CV9" s="184"/>
      <c r="CW9" s="181"/>
      <c r="CX9" s="182"/>
      <c r="CY9" s="183"/>
      <c r="CZ9" s="184"/>
      <c r="DA9" s="181"/>
      <c r="DB9" s="182"/>
      <c r="DC9" s="183"/>
      <c r="DD9" s="184"/>
      <c r="DE9" s="181"/>
      <c r="DF9" s="182"/>
      <c r="DG9" s="183"/>
      <c r="DH9" s="184"/>
      <c r="DI9" s="181"/>
      <c r="DJ9" s="182"/>
      <c r="DK9" s="183"/>
      <c r="DL9" s="184"/>
      <c r="DM9" s="181"/>
      <c r="DN9" s="182"/>
      <c r="DO9" s="183"/>
      <c r="DP9" s="184"/>
      <c r="DQ9" s="181"/>
      <c r="DR9" s="182"/>
      <c r="DS9" s="183"/>
      <c r="DT9" s="184"/>
      <c r="DU9" s="181" t="n">
        <f aca="false">E9+I9+M9+Q9+U9+Y9+AC9+AG9+AK9+AO9+AS9+AW9+BA9+BE9+BI9+BM9+BQ9+BU9+BY9+CC9+CG9+CK9+CO9+CS9+CW9+DA9+DE9+DI9+DM9+DQ9</f>
        <v>0</v>
      </c>
      <c r="DV9" s="182" t="n">
        <f aca="false">F9+J9+N9+R9+V9+Z9+AD9+AH9+AL9+AP9+AT9+AX9+BB9+BF9+BJ9+BN9+BR9+BV9+BZ9+CD9+CH9+CL9+CP9+CT9+CX9+DB9+DF9+DJ9+DN9+DR9</f>
        <v>0</v>
      </c>
      <c r="DW9" s="183" t="n">
        <f aca="false">G9+K9+O9+S9+W9+AA9+AE9+AI9+AM9+AQ9+AU9+AY9+BC9+BG9+BK9+BO9+BS9+BW9+CA9+CE9+CI9+CM9+CQ9+CU9+CY9+DC9+DG9+DK9+DO9+DS9</f>
        <v>0</v>
      </c>
      <c r="DX9" s="184" t="n">
        <f aca="false">H9+L9+P9+T9+X9+AB9+AF9+AJ9+AN9+AR9+AV9+AZ9+BD9+BH9+BL9+BP9+BT9+BX9+CB9+CF9+CJ9+CN9+CR9+CV9+CZ9+DD9+DH9+DL9+DP9+DT9</f>
        <v>0</v>
      </c>
    </row>
    <row r="10" s="20" customFormat="true" ht="17.15" hidden="false" customHeight="true" outlineLevel="0" collapsed="false">
      <c r="B10" s="69"/>
      <c r="C10" s="70" t="n">
        <v>2</v>
      </c>
      <c r="D10" s="71" t="s">
        <v>33</v>
      </c>
      <c r="E10" s="181"/>
      <c r="F10" s="182"/>
      <c r="G10" s="183"/>
      <c r="H10" s="184"/>
      <c r="I10" s="181"/>
      <c r="J10" s="182"/>
      <c r="K10" s="183"/>
      <c r="L10" s="184"/>
      <c r="M10" s="181"/>
      <c r="N10" s="182"/>
      <c r="O10" s="183"/>
      <c r="P10" s="184"/>
      <c r="Q10" s="181"/>
      <c r="R10" s="182"/>
      <c r="S10" s="183"/>
      <c r="T10" s="184"/>
      <c r="U10" s="181"/>
      <c r="V10" s="182"/>
      <c r="W10" s="183"/>
      <c r="X10" s="184"/>
      <c r="Y10" s="181"/>
      <c r="Z10" s="182"/>
      <c r="AA10" s="183"/>
      <c r="AB10" s="184"/>
      <c r="AC10" s="181"/>
      <c r="AD10" s="182"/>
      <c r="AE10" s="183"/>
      <c r="AF10" s="184"/>
      <c r="AG10" s="181"/>
      <c r="AH10" s="182"/>
      <c r="AI10" s="183"/>
      <c r="AJ10" s="184"/>
      <c r="AK10" s="181"/>
      <c r="AL10" s="182"/>
      <c r="AM10" s="183"/>
      <c r="AN10" s="184"/>
      <c r="AO10" s="181"/>
      <c r="AP10" s="182"/>
      <c r="AQ10" s="183"/>
      <c r="AR10" s="184"/>
      <c r="AS10" s="181"/>
      <c r="AT10" s="182"/>
      <c r="AU10" s="183"/>
      <c r="AV10" s="184"/>
      <c r="AW10" s="181"/>
      <c r="AX10" s="182"/>
      <c r="AY10" s="183"/>
      <c r="AZ10" s="184"/>
      <c r="BA10" s="181"/>
      <c r="BB10" s="182"/>
      <c r="BC10" s="183"/>
      <c r="BD10" s="184"/>
      <c r="BE10" s="181"/>
      <c r="BF10" s="182"/>
      <c r="BG10" s="183"/>
      <c r="BH10" s="184"/>
      <c r="BI10" s="181"/>
      <c r="BJ10" s="182"/>
      <c r="BK10" s="183"/>
      <c r="BL10" s="184"/>
      <c r="BM10" s="181"/>
      <c r="BN10" s="182"/>
      <c r="BO10" s="183"/>
      <c r="BP10" s="184"/>
      <c r="BQ10" s="181"/>
      <c r="BR10" s="182"/>
      <c r="BS10" s="183"/>
      <c r="BT10" s="184"/>
      <c r="BU10" s="181"/>
      <c r="BV10" s="182"/>
      <c r="BW10" s="183"/>
      <c r="BX10" s="184"/>
      <c r="BY10" s="181"/>
      <c r="BZ10" s="182"/>
      <c r="CA10" s="183"/>
      <c r="CB10" s="184"/>
      <c r="CC10" s="181"/>
      <c r="CD10" s="182"/>
      <c r="CE10" s="183"/>
      <c r="CF10" s="184"/>
      <c r="CG10" s="181"/>
      <c r="CH10" s="182"/>
      <c r="CI10" s="183"/>
      <c r="CJ10" s="184"/>
      <c r="CK10" s="181"/>
      <c r="CL10" s="182"/>
      <c r="CM10" s="183"/>
      <c r="CN10" s="184"/>
      <c r="CO10" s="181"/>
      <c r="CP10" s="182"/>
      <c r="CQ10" s="183"/>
      <c r="CR10" s="184"/>
      <c r="CS10" s="181"/>
      <c r="CT10" s="182"/>
      <c r="CU10" s="183"/>
      <c r="CV10" s="184"/>
      <c r="CW10" s="181"/>
      <c r="CX10" s="182"/>
      <c r="CY10" s="183"/>
      <c r="CZ10" s="184"/>
      <c r="DA10" s="181"/>
      <c r="DB10" s="182"/>
      <c r="DC10" s="183"/>
      <c r="DD10" s="184"/>
      <c r="DE10" s="181"/>
      <c r="DF10" s="182"/>
      <c r="DG10" s="183"/>
      <c r="DH10" s="184"/>
      <c r="DI10" s="181"/>
      <c r="DJ10" s="182"/>
      <c r="DK10" s="183"/>
      <c r="DL10" s="184"/>
      <c r="DM10" s="181"/>
      <c r="DN10" s="182"/>
      <c r="DO10" s="183"/>
      <c r="DP10" s="184"/>
      <c r="DQ10" s="181"/>
      <c r="DR10" s="182"/>
      <c r="DS10" s="183"/>
      <c r="DT10" s="184"/>
      <c r="DU10" s="181" t="n">
        <f aca="false">E10+I10+M10+Q10+U10+Y10+AC10+AG10+AK10+AO10+AS10+AW10+BA10+BE10+BI10+BM10+BQ10+BU10+BY10+CC10+CG10+CK10+CO10+CS10+CW10+DA10+DE10+DI10+DM10+DQ10</f>
        <v>0</v>
      </c>
      <c r="DV10" s="182" t="n">
        <f aca="false">F10+J10+N10+R10+V10+Z10+AD10+AH10+AL10+AP10+AT10+AX10+BB10+BF10+BJ10+BN10+BR10+BV10+BZ10+CD10+CH10+CL10+CP10+CT10+CX10+DB10+DF10+DJ10+DN10+DR10</f>
        <v>0</v>
      </c>
      <c r="DW10" s="183" t="n">
        <f aca="false">G10+K10+O10+S10+W10+AA10+AE10+AI10+AM10+AQ10+AU10+AY10+BC10+BG10+BK10+BO10+BS10+BW10+CA10+CE10+CI10+CM10+CQ10+CU10+CY10+DC10+DG10+DK10+DO10+DS10</f>
        <v>0</v>
      </c>
      <c r="DX10" s="184" t="n">
        <f aca="false">H10+L10+P10+T10+X10+AB10+AF10+AJ10+AN10+AR10+AV10+AZ10+BD10+BH10+BL10+BP10+BT10+BX10+CB10+CF10+CJ10+CN10+CR10+CV10+CZ10+DD10+DH10+DL10+DP10+DT10</f>
        <v>0</v>
      </c>
    </row>
    <row r="11" s="20" customFormat="true" ht="17.15" hidden="false" customHeight="true" outlineLevel="0" collapsed="false">
      <c r="B11" s="69"/>
      <c r="C11" s="70" t="n">
        <v>3</v>
      </c>
      <c r="D11" s="71" t="s">
        <v>34</v>
      </c>
      <c r="E11" s="181"/>
      <c r="F11" s="182"/>
      <c r="G11" s="183"/>
      <c r="H11" s="184"/>
      <c r="I11" s="181"/>
      <c r="J11" s="182"/>
      <c r="K11" s="183"/>
      <c r="L11" s="184"/>
      <c r="M11" s="181"/>
      <c r="N11" s="182"/>
      <c r="O11" s="183"/>
      <c r="P11" s="184"/>
      <c r="Q11" s="181"/>
      <c r="R11" s="182"/>
      <c r="S11" s="183"/>
      <c r="T11" s="184"/>
      <c r="U11" s="181"/>
      <c r="V11" s="182"/>
      <c r="W11" s="183"/>
      <c r="X11" s="184"/>
      <c r="Y11" s="181"/>
      <c r="Z11" s="182"/>
      <c r="AA11" s="183"/>
      <c r="AB11" s="184"/>
      <c r="AC11" s="181"/>
      <c r="AD11" s="182"/>
      <c r="AE11" s="183"/>
      <c r="AF11" s="184"/>
      <c r="AG11" s="181"/>
      <c r="AH11" s="182"/>
      <c r="AI11" s="183"/>
      <c r="AJ11" s="184"/>
      <c r="AK11" s="181"/>
      <c r="AL11" s="182"/>
      <c r="AM11" s="183"/>
      <c r="AN11" s="184"/>
      <c r="AO11" s="181"/>
      <c r="AP11" s="182"/>
      <c r="AQ11" s="183"/>
      <c r="AR11" s="184"/>
      <c r="AS11" s="181"/>
      <c r="AT11" s="182"/>
      <c r="AU11" s="183"/>
      <c r="AV11" s="184"/>
      <c r="AW11" s="181"/>
      <c r="AX11" s="182"/>
      <c r="AY11" s="183"/>
      <c r="AZ11" s="184"/>
      <c r="BA11" s="181"/>
      <c r="BB11" s="182"/>
      <c r="BC11" s="183"/>
      <c r="BD11" s="184"/>
      <c r="BE11" s="181"/>
      <c r="BF11" s="182"/>
      <c r="BG11" s="183"/>
      <c r="BH11" s="184"/>
      <c r="BI11" s="181"/>
      <c r="BJ11" s="182"/>
      <c r="BK11" s="183"/>
      <c r="BL11" s="184"/>
      <c r="BM11" s="181"/>
      <c r="BN11" s="182"/>
      <c r="BO11" s="183"/>
      <c r="BP11" s="184"/>
      <c r="BQ11" s="181"/>
      <c r="BR11" s="182"/>
      <c r="BS11" s="183"/>
      <c r="BT11" s="184"/>
      <c r="BU11" s="181"/>
      <c r="BV11" s="182"/>
      <c r="BW11" s="183"/>
      <c r="BX11" s="184"/>
      <c r="BY11" s="181"/>
      <c r="BZ11" s="182"/>
      <c r="CA11" s="183"/>
      <c r="CB11" s="184"/>
      <c r="CC11" s="181"/>
      <c r="CD11" s="182"/>
      <c r="CE11" s="183"/>
      <c r="CF11" s="184"/>
      <c r="CG11" s="181"/>
      <c r="CH11" s="182"/>
      <c r="CI11" s="183"/>
      <c r="CJ11" s="184"/>
      <c r="CK11" s="181"/>
      <c r="CL11" s="182"/>
      <c r="CM11" s="183"/>
      <c r="CN11" s="184"/>
      <c r="CO11" s="181"/>
      <c r="CP11" s="182"/>
      <c r="CQ11" s="183"/>
      <c r="CR11" s="184"/>
      <c r="CS11" s="181"/>
      <c r="CT11" s="182"/>
      <c r="CU11" s="183"/>
      <c r="CV11" s="184"/>
      <c r="CW11" s="181"/>
      <c r="CX11" s="182"/>
      <c r="CY11" s="183"/>
      <c r="CZ11" s="184"/>
      <c r="DA11" s="181"/>
      <c r="DB11" s="182"/>
      <c r="DC11" s="183"/>
      <c r="DD11" s="184"/>
      <c r="DE11" s="181"/>
      <c r="DF11" s="182"/>
      <c r="DG11" s="183"/>
      <c r="DH11" s="184"/>
      <c r="DI11" s="181"/>
      <c r="DJ11" s="182"/>
      <c r="DK11" s="183"/>
      <c r="DL11" s="184"/>
      <c r="DM11" s="181"/>
      <c r="DN11" s="182"/>
      <c r="DO11" s="183"/>
      <c r="DP11" s="184"/>
      <c r="DQ11" s="181"/>
      <c r="DR11" s="182"/>
      <c r="DS11" s="183"/>
      <c r="DT11" s="184"/>
      <c r="DU11" s="181" t="n">
        <f aca="false">E11+I11+M11+Q11+U11+Y11+AC11+AG11+AK11+AO11+AS11+AW11+BA11+BE11+BI11+BM11+BQ11+BU11+BY11+CC11+CG11+CK11+CO11+CS11+CW11+DA11+DE11+DI11+DM11+DQ11</f>
        <v>0</v>
      </c>
      <c r="DV11" s="182" t="n">
        <f aca="false">F11+J11+N11+R11+V11+Z11+AD11+AH11+AL11+AP11+AT11+AX11+BB11+BF11+BJ11+BN11+BR11+BV11+BZ11+CD11+CH11+CL11+CP11+CT11+CX11+DB11+DF11+DJ11+DN11+DR11</f>
        <v>0</v>
      </c>
      <c r="DW11" s="183" t="n">
        <f aca="false">G11+K11+O11+S11+W11+AA11+AE11+AI11+AM11+AQ11+AU11+AY11+BC11+BG11+BK11+BO11+BS11+BW11+CA11+CE11+CI11+CM11+CQ11+CU11+CY11+DC11+DG11+DK11+DO11+DS11</f>
        <v>0</v>
      </c>
      <c r="DX11" s="184" t="n">
        <f aca="false">H11+L11+P11+T11+X11+AB11+AF11+AJ11+AN11+AR11+AV11+AZ11+BD11+BH11+BL11+BP11+BT11+BX11+CB11+CF11+CJ11+CN11+CR11+CV11+CZ11+DD11+DH11+DL11+DP11+DT11</f>
        <v>0</v>
      </c>
    </row>
    <row r="12" s="20" customFormat="true" ht="17.15" hidden="false" customHeight="true" outlineLevel="0" collapsed="false">
      <c r="B12" s="69"/>
      <c r="C12" s="87" t="n">
        <v>4</v>
      </c>
      <c r="D12" s="88" t="s">
        <v>35</v>
      </c>
      <c r="E12" s="181"/>
      <c r="F12" s="182"/>
      <c r="G12" s="183"/>
      <c r="H12" s="184"/>
      <c r="I12" s="181"/>
      <c r="J12" s="182"/>
      <c r="K12" s="183"/>
      <c r="L12" s="184"/>
      <c r="M12" s="181"/>
      <c r="N12" s="182"/>
      <c r="O12" s="183"/>
      <c r="P12" s="184"/>
      <c r="Q12" s="181"/>
      <c r="R12" s="182"/>
      <c r="S12" s="183"/>
      <c r="T12" s="184"/>
      <c r="U12" s="181"/>
      <c r="V12" s="182"/>
      <c r="W12" s="183"/>
      <c r="X12" s="184"/>
      <c r="Y12" s="181"/>
      <c r="Z12" s="182"/>
      <c r="AA12" s="183"/>
      <c r="AB12" s="184"/>
      <c r="AC12" s="181"/>
      <c r="AD12" s="182"/>
      <c r="AE12" s="183"/>
      <c r="AF12" s="184"/>
      <c r="AG12" s="181"/>
      <c r="AH12" s="182"/>
      <c r="AI12" s="183"/>
      <c r="AJ12" s="184"/>
      <c r="AK12" s="181"/>
      <c r="AL12" s="182"/>
      <c r="AM12" s="183"/>
      <c r="AN12" s="184"/>
      <c r="AO12" s="181"/>
      <c r="AP12" s="182"/>
      <c r="AQ12" s="183"/>
      <c r="AR12" s="184"/>
      <c r="AS12" s="181"/>
      <c r="AT12" s="182"/>
      <c r="AU12" s="183"/>
      <c r="AV12" s="184"/>
      <c r="AW12" s="181"/>
      <c r="AX12" s="182"/>
      <c r="AY12" s="183"/>
      <c r="AZ12" s="184"/>
      <c r="BA12" s="181"/>
      <c r="BB12" s="182"/>
      <c r="BC12" s="183"/>
      <c r="BD12" s="184"/>
      <c r="BE12" s="181"/>
      <c r="BF12" s="182"/>
      <c r="BG12" s="183"/>
      <c r="BH12" s="184"/>
      <c r="BI12" s="181"/>
      <c r="BJ12" s="182"/>
      <c r="BK12" s="183"/>
      <c r="BL12" s="184"/>
      <c r="BM12" s="181"/>
      <c r="BN12" s="182"/>
      <c r="BO12" s="183"/>
      <c r="BP12" s="184"/>
      <c r="BQ12" s="181"/>
      <c r="BR12" s="182"/>
      <c r="BS12" s="183"/>
      <c r="BT12" s="184"/>
      <c r="BU12" s="181"/>
      <c r="BV12" s="182"/>
      <c r="BW12" s="183"/>
      <c r="BX12" s="184"/>
      <c r="BY12" s="181"/>
      <c r="BZ12" s="182"/>
      <c r="CA12" s="183"/>
      <c r="CB12" s="184"/>
      <c r="CC12" s="181"/>
      <c r="CD12" s="182"/>
      <c r="CE12" s="183"/>
      <c r="CF12" s="184"/>
      <c r="CG12" s="181"/>
      <c r="CH12" s="182"/>
      <c r="CI12" s="183"/>
      <c r="CJ12" s="184"/>
      <c r="CK12" s="181"/>
      <c r="CL12" s="182"/>
      <c r="CM12" s="183"/>
      <c r="CN12" s="184"/>
      <c r="CO12" s="181"/>
      <c r="CP12" s="182"/>
      <c r="CQ12" s="183"/>
      <c r="CR12" s="184"/>
      <c r="CS12" s="181"/>
      <c r="CT12" s="182"/>
      <c r="CU12" s="183"/>
      <c r="CV12" s="184"/>
      <c r="CW12" s="181"/>
      <c r="CX12" s="182"/>
      <c r="CY12" s="183"/>
      <c r="CZ12" s="184"/>
      <c r="DA12" s="181"/>
      <c r="DB12" s="182"/>
      <c r="DC12" s="183"/>
      <c r="DD12" s="184"/>
      <c r="DE12" s="181"/>
      <c r="DF12" s="182"/>
      <c r="DG12" s="183"/>
      <c r="DH12" s="184"/>
      <c r="DI12" s="181"/>
      <c r="DJ12" s="182"/>
      <c r="DK12" s="183"/>
      <c r="DL12" s="184"/>
      <c r="DM12" s="181"/>
      <c r="DN12" s="182"/>
      <c r="DO12" s="183"/>
      <c r="DP12" s="184"/>
      <c r="DQ12" s="181"/>
      <c r="DR12" s="182"/>
      <c r="DS12" s="183"/>
      <c r="DT12" s="184"/>
      <c r="DU12" s="181" t="n">
        <f aca="false">E12+I12+M12+Q12+U12+Y12+AC12+AG12+AK12+AO12+AS12+AW12+BA12+BE12+BI12+BM12+BQ12+BU12+BY12+CC12+CG12+CK12+CO12+CS12+CW12+DA12+DE12+DI12+DM12+DQ12</f>
        <v>0</v>
      </c>
      <c r="DV12" s="182" t="n">
        <f aca="false">F12+J12+N12+R12+V12+Z12+AD12+AH12+AL12+AP12+AT12+AX12+BB12+BF12+BJ12+BN12+BR12+BV12+BZ12+CD12+CH12+CL12+CP12+CT12+CX12+DB12+DF12+DJ12+DN12+DR12</f>
        <v>0</v>
      </c>
      <c r="DW12" s="183" t="n">
        <f aca="false">G12+K12+O12+S12+W12+AA12+AE12+AI12+AM12+AQ12+AU12+AY12+BC12+BG12+BK12+BO12+BS12+BW12+CA12+CE12+CI12+CM12+CQ12+CU12+CY12+DC12+DG12+DK12+DO12+DS12</f>
        <v>0</v>
      </c>
      <c r="DX12" s="184" t="n">
        <f aca="false">H12+L12+P12+T12+X12+AB12+AF12+AJ12+AN12+AR12+AV12+AZ12+BD12+BH12+BL12+BP12+BT12+BX12+CB12+CF12+CJ12+CN12+CR12+CV12+CZ12+DD12+DH12+DL12+DP12+DT12</f>
        <v>0</v>
      </c>
    </row>
    <row r="13" s="20" customFormat="true" ht="17.15" hidden="false" customHeight="true" outlineLevel="0" collapsed="false">
      <c r="B13" s="69"/>
      <c r="C13" s="90" t="n">
        <v>5</v>
      </c>
      <c r="D13" s="91" t="s">
        <v>56</v>
      </c>
      <c r="E13" s="181"/>
      <c r="F13" s="182"/>
      <c r="G13" s="183"/>
      <c r="H13" s="184"/>
      <c r="I13" s="181"/>
      <c r="J13" s="182"/>
      <c r="K13" s="183"/>
      <c r="L13" s="184"/>
      <c r="M13" s="181"/>
      <c r="N13" s="182"/>
      <c r="O13" s="183"/>
      <c r="P13" s="184"/>
      <c r="Q13" s="181"/>
      <c r="R13" s="182"/>
      <c r="S13" s="183"/>
      <c r="T13" s="184"/>
      <c r="U13" s="181"/>
      <c r="V13" s="182"/>
      <c r="W13" s="183"/>
      <c r="X13" s="184"/>
      <c r="Y13" s="181"/>
      <c r="Z13" s="182"/>
      <c r="AA13" s="183"/>
      <c r="AB13" s="184"/>
      <c r="AC13" s="181"/>
      <c r="AD13" s="182"/>
      <c r="AE13" s="183"/>
      <c r="AF13" s="184"/>
      <c r="AG13" s="181"/>
      <c r="AH13" s="182"/>
      <c r="AI13" s="183"/>
      <c r="AJ13" s="184"/>
      <c r="AK13" s="181"/>
      <c r="AL13" s="182"/>
      <c r="AM13" s="183"/>
      <c r="AN13" s="184"/>
      <c r="AO13" s="181"/>
      <c r="AP13" s="182"/>
      <c r="AQ13" s="183"/>
      <c r="AR13" s="184"/>
      <c r="AS13" s="181"/>
      <c r="AT13" s="182"/>
      <c r="AU13" s="183"/>
      <c r="AV13" s="184"/>
      <c r="AW13" s="181"/>
      <c r="AX13" s="182"/>
      <c r="AY13" s="183"/>
      <c r="AZ13" s="184"/>
      <c r="BA13" s="181"/>
      <c r="BB13" s="182"/>
      <c r="BC13" s="183"/>
      <c r="BD13" s="184"/>
      <c r="BE13" s="181"/>
      <c r="BF13" s="182"/>
      <c r="BG13" s="183"/>
      <c r="BH13" s="184"/>
      <c r="BI13" s="181"/>
      <c r="BJ13" s="182"/>
      <c r="BK13" s="183"/>
      <c r="BL13" s="184"/>
      <c r="BM13" s="181"/>
      <c r="BN13" s="182"/>
      <c r="BO13" s="183"/>
      <c r="BP13" s="184"/>
      <c r="BQ13" s="181"/>
      <c r="BR13" s="182"/>
      <c r="BS13" s="183"/>
      <c r="BT13" s="184"/>
      <c r="BU13" s="181"/>
      <c r="BV13" s="182"/>
      <c r="BW13" s="183"/>
      <c r="BX13" s="184"/>
      <c r="BY13" s="181"/>
      <c r="BZ13" s="182"/>
      <c r="CA13" s="183"/>
      <c r="CB13" s="184"/>
      <c r="CC13" s="181"/>
      <c r="CD13" s="182"/>
      <c r="CE13" s="183"/>
      <c r="CF13" s="184"/>
      <c r="CG13" s="181"/>
      <c r="CH13" s="182"/>
      <c r="CI13" s="183"/>
      <c r="CJ13" s="184"/>
      <c r="CK13" s="181"/>
      <c r="CL13" s="182"/>
      <c r="CM13" s="183"/>
      <c r="CN13" s="184"/>
      <c r="CO13" s="181"/>
      <c r="CP13" s="182"/>
      <c r="CQ13" s="183"/>
      <c r="CR13" s="184"/>
      <c r="CS13" s="181"/>
      <c r="CT13" s="182"/>
      <c r="CU13" s="183"/>
      <c r="CV13" s="184"/>
      <c r="CW13" s="181"/>
      <c r="CX13" s="182"/>
      <c r="CY13" s="183"/>
      <c r="CZ13" s="184"/>
      <c r="DA13" s="181"/>
      <c r="DB13" s="182"/>
      <c r="DC13" s="183"/>
      <c r="DD13" s="184"/>
      <c r="DE13" s="181"/>
      <c r="DF13" s="182"/>
      <c r="DG13" s="183"/>
      <c r="DH13" s="184"/>
      <c r="DI13" s="181"/>
      <c r="DJ13" s="182"/>
      <c r="DK13" s="183"/>
      <c r="DL13" s="184"/>
      <c r="DM13" s="181"/>
      <c r="DN13" s="182"/>
      <c r="DO13" s="183"/>
      <c r="DP13" s="184"/>
      <c r="DQ13" s="181"/>
      <c r="DR13" s="182"/>
      <c r="DS13" s="183"/>
      <c r="DT13" s="184"/>
      <c r="DU13" s="181" t="n">
        <f aca="false">E13+I13+M13+Q13+U13+Y13+AC13+AG13+AK13+AO13+AS13+AW13+BA13+BE13+BI13+BM13+BQ13+BU13+BY13+CC13+CG13+CK13+CO13+CS13+CW13+DA13+DE13+DI13+DM13+DQ13</f>
        <v>0</v>
      </c>
      <c r="DV13" s="182" t="n">
        <f aca="false">F13+J13+N13+R13+V13+Z13+AD13+AH13+AL13+AP13+AT13+AX13+BB13+BF13+BJ13+BN13+BR13+BV13+BZ13+CD13+CH13+CL13+CP13+CT13+CX13+DB13+DF13+DJ13+DN13+DR13</f>
        <v>0</v>
      </c>
      <c r="DW13" s="183" t="n">
        <f aca="false">G13+K13+O13+S13+W13+AA13+AE13+AI13+AM13+AQ13+AU13+AY13+BC13+BG13+BK13+BO13+BS13+BW13+CA13+CE13+CI13+CM13+CQ13+CU13+CY13+DC13+DG13+DK13+DO13+DS13</f>
        <v>0</v>
      </c>
      <c r="DX13" s="184" t="n">
        <f aca="false">H13+L13+P13+T13+X13+AB13+AF13+AJ13+AN13+AR13+AV13+AZ13+BD13+BH13+BL13+BP13+BT13+BX13+CB13+CF13+CJ13+CN13+CR13+CV13+CZ13+DD13+DH13+DL13+DP13+DT13</f>
        <v>0</v>
      </c>
    </row>
    <row r="14" s="20" customFormat="true" ht="17.15" hidden="false" customHeight="true" outlineLevel="0" collapsed="false">
      <c r="A14" s="96"/>
      <c r="B14" s="97" t="s">
        <v>38</v>
      </c>
      <c r="C14" s="97"/>
      <c r="D14" s="97"/>
      <c r="E14" s="185" t="n">
        <f aca="false">E15+E16</f>
        <v>0</v>
      </c>
      <c r="F14" s="186" t="n">
        <f aca="false">F15+F16</f>
        <v>0</v>
      </c>
      <c r="G14" s="187" t="n">
        <f aca="false">G15+G16</f>
        <v>0</v>
      </c>
      <c r="H14" s="188" t="n">
        <f aca="false">H15+H16</f>
        <v>0</v>
      </c>
      <c r="I14" s="185" t="n">
        <f aca="false">I15+I16</f>
        <v>0</v>
      </c>
      <c r="J14" s="186" t="n">
        <f aca="false">J15+J16</f>
        <v>0</v>
      </c>
      <c r="K14" s="187" t="n">
        <f aca="false">K15+K16</f>
        <v>0</v>
      </c>
      <c r="L14" s="188" t="n">
        <f aca="false">L15+L16</f>
        <v>0</v>
      </c>
      <c r="M14" s="185" t="n">
        <f aca="false">M15+M16</f>
        <v>0</v>
      </c>
      <c r="N14" s="186" t="n">
        <f aca="false">N15+N16</f>
        <v>0</v>
      </c>
      <c r="O14" s="187" t="n">
        <f aca="false">O15+O16</f>
        <v>0</v>
      </c>
      <c r="P14" s="188" t="n">
        <f aca="false">P15+P16</f>
        <v>0</v>
      </c>
      <c r="Q14" s="185" t="n">
        <f aca="false">Q15+Q16</f>
        <v>0</v>
      </c>
      <c r="R14" s="186" t="n">
        <f aca="false">R15+R16</f>
        <v>0</v>
      </c>
      <c r="S14" s="187" t="n">
        <f aca="false">S15+S16</f>
        <v>0</v>
      </c>
      <c r="T14" s="188" t="n">
        <f aca="false">T15+T16</f>
        <v>0</v>
      </c>
      <c r="U14" s="185" t="n">
        <f aca="false">U15+U16</f>
        <v>0</v>
      </c>
      <c r="V14" s="186" t="n">
        <f aca="false">V15+V16</f>
        <v>0</v>
      </c>
      <c r="W14" s="187" t="n">
        <f aca="false">W15+W16</f>
        <v>0</v>
      </c>
      <c r="X14" s="188" t="n">
        <f aca="false">X15+X16</f>
        <v>0</v>
      </c>
      <c r="Y14" s="185" t="n">
        <f aca="false">Y15+Y16</f>
        <v>0</v>
      </c>
      <c r="Z14" s="186" t="n">
        <f aca="false">Z15+Z16</f>
        <v>0</v>
      </c>
      <c r="AA14" s="187" t="n">
        <f aca="false">AA15+AA16</f>
        <v>0</v>
      </c>
      <c r="AB14" s="188" t="n">
        <f aca="false">AB15+AB16</f>
        <v>0</v>
      </c>
      <c r="AC14" s="185" t="n">
        <f aca="false">AC15+AC16</f>
        <v>0</v>
      </c>
      <c r="AD14" s="186" t="n">
        <f aca="false">AD15+AD16</f>
        <v>0</v>
      </c>
      <c r="AE14" s="187" t="n">
        <f aca="false">AE15+AE16</f>
        <v>0</v>
      </c>
      <c r="AF14" s="188" t="n">
        <f aca="false">AF15+AF16</f>
        <v>0</v>
      </c>
      <c r="AG14" s="185" t="n">
        <f aca="false">AG15+AG16</f>
        <v>0</v>
      </c>
      <c r="AH14" s="186" t="n">
        <f aca="false">AH15+AH16</f>
        <v>0</v>
      </c>
      <c r="AI14" s="187" t="n">
        <f aca="false">AI15+AI16</f>
        <v>0</v>
      </c>
      <c r="AJ14" s="188" t="n">
        <f aca="false">AJ15+AJ16</f>
        <v>0</v>
      </c>
      <c r="AK14" s="185" t="n">
        <f aca="false">AK15+AK16</f>
        <v>0</v>
      </c>
      <c r="AL14" s="186" t="n">
        <f aca="false">AL15+AL16</f>
        <v>0</v>
      </c>
      <c r="AM14" s="187" t="n">
        <f aca="false">AM15+AM16</f>
        <v>0</v>
      </c>
      <c r="AN14" s="188" t="n">
        <f aca="false">AN15+AN16</f>
        <v>0</v>
      </c>
      <c r="AO14" s="185" t="n">
        <f aca="false">AO15+AO16</f>
        <v>0</v>
      </c>
      <c r="AP14" s="186" t="n">
        <f aca="false">AP15+AP16</f>
        <v>0</v>
      </c>
      <c r="AQ14" s="187" t="n">
        <f aca="false">AQ15+AQ16</f>
        <v>0</v>
      </c>
      <c r="AR14" s="188" t="n">
        <f aca="false">AR15+AR16</f>
        <v>0</v>
      </c>
      <c r="AS14" s="185" t="n">
        <f aca="false">AS15+AS16</f>
        <v>0</v>
      </c>
      <c r="AT14" s="186" t="n">
        <f aca="false">AT15+AT16</f>
        <v>0</v>
      </c>
      <c r="AU14" s="187" t="n">
        <f aca="false">AU15+AU16</f>
        <v>0</v>
      </c>
      <c r="AV14" s="188" t="n">
        <f aca="false">AV15+AV16</f>
        <v>0</v>
      </c>
      <c r="AW14" s="185" t="n">
        <f aca="false">AW15+AW16</f>
        <v>0</v>
      </c>
      <c r="AX14" s="186" t="n">
        <f aca="false">AX15+AX16</f>
        <v>0</v>
      </c>
      <c r="AY14" s="187" t="n">
        <f aca="false">AY15+AY16</f>
        <v>0</v>
      </c>
      <c r="AZ14" s="188" t="n">
        <f aca="false">AZ15+AZ16</f>
        <v>0</v>
      </c>
      <c r="BA14" s="185" t="n">
        <f aca="false">BA15+BA16</f>
        <v>0</v>
      </c>
      <c r="BB14" s="186" t="n">
        <f aca="false">BB15+BB16</f>
        <v>0</v>
      </c>
      <c r="BC14" s="187" t="n">
        <f aca="false">BC15+BC16</f>
        <v>0</v>
      </c>
      <c r="BD14" s="188" t="n">
        <f aca="false">BD15+BD16</f>
        <v>0</v>
      </c>
      <c r="BE14" s="185" t="n">
        <f aca="false">BE15+BE16</f>
        <v>0</v>
      </c>
      <c r="BF14" s="186" t="n">
        <f aca="false">BF15+BF16</f>
        <v>0</v>
      </c>
      <c r="BG14" s="187" t="n">
        <f aca="false">BG15+BG16</f>
        <v>0</v>
      </c>
      <c r="BH14" s="188" t="n">
        <f aca="false">BH15+BH16</f>
        <v>0</v>
      </c>
      <c r="BI14" s="185" t="n">
        <f aca="false">BI15+BI16</f>
        <v>0</v>
      </c>
      <c r="BJ14" s="186" t="n">
        <f aca="false">BJ15+BJ16</f>
        <v>0</v>
      </c>
      <c r="BK14" s="187" t="n">
        <f aca="false">BK15+BK16</f>
        <v>0</v>
      </c>
      <c r="BL14" s="188" t="n">
        <f aca="false">BL15+BL16</f>
        <v>0</v>
      </c>
      <c r="BM14" s="185" t="n">
        <f aca="false">BM15+BM16</f>
        <v>0</v>
      </c>
      <c r="BN14" s="186" t="n">
        <f aca="false">BN15+BN16</f>
        <v>0</v>
      </c>
      <c r="BO14" s="187" t="n">
        <f aca="false">BO15+BO16</f>
        <v>0</v>
      </c>
      <c r="BP14" s="188" t="n">
        <f aca="false">BP15+BP16</f>
        <v>0</v>
      </c>
      <c r="BQ14" s="185" t="n">
        <f aca="false">BQ15+BQ16</f>
        <v>0</v>
      </c>
      <c r="BR14" s="186" t="n">
        <f aca="false">BR15+BR16</f>
        <v>0</v>
      </c>
      <c r="BS14" s="187" t="n">
        <f aca="false">BS15+BS16</f>
        <v>0</v>
      </c>
      <c r="BT14" s="188" t="n">
        <f aca="false">BT15+BT16</f>
        <v>0</v>
      </c>
      <c r="BU14" s="185" t="n">
        <f aca="false">BU15+BU16</f>
        <v>0</v>
      </c>
      <c r="BV14" s="186" t="n">
        <f aca="false">BV15+BV16</f>
        <v>0</v>
      </c>
      <c r="BW14" s="187" t="n">
        <f aca="false">BW15+BW16</f>
        <v>0</v>
      </c>
      <c r="BX14" s="188" t="n">
        <f aca="false">BX15+BX16</f>
        <v>0</v>
      </c>
      <c r="BY14" s="185" t="n">
        <f aca="false">BY15+BY16</f>
        <v>0</v>
      </c>
      <c r="BZ14" s="186" t="n">
        <f aca="false">BZ15+BZ16</f>
        <v>0</v>
      </c>
      <c r="CA14" s="187" t="n">
        <f aca="false">CA15+CA16</f>
        <v>0</v>
      </c>
      <c r="CB14" s="188" t="n">
        <f aca="false">CB15+CB16</f>
        <v>0</v>
      </c>
      <c r="CC14" s="185" t="n">
        <f aca="false">CC15+CC16</f>
        <v>0</v>
      </c>
      <c r="CD14" s="186" t="n">
        <f aca="false">CD15+CD16</f>
        <v>0</v>
      </c>
      <c r="CE14" s="187" t="n">
        <f aca="false">CE15+CE16</f>
        <v>0</v>
      </c>
      <c r="CF14" s="188" t="n">
        <f aca="false">CF15+CF16</f>
        <v>0</v>
      </c>
      <c r="CG14" s="185" t="n">
        <f aca="false">CG15+CG16</f>
        <v>0</v>
      </c>
      <c r="CH14" s="186" t="n">
        <f aca="false">CH15+CH16</f>
        <v>0</v>
      </c>
      <c r="CI14" s="187" t="n">
        <f aca="false">CI15+CI16</f>
        <v>0</v>
      </c>
      <c r="CJ14" s="188" t="n">
        <f aca="false">CJ15+CJ16</f>
        <v>0</v>
      </c>
      <c r="CK14" s="185" t="n">
        <f aca="false">CK15+CK16</f>
        <v>0</v>
      </c>
      <c r="CL14" s="186" t="n">
        <f aca="false">CL15+CL16</f>
        <v>0</v>
      </c>
      <c r="CM14" s="187" t="n">
        <f aca="false">CM15+CM16</f>
        <v>0</v>
      </c>
      <c r="CN14" s="188" t="n">
        <f aca="false">CN15+CN16</f>
        <v>0</v>
      </c>
      <c r="CO14" s="185" t="n">
        <f aca="false">CO15+CO16</f>
        <v>0</v>
      </c>
      <c r="CP14" s="186" t="n">
        <f aca="false">CP15+CP16</f>
        <v>0</v>
      </c>
      <c r="CQ14" s="187" t="n">
        <f aca="false">CQ15+CQ16</f>
        <v>0</v>
      </c>
      <c r="CR14" s="188" t="n">
        <f aca="false">CR15+CR16</f>
        <v>0</v>
      </c>
      <c r="CS14" s="185" t="n">
        <f aca="false">CS15+CS16</f>
        <v>0</v>
      </c>
      <c r="CT14" s="186" t="n">
        <f aca="false">CT15+CT16</f>
        <v>0</v>
      </c>
      <c r="CU14" s="187" t="n">
        <f aca="false">CU15+CU16</f>
        <v>0</v>
      </c>
      <c r="CV14" s="188" t="n">
        <f aca="false">CV15+CV16</f>
        <v>0</v>
      </c>
      <c r="CW14" s="185" t="n">
        <f aca="false">CW15+CW16</f>
        <v>0</v>
      </c>
      <c r="CX14" s="186" t="n">
        <f aca="false">CX15+CX16</f>
        <v>0</v>
      </c>
      <c r="CY14" s="187" t="n">
        <f aca="false">CY15+CY16</f>
        <v>0</v>
      </c>
      <c r="CZ14" s="188" t="n">
        <f aca="false">CZ15+CZ16</f>
        <v>0</v>
      </c>
      <c r="DA14" s="185" t="n">
        <f aca="false">DA15+DA16</f>
        <v>0</v>
      </c>
      <c r="DB14" s="186" t="n">
        <f aca="false">DB15+DB16</f>
        <v>0</v>
      </c>
      <c r="DC14" s="187" t="n">
        <f aca="false">DC15+DC16</f>
        <v>0</v>
      </c>
      <c r="DD14" s="188" t="n">
        <f aca="false">DD15+DD16</f>
        <v>0</v>
      </c>
      <c r="DE14" s="185" t="n">
        <f aca="false">DE15+DE16</f>
        <v>0</v>
      </c>
      <c r="DF14" s="186" t="n">
        <f aca="false">DF15+DF16</f>
        <v>0</v>
      </c>
      <c r="DG14" s="187" t="n">
        <f aca="false">DG15+DG16</f>
        <v>0</v>
      </c>
      <c r="DH14" s="188" t="n">
        <f aca="false">DH15+DH16</f>
        <v>0</v>
      </c>
      <c r="DI14" s="185" t="n">
        <f aca="false">DI15+DI16</f>
        <v>0</v>
      </c>
      <c r="DJ14" s="186" t="n">
        <f aca="false">DJ15+DJ16</f>
        <v>0</v>
      </c>
      <c r="DK14" s="187" t="n">
        <f aca="false">DK15+DK16</f>
        <v>0</v>
      </c>
      <c r="DL14" s="188" t="n">
        <f aca="false">DL15+DL16</f>
        <v>0</v>
      </c>
      <c r="DM14" s="185" t="n">
        <f aca="false">DM15+DM16</f>
        <v>0</v>
      </c>
      <c r="DN14" s="186" t="n">
        <f aca="false">DN15+DN16</f>
        <v>0</v>
      </c>
      <c r="DO14" s="187" t="n">
        <f aca="false">DO15+DO16</f>
        <v>0</v>
      </c>
      <c r="DP14" s="188" t="n">
        <f aca="false">DP15+DP16</f>
        <v>0</v>
      </c>
      <c r="DQ14" s="185" t="n">
        <f aca="false">DQ15+DQ16</f>
        <v>0</v>
      </c>
      <c r="DR14" s="186" t="n">
        <f aca="false">DR15+DR16</f>
        <v>0</v>
      </c>
      <c r="DS14" s="187" t="n">
        <f aca="false">DS15+DS16</f>
        <v>0</v>
      </c>
      <c r="DT14" s="188" t="n">
        <f aca="false">DT15+DT16</f>
        <v>0</v>
      </c>
      <c r="DU14" s="185" t="n">
        <f aca="false">DU15+DU16</f>
        <v>0</v>
      </c>
      <c r="DV14" s="186" t="n">
        <f aca="false">DV15+DV16</f>
        <v>0</v>
      </c>
      <c r="DW14" s="187" t="n">
        <f aca="false">DW15+DW16</f>
        <v>0</v>
      </c>
      <c r="DX14" s="188" t="n">
        <f aca="false">DX15+DX16</f>
        <v>0</v>
      </c>
    </row>
    <row r="15" s="20" customFormat="true" ht="17.15" hidden="false" customHeight="true" outlineLevel="0" collapsed="false">
      <c r="B15" s="105" t="s">
        <v>39</v>
      </c>
      <c r="C15" s="87" t="n">
        <v>1</v>
      </c>
      <c r="D15" s="88" t="s">
        <v>40</v>
      </c>
      <c r="E15" s="181"/>
      <c r="F15" s="182"/>
      <c r="G15" s="183"/>
      <c r="H15" s="184"/>
      <c r="I15" s="181"/>
      <c r="J15" s="182"/>
      <c r="K15" s="183"/>
      <c r="L15" s="184"/>
      <c r="M15" s="181"/>
      <c r="N15" s="182"/>
      <c r="O15" s="183"/>
      <c r="P15" s="184"/>
      <c r="Q15" s="181"/>
      <c r="R15" s="182"/>
      <c r="S15" s="183"/>
      <c r="T15" s="184"/>
      <c r="U15" s="181"/>
      <c r="V15" s="182"/>
      <c r="W15" s="183"/>
      <c r="X15" s="184"/>
      <c r="Y15" s="181"/>
      <c r="Z15" s="182"/>
      <c r="AA15" s="183"/>
      <c r="AB15" s="184"/>
      <c r="AC15" s="181"/>
      <c r="AD15" s="182"/>
      <c r="AE15" s="183"/>
      <c r="AF15" s="184"/>
      <c r="AG15" s="181"/>
      <c r="AH15" s="182"/>
      <c r="AI15" s="183"/>
      <c r="AJ15" s="184"/>
      <c r="AK15" s="181"/>
      <c r="AL15" s="182"/>
      <c r="AM15" s="183"/>
      <c r="AN15" s="184"/>
      <c r="AO15" s="181"/>
      <c r="AP15" s="182"/>
      <c r="AQ15" s="183"/>
      <c r="AR15" s="184"/>
      <c r="AS15" s="181"/>
      <c r="AT15" s="182"/>
      <c r="AU15" s="183"/>
      <c r="AV15" s="184"/>
      <c r="AW15" s="181"/>
      <c r="AX15" s="182"/>
      <c r="AY15" s="183"/>
      <c r="AZ15" s="184"/>
      <c r="BA15" s="181"/>
      <c r="BB15" s="182"/>
      <c r="BC15" s="183"/>
      <c r="BD15" s="184"/>
      <c r="BE15" s="181"/>
      <c r="BF15" s="182"/>
      <c r="BG15" s="183"/>
      <c r="BH15" s="184"/>
      <c r="BI15" s="181"/>
      <c r="BJ15" s="182"/>
      <c r="BK15" s="183"/>
      <c r="BL15" s="184"/>
      <c r="BM15" s="181"/>
      <c r="BN15" s="182"/>
      <c r="BO15" s="183"/>
      <c r="BP15" s="184"/>
      <c r="BQ15" s="181"/>
      <c r="BR15" s="182"/>
      <c r="BS15" s="183"/>
      <c r="BT15" s="184"/>
      <c r="BU15" s="181"/>
      <c r="BV15" s="182"/>
      <c r="BW15" s="183"/>
      <c r="BX15" s="184"/>
      <c r="BY15" s="181"/>
      <c r="BZ15" s="182"/>
      <c r="CA15" s="183"/>
      <c r="CB15" s="184"/>
      <c r="CC15" s="181"/>
      <c r="CD15" s="182"/>
      <c r="CE15" s="183"/>
      <c r="CF15" s="184"/>
      <c r="CG15" s="181"/>
      <c r="CH15" s="182"/>
      <c r="CI15" s="183"/>
      <c r="CJ15" s="184"/>
      <c r="CK15" s="181"/>
      <c r="CL15" s="182"/>
      <c r="CM15" s="183"/>
      <c r="CN15" s="184"/>
      <c r="CO15" s="181"/>
      <c r="CP15" s="182"/>
      <c r="CQ15" s="183"/>
      <c r="CR15" s="184"/>
      <c r="CS15" s="181"/>
      <c r="CT15" s="182"/>
      <c r="CU15" s="183"/>
      <c r="CV15" s="184"/>
      <c r="CW15" s="181"/>
      <c r="CX15" s="182"/>
      <c r="CY15" s="183"/>
      <c r="CZ15" s="184"/>
      <c r="DA15" s="181"/>
      <c r="DB15" s="182"/>
      <c r="DC15" s="183"/>
      <c r="DD15" s="184"/>
      <c r="DE15" s="181"/>
      <c r="DF15" s="182"/>
      <c r="DG15" s="183"/>
      <c r="DH15" s="184"/>
      <c r="DI15" s="181"/>
      <c r="DJ15" s="182"/>
      <c r="DK15" s="183"/>
      <c r="DL15" s="184"/>
      <c r="DM15" s="181"/>
      <c r="DN15" s="182"/>
      <c r="DO15" s="183"/>
      <c r="DP15" s="184"/>
      <c r="DQ15" s="181"/>
      <c r="DR15" s="182"/>
      <c r="DS15" s="183"/>
      <c r="DT15" s="184"/>
      <c r="DU15" s="181" t="n">
        <f aca="false">E15+I15+M15+Q15+U15+Y15+AC15+AG15+AK15+AO15+AS15+AW15+BA15+BE15+BI15+BM15+BQ15+BU15+BY15+CC15+CG15+CK15+CO15+CS15+CW15+DA15+DE15+DI15+DM15+DQ15</f>
        <v>0</v>
      </c>
      <c r="DV15" s="182" t="n">
        <f aca="false">F15+J15+N15+R15+V15+Z15+AD15+AH15+AL15+AP15+AT15+AX15+BB15+BF15+BJ15+BN15+BR15+BV15+BZ15+CD15+CH15+CL15+CP15+CT15+CX15+DB15+DF15+DJ15+DN15+DR15</f>
        <v>0</v>
      </c>
      <c r="DW15" s="183" t="n">
        <f aca="false">G15+K15+O15+S15+W15+AA15+AE15+AI15+AM15+AQ15+AU15+AY15+BC15+BG15+BK15+BO15+BS15+BW15+CA15+CE15+CI15+CM15+CQ15+CU15+CY15+DC15+DG15+DK15+DO15+DS15</f>
        <v>0</v>
      </c>
      <c r="DX15" s="184" t="n">
        <f aca="false">H15+L15+P15+T15+X15+AB15+AF15+AJ15+AN15+AR15+AV15+AZ15+BD15+BH15+BL15+BP15+BT15+BX15+CB15+CF15+CJ15+CN15+CR15+CV15+CZ15+DD15+DH15+DL15+DP15+DT15</f>
        <v>0</v>
      </c>
    </row>
    <row r="16" s="20" customFormat="true" ht="17.15" hidden="false" customHeight="true" outlineLevel="0" collapsed="false">
      <c r="B16" s="105"/>
      <c r="C16" s="90" t="n">
        <v>2</v>
      </c>
      <c r="D16" s="91" t="s">
        <v>41</v>
      </c>
      <c r="E16" s="181"/>
      <c r="F16" s="182"/>
      <c r="G16" s="183"/>
      <c r="H16" s="184"/>
      <c r="I16" s="181"/>
      <c r="J16" s="182"/>
      <c r="K16" s="183"/>
      <c r="L16" s="184"/>
      <c r="M16" s="181"/>
      <c r="N16" s="182"/>
      <c r="O16" s="183"/>
      <c r="P16" s="184"/>
      <c r="Q16" s="181"/>
      <c r="R16" s="182"/>
      <c r="S16" s="183"/>
      <c r="T16" s="184"/>
      <c r="U16" s="181"/>
      <c r="V16" s="182"/>
      <c r="W16" s="183"/>
      <c r="X16" s="184"/>
      <c r="Y16" s="181"/>
      <c r="Z16" s="182"/>
      <c r="AA16" s="183"/>
      <c r="AB16" s="184"/>
      <c r="AC16" s="181"/>
      <c r="AD16" s="182"/>
      <c r="AE16" s="183"/>
      <c r="AF16" s="184"/>
      <c r="AG16" s="181"/>
      <c r="AH16" s="182"/>
      <c r="AI16" s="183"/>
      <c r="AJ16" s="184"/>
      <c r="AK16" s="181"/>
      <c r="AL16" s="182"/>
      <c r="AM16" s="183"/>
      <c r="AN16" s="184"/>
      <c r="AO16" s="181"/>
      <c r="AP16" s="182"/>
      <c r="AQ16" s="183"/>
      <c r="AR16" s="184"/>
      <c r="AS16" s="181"/>
      <c r="AT16" s="182"/>
      <c r="AU16" s="183"/>
      <c r="AV16" s="184"/>
      <c r="AW16" s="181"/>
      <c r="AX16" s="182"/>
      <c r="AY16" s="183"/>
      <c r="AZ16" s="184"/>
      <c r="BA16" s="181"/>
      <c r="BB16" s="182"/>
      <c r="BC16" s="183"/>
      <c r="BD16" s="184"/>
      <c r="BE16" s="181"/>
      <c r="BF16" s="182"/>
      <c r="BG16" s="183"/>
      <c r="BH16" s="184"/>
      <c r="BI16" s="181"/>
      <c r="BJ16" s="182"/>
      <c r="BK16" s="183"/>
      <c r="BL16" s="184"/>
      <c r="BM16" s="181"/>
      <c r="BN16" s="182"/>
      <c r="BO16" s="183"/>
      <c r="BP16" s="184"/>
      <c r="BQ16" s="181"/>
      <c r="BR16" s="182"/>
      <c r="BS16" s="183"/>
      <c r="BT16" s="184"/>
      <c r="BU16" s="181"/>
      <c r="BV16" s="182"/>
      <c r="BW16" s="183"/>
      <c r="BX16" s="184"/>
      <c r="BY16" s="181"/>
      <c r="BZ16" s="182"/>
      <c r="CA16" s="183"/>
      <c r="CB16" s="184"/>
      <c r="CC16" s="181"/>
      <c r="CD16" s="182"/>
      <c r="CE16" s="183"/>
      <c r="CF16" s="184"/>
      <c r="CG16" s="181"/>
      <c r="CH16" s="182"/>
      <c r="CI16" s="183"/>
      <c r="CJ16" s="184"/>
      <c r="CK16" s="181"/>
      <c r="CL16" s="182"/>
      <c r="CM16" s="183"/>
      <c r="CN16" s="184"/>
      <c r="CO16" s="181"/>
      <c r="CP16" s="182"/>
      <c r="CQ16" s="183"/>
      <c r="CR16" s="184"/>
      <c r="CS16" s="181"/>
      <c r="CT16" s="182"/>
      <c r="CU16" s="183"/>
      <c r="CV16" s="184"/>
      <c r="CW16" s="181"/>
      <c r="CX16" s="182"/>
      <c r="CY16" s="183"/>
      <c r="CZ16" s="184"/>
      <c r="DA16" s="181"/>
      <c r="DB16" s="182"/>
      <c r="DC16" s="183"/>
      <c r="DD16" s="184"/>
      <c r="DE16" s="181"/>
      <c r="DF16" s="182"/>
      <c r="DG16" s="183"/>
      <c r="DH16" s="184"/>
      <c r="DI16" s="181"/>
      <c r="DJ16" s="182"/>
      <c r="DK16" s="183"/>
      <c r="DL16" s="184"/>
      <c r="DM16" s="181"/>
      <c r="DN16" s="182"/>
      <c r="DO16" s="183"/>
      <c r="DP16" s="184"/>
      <c r="DQ16" s="181"/>
      <c r="DR16" s="182"/>
      <c r="DS16" s="183"/>
      <c r="DT16" s="184"/>
      <c r="DU16" s="181" t="n">
        <f aca="false">E16+I16+M16+Q16+U16+Y16+AC16+AG16+AK16+AO16+AS16+AW16+BA16+BE16+BI16+BM16+BQ16+BU16+BY16+CC16+CG16+CK16+CO16+CS16+CW16+DA16+DE16+DI16+DM16+DQ16</f>
        <v>0</v>
      </c>
      <c r="DV16" s="182" t="n">
        <f aca="false">F16+J16+N16+R16+V16+Z16+AD16+AH16+AL16+AP16+AT16+AX16+BB16+BF16+BJ16+BN16+BR16+BV16+BZ16+CD16+CH16+CL16+CP16+CT16+CX16+DB16+DF16+DJ16+DN16+DR16</f>
        <v>0</v>
      </c>
      <c r="DW16" s="183" t="n">
        <f aca="false">G16+K16+O16+S16+W16+AA16+AE16+AI16+AM16+AQ16+AU16+AY16+BC16+BG16+BK16+BO16+BS16+BW16+CA16+CE16+CI16+CM16+CQ16+CU16+CY16+DC16+DG16+DK16+DO16+DS16</f>
        <v>0</v>
      </c>
      <c r="DX16" s="184" t="n">
        <f aca="false">H16+L16+P16+T16+X16+AB16+AF16+AJ16+AN16+AR16+AV16+AZ16+BD16+BH16+BL16+BP16+BT16+BX16+CB16+CF16+CJ16+CN16+CR16+CV16+CZ16+DD16+DH16+DL16+DP16+DT16</f>
        <v>0</v>
      </c>
    </row>
    <row r="17" s="20" customFormat="true" ht="17.15" hidden="false" customHeight="true" outlineLevel="0" collapsed="false">
      <c r="B17" s="112" t="s">
        <v>42</v>
      </c>
      <c r="C17" s="112"/>
      <c r="D17" s="112"/>
      <c r="E17" s="189" t="n">
        <f aca="false">E18+E19</f>
        <v>0</v>
      </c>
      <c r="F17" s="190" t="n">
        <f aca="false">+F18+F19</f>
        <v>0</v>
      </c>
      <c r="G17" s="191" t="n">
        <f aca="false">G18+G19</f>
        <v>0</v>
      </c>
      <c r="H17" s="192" t="n">
        <f aca="false">H18+H19</f>
        <v>0</v>
      </c>
      <c r="I17" s="189" t="n">
        <f aca="false">I18+I19</f>
        <v>0</v>
      </c>
      <c r="J17" s="190" t="n">
        <f aca="false">+J18+J19</f>
        <v>0</v>
      </c>
      <c r="K17" s="191" t="n">
        <f aca="false">K18+K19</f>
        <v>0</v>
      </c>
      <c r="L17" s="192" t="n">
        <f aca="false">L18+L19</f>
        <v>0</v>
      </c>
      <c r="M17" s="189" t="n">
        <f aca="false">M18+M19</f>
        <v>0</v>
      </c>
      <c r="N17" s="190" t="n">
        <f aca="false">+N18+N19</f>
        <v>0</v>
      </c>
      <c r="O17" s="191" t="n">
        <f aca="false">O18+O19</f>
        <v>0</v>
      </c>
      <c r="P17" s="192" t="n">
        <f aca="false">P18+P19</f>
        <v>0</v>
      </c>
      <c r="Q17" s="189" t="n">
        <f aca="false">Q18+Q19</f>
        <v>0</v>
      </c>
      <c r="R17" s="190" t="n">
        <f aca="false">+R18+R19</f>
        <v>0</v>
      </c>
      <c r="S17" s="191" t="n">
        <f aca="false">S18+S19</f>
        <v>0</v>
      </c>
      <c r="T17" s="192" t="n">
        <f aca="false">T18+T19</f>
        <v>0</v>
      </c>
      <c r="U17" s="189" t="n">
        <f aca="false">U18+U19</f>
        <v>0</v>
      </c>
      <c r="V17" s="190" t="n">
        <f aca="false">+V18+V19</f>
        <v>0</v>
      </c>
      <c r="W17" s="191" t="n">
        <f aca="false">W18+W19</f>
        <v>0</v>
      </c>
      <c r="X17" s="192" t="n">
        <f aca="false">X18+X19</f>
        <v>0</v>
      </c>
      <c r="Y17" s="189" t="n">
        <f aca="false">Y18+Y19</f>
        <v>0</v>
      </c>
      <c r="Z17" s="190" t="n">
        <f aca="false">+Z18+Z19</f>
        <v>0</v>
      </c>
      <c r="AA17" s="191" t="n">
        <f aca="false">AA18+AA19</f>
        <v>0</v>
      </c>
      <c r="AB17" s="192" t="n">
        <f aca="false">AB18+AB19</f>
        <v>0</v>
      </c>
      <c r="AC17" s="189" t="n">
        <f aca="false">AC18+AC19</f>
        <v>0</v>
      </c>
      <c r="AD17" s="190" t="n">
        <f aca="false">+AD18+AD19</f>
        <v>0</v>
      </c>
      <c r="AE17" s="191" t="n">
        <f aca="false">AE18+AE19</f>
        <v>0</v>
      </c>
      <c r="AF17" s="192" t="n">
        <f aca="false">AF18+AF19</f>
        <v>0</v>
      </c>
      <c r="AG17" s="189" t="n">
        <f aca="false">AG18+AG19</f>
        <v>0</v>
      </c>
      <c r="AH17" s="190" t="n">
        <f aca="false">+AH18+AH19</f>
        <v>0</v>
      </c>
      <c r="AI17" s="191" t="n">
        <f aca="false">AI18+AI19</f>
        <v>0</v>
      </c>
      <c r="AJ17" s="192" t="n">
        <f aca="false">AJ18+AJ19</f>
        <v>0</v>
      </c>
      <c r="AK17" s="189" t="n">
        <f aca="false">AK18+AK19</f>
        <v>0</v>
      </c>
      <c r="AL17" s="190" t="n">
        <f aca="false">+AL18+AL19</f>
        <v>0</v>
      </c>
      <c r="AM17" s="191" t="n">
        <f aca="false">AM18+AM19</f>
        <v>0</v>
      </c>
      <c r="AN17" s="192" t="n">
        <f aca="false">AN18+AN19</f>
        <v>0</v>
      </c>
      <c r="AO17" s="189" t="n">
        <f aca="false">AO18+AO19</f>
        <v>0</v>
      </c>
      <c r="AP17" s="190" t="n">
        <f aca="false">+AP18+AP19</f>
        <v>0</v>
      </c>
      <c r="AQ17" s="191" t="n">
        <f aca="false">AQ18+AQ19</f>
        <v>0</v>
      </c>
      <c r="AR17" s="192" t="n">
        <f aca="false">AR18+AR19</f>
        <v>0</v>
      </c>
      <c r="AS17" s="189" t="n">
        <f aca="false">AS18+AS19</f>
        <v>0</v>
      </c>
      <c r="AT17" s="190" t="n">
        <f aca="false">+AT18+AT19</f>
        <v>0</v>
      </c>
      <c r="AU17" s="191" t="n">
        <f aca="false">AU18+AU19</f>
        <v>0</v>
      </c>
      <c r="AV17" s="192" t="n">
        <f aca="false">AV18+AV19</f>
        <v>0</v>
      </c>
      <c r="AW17" s="189" t="n">
        <f aca="false">AW18+AW19</f>
        <v>0</v>
      </c>
      <c r="AX17" s="190" t="n">
        <f aca="false">+AX18+AX19</f>
        <v>0</v>
      </c>
      <c r="AY17" s="191" t="n">
        <f aca="false">AY18+AY19</f>
        <v>0</v>
      </c>
      <c r="AZ17" s="192" t="n">
        <f aca="false">AZ18+AZ19</f>
        <v>0</v>
      </c>
      <c r="BA17" s="189" t="n">
        <f aca="false">BA18+BA19</f>
        <v>0</v>
      </c>
      <c r="BB17" s="190" t="n">
        <f aca="false">+BB18+BB19</f>
        <v>0</v>
      </c>
      <c r="BC17" s="191" t="n">
        <f aca="false">BC18+BC19</f>
        <v>0</v>
      </c>
      <c r="BD17" s="192" t="n">
        <f aca="false">BD18+BD19</f>
        <v>0</v>
      </c>
      <c r="BE17" s="189" t="n">
        <f aca="false">BE18+BE19</f>
        <v>0</v>
      </c>
      <c r="BF17" s="190" t="n">
        <f aca="false">+BF18+BF19</f>
        <v>0</v>
      </c>
      <c r="BG17" s="191" t="n">
        <f aca="false">BG18+BG19</f>
        <v>0</v>
      </c>
      <c r="BH17" s="192" t="n">
        <f aca="false">BH18+BH19</f>
        <v>0</v>
      </c>
      <c r="BI17" s="189" t="n">
        <f aca="false">BI18+BI19</f>
        <v>0</v>
      </c>
      <c r="BJ17" s="190" t="n">
        <f aca="false">+BJ18+BJ19</f>
        <v>0</v>
      </c>
      <c r="BK17" s="191" t="n">
        <f aca="false">BK18+BK19</f>
        <v>0</v>
      </c>
      <c r="BL17" s="192" t="n">
        <f aca="false">BL18+BL19</f>
        <v>0</v>
      </c>
      <c r="BM17" s="189" t="n">
        <f aca="false">BM18+BM19</f>
        <v>0</v>
      </c>
      <c r="BN17" s="190" t="n">
        <f aca="false">+BN18+BN19</f>
        <v>0</v>
      </c>
      <c r="BO17" s="191" t="n">
        <f aca="false">BO18+BO19</f>
        <v>0</v>
      </c>
      <c r="BP17" s="192" t="n">
        <f aca="false">BP18+BP19</f>
        <v>0</v>
      </c>
      <c r="BQ17" s="189" t="n">
        <f aca="false">BQ18+BQ19</f>
        <v>0</v>
      </c>
      <c r="BR17" s="190" t="n">
        <f aca="false">+BR18+BR19</f>
        <v>0</v>
      </c>
      <c r="BS17" s="191" t="n">
        <f aca="false">BS18+BS19</f>
        <v>0</v>
      </c>
      <c r="BT17" s="192" t="n">
        <f aca="false">BT18+BT19</f>
        <v>0</v>
      </c>
      <c r="BU17" s="189" t="n">
        <f aca="false">BU18+BU19</f>
        <v>0</v>
      </c>
      <c r="BV17" s="190" t="n">
        <f aca="false">+BV18+BV19</f>
        <v>0</v>
      </c>
      <c r="BW17" s="191" t="n">
        <f aca="false">BW18+BW19</f>
        <v>0</v>
      </c>
      <c r="BX17" s="192" t="n">
        <f aca="false">BX18+BX19</f>
        <v>0</v>
      </c>
      <c r="BY17" s="189" t="n">
        <f aca="false">BY18+BY19</f>
        <v>0</v>
      </c>
      <c r="BZ17" s="190" t="n">
        <f aca="false">+BZ18+BZ19</f>
        <v>0</v>
      </c>
      <c r="CA17" s="191" t="n">
        <f aca="false">CA18+CA19</f>
        <v>0</v>
      </c>
      <c r="CB17" s="192" t="n">
        <f aca="false">CB18+CB19</f>
        <v>0</v>
      </c>
      <c r="CC17" s="189" t="n">
        <f aca="false">CC18+CC19</f>
        <v>0</v>
      </c>
      <c r="CD17" s="190" t="n">
        <f aca="false">+CD18+CD19</f>
        <v>0</v>
      </c>
      <c r="CE17" s="191" t="n">
        <f aca="false">CE18+CE19</f>
        <v>0</v>
      </c>
      <c r="CF17" s="192" t="n">
        <f aca="false">CF18+CF19</f>
        <v>0</v>
      </c>
      <c r="CG17" s="189" t="n">
        <f aca="false">CG18+CG19</f>
        <v>0</v>
      </c>
      <c r="CH17" s="190" t="n">
        <f aca="false">+CH18+CH19</f>
        <v>0</v>
      </c>
      <c r="CI17" s="191" t="n">
        <f aca="false">CI18+CI19</f>
        <v>0</v>
      </c>
      <c r="CJ17" s="192" t="n">
        <f aca="false">CJ18+CJ19</f>
        <v>0</v>
      </c>
      <c r="CK17" s="189" t="n">
        <f aca="false">CK18+CK19</f>
        <v>0</v>
      </c>
      <c r="CL17" s="190" t="n">
        <f aca="false">+CL18+CL19</f>
        <v>0</v>
      </c>
      <c r="CM17" s="191" t="n">
        <f aca="false">CM18+CM19</f>
        <v>0</v>
      </c>
      <c r="CN17" s="192" t="n">
        <f aca="false">CN18+CN19</f>
        <v>0</v>
      </c>
      <c r="CO17" s="189" t="n">
        <f aca="false">CO18+CO19</f>
        <v>0</v>
      </c>
      <c r="CP17" s="190" t="n">
        <f aca="false">+CP18+CP19</f>
        <v>0</v>
      </c>
      <c r="CQ17" s="191" t="n">
        <f aca="false">CQ18+CQ19</f>
        <v>0</v>
      </c>
      <c r="CR17" s="192" t="n">
        <f aca="false">CR18+CR19</f>
        <v>0</v>
      </c>
      <c r="CS17" s="189" t="n">
        <f aca="false">CS18+CS19</f>
        <v>0</v>
      </c>
      <c r="CT17" s="190" t="n">
        <f aca="false">+CT18+CT19</f>
        <v>0</v>
      </c>
      <c r="CU17" s="191" t="n">
        <f aca="false">CU18+CU19</f>
        <v>0</v>
      </c>
      <c r="CV17" s="192" t="n">
        <f aca="false">CV18+CV19</f>
        <v>0</v>
      </c>
      <c r="CW17" s="189" t="n">
        <f aca="false">CW18+CW19</f>
        <v>0</v>
      </c>
      <c r="CX17" s="190" t="n">
        <f aca="false">+CX18+CX19</f>
        <v>0</v>
      </c>
      <c r="CY17" s="191" t="n">
        <f aca="false">CY18+CY19</f>
        <v>0</v>
      </c>
      <c r="CZ17" s="192" t="n">
        <f aca="false">CZ18+CZ19</f>
        <v>0</v>
      </c>
      <c r="DA17" s="189" t="n">
        <f aca="false">DA18+DA19</f>
        <v>0</v>
      </c>
      <c r="DB17" s="190" t="n">
        <f aca="false">+DB18+DB19</f>
        <v>0</v>
      </c>
      <c r="DC17" s="191" t="n">
        <f aca="false">DC18+DC19</f>
        <v>0</v>
      </c>
      <c r="DD17" s="192" t="n">
        <f aca="false">DD18+DD19</f>
        <v>0</v>
      </c>
      <c r="DE17" s="189" t="n">
        <f aca="false">DE18+DE19</f>
        <v>0</v>
      </c>
      <c r="DF17" s="190" t="n">
        <f aca="false">+DF18+DF19</f>
        <v>0</v>
      </c>
      <c r="DG17" s="191" t="n">
        <f aca="false">DG18+DG19</f>
        <v>0</v>
      </c>
      <c r="DH17" s="192" t="n">
        <f aca="false">DH18+DH19</f>
        <v>0</v>
      </c>
      <c r="DI17" s="189" t="n">
        <f aca="false">DI18+DI19</f>
        <v>0</v>
      </c>
      <c r="DJ17" s="190" t="n">
        <f aca="false">+DJ18+DJ19</f>
        <v>0</v>
      </c>
      <c r="DK17" s="191" t="n">
        <f aca="false">DK18+DK19</f>
        <v>0</v>
      </c>
      <c r="DL17" s="192" t="n">
        <f aca="false">DL18+DL19</f>
        <v>0</v>
      </c>
      <c r="DM17" s="189" t="n">
        <f aca="false">DM18+DM19</f>
        <v>0</v>
      </c>
      <c r="DN17" s="190" t="n">
        <f aca="false">+DN18+DN19</f>
        <v>0</v>
      </c>
      <c r="DO17" s="191" t="n">
        <f aca="false">DO18+DO19</f>
        <v>0</v>
      </c>
      <c r="DP17" s="192" t="n">
        <f aca="false">DP18+DP19</f>
        <v>0</v>
      </c>
      <c r="DQ17" s="189" t="n">
        <f aca="false">DQ18+DQ19</f>
        <v>0</v>
      </c>
      <c r="DR17" s="190" t="n">
        <f aca="false">+DR18+DR19</f>
        <v>0</v>
      </c>
      <c r="DS17" s="191" t="n">
        <f aca="false">DS18+DS19</f>
        <v>0</v>
      </c>
      <c r="DT17" s="192" t="n">
        <f aca="false">DT18+DT19</f>
        <v>0</v>
      </c>
      <c r="DU17" s="189" t="n">
        <f aca="false">DU18+DU19</f>
        <v>0</v>
      </c>
      <c r="DV17" s="190" t="n">
        <f aca="false">DV18+DV19</f>
        <v>0</v>
      </c>
      <c r="DW17" s="191" t="n">
        <f aca="false">DW18+DW19</f>
        <v>0</v>
      </c>
      <c r="DX17" s="192" t="n">
        <f aca="false">DX18+DX19</f>
        <v>0</v>
      </c>
    </row>
    <row r="18" s="20" customFormat="true" ht="17.15" hidden="false" customHeight="true" outlineLevel="0" collapsed="false">
      <c r="B18" s="120" t="s">
        <v>43</v>
      </c>
      <c r="C18" s="70" t="n">
        <v>1</v>
      </c>
      <c r="D18" s="71" t="s">
        <v>44</v>
      </c>
      <c r="E18" s="181"/>
      <c r="F18" s="182"/>
      <c r="G18" s="183"/>
      <c r="H18" s="184"/>
      <c r="I18" s="181"/>
      <c r="J18" s="182"/>
      <c r="K18" s="183"/>
      <c r="L18" s="184"/>
      <c r="M18" s="181"/>
      <c r="N18" s="182"/>
      <c r="O18" s="183"/>
      <c r="P18" s="184"/>
      <c r="Q18" s="181"/>
      <c r="R18" s="182"/>
      <c r="S18" s="183"/>
      <c r="T18" s="184"/>
      <c r="U18" s="181"/>
      <c r="V18" s="182"/>
      <c r="W18" s="183"/>
      <c r="X18" s="184"/>
      <c r="Y18" s="181"/>
      <c r="Z18" s="182"/>
      <c r="AA18" s="183"/>
      <c r="AB18" s="184"/>
      <c r="AC18" s="181"/>
      <c r="AD18" s="182"/>
      <c r="AE18" s="183"/>
      <c r="AF18" s="184"/>
      <c r="AG18" s="181"/>
      <c r="AH18" s="182"/>
      <c r="AI18" s="183"/>
      <c r="AJ18" s="184"/>
      <c r="AK18" s="181"/>
      <c r="AL18" s="182"/>
      <c r="AM18" s="183"/>
      <c r="AN18" s="184"/>
      <c r="AO18" s="181"/>
      <c r="AP18" s="182"/>
      <c r="AQ18" s="183"/>
      <c r="AR18" s="184"/>
      <c r="AS18" s="181"/>
      <c r="AT18" s="182"/>
      <c r="AU18" s="183"/>
      <c r="AV18" s="184"/>
      <c r="AW18" s="181"/>
      <c r="AX18" s="182"/>
      <c r="AY18" s="183"/>
      <c r="AZ18" s="184"/>
      <c r="BA18" s="181"/>
      <c r="BB18" s="182"/>
      <c r="BC18" s="183"/>
      <c r="BD18" s="184"/>
      <c r="BE18" s="181"/>
      <c r="BF18" s="182"/>
      <c r="BG18" s="183"/>
      <c r="BH18" s="184"/>
      <c r="BI18" s="181"/>
      <c r="BJ18" s="182"/>
      <c r="BK18" s="183"/>
      <c r="BL18" s="184"/>
      <c r="BM18" s="181"/>
      <c r="BN18" s="182"/>
      <c r="BO18" s="183"/>
      <c r="BP18" s="184"/>
      <c r="BQ18" s="181"/>
      <c r="BR18" s="182"/>
      <c r="BS18" s="183"/>
      <c r="BT18" s="184"/>
      <c r="BU18" s="181"/>
      <c r="BV18" s="182"/>
      <c r="BW18" s="183"/>
      <c r="BX18" s="184"/>
      <c r="BY18" s="181"/>
      <c r="BZ18" s="182"/>
      <c r="CA18" s="183"/>
      <c r="CB18" s="184"/>
      <c r="CC18" s="181"/>
      <c r="CD18" s="182"/>
      <c r="CE18" s="183"/>
      <c r="CF18" s="184"/>
      <c r="CG18" s="181"/>
      <c r="CH18" s="182"/>
      <c r="CI18" s="183"/>
      <c r="CJ18" s="184"/>
      <c r="CK18" s="181"/>
      <c r="CL18" s="182"/>
      <c r="CM18" s="183"/>
      <c r="CN18" s="184"/>
      <c r="CO18" s="181"/>
      <c r="CP18" s="182"/>
      <c r="CQ18" s="183"/>
      <c r="CR18" s="184"/>
      <c r="CS18" s="181"/>
      <c r="CT18" s="182"/>
      <c r="CU18" s="183"/>
      <c r="CV18" s="184"/>
      <c r="CW18" s="181"/>
      <c r="CX18" s="182"/>
      <c r="CY18" s="183"/>
      <c r="CZ18" s="184"/>
      <c r="DA18" s="181"/>
      <c r="DB18" s="182"/>
      <c r="DC18" s="183"/>
      <c r="DD18" s="184"/>
      <c r="DE18" s="181"/>
      <c r="DF18" s="182"/>
      <c r="DG18" s="183"/>
      <c r="DH18" s="184"/>
      <c r="DI18" s="181"/>
      <c r="DJ18" s="182"/>
      <c r="DK18" s="183"/>
      <c r="DL18" s="184"/>
      <c r="DM18" s="181"/>
      <c r="DN18" s="182"/>
      <c r="DO18" s="183"/>
      <c r="DP18" s="184"/>
      <c r="DQ18" s="181"/>
      <c r="DR18" s="182"/>
      <c r="DS18" s="183"/>
      <c r="DT18" s="184"/>
      <c r="DU18" s="181" t="n">
        <f aca="false">E18+I18+M18+Q18+U18+Y18+AC18+AG18+AK18+AO18+AS18+AW18+BA18+BE18+BI18+BM18+BQ18+BU18+BY18+CC18+CG18+CK18+CO18+CS18+CW18+DA18+DE18+DI18+DM18+DQ18</f>
        <v>0</v>
      </c>
      <c r="DV18" s="182" t="n">
        <f aca="false">F18+J18+N18+R18+V18+Z18+AD18+AH18+AL18+AP18+AT18+AX18+BB18+BF18+BJ18+BN18+BR18+BV18+BZ18+CD18+CH18+CL18+CP18+CT18+CX18+DB18+DF18+DJ18+DN18+DR18</f>
        <v>0</v>
      </c>
      <c r="DW18" s="183" t="n">
        <f aca="false">G18+K18+O18+S18+W18+AA18+AE18+AI18+AM18+AQ18+AU18+AY18+BC18+BG18+BK18+BO18+BS18+BW18+CA18+CE18+CI18+CM18+CQ18+CU18+CY18+DC18+DG18+DK18+DO18+DS18</f>
        <v>0</v>
      </c>
      <c r="DX18" s="184" t="n">
        <f aca="false">H18+L18+P18+T18+X18+AB18+AF18+AJ18+AN18+AR18+AV18+AZ18+BD18+BH18+BL18+BP18+BT18+BX18+CB18+CF18+CJ18+CN18+CR18+CV18+CZ18+DD18+DH18+DL18+DP18+DT18</f>
        <v>0</v>
      </c>
    </row>
    <row r="19" s="20" customFormat="true" ht="17.15" hidden="false" customHeight="true" outlineLevel="0" collapsed="false">
      <c r="B19" s="120"/>
      <c r="C19" s="70" t="n">
        <v>3</v>
      </c>
      <c r="D19" s="71" t="s">
        <v>45</v>
      </c>
      <c r="E19" s="181"/>
      <c r="F19" s="182"/>
      <c r="G19" s="183"/>
      <c r="H19" s="184"/>
      <c r="I19" s="181"/>
      <c r="J19" s="182"/>
      <c r="K19" s="183"/>
      <c r="L19" s="184"/>
      <c r="M19" s="181"/>
      <c r="N19" s="182"/>
      <c r="O19" s="183"/>
      <c r="P19" s="184"/>
      <c r="Q19" s="181"/>
      <c r="R19" s="182"/>
      <c r="S19" s="183"/>
      <c r="T19" s="184"/>
      <c r="U19" s="181"/>
      <c r="V19" s="182"/>
      <c r="W19" s="183"/>
      <c r="X19" s="184"/>
      <c r="Y19" s="181"/>
      <c r="Z19" s="182"/>
      <c r="AA19" s="183"/>
      <c r="AB19" s="184"/>
      <c r="AC19" s="181"/>
      <c r="AD19" s="182"/>
      <c r="AE19" s="183"/>
      <c r="AF19" s="184"/>
      <c r="AG19" s="181"/>
      <c r="AH19" s="182"/>
      <c r="AI19" s="183"/>
      <c r="AJ19" s="184"/>
      <c r="AK19" s="181"/>
      <c r="AL19" s="182"/>
      <c r="AM19" s="183"/>
      <c r="AN19" s="184"/>
      <c r="AO19" s="181"/>
      <c r="AP19" s="182"/>
      <c r="AQ19" s="183"/>
      <c r="AR19" s="184"/>
      <c r="AS19" s="181"/>
      <c r="AT19" s="182"/>
      <c r="AU19" s="183"/>
      <c r="AV19" s="184"/>
      <c r="AW19" s="181"/>
      <c r="AX19" s="182"/>
      <c r="AY19" s="183"/>
      <c r="AZ19" s="184"/>
      <c r="BA19" s="181"/>
      <c r="BB19" s="182"/>
      <c r="BC19" s="183"/>
      <c r="BD19" s="184"/>
      <c r="BE19" s="181"/>
      <c r="BF19" s="182"/>
      <c r="BG19" s="183"/>
      <c r="BH19" s="184"/>
      <c r="BI19" s="181"/>
      <c r="BJ19" s="182"/>
      <c r="BK19" s="183"/>
      <c r="BL19" s="184"/>
      <c r="BM19" s="181"/>
      <c r="BN19" s="182"/>
      <c r="BO19" s="183"/>
      <c r="BP19" s="184"/>
      <c r="BQ19" s="181"/>
      <c r="BR19" s="182"/>
      <c r="BS19" s="183"/>
      <c r="BT19" s="184"/>
      <c r="BU19" s="181"/>
      <c r="BV19" s="182"/>
      <c r="BW19" s="183"/>
      <c r="BX19" s="184"/>
      <c r="BY19" s="181"/>
      <c r="BZ19" s="182"/>
      <c r="CA19" s="183"/>
      <c r="CB19" s="184"/>
      <c r="CC19" s="181"/>
      <c r="CD19" s="182"/>
      <c r="CE19" s="183"/>
      <c r="CF19" s="184"/>
      <c r="CG19" s="181"/>
      <c r="CH19" s="182"/>
      <c r="CI19" s="183"/>
      <c r="CJ19" s="184"/>
      <c r="CK19" s="181"/>
      <c r="CL19" s="182"/>
      <c r="CM19" s="183"/>
      <c r="CN19" s="184"/>
      <c r="CO19" s="181"/>
      <c r="CP19" s="182"/>
      <c r="CQ19" s="183"/>
      <c r="CR19" s="184"/>
      <c r="CS19" s="181"/>
      <c r="CT19" s="182"/>
      <c r="CU19" s="183"/>
      <c r="CV19" s="184"/>
      <c r="CW19" s="181"/>
      <c r="CX19" s="182"/>
      <c r="CY19" s="183"/>
      <c r="CZ19" s="184"/>
      <c r="DA19" s="181"/>
      <c r="DB19" s="182"/>
      <c r="DC19" s="183"/>
      <c r="DD19" s="184"/>
      <c r="DE19" s="181"/>
      <c r="DF19" s="182"/>
      <c r="DG19" s="183"/>
      <c r="DH19" s="184"/>
      <c r="DI19" s="181"/>
      <c r="DJ19" s="182"/>
      <c r="DK19" s="183"/>
      <c r="DL19" s="184"/>
      <c r="DM19" s="181"/>
      <c r="DN19" s="182"/>
      <c r="DO19" s="183"/>
      <c r="DP19" s="184"/>
      <c r="DQ19" s="181"/>
      <c r="DR19" s="182"/>
      <c r="DS19" s="183"/>
      <c r="DT19" s="184"/>
      <c r="DU19" s="181" t="n">
        <f aca="false">E19+I19+M19+Q19+U19+Y19+AC19+AG19+AK19+AO19+AS19+AW19+BA19+BE19+BI19+BM19+BQ19+BU19+BY19+CC19+CG19+CK19+CO19+CS19+CW19+DA19+DE19+DI19+DM19+DQ19</f>
        <v>0</v>
      </c>
      <c r="DV19" s="182" t="n">
        <f aca="false">F19+J19+N19+R19+V19+Z19+AD19+AH19+AL19+AP19+AT19+AX19+BB19+BF19+BJ19+BN19+BR19+BV19+BZ19+CD19+CH19+CL19+CP19+CT19+CX19+DB19+DF19+DJ19+DN19+DR19</f>
        <v>0</v>
      </c>
      <c r="DW19" s="183" t="n">
        <f aca="false">G19+K19+O19+S19+W19+AA19+AE19+AI19+AM19+AQ19+AU19+AY19+BC19+BG19+BK19+BO19+BS19+BW19+CA19+CE19+CI19+CM19+CQ19+CU19+CY19+DC19+DG19+DK19+DO19+DS19</f>
        <v>0</v>
      </c>
      <c r="DX19" s="184" t="n">
        <f aca="false">H19+L19+P19+T19+X19+AB19+AF19+AJ19+AN19+AR19+AV19+AZ19+BD19+BH19+BL19+BP19+BT19+BX19+CB19+CF19+CJ19+CN19+CR19+CV19+CZ19+DD19+DH19+DL19+DP19+DT19</f>
        <v>0</v>
      </c>
    </row>
    <row r="20" s="20" customFormat="true" ht="17.15" hidden="false" customHeight="true" outlineLevel="0" collapsed="false">
      <c r="A20" s="96"/>
      <c r="B20" s="121" t="s">
        <v>46</v>
      </c>
      <c r="C20" s="121"/>
      <c r="D20" s="121"/>
      <c r="E20" s="193" t="n">
        <f aca="false">E21+E22</f>
        <v>0</v>
      </c>
      <c r="F20" s="194" t="n">
        <f aca="false">F21+F22</f>
        <v>0</v>
      </c>
      <c r="G20" s="195" t="n">
        <f aca="false">G21+G22</f>
        <v>0</v>
      </c>
      <c r="H20" s="196" t="n">
        <f aca="false">H21+H22</f>
        <v>0</v>
      </c>
      <c r="I20" s="193" t="n">
        <f aca="false">I21+I22</f>
        <v>0</v>
      </c>
      <c r="J20" s="194" t="n">
        <f aca="false">J21+J22</f>
        <v>0</v>
      </c>
      <c r="K20" s="195" t="n">
        <f aca="false">K21+K22</f>
        <v>0</v>
      </c>
      <c r="L20" s="196" t="n">
        <f aca="false">L21+L22</f>
        <v>0</v>
      </c>
      <c r="M20" s="193" t="n">
        <f aca="false">M21+M22</f>
        <v>0</v>
      </c>
      <c r="N20" s="194" t="n">
        <f aca="false">N21+N22</f>
        <v>0</v>
      </c>
      <c r="O20" s="195" t="n">
        <f aca="false">O21+O22</f>
        <v>0</v>
      </c>
      <c r="P20" s="196" t="n">
        <f aca="false">P21+P22</f>
        <v>0</v>
      </c>
      <c r="Q20" s="193" t="n">
        <f aca="false">Q21+Q22</f>
        <v>0</v>
      </c>
      <c r="R20" s="194" t="n">
        <f aca="false">R21+R22</f>
        <v>0</v>
      </c>
      <c r="S20" s="195" t="n">
        <f aca="false">S21+S22</f>
        <v>0</v>
      </c>
      <c r="T20" s="196" t="n">
        <f aca="false">T21+T22</f>
        <v>0</v>
      </c>
      <c r="U20" s="193" t="n">
        <f aca="false">U21+U22</f>
        <v>0</v>
      </c>
      <c r="V20" s="194" t="n">
        <f aca="false">V21+V22</f>
        <v>0</v>
      </c>
      <c r="W20" s="195" t="n">
        <f aca="false">W21+W22</f>
        <v>0</v>
      </c>
      <c r="X20" s="196" t="n">
        <f aca="false">X21+X22</f>
        <v>0</v>
      </c>
      <c r="Y20" s="193" t="n">
        <f aca="false">Y21+Y22</f>
        <v>0</v>
      </c>
      <c r="Z20" s="194" t="n">
        <f aca="false">Z21+Z22</f>
        <v>0</v>
      </c>
      <c r="AA20" s="195" t="n">
        <f aca="false">AA21+AA22</f>
        <v>0</v>
      </c>
      <c r="AB20" s="196" t="n">
        <f aca="false">AB21+AB22</f>
        <v>0</v>
      </c>
      <c r="AC20" s="193" t="n">
        <f aca="false">AC21+AC22</f>
        <v>0</v>
      </c>
      <c r="AD20" s="194" t="n">
        <f aca="false">AD21+AD22</f>
        <v>0</v>
      </c>
      <c r="AE20" s="195" t="n">
        <f aca="false">AE21+AE22</f>
        <v>0</v>
      </c>
      <c r="AF20" s="196" t="n">
        <f aca="false">AF21+AF22</f>
        <v>0</v>
      </c>
      <c r="AG20" s="193" t="n">
        <f aca="false">AG21+AG22</f>
        <v>0</v>
      </c>
      <c r="AH20" s="194" t="n">
        <f aca="false">AH21+AH22</f>
        <v>0</v>
      </c>
      <c r="AI20" s="195" t="n">
        <f aca="false">AI21+AI22</f>
        <v>0</v>
      </c>
      <c r="AJ20" s="196" t="n">
        <f aca="false">AJ21+AJ22</f>
        <v>0</v>
      </c>
      <c r="AK20" s="193" t="n">
        <f aca="false">AK21+AK22</f>
        <v>0</v>
      </c>
      <c r="AL20" s="194" t="n">
        <f aca="false">AL21+AL22</f>
        <v>0</v>
      </c>
      <c r="AM20" s="195" t="n">
        <f aca="false">AM21+AM22</f>
        <v>0</v>
      </c>
      <c r="AN20" s="196" t="n">
        <f aca="false">AN21+AN22</f>
        <v>0</v>
      </c>
      <c r="AO20" s="193" t="n">
        <f aca="false">AO21+AO22</f>
        <v>0</v>
      </c>
      <c r="AP20" s="194" t="n">
        <f aca="false">AP21+AP22</f>
        <v>0</v>
      </c>
      <c r="AQ20" s="195" t="n">
        <f aca="false">AQ21+AQ22</f>
        <v>0</v>
      </c>
      <c r="AR20" s="196" t="n">
        <f aca="false">AR21+AR22</f>
        <v>0</v>
      </c>
      <c r="AS20" s="193" t="n">
        <f aca="false">AS21+AS22</f>
        <v>0</v>
      </c>
      <c r="AT20" s="194" t="n">
        <f aca="false">AT21+AT22</f>
        <v>0</v>
      </c>
      <c r="AU20" s="195" t="n">
        <f aca="false">AU21+AU22</f>
        <v>0</v>
      </c>
      <c r="AV20" s="196" t="n">
        <f aca="false">AV21+AV22</f>
        <v>0</v>
      </c>
      <c r="AW20" s="193" t="n">
        <f aca="false">AW21+AW22</f>
        <v>0</v>
      </c>
      <c r="AX20" s="194" t="n">
        <f aca="false">AX21+AX22</f>
        <v>0</v>
      </c>
      <c r="AY20" s="195" t="n">
        <f aca="false">AY21+AY22</f>
        <v>0</v>
      </c>
      <c r="AZ20" s="196" t="n">
        <f aca="false">AZ21+AZ22</f>
        <v>0</v>
      </c>
      <c r="BA20" s="193" t="n">
        <f aca="false">BA21+BA22</f>
        <v>0</v>
      </c>
      <c r="BB20" s="194" t="n">
        <f aca="false">BB21+BB22</f>
        <v>0</v>
      </c>
      <c r="BC20" s="195" t="n">
        <f aca="false">BC21+BC22</f>
        <v>0</v>
      </c>
      <c r="BD20" s="196" t="n">
        <f aca="false">BD21+BD22</f>
        <v>0</v>
      </c>
      <c r="BE20" s="193" t="n">
        <f aca="false">BE21+BE22</f>
        <v>0</v>
      </c>
      <c r="BF20" s="194" t="n">
        <f aca="false">BF21+BF22</f>
        <v>0</v>
      </c>
      <c r="BG20" s="195" t="n">
        <f aca="false">BG21+BG22</f>
        <v>0</v>
      </c>
      <c r="BH20" s="196" t="n">
        <f aca="false">BH21+BH22</f>
        <v>0</v>
      </c>
      <c r="BI20" s="193" t="n">
        <f aca="false">BI21+BI22</f>
        <v>0</v>
      </c>
      <c r="BJ20" s="194" t="n">
        <f aca="false">BJ21+BJ22</f>
        <v>0</v>
      </c>
      <c r="BK20" s="195" t="n">
        <f aca="false">BK21+BK22</f>
        <v>0</v>
      </c>
      <c r="BL20" s="196" t="n">
        <f aca="false">BL21+BL22</f>
        <v>0</v>
      </c>
      <c r="BM20" s="193" t="n">
        <f aca="false">BM21+BM22</f>
        <v>0</v>
      </c>
      <c r="BN20" s="194" t="n">
        <f aca="false">BN21+BN22</f>
        <v>0</v>
      </c>
      <c r="BO20" s="195" t="n">
        <f aca="false">BO21+BO22</f>
        <v>0</v>
      </c>
      <c r="BP20" s="196" t="n">
        <f aca="false">BP21+BP22</f>
        <v>0</v>
      </c>
      <c r="BQ20" s="193" t="n">
        <f aca="false">BQ21+BQ22</f>
        <v>0</v>
      </c>
      <c r="BR20" s="194" t="n">
        <f aca="false">BR21+BR22</f>
        <v>0</v>
      </c>
      <c r="BS20" s="195" t="n">
        <f aca="false">BS21+BS22</f>
        <v>0</v>
      </c>
      <c r="BT20" s="196" t="n">
        <f aca="false">BT21+BT22</f>
        <v>0</v>
      </c>
      <c r="BU20" s="193" t="n">
        <f aca="false">BU21+BU22</f>
        <v>0</v>
      </c>
      <c r="BV20" s="194" t="n">
        <f aca="false">BV21+BV22</f>
        <v>0</v>
      </c>
      <c r="BW20" s="195" t="n">
        <f aca="false">BW21+BW22</f>
        <v>0</v>
      </c>
      <c r="BX20" s="196" t="n">
        <f aca="false">BX21+BX22</f>
        <v>0</v>
      </c>
      <c r="BY20" s="193" t="n">
        <f aca="false">BY21+BY22</f>
        <v>0</v>
      </c>
      <c r="BZ20" s="194" t="n">
        <f aca="false">BZ21+BZ22</f>
        <v>0</v>
      </c>
      <c r="CA20" s="195" t="n">
        <f aca="false">CA21+CA22</f>
        <v>0</v>
      </c>
      <c r="CB20" s="196" t="n">
        <f aca="false">CB21+CB22</f>
        <v>0</v>
      </c>
      <c r="CC20" s="193" t="n">
        <f aca="false">CC21+CC22</f>
        <v>0</v>
      </c>
      <c r="CD20" s="194" t="n">
        <f aca="false">CD21+CD22</f>
        <v>0</v>
      </c>
      <c r="CE20" s="195" t="n">
        <f aca="false">CE21+CE22</f>
        <v>0</v>
      </c>
      <c r="CF20" s="196" t="n">
        <f aca="false">CF21+CF22</f>
        <v>0</v>
      </c>
      <c r="CG20" s="193" t="n">
        <f aca="false">CG21+CG22</f>
        <v>0</v>
      </c>
      <c r="CH20" s="194" t="n">
        <f aca="false">CH21+CH22</f>
        <v>0</v>
      </c>
      <c r="CI20" s="195" t="n">
        <f aca="false">CI21+CI22</f>
        <v>0</v>
      </c>
      <c r="CJ20" s="196" t="n">
        <f aca="false">CJ21+CJ22</f>
        <v>0</v>
      </c>
      <c r="CK20" s="193" t="n">
        <f aca="false">CK21+CK22</f>
        <v>0</v>
      </c>
      <c r="CL20" s="194" t="n">
        <f aca="false">CL21+CL22</f>
        <v>0</v>
      </c>
      <c r="CM20" s="195" t="n">
        <f aca="false">CM21+CM22</f>
        <v>0</v>
      </c>
      <c r="CN20" s="196" t="n">
        <f aca="false">CN21+CN22</f>
        <v>0</v>
      </c>
      <c r="CO20" s="193" t="n">
        <f aca="false">CO21+CO22</f>
        <v>0</v>
      </c>
      <c r="CP20" s="194" t="n">
        <f aca="false">CP21+CP22</f>
        <v>0</v>
      </c>
      <c r="CQ20" s="195" t="n">
        <f aca="false">CQ21+CQ22</f>
        <v>0</v>
      </c>
      <c r="CR20" s="196" t="n">
        <f aca="false">CR21+CR22</f>
        <v>0</v>
      </c>
      <c r="CS20" s="193" t="n">
        <f aca="false">CS21+CS22</f>
        <v>0</v>
      </c>
      <c r="CT20" s="194" t="n">
        <f aca="false">CT21+CT22</f>
        <v>0</v>
      </c>
      <c r="CU20" s="195" t="n">
        <f aca="false">CU21+CU22</f>
        <v>0</v>
      </c>
      <c r="CV20" s="196" t="n">
        <f aca="false">CV21+CV22</f>
        <v>0</v>
      </c>
      <c r="CW20" s="193" t="n">
        <f aca="false">CW21+CW22</f>
        <v>0</v>
      </c>
      <c r="CX20" s="194" t="n">
        <f aca="false">CX21+CX22</f>
        <v>0</v>
      </c>
      <c r="CY20" s="195" t="n">
        <f aca="false">CY21+CY22</f>
        <v>0</v>
      </c>
      <c r="CZ20" s="196" t="n">
        <f aca="false">CZ21+CZ22</f>
        <v>0</v>
      </c>
      <c r="DA20" s="193" t="n">
        <f aca="false">DA21+DA22</f>
        <v>0</v>
      </c>
      <c r="DB20" s="194" t="n">
        <f aca="false">DB21+DB22</f>
        <v>0</v>
      </c>
      <c r="DC20" s="195" t="n">
        <f aca="false">DC21+DC22</f>
        <v>0</v>
      </c>
      <c r="DD20" s="196" t="n">
        <f aca="false">DD21+DD22</f>
        <v>0</v>
      </c>
      <c r="DE20" s="193" t="n">
        <f aca="false">DE21+DE22</f>
        <v>0</v>
      </c>
      <c r="DF20" s="194" t="n">
        <f aca="false">DF21+DF22</f>
        <v>0</v>
      </c>
      <c r="DG20" s="195" t="n">
        <f aca="false">DG21+DG22</f>
        <v>0</v>
      </c>
      <c r="DH20" s="196" t="n">
        <f aca="false">DH21+DH22</f>
        <v>0</v>
      </c>
      <c r="DI20" s="193" t="n">
        <f aca="false">DI21+DI22</f>
        <v>0</v>
      </c>
      <c r="DJ20" s="194" t="n">
        <f aca="false">DJ21+DJ22</f>
        <v>0</v>
      </c>
      <c r="DK20" s="195" t="n">
        <f aca="false">DK21+DK22</f>
        <v>0</v>
      </c>
      <c r="DL20" s="196" t="n">
        <f aca="false">DL21+DL22</f>
        <v>0</v>
      </c>
      <c r="DM20" s="193" t="n">
        <f aca="false">DM21+DM22</f>
        <v>0</v>
      </c>
      <c r="DN20" s="194" t="n">
        <f aca="false">DN21+DN22</f>
        <v>0</v>
      </c>
      <c r="DO20" s="195" t="n">
        <f aca="false">DO21+DO22</f>
        <v>0</v>
      </c>
      <c r="DP20" s="196" t="n">
        <f aca="false">DP21+DP22</f>
        <v>0</v>
      </c>
      <c r="DQ20" s="193" t="n">
        <f aca="false">DQ21+DQ22</f>
        <v>0</v>
      </c>
      <c r="DR20" s="194" t="n">
        <f aca="false">DR21+DR22</f>
        <v>0</v>
      </c>
      <c r="DS20" s="195" t="n">
        <f aca="false">DS21+DS22</f>
        <v>0</v>
      </c>
      <c r="DT20" s="196" t="n">
        <f aca="false">DT21+DT22</f>
        <v>0</v>
      </c>
      <c r="DU20" s="193" t="n">
        <f aca="false">DU21+DU22</f>
        <v>0</v>
      </c>
      <c r="DV20" s="194" t="n">
        <f aca="false">DV21+DV22</f>
        <v>0</v>
      </c>
      <c r="DW20" s="195" t="n">
        <f aca="false">DW21+DW22</f>
        <v>0</v>
      </c>
      <c r="DX20" s="196" t="n">
        <f aca="false">DX21+DX22</f>
        <v>0</v>
      </c>
    </row>
    <row r="21" s="20" customFormat="true" ht="17.15" hidden="false" customHeight="true" outlineLevel="0" collapsed="false">
      <c r="B21" s="128" t="s">
        <v>48</v>
      </c>
      <c r="C21" s="87" t="n">
        <v>1</v>
      </c>
      <c r="D21" s="88" t="s">
        <v>49</v>
      </c>
      <c r="E21" s="181"/>
      <c r="F21" s="182"/>
      <c r="G21" s="183"/>
      <c r="H21" s="184"/>
      <c r="I21" s="181"/>
      <c r="J21" s="182"/>
      <c r="K21" s="183"/>
      <c r="L21" s="184"/>
      <c r="M21" s="181"/>
      <c r="N21" s="182"/>
      <c r="O21" s="183"/>
      <c r="P21" s="184"/>
      <c r="Q21" s="181"/>
      <c r="R21" s="182"/>
      <c r="S21" s="183"/>
      <c r="T21" s="184"/>
      <c r="U21" s="181"/>
      <c r="V21" s="182"/>
      <c r="W21" s="183"/>
      <c r="X21" s="184"/>
      <c r="Y21" s="181"/>
      <c r="Z21" s="182"/>
      <c r="AA21" s="183"/>
      <c r="AB21" s="184"/>
      <c r="AC21" s="181"/>
      <c r="AD21" s="182"/>
      <c r="AE21" s="183"/>
      <c r="AF21" s="184"/>
      <c r="AG21" s="181"/>
      <c r="AH21" s="182"/>
      <c r="AI21" s="183"/>
      <c r="AJ21" s="184"/>
      <c r="AK21" s="181"/>
      <c r="AL21" s="182"/>
      <c r="AM21" s="183"/>
      <c r="AN21" s="184"/>
      <c r="AO21" s="181"/>
      <c r="AP21" s="182"/>
      <c r="AQ21" s="183"/>
      <c r="AR21" s="184"/>
      <c r="AS21" s="181"/>
      <c r="AT21" s="182"/>
      <c r="AU21" s="183"/>
      <c r="AV21" s="184"/>
      <c r="AW21" s="181"/>
      <c r="AX21" s="182"/>
      <c r="AY21" s="183"/>
      <c r="AZ21" s="184"/>
      <c r="BA21" s="181"/>
      <c r="BB21" s="182"/>
      <c r="BC21" s="183"/>
      <c r="BD21" s="184"/>
      <c r="BE21" s="181"/>
      <c r="BF21" s="182"/>
      <c r="BG21" s="183"/>
      <c r="BH21" s="184"/>
      <c r="BI21" s="181"/>
      <c r="BJ21" s="182"/>
      <c r="BK21" s="183"/>
      <c r="BL21" s="184"/>
      <c r="BM21" s="181"/>
      <c r="BN21" s="182"/>
      <c r="BO21" s="183"/>
      <c r="BP21" s="184"/>
      <c r="BQ21" s="181"/>
      <c r="BR21" s="182"/>
      <c r="BS21" s="183"/>
      <c r="BT21" s="184"/>
      <c r="BU21" s="181"/>
      <c r="BV21" s="182"/>
      <c r="BW21" s="183"/>
      <c r="BX21" s="184"/>
      <c r="BY21" s="181"/>
      <c r="BZ21" s="182"/>
      <c r="CA21" s="183"/>
      <c r="CB21" s="184"/>
      <c r="CC21" s="181"/>
      <c r="CD21" s="182"/>
      <c r="CE21" s="183"/>
      <c r="CF21" s="184"/>
      <c r="CG21" s="181"/>
      <c r="CH21" s="182"/>
      <c r="CI21" s="183"/>
      <c r="CJ21" s="184"/>
      <c r="CK21" s="181"/>
      <c r="CL21" s="182"/>
      <c r="CM21" s="183"/>
      <c r="CN21" s="184"/>
      <c r="CO21" s="181"/>
      <c r="CP21" s="182"/>
      <c r="CQ21" s="183"/>
      <c r="CR21" s="184"/>
      <c r="CS21" s="181"/>
      <c r="CT21" s="182"/>
      <c r="CU21" s="183"/>
      <c r="CV21" s="184"/>
      <c r="CW21" s="181"/>
      <c r="CX21" s="182"/>
      <c r="CY21" s="183"/>
      <c r="CZ21" s="184"/>
      <c r="DA21" s="181"/>
      <c r="DB21" s="182"/>
      <c r="DC21" s="183"/>
      <c r="DD21" s="184"/>
      <c r="DE21" s="181"/>
      <c r="DF21" s="182"/>
      <c r="DG21" s="183"/>
      <c r="DH21" s="184"/>
      <c r="DI21" s="181"/>
      <c r="DJ21" s="182"/>
      <c r="DK21" s="183"/>
      <c r="DL21" s="184"/>
      <c r="DM21" s="181"/>
      <c r="DN21" s="182"/>
      <c r="DO21" s="183"/>
      <c r="DP21" s="184"/>
      <c r="DQ21" s="181"/>
      <c r="DR21" s="182"/>
      <c r="DS21" s="183"/>
      <c r="DT21" s="184"/>
      <c r="DU21" s="181" t="n">
        <f aca="false">E21+I21+M21+Q21+U21+Y21+AC21+AG21+AK21+AO21+AS21+AW21+BA21+BE21+BI21+BM21+BQ21+BU21+BY21+CC21+CG21+CK21+CO21+CS21+CW21+DA21+DE21+DI21+DM21+DQ21</f>
        <v>0</v>
      </c>
      <c r="DV21" s="182" t="n">
        <f aca="false">F21+J21+N21+R21+V21+Z21+AD21+AH21+AL21+AP21+AT21+AX21+BB21+BF21+BJ21+BN21+BR21+BV21+BZ21+CD21+CH21+CL21+CP21+CT21+CX21+DB21+DF21+DJ21+DN21+DR21</f>
        <v>0</v>
      </c>
      <c r="DW21" s="183" t="n">
        <f aca="false">G21+K21+O21+S21+W21+AA21+AE21+AI21+AM21+AQ21+AU21+AY21+BC21+BG21+BK21+BO21+BS21+BW21+CA21+CE21+CI21+CM21+CQ21+CU21+CY21+DC21+DG21+DK21+DO21+DS21</f>
        <v>0</v>
      </c>
      <c r="DX21" s="184" t="n">
        <f aca="false">H21+L21+P21+T21+X21+AB21+AF21+AJ21+AN21+AR21+AV21+AZ21+BD21+BH21+BL21+BP21+BT21+BX21+CB21+CF21+CJ21+CN21+CR21+CV21+CZ21+DD21+DH21+DL21+DP21+DT21</f>
        <v>0</v>
      </c>
    </row>
    <row r="22" s="20" customFormat="true" ht="17.15" hidden="false" customHeight="true" outlineLevel="0" collapsed="false">
      <c r="B22" s="128"/>
      <c r="C22" s="131" t="n">
        <v>2</v>
      </c>
      <c r="D22" s="132" t="s">
        <v>50</v>
      </c>
      <c r="E22" s="197"/>
      <c r="F22" s="198"/>
      <c r="G22" s="199"/>
      <c r="H22" s="200"/>
      <c r="I22" s="197"/>
      <c r="J22" s="198"/>
      <c r="K22" s="199"/>
      <c r="L22" s="200"/>
      <c r="M22" s="197"/>
      <c r="N22" s="198"/>
      <c r="O22" s="199"/>
      <c r="P22" s="200"/>
      <c r="Q22" s="197"/>
      <c r="R22" s="198"/>
      <c r="S22" s="199"/>
      <c r="T22" s="200"/>
      <c r="U22" s="197"/>
      <c r="V22" s="198"/>
      <c r="W22" s="199"/>
      <c r="X22" s="200"/>
      <c r="Y22" s="197"/>
      <c r="Z22" s="198"/>
      <c r="AA22" s="199"/>
      <c r="AB22" s="200"/>
      <c r="AC22" s="197"/>
      <c r="AD22" s="198"/>
      <c r="AE22" s="199"/>
      <c r="AF22" s="200"/>
      <c r="AG22" s="197"/>
      <c r="AH22" s="198"/>
      <c r="AI22" s="199"/>
      <c r="AJ22" s="200"/>
      <c r="AK22" s="197"/>
      <c r="AL22" s="198"/>
      <c r="AM22" s="199"/>
      <c r="AN22" s="200"/>
      <c r="AO22" s="197"/>
      <c r="AP22" s="198"/>
      <c r="AQ22" s="199"/>
      <c r="AR22" s="200"/>
      <c r="AS22" s="197"/>
      <c r="AT22" s="198"/>
      <c r="AU22" s="199"/>
      <c r="AV22" s="200"/>
      <c r="AW22" s="197"/>
      <c r="AX22" s="198"/>
      <c r="AY22" s="199"/>
      <c r="AZ22" s="200"/>
      <c r="BA22" s="197"/>
      <c r="BB22" s="198"/>
      <c r="BC22" s="199"/>
      <c r="BD22" s="200"/>
      <c r="BE22" s="197"/>
      <c r="BF22" s="198"/>
      <c r="BG22" s="199"/>
      <c r="BH22" s="200"/>
      <c r="BI22" s="197"/>
      <c r="BJ22" s="198"/>
      <c r="BK22" s="199"/>
      <c r="BL22" s="200"/>
      <c r="BM22" s="197"/>
      <c r="BN22" s="198"/>
      <c r="BO22" s="199"/>
      <c r="BP22" s="200"/>
      <c r="BQ22" s="197"/>
      <c r="BR22" s="198"/>
      <c r="BS22" s="199"/>
      <c r="BT22" s="200"/>
      <c r="BU22" s="197"/>
      <c r="BV22" s="198"/>
      <c r="BW22" s="199"/>
      <c r="BX22" s="200"/>
      <c r="BY22" s="197"/>
      <c r="BZ22" s="198"/>
      <c r="CA22" s="199"/>
      <c r="CB22" s="200"/>
      <c r="CC22" s="197"/>
      <c r="CD22" s="198"/>
      <c r="CE22" s="199"/>
      <c r="CF22" s="200"/>
      <c r="CG22" s="197"/>
      <c r="CH22" s="198"/>
      <c r="CI22" s="199"/>
      <c r="CJ22" s="200"/>
      <c r="CK22" s="197"/>
      <c r="CL22" s="198"/>
      <c r="CM22" s="199"/>
      <c r="CN22" s="200"/>
      <c r="CO22" s="197"/>
      <c r="CP22" s="198"/>
      <c r="CQ22" s="199"/>
      <c r="CR22" s="200"/>
      <c r="CS22" s="197"/>
      <c r="CT22" s="198"/>
      <c r="CU22" s="199"/>
      <c r="CV22" s="200"/>
      <c r="CW22" s="197"/>
      <c r="CX22" s="198"/>
      <c r="CY22" s="199"/>
      <c r="CZ22" s="200"/>
      <c r="DA22" s="197"/>
      <c r="DB22" s="198"/>
      <c r="DC22" s="199"/>
      <c r="DD22" s="200"/>
      <c r="DE22" s="197"/>
      <c r="DF22" s="198"/>
      <c r="DG22" s="199"/>
      <c r="DH22" s="200"/>
      <c r="DI22" s="197"/>
      <c r="DJ22" s="198"/>
      <c r="DK22" s="199"/>
      <c r="DL22" s="200"/>
      <c r="DM22" s="197"/>
      <c r="DN22" s="198"/>
      <c r="DO22" s="199"/>
      <c r="DP22" s="200"/>
      <c r="DQ22" s="197"/>
      <c r="DR22" s="198"/>
      <c r="DS22" s="199"/>
      <c r="DT22" s="200"/>
      <c r="DU22" s="197" t="n">
        <f aca="false">E22+I22+M22+Q22+U22+Y22+AC22+AG22+AK22+AO22+AS22+AW22+BA22+BE22+BI22+BM22+BQ22+BU22+BY22+CC22+CG22+CK22+CO22+CS22+CW22+DA22+DE22+DI22+DM22+DQ22</f>
        <v>0</v>
      </c>
      <c r="DV22" s="198" t="n">
        <f aca="false">F22+J22+N22+R22+V22+Z22+AD22+AH22+AL22+AP22+AT22+AX22+BB22+BF22+BJ22+BN22+BR22+BV22+BZ22+CD22+CH22+CL22+CP22+CT22+CX22+DB22+DF22+DJ22+DN22+DR22</f>
        <v>0</v>
      </c>
      <c r="DW22" s="199" t="n">
        <f aca="false">G22+K22+O22+S22+W22+AA22+AE22+AI22+AM22+AQ22+AU22+AY22+BC22+BG22+BK22+BO22+BS22+BW22+CA22+CE22+CI22+CM22+CQ22+CU22+CY22+DC22+DG22+DK22+DO22+DS22</f>
        <v>0</v>
      </c>
      <c r="DX22" s="200" t="n">
        <f aca="false">H22+L22+P22+T22+X22+AB22+AF22+AJ22+AN22+AR22+AV22+AZ22+BD22+BH22+BL22+BP22+BT22+BX22+CB22+CF22+CJ22+CN22+CR22+CV22+CZ22+DD22+DH22+DL22+DP22+DT22</f>
        <v>0</v>
      </c>
    </row>
    <row r="23" s="20" customFormat="true" ht="17.15" hidden="false" customHeight="true" outlineLevel="0" collapsed="false">
      <c r="B23" s="144" t="s">
        <v>51</v>
      </c>
      <c r="C23" s="145" t="n">
        <v>2</v>
      </c>
      <c r="D23" s="146" t="s">
        <v>52</v>
      </c>
      <c r="E23" s="206"/>
      <c r="F23" s="207"/>
      <c r="G23" s="208"/>
      <c r="H23" s="209"/>
      <c r="I23" s="206"/>
      <c r="J23" s="207"/>
      <c r="K23" s="208"/>
      <c r="L23" s="209"/>
      <c r="M23" s="206"/>
      <c r="N23" s="207"/>
      <c r="O23" s="208"/>
      <c r="P23" s="209"/>
      <c r="Q23" s="206"/>
      <c r="R23" s="207"/>
      <c r="S23" s="208"/>
      <c r="T23" s="209"/>
      <c r="U23" s="206"/>
      <c r="V23" s="207"/>
      <c r="W23" s="208"/>
      <c r="X23" s="209"/>
      <c r="Y23" s="206"/>
      <c r="Z23" s="207"/>
      <c r="AA23" s="208"/>
      <c r="AB23" s="209"/>
      <c r="AC23" s="206"/>
      <c r="AD23" s="207"/>
      <c r="AE23" s="208"/>
      <c r="AF23" s="209"/>
      <c r="AG23" s="206"/>
      <c r="AH23" s="207"/>
      <c r="AI23" s="208"/>
      <c r="AJ23" s="209"/>
      <c r="AK23" s="206"/>
      <c r="AL23" s="207"/>
      <c r="AM23" s="208"/>
      <c r="AN23" s="209"/>
      <c r="AO23" s="206"/>
      <c r="AP23" s="207"/>
      <c r="AQ23" s="208"/>
      <c r="AR23" s="209"/>
      <c r="AS23" s="206"/>
      <c r="AT23" s="207"/>
      <c r="AU23" s="208"/>
      <c r="AV23" s="209"/>
      <c r="AW23" s="206"/>
      <c r="AX23" s="207"/>
      <c r="AY23" s="208"/>
      <c r="AZ23" s="209"/>
      <c r="BA23" s="206"/>
      <c r="BB23" s="207"/>
      <c r="BC23" s="208"/>
      <c r="BD23" s="209"/>
      <c r="BE23" s="206"/>
      <c r="BF23" s="207"/>
      <c r="BG23" s="208"/>
      <c r="BH23" s="209"/>
      <c r="BI23" s="206"/>
      <c r="BJ23" s="207"/>
      <c r="BK23" s="208"/>
      <c r="BL23" s="209"/>
      <c r="BM23" s="206"/>
      <c r="BN23" s="207"/>
      <c r="BO23" s="208"/>
      <c r="BP23" s="209"/>
      <c r="BQ23" s="206"/>
      <c r="BR23" s="207"/>
      <c r="BS23" s="208"/>
      <c r="BT23" s="209"/>
      <c r="BU23" s="206"/>
      <c r="BV23" s="207"/>
      <c r="BW23" s="208"/>
      <c r="BX23" s="209"/>
      <c r="BY23" s="206"/>
      <c r="BZ23" s="207"/>
      <c r="CA23" s="208"/>
      <c r="CB23" s="209"/>
      <c r="CC23" s="206"/>
      <c r="CD23" s="207"/>
      <c r="CE23" s="208"/>
      <c r="CF23" s="209"/>
      <c r="CG23" s="206"/>
      <c r="CH23" s="207"/>
      <c r="CI23" s="208"/>
      <c r="CJ23" s="209"/>
      <c r="CK23" s="206"/>
      <c r="CL23" s="207"/>
      <c r="CM23" s="208"/>
      <c r="CN23" s="209"/>
      <c r="CO23" s="206"/>
      <c r="CP23" s="207"/>
      <c r="CQ23" s="208"/>
      <c r="CR23" s="209"/>
      <c r="CS23" s="206"/>
      <c r="CT23" s="207"/>
      <c r="CU23" s="208"/>
      <c r="CV23" s="209"/>
      <c r="CW23" s="206"/>
      <c r="CX23" s="207"/>
      <c r="CY23" s="208"/>
      <c r="CZ23" s="209"/>
      <c r="DA23" s="206"/>
      <c r="DB23" s="207"/>
      <c r="DC23" s="208"/>
      <c r="DD23" s="209"/>
      <c r="DE23" s="206"/>
      <c r="DF23" s="207"/>
      <c r="DG23" s="208"/>
      <c r="DH23" s="209"/>
      <c r="DI23" s="206"/>
      <c r="DJ23" s="207"/>
      <c r="DK23" s="208"/>
      <c r="DL23" s="209"/>
      <c r="DM23" s="206"/>
      <c r="DN23" s="207"/>
      <c r="DO23" s="208"/>
      <c r="DP23" s="209"/>
      <c r="DQ23" s="206"/>
      <c r="DR23" s="207"/>
      <c r="DS23" s="208"/>
      <c r="DT23" s="209"/>
      <c r="DU23" s="206" t="n">
        <f aca="false">E23+I23+M23+Q23+U23+Y23+AC23+AG23+AK23+AO23+AS23+AW23+BA23+BE23+BI23+BM23+BQ23+BU23+BY23+CC23+CG23+CK23+CO23+CS23+CW23+DA23+DE23+DI23+DM23+DQ23</f>
        <v>0</v>
      </c>
      <c r="DV23" s="207" t="n">
        <f aca="false">F23+J23+N23+R23+V23+Z23+AD23+AH23+AL23+AP23+AT23+AX23+BB23+BF23+BJ23+BN23+BR23+BV23+BZ23+CD23+CH23+CL23+CP23+CT23+CX23+DB23+DF23+DJ23+DN23+DR23</f>
        <v>0</v>
      </c>
      <c r="DW23" s="208" t="n">
        <f aca="false">G23+K23+O23+S23+W23+AA23+AE23+AI23+AM23+AQ23+AU23+AY23+BC23+BG23+BK23+BO23+BS23+BW23+CA23+CE23+CI23+CM23+CQ23+CU23+CY23+DC23+DG23+DK23+DO23+DS23</f>
        <v>0</v>
      </c>
      <c r="DX23" s="209" t="n">
        <f aca="false">H23+L23+P23+T23+X23+AB23+AF23+AJ23+AN23+AR23+AV23+AZ23+BD23+BH23+BL23+BP23+BT23+BX23+CB23+CF23+CJ23+CN23+CR23+CV23+CZ23+DD23+DH23+DL23+DP23+DT23</f>
        <v>0</v>
      </c>
    </row>
    <row r="24" customFormat="false" ht="13" hidden="false" customHeight="false" outlineLevel="0" collapsed="false">
      <c r="D24" s="20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</row>
    <row r="27" customFormat="false" ht="13" hidden="false" customHeight="false" outlineLevel="0" collapsed="false">
      <c r="F27" s="153"/>
      <c r="J27" s="153"/>
      <c r="N27" s="153"/>
      <c r="R27" s="153"/>
      <c r="V27" s="153"/>
      <c r="Z27" s="153"/>
      <c r="AD27" s="153"/>
      <c r="AH27" s="153"/>
      <c r="AL27" s="153"/>
      <c r="AP27" s="153"/>
      <c r="AT27" s="153"/>
      <c r="AX27" s="153"/>
      <c r="BB27" s="153"/>
      <c r="BF27" s="153"/>
      <c r="BJ27" s="153"/>
      <c r="BN27" s="153"/>
      <c r="BR27" s="153"/>
      <c r="BV27" s="153"/>
      <c r="BZ27" s="153"/>
    </row>
  </sheetData>
  <mergeCells count="104">
    <mergeCell ref="B3:D5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B6:D6"/>
    <mergeCell ref="C7:D7"/>
    <mergeCell ref="B8:D8"/>
    <mergeCell ref="B9:B13"/>
    <mergeCell ref="B14:D14"/>
    <mergeCell ref="B15:B16"/>
    <mergeCell ref="B17:D17"/>
    <mergeCell ref="B18:B19"/>
    <mergeCell ref="B20:D20"/>
    <mergeCell ref="B21:B22"/>
  </mergeCells>
  <dataValidations count="2">
    <dataValidation allowBlank="true" error="利用量はkg単位で、小数点第２位以下は切り上げて入力してください。" errorStyle="stop" operator="between" showDropDown="false" showErrorMessage="true" showInputMessage="false" sqref="E9:F13 I9:J13 M9:N13 Q9:R13 U9:V13 Y9:Z13 AC9:AD13 AG9:AH13 AK9:AL13 AO9:AP13 AS9:AT13 AW9:AX13 BA9:BB13 BE9:BF13 BI9:BJ13 BM9:BN13 BQ9:BR13 BU9:BV13 BY9:BZ13 CC9:CD13 CG9:CH13 CK9:CL13 CO9:CP13 CS9:CT13 CW9:CX13 DA9:DB13 DE9:DF13 DI9:DJ13 DM9:DN13 DQ9:DR13 DU9:DV13 E15:F16 I15:J16 M15:N16 Q15:R16 U15:V16 Y15:Z16 AC15:AD16 AG15:AH16 AK15:AL16 AO15:AP16 AS15:AT16 AW15:AX16 BA15:BB16 BE15:BF16 BI15:BJ16 BM15:BN16 BQ15:BR16 BU15:BV16 BY15:BZ16 CC15:CD16 CG15:CH16 CK15:CL16 CO15:CP16 CS15:CT16 CW15:CX16 DA15:DB16 DE15:DF16 DI15:DJ16 DM15:DN16 DQ15:DR16 DU15:DV16 E18:F19 I18:J19 M18:N19 Q18:R19 U18:V19 Y18:Z19 AC18:AD19 AG18:AH19 AK18:AL19 AO18:AP19 AS18:AT19 AW18:AX19 BA18:BB19 BE18:BF19 BI18:BJ19 BM18:BN19 BQ18:BR19 BU18:BV19 BY18:BZ19 CC18:CD19 CG18:CH19 CK18:CL19 CO18:CP19 CS18:CT19 CW18:CX19 DA18:DB19 DE18:DF19 DI18:DJ19 DM18:DN19 DQ18:DR19 DU18:DV19 E21:F23 I21:J23 M21:N23 Q21:R23 U21:V23 Y21:Z23 AC21:AD23 AG21:AH23 AK21:AL23 AO21:AP23 AS21:AT23 AW21:AX23 BA21:BB23 BE21:BF23 BI21:BJ23 BM21:BN23 BQ21:BR23 BU21:BV23 BY21:BZ23 CC21:CD23 CG21:CH23 CK21:CL23 CO21:CP23 CS21:CT23 CW21:CX23 DA21:DB23 DE21:DF23 DI21:DJ23 DM21:DN23 DQ21:DR23 DU21:DV23" type="custom">
      <formula1>E9-ROUNDDOWN(E9,1)=0</formula1>
      <formula2>0</formula2>
    </dataValidation>
    <dataValidation allowBlank="true" error="金額は千円単位で、小数点第２位以下は切り上げて入力してください。" errorStyle="stop" operator="between" showDropDown="false" showErrorMessage="true" showInputMessage="false" sqref="G9:H13 K9:L13 O9:P13 S9:T13 W9:X13 AA9:AB13 AE9:AF13 AI9:AJ13 AM9:AN13 AQ9:AR13 AU9:AV13 AY9:AZ13 BC9:BD13 BG9:BH13 BK9:BL13 BO9:BP13 BS9:BT13 BW9:BX13 CA9:CB13 CE9:CF13 CI9:CJ13 CM9:CN13 CQ9:CR13 CU9:CV13 CY9:CZ13 DC9:DD13 DG9:DH13 DK9:DL13 DO9:DP13 DS9:DT13 DW9:DX13 G15:H16 K15:L16 O15:P16 S15:T16 W15:X16 AA15:AB16 AE15:AF16 AI15:AJ16 AM15:AN16 AQ15:AR16 AU15:AV16 AY15:AZ16 BC15:BD16 BG15:BH16 BK15:BL16 BO15:BP16 BS15:BT16 BW15:BX16 CA15:CB16 CE15:CF16 CI15:CJ16 CM15:CN16 CQ15:CR16 CU15:CV16 CY15:CZ16 DC15:DD16 DG15:DH16 DK15:DL16 DO15:DP16 DS15:DT16 DW15:DX16 G18:H19 K18:L19 O18:P19 S18:T19 W18:X19 AA18:AB19 AE18:AF19 AI18:AJ19 AM18:AN19 AQ18:AR19 AU18:AV19 AY18:AZ19 BC18:BD19 BG18:BH19 BK18:BL19 BO18:BP19 BS18:BT19 BW18:BX19 CA18:CB19 CE18:CF19 CI18:CJ19 CM18:CN19 CQ18:CR19 CU18:CV19 CY18:CZ19 DC18:DD19 DG18:DH19 DK18:DL19 DO18:DP19 DS18:DT19 DW18:DX19 G21:H23 K21:L23 O21:P23 S21:T23 W21:X23 AA21:AB23 AE21:AF23 AI21:AJ23 AM21:AN23 AQ21:AR23 AU21:AV23 AY21:AZ23 BC21:BD23 BG21:BH23 BK21:BL23 BO21:BP23 BS21:BT23 BW21:BX23 CA21:CB23 CE21:CF23 CI21:CJ23 CM21:CN23 CQ21:CR23 CU21:CV23 CY21:CZ23 DC21:DD23 DG21:DH23 DK21:DL23 DO21:DP23 DS21:DT23 DW21:DX23" type="custom">
      <formula1>G9-ROUNDDOWN(G9,1)=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15277777777778" bottom="0.275694444444444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3" manualBreakCount="3">
    <brk id="36" man="true" max="65535" min="0"/>
    <brk id="60" man="true" max="65535" min="0"/>
    <brk id="9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4" ySplit="7" topLeftCell="CG8" activePane="bottomRight" state="frozen"/>
      <selection pane="topLeft" activeCell="A1" activeCellId="0" sqref="A1"/>
      <selection pane="topRight" activeCell="CG1" activeCellId="0" sqref="CG1"/>
      <selection pane="bottomLeft" activeCell="A8" activeCellId="0" sqref="A8"/>
      <selection pane="bottomRight" activeCell="DX25" activeCellId="0" sqref="DX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3" min="2" style="1" width="2.72"/>
    <col collapsed="false" customWidth="true" hidden="false" outlineLevel="0" max="4" min="4" style="1" width="18.36"/>
    <col collapsed="false" customWidth="true" hidden="false" outlineLevel="0" max="80" min="5" style="2" width="5.36"/>
    <col collapsed="false" customWidth="true" hidden="false" outlineLevel="0" max="148" min="81" style="1" width="5.36"/>
    <col collapsed="false" customWidth="false" hidden="false" outlineLevel="0" max="257" min="149" style="1" width="8.99"/>
  </cols>
  <sheetData>
    <row r="1" s="154" customFormat="true" ht="6" hidden="false" customHeight="true" outlineLevel="0" collapsed="false">
      <c r="B1" s="155"/>
      <c r="C1" s="155"/>
      <c r="D1" s="155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</row>
    <row r="2" s="3" customFormat="true" ht="21" hidden="false" customHeight="true" outlineLevel="0" collapsed="false">
      <c r="B2" s="210" t="s">
        <v>63</v>
      </c>
      <c r="C2" s="210"/>
      <c r="D2" s="210"/>
      <c r="E2" s="7"/>
      <c r="F2" s="6"/>
      <c r="G2" s="6"/>
      <c r="H2" s="6"/>
      <c r="I2" s="7"/>
      <c r="J2" s="6"/>
      <c r="K2" s="6"/>
      <c r="L2" s="6"/>
      <c r="M2" s="7"/>
      <c r="N2" s="6"/>
      <c r="O2" s="6"/>
      <c r="P2" s="6"/>
      <c r="Q2" s="7"/>
      <c r="R2" s="6"/>
      <c r="S2" s="6"/>
      <c r="T2" s="6"/>
      <c r="U2" s="7"/>
      <c r="V2" s="6"/>
      <c r="W2" s="6"/>
      <c r="X2" s="6"/>
      <c r="Y2" s="7"/>
      <c r="Z2" s="6"/>
      <c r="AA2" s="6"/>
      <c r="AB2" s="6"/>
      <c r="AC2" s="7"/>
      <c r="AD2" s="6"/>
      <c r="AE2" s="6"/>
      <c r="AF2" s="6"/>
      <c r="AG2" s="7"/>
      <c r="AH2" s="6"/>
      <c r="AI2" s="6"/>
      <c r="AJ2" s="6"/>
      <c r="AK2" s="7"/>
      <c r="AL2" s="6"/>
      <c r="AM2" s="6"/>
      <c r="AN2" s="6"/>
      <c r="AO2" s="7"/>
      <c r="AP2" s="6"/>
      <c r="AQ2" s="6"/>
      <c r="AR2" s="6"/>
      <c r="AS2" s="7"/>
      <c r="AT2" s="6"/>
      <c r="AU2" s="6"/>
      <c r="AV2" s="6"/>
      <c r="AW2" s="7"/>
      <c r="AX2" s="6"/>
      <c r="AY2" s="6"/>
      <c r="AZ2" s="6"/>
      <c r="BA2" s="7"/>
      <c r="BB2" s="6"/>
      <c r="BC2" s="6"/>
      <c r="BD2" s="6"/>
      <c r="BE2" s="7"/>
      <c r="BF2" s="6"/>
      <c r="BG2" s="6"/>
      <c r="BH2" s="6"/>
      <c r="BI2" s="7"/>
      <c r="BJ2" s="6"/>
      <c r="BK2" s="6"/>
      <c r="BL2" s="6"/>
      <c r="BM2" s="7"/>
      <c r="BN2" s="6"/>
      <c r="BO2" s="6"/>
      <c r="BP2" s="6"/>
      <c r="BQ2" s="7"/>
      <c r="BR2" s="6"/>
      <c r="BS2" s="6"/>
      <c r="BT2" s="6"/>
      <c r="BU2" s="7"/>
      <c r="BV2" s="6"/>
      <c r="BW2" s="6"/>
      <c r="BX2" s="6"/>
      <c r="BY2" s="7"/>
      <c r="BZ2" s="6"/>
      <c r="CA2" s="6"/>
      <c r="CB2" s="6"/>
    </row>
    <row r="3" s="20" customFormat="true" ht="16.5" hidden="false" customHeight="true" outlineLevel="0" collapsed="false">
      <c r="B3" s="21" t="s">
        <v>9</v>
      </c>
      <c r="C3" s="21"/>
      <c r="D3" s="21"/>
      <c r="E3" s="22" t="n">
        <v>43831</v>
      </c>
      <c r="F3" s="22"/>
      <c r="G3" s="22"/>
      <c r="H3" s="22"/>
      <c r="I3" s="22" t="n">
        <v>43832</v>
      </c>
      <c r="J3" s="22"/>
      <c r="K3" s="22"/>
      <c r="L3" s="22"/>
      <c r="M3" s="22" t="n">
        <v>43833</v>
      </c>
      <c r="N3" s="22"/>
      <c r="O3" s="22"/>
      <c r="P3" s="22"/>
      <c r="Q3" s="22" t="n">
        <v>43834</v>
      </c>
      <c r="R3" s="22"/>
      <c r="S3" s="22"/>
      <c r="T3" s="22"/>
      <c r="U3" s="22" t="n">
        <v>43835</v>
      </c>
      <c r="V3" s="22"/>
      <c r="W3" s="22"/>
      <c r="X3" s="22"/>
      <c r="Y3" s="22" t="n">
        <v>43836</v>
      </c>
      <c r="Z3" s="22"/>
      <c r="AA3" s="22"/>
      <c r="AB3" s="22"/>
      <c r="AC3" s="22" t="n">
        <v>43837</v>
      </c>
      <c r="AD3" s="22"/>
      <c r="AE3" s="22"/>
      <c r="AF3" s="22"/>
      <c r="AG3" s="22" t="n">
        <v>43838</v>
      </c>
      <c r="AH3" s="22"/>
      <c r="AI3" s="22"/>
      <c r="AJ3" s="22"/>
      <c r="AK3" s="22" t="n">
        <v>43839</v>
      </c>
      <c r="AL3" s="22"/>
      <c r="AM3" s="22"/>
      <c r="AN3" s="22"/>
      <c r="AO3" s="22" t="n">
        <v>43840</v>
      </c>
      <c r="AP3" s="22"/>
      <c r="AQ3" s="22"/>
      <c r="AR3" s="22"/>
      <c r="AS3" s="22" t="n">
        <v>43841</v>
      </c>
      <c r="AT3" s="22"/>
      <c r="AU3" s="22"/>
      <c r="AV3" s="22"/>
      <c r="AW3" s="22" t="n">
        <v>43842</v>
      </c>
      <c r="AX3" s="22"/>
      <c r="AY3" s="22"/>
      <c r="AZ3" s="22"/>
      <c r="BA3" s="22" t="n">
        <v>43843</v>
      </c>
      <c r="BB3" s="22"/>
      <c r="BC3" s="22"/>
      <c r="BD3" s="22"/>
      <c r="BE3" s="22" t="n">
        <v>43844</v>
      </c>
      <c r="BF3" s="22"/>
      <c r="BG3" s="22"/>
      <c r="BH3" s="22"/>
      <c r="BI3" s="22" t="n">
        <v>43845</v>
      </c>
      <c r="BJ3" s="22"/>
      <c r="BK3" s="22"/>
      <c r="BL3" s="22"/>
      <c r="BM3" s="22" t="n">
        <v>43846</v>
      </c>
      <c r="BN3" s="22"/>
      <c r="BO3" s="22"/>
      <c r="BP3" s="22"/>
      <c r="BQ3" s="22" t="n">
        <v>43847</v>
      </c>
      <c r="BR3" s="22"/>
      <c r="BS3" s="22"/>
      <c r="BT3" s="22"/>
      <c r="BU3" s="22" t="n">
        <v>43848</v>
      </c>
      <c r="BV3" s="22"/>
      <c r="BW3" s="22"/>
      <c r="BX3" s="22"/>
      <c r="BY3" s="22" t="n">
        <v>43849</v>
      </c>
      <c r="BZ3" s="22"/>
      <c r="CA3" s="22"/>
      <c r="CB3" s="22"/>
      <c r="CC3" s="22" t="n">
        <v>43850</v>
      </c>
      <c r="CD3" s="22"/>
      <c r="CE3" s="22"/>
      <c r="CF3" s="22"/>
      <c r="CG3" s="22" t="n">
        <v>43851</v>
      </c>
      <c r="CH3" s="22"/>
      <c r="CI3" s="22"/>
      <c r="CJ3" s="22"/>
      <c r="CK3" s="22" t="n">
        <v>43852</v>
      </c>
      <c r="CL3" s="22"/>
      <c r="CM3" s="22"/>
      <c r="CN3" s="22"/>
      <c r="CO3" s="22" t="n">
        <v>43853</v>
      </c>
      <c r="CP3" s="22"/>
      <c r="CQ3" s="22"/>
      <c r="CR3" s="22"/>
      <c r="CS3" s="22" t="n">
        <v>43854</v>
      </c>
      <c r="CT3" s="22"/>
      <c r="CU3" s="22"/>
      <c r="CV3" s="22"/>
      <c r="CW3" s="22" t="n">
        <v>43855</v>
      </c>
      <c r="CX3" s="22"/>
      <c r="CY3" s="22"/>
      <c r="CZ3" s="22"/>
      <c r="DA3" s="22" t="n">
        <v>43856</v>
      </c>
      <c r="DB3" s="22"/>
      <c r="DC3" s="22"/>
      <c r="DD3" s="22"/>
      <c r="DE3" s="22" t="n">
        <v>43857</v>
      </c>
      <c r="DF3" s="22"/>
      <c r="DG3" s="22"/>
      <c r="DH3" s="22"/>
      <c r="DI3" s="22" t="n">
        <v>43858</v>
      </c>
      <c r="DJ3" s="22"/>
      <c r="DK3" s="22"/>
      <c r="DL3" s="22"/>
      <c r="DM3" s="22" t="n">
        <v>43859</v>
      </c>
      <c r="DN3" s="22"/>
      <c r="DO3" s="22"/>
      <c r="DP3" s="22"/>
      <c r="DQ3" s="22" t="n">
        <v>43860</v>
      </c>
      <c r="DR3" s="22"/>
      <c r="DS3" s="22"/>
      <c r="DT3" s="22"/>
      <c r="DU3" s="22" t="n">
        <v>43861</v>
      </c>
      <c r="DV3" s="22"/>
      <c r="DW3" s="22"/>
      <c r="DX3" s="22"/>
      <c r="DY3" s="22" t="s">
        <v>64</v>
      </c>
      <c r="DZ3" s="22"/>
      <c r="EA3" s="22"/>
      <c r="EB3" s="22"/>
    </row>
    <row r="4" s="20" customFormat="true" ht="14.25" hidden="false" customHeight="true" outlineLevel="0" collapsed="false">
      <c r="B4" s="21"/>
      <c r="C4" s="21"/>
      <c r="D4" s="21"/>
      <c r="E4" s="25" t="s">
        <v>18</v>
      </c>
      <c r="F4" s="25"/>
      <c r="G4" s="26" t="s">
        <v>19</v>
      </c>
      <c r="H4" s="26"/>
      <c r="I4" s="25" t="s">
        <v>18</v>
      </c>
      <c r="J4" s="25"/>
      <c r="K4" s="26" t="s">
        <v>19</v>
      </c>
      <c r="L4" s="26"/>
      <c r="M4" s="25" t="s">
        <v>18</v>
      </c>
      <c r="N4" s="25"/>
      <c r="O4" s="26" t="s">
        <v>19</v>
      </c>
      <c r="P4" s="26"/>
      <c r="Q4" s="25" t="s">
        <v>18</v>
      </c>
      <c r="R4" s="25"/>
      <c r="S4" s="26" t="s">
        <v>19</v>
      </c>
      <c r="T4" s="26"/>
      <c r="U4" s="25" t="s">
        <v>18</v>
      </c>
      <c r="V4" s="25"/>
      <c r="W4" s="26" t="s">
        <v>19</v>
      </c>
      <c r="X4" s="26"/>
      <c r="Y4" s="25" t="s">
        <v>18</v>
      </c>
      <c r="Z4" s="25"/>
      <c r="AA4" s="26" t="s">
        <v>19</v>
      </c>
      <c r="AB4" s="26"/>
      <c r="AC4" s="25" t="s">
        <v>18</v>
      </c>
      <c r="AD4" s="25"/>
      <c r="AE4" s="26" t="s">
        <v>19</v>
      </c>
      <c r="AF4" s="26"/>
      <c r="AG4" s="25" t="s">
        <v>18</v>
      </c>
      <c r="AH4" s="25"/>
      <c r="AI4" s="26" t="s">
        <v>19</v>
      </c>
      <c r="AJ4" s="26"/>
      <c r="AK4" s="25" t="s">
        <v>18</v>
      </c>
      <c r="AL4" s="25"/>
      <c r="AM4" s="26" t="s">
        <v>19</v>
      </c>
      <c r="AN4" s="26"/>
      <c r="AO4" s="25" t="s">
        <v>18</v>
      </c>
      <c r="AP4" s="25"/>
      <c r="AQ4" s="26" t="s">
        <v>19</v>
      </c>
      <c r="AR4" s="26"/>
      <c r="AS4" s="25" t="s">
        <v>18</v>
      </c>
      <c r="AT4" s="25"/>
      <c r="AU4" s="26" t="s">
        <v>19</v>
      </c>
      <c r="AV4" s="26"/>
      <c r="AW4" s="25" t="s">
        <v>18</v>
      </c>
      <c r="AX4" s="25"/>
      <c r="AY4" s="26" t="s">
        <v>19</v>
      </c>
      <c r="AZ4" s="26"/>
      <c r="BA4" s="25" t="s">
        <v>18</v>
      </c>
      <c r="BB4" s="25"/>
      <c r="BC4" s="26" t="s">
        <v>19</v>
      </c>
      <c r="BD4" s="26"/>
      <c r="BE4" s="25" t="s">
        <v>18</v>
      </c>
      <c r="BF4" s="25"/>
      <c r="BG4" s="26" t="s">
        <v>19</v>
      </c>
      <c r="BH4" s="26"/>
      <c r="BI4" s="25" t="s">
        <v>18</v>
      </c>
      <c r="BJ4" s="25"/>
      <c r="BK4" s="26" t="s">
        <v>19</v>
      </c>
      <c r="BL4" s="26"/>
      <c r="BM4" s="25" t="s">
        <v>18</v>
      </c>
      <c r="BN4" s="25"/>
      <c r="BO4" s="26" t="s">
        <v>19</v>
      </c>
      <c r="BP4" s="26"/>
      <c r="BQ4" s="25" t="s">
        <v>18</v>
      </c>
      <c r="BR4" s="25"/>
      <c r="BS4" s="26" t="s">
        <v>19</v>
      </c>
      <c r="BT4" s="26"/>
      <c r="BU4" s="25" t="s">
        <v>18</v>
      </c>
      <c r="BV4" s="25"/>
      <c r="BW4" s="26" t="s">
        <v>19</v>
      </c>
      <c r="BX4" s="26"/>
      <c r="BY4" s="25" t="s">
        <v>18</v>
      </c>
      <c r="BZ4" s="25"/>
      <c r="CA4" s="26" t="s">
        <v>19</v>
      </c>
      <c r="CB4" s="26"/>
      <c r="CC4" s="25" t="s">
        <v>18</v>
      </c>
      <c r="CD4" s="25"/>
      <c r="CE4" s="26" t="s">
        <v>19</v>
      </c>
      <c r="CF4" s="26"/>
      <c r="CG4" s="25" t="s">
        <v>18</v>
      </c>
      <c r="CH4" s="25"/>
      <c r="CI4" s="26" t="s">
        <v>19</v>
      </c>
      <c r="CJ4" s="26"/>
      <c r="CK4" s="25" t="s">
        <v>18</v>
      </c>
      <c r="CL4" s="25"/>
      <c r="CM4" s="26" t="s">
        <v>19</v>
      </c>
      <c r="CN4" s="26"/>
      <c r="CO4" s="25" t="s">
        <v>18</v>
      </c>
      <c r="CP4" s="25"/>
      <c r="CQ4" s="26" t="s">
        <v>19</v>
      </c>
      <c r="CR4" s="26"/>
      <c r="CS4" s="25" t="s">
        <v>18</v>
      </c>
      <c r="CT4" s="25"/>
      <c r="CU4" s="26" t="s">
        <v>19</v>
      </c>
      <c r="CV4" s="26"/>
      <c r="CW4" s="25" t="s">
        <v>18</v>
      </c>
      <c r="CX4" s="25"/>
      <c r="CY4" s="26" t="s">
        <v>19</v>
      </c>
      <c r="CZ4" s="26"/>
      <c r="DA4" s="25" t="s">
        <v>18</v>
      </c>
      <c r="DB4" s="25"/>
      <c r="DC4" s="26" t="s">
        <v>19</v>
      </c>
      <c r="DD4" s="26"/>
      <c r="DE4" s="25" t="s">
        <v>18</v>
      </c>
      <c r="DF4" s="25"/>
      <c r="DG4" s="26" t="s">
        <v>19</v>
      </c>
      <c r="DH4" s="26"/>
      <c r="DI4" s="25" t="s">
        <v>18</v>
      </c>
      <c r="DJ4" s="25"/>
      <c r="DK4" s="26" t="s">
        <v>19</v>
      </c>
      <c r="DL4" s="26"/>
      <c r="DM4" s="25" t="s">
        <v>18</v>
      </c>
      <c r="DN4" s="25"/>
      <c r="DO4" s="26" t="s">
        <v>19</v>
      </c>
      <c r="DP4" s="26"/>
      <c r="DQ4" s="25" t="s">
        <v>18</v>
      </c>
      <c r="DR4" s="25"/>
      <c r="DS4" s="26" t="s">
        <v>19</v>
      </c>
      <c r="DT4" s="26"/>
      <c r="DU4" s="25" t="s">
        <v>18</v>
      </c>
      <c r="DV4" s="25"/>
      <c r="DW4" s="26" t="s">
        <v>19</v>
      </c>
      <c r="DX4" s="26"/>
      <c r="DY4" s="25" t="s">
        <v>18</v>
      </c>
      <c r="DZ4" s="25"/>
      <c r="EA4" s="26" t="s">
        <v>19</v>
      </c>
      <c r="EB4" s="26"/>
    </row>
    <row r="5" s="20" customFormat="true" ht="14.25" hidden="false" customHeight="true" outlineLevel="0" collapsed="false">
      <c r="B5" s="21"/>
      <c r="C5" s="21"/>
      <c r="D5" s="21"/>
      <c r="E5" s="31" t="s">
        <v>23</v>
      </c>
      <c r="F5" s="32" t="s">
        <v>24</v>
      </c>
      <c r="G5" s="33" t="s">
        <v>23</v>
      </c>
      <c r="H5" s="34" t="s">
        <v>24</v>
      </c>
      <c r="I5" s="31" t="s">
        <v>23</v>
      </c>
      <c r="J5" s="32" t="s">
        <v>24</v>
      </c>
      <c r="K5" s="33" t="s">
        <v>23</v>
      </c>
      <c r="L5" s="34" t="s">
        <v>24</v>
      </c>
      <c r="M5" s="31" t="s">
        <v>23</v>
      </c>
      <c r="N5" s="32" t="s">
        <v>24</v>
      </c>
      <c r="O5" s="33" t="s">
        <v>23</v>
      </c>
      <c r="P5" s="34" t="s">
        <v>24</v>
      </c>
      <c r="Q5" s="31" t="s">
        <v>23</v>
      </c>
      <c r="R5" s="32" t="s">
        <v>24</v>
      </c>
      <c r="S5" s="33" t="s">
        <v>23</v>
      </c>
      <c r="T5" s="34" t="s">
        <v>24</v>
      </c>
      <c r="U5" s="31" t="s">
        <v>23</v>
      </c>
      <c r="V5" s="32" t="s">
        <v>24</v>
      </c>
      <c r="W5" s="33" t="s">
        <v>23</v>
      </c>
      <c r="X5" s="34" t="s">
        <v>24</v>
      </c>
      <c r="Y5" s="31" t="s">
        <v>23</v>
      </c>
      <c r="Z5" s="32" t="s">
        <v>24</v>
      </c>
      <c r="AA5" s="33" t="s">
        <v>23</v>
      </c>
      <c r="AB5" s="34" t="s">
        <v>24</v>
      </c>
      <c r="AC5" s="31" t="s">
        <v>23</v>
      </c>
      <c r="AD5" s="32" t="s">
        <v>24</v>
      </c>
      <c r="AE5" s="33" t="s">
        <v>23</v>
      </c>
      <c r="AF5" s="34" t="s">
        <v>24</v>
      </c>
      <c r="AG5" s="31" t="s">
        <v>23</v>
      </c>
      <c r="AH5" s="32" t="s">
        <v>24</v>
      </c>
      <c r="AI5" s="33" t="s">
        <v>23</v>
      </c>
      <c r="AJ5" s="34" t="s">
        <v>24</v>
      </c>
      <c r="AK5" s="31" t="s">
        <v>23</v>
      </c>
      <c r="AL5" s="32" t="s">
        <v>24</v>
      </c>
      <c r="AM5" s="33" t="s">
        <v>23</v>
      </c>
      <c r="AN5" s="34" t="s">
        <v>24</v>
      </c>
      <c r="AO5" s="31" t="s">
        <v>23</v>
      </c>
      <c r="AP5" s="32" t="s">
        <v>24</v>
      </c>
      <c r="AQ5" s="33" t="s">
        <v>23</v>
      </c>
      <c r="AR5" s="34" t="s">
        <v>24</v>
      </c>
      <c r="AS5" s="31" t="s">
        <v>23</v>
      </c>
      <c r="AT5" s="32" t="s">
        <v>24</v>
      </c>
      <c r="AU5" s="33" t="s">
        <v>23</v>
      </c>
      <c r="AV5" s="34" t="s">
        <v>24</v>
      </c>
      <c r="AW5" s="31" t="s">
        <v>23</v>
      </c>
      <c r="AX5" s="32" t="s">
        <v>24</v>
      </c>
      <c r="AY5" s="33" t="s">
        <v>23</v>
      </c>
      <c r="AZ5" s="34" t="s">
        <v>24</v>
      </c>
      <c r="BA5" s="31" t="s">
        <v>23</v>
      </c>
      <c r="BB5" s="32" t="s">
        <v>24</v>
      </c>
      <c r="BC5" s="33" t="s">
        <v>23</v>
      </c>
      <c r="BD5" s="34" t="s">
        <v>24</v>
      </c>
      <c r="BE5" s="31" t="s">
        <v>23</v>
      </c>
      <c r="BF5" s="32" t="s">
        <v>24</v>
      </c>
      <c r="BG5" s="33" t="s">
        <v>23</v>
      </c>
      <c r="BH5" s="34" t="s">
        <v>24</v>
      </c>
      <c r="BI5" s="31" t="s">
        <v>23</v>
      </c>
      <c r="BJ5" s="32" t="s">
        <v>24</v>
      </c>
      <c r="BK5" s="33" t="s">
        <v>23</v>
      </c>
      <c r="BL5" s="34" t="s">
        <v>24</v>
      </c>
      <c r="BM5" s="31" t="s">
        <v>23</v>
      </c>
      <c r="BN5" s="32" t="s">
        <v>24</v>
      </c>
      <c r="BO5" s="33" t="s">
        <v>23</v>
      </c>
      <c r="BP5" s="34" t="s">
        <v>24</v>
      </c>
      <c r="BQ5" s="31" t="s">
        <v>23</v>
      </c>
      <c r="BR5" s="32" t="s">
        <v>24</v>
      </c>
      <c r="BS5" s="33" t="s">
        <v>23</v>
      </c>
      <c r="BT5" s="34" t="s">
        <v>24</v>
      </c>
      <c r="BU5" s="31" t="s">
        <v>23</v>
      </c>
      <c r="BV5" s="32" t="s">
        <v>24</v>
      </c>
      <c r="BW5" s="33" t="s">
        <v>23</v>
      </c>
      <c r="BX5" s="34" t="s">
        <v>24</v>
      </c>
      <c r="BY5" s="31" t="s">
        <v>23</v>
      </c>
      <c r="BZ5" s="32" t="s">
        <v>24</v>
      </c>
      <c r="CA5" s="33" t="s">
        <v>23</v>
      </c>
      <c r="CB5" s="34" t="s">
        <v>24</v>
      </c>
      <c r="CC5" s="31" t="s">
        <v>23</v>
      </c>
      <c r="CD5" s="32" t="s">
        <v>24</v>
      </c>
      <c r="CE5" s="33" t="s">
        <v>23</v>
      </c>
      <c r="CF5" s="34" t="s">
        <v>24</v>
      </c>
      <c r="CG5" s="31" t="s">
        <v>23</v>
      </c>
      <c r="CH5" s="32" t="s">
        <v>24</v>
      </c>
      <c r="CI5" s="33" t="s">
        <v>23</v>
      </c>
      <c r="CJ5" s="34" t="s">
        <v>24</v>
      </c>
      <c r="CK5" s="31" t="s">
        <v>23</v>
      </c>
      <c r="CL5" s="32" t="s">
        <v>24</v>
      </c>
      <c r="CM5" s="33" t="s">
        <v>23</v>
      </c>
      <c r="CN5" s="34" t="s">
        <v>24</v>
      </c>
      <c r="CO5" s="31" t="s">
        <v>23</v>
      </c>
      <c r="CP5" s="32" t="s">
        <v>24</v>
      </c>
      <c r="CQ5" s="33" t="s">
        <v>23</v>
      </c>
      <c r="CR5" s="34" t="s">
        <v>24</v>
      </c>
      <c r="CS5" s="31" t="s">
        <v>23</v>
      </c>
      <c r="CT5" s="32" t="s">
        <v>24</v>
      </c>
      <c r="CU5" s="33" t="s">
        <v>23</v>
      </c>
      <c r="CV5" s="34" t="s">
        <v>24</v>
      </c>
      <c r="CW5" s="31" t="s">
        <v>23</v>
      </c>
      <c r="CX5" s="32" t="s">
        <v>24</v>
      </c>
      <c r="CY5" s="33" t="s">
        <v>23</v>
      </c>
      <c r="CZ5" s="34" t="s">
        <v>24</v>
      </c>
      <c r="DA5" s="31" t="s">
        <v>23</v>
      </c>
      <c r="DB5" s="32" t="s">
        <v>24</v>
      </c>
      <c r="DC5" s="33" t="s">
        <v>23</v>
      </c>
      <c r="DD5" s="34" t="s">
        <v>24</v>
      </c>
      <c r="DE5" s="31" t="s">
        <v>23</v>
      </c>
      <c r="DF5" s="32" t="s">
        <v>24</v>
      </c>
      <c r="DG5" s="33" t="s">
        <v>23</v>
      </c>
      <c r="DH5" s="34" t="s">
        <v>24</v>
      </c>
      <c r="DI5" s="31" t="s">
        <v>23</v>
      </c>
      <c r="DJ5" s="32" t="s">
        <v>24</v>
      </c>
      <c r="DK5" s="33" t="s">
        <v>23</v>
      </c>
      <c r="DL5" s="34" t="s">
        <v>24</v>
      </c>
      <c r="DM5" s="31" t="s">
        <v>23</v>
      </c>
      <c r="DN5" s="32" t="s">
        <v>24</v>
      </c>
      <c r="DO5" s="33" t="s">
        <v>23</v>
      </c>
      <c r="DP5" s="34" t="s">
        <v>24</v>
      </c>
      <c r="DQ5" s="31" t="s">
        <v>23</v>
      </c>
      <c r="DR5" s="32" t="s">
        <v>24</v>
      </c>
      <c r="DS5" s="33" t="s">
        <v>23</v>
      </c>
      <c r="DT5" s="34" t="s">
        <v>24</v>
      </c>
      <c r="DU5" s="31" t="s">
        <v>23</v>
      </c>
      <c r="DV5" s="32" t="s">
        <v>24</v>
      </c>
      <c r="DW5" s="33" t="s">
        <v>23</v>
      </c>
      <c r="DX5" s="34" t="s">
        <v>24</v>
      </c>
      <c r="DY5" s="31" t="s">
        <v>23</v>
      </c>
      <c r="DZ5" s="32" t="s">
        <v>24</v>
      </c>
      <c r="EA5" s="33" t="s">
        <v>23</v>
      </c>
      <c r="EB5" s="34" t="s">
        <v>24</v>
      </c>
    </row>
    <row r="6" s="20" customFormat="true" ht="14.25" hidden="false" customHeight="true" outlineLevel="0" collapsed="false">
      <c r="B6" s="38" t="s">
        <v>27</v>
      </c>
      <c r="C6" s="38"/>
      <c r="D6" s="38"/>
      <c r="E6" s="165" t="n">
        <f aca="false">E8+E14+E17+E20</f>
        <v>0</v>
      </c>
      <c r="F6" s="166" t="n">
        <f aca="false">F8+F14+F17+F20</f>
        <v>0</v>
      </c>
      <c r="G6" s="167" t="n">
        <f aca="false">G8+G14+G17+G20</f>
        <v>0</v>
      </c>
      <c r="H6" s="168" t="n">
        <f aca="false">H8+H14+H17+H20</f>
        <v>0</v>
      </c>
      <c r="I6" s="165" t="n">
        <f aca="false">I8+I14+I17+I20</f>
        <v>0</v>
      </c>
      <c r="J6" s="166" t="n">
        <f aca="false">J8+J14+J17+J20</f>
        <v>0</v>
      </c>
      <c r="K6" s="167" t="n">
        <f aca="false">K8+K14+K17+K20</f>
        <v>0</v>
      </c>
      <c r="L6" s="168" t="n">
        <f aca="false">L8+L14+L17+L20</f>
        <v>0</v>
      </c>
      <c r="M6" s="165" t="n">
        <f aca="false">M8+M14+M17+M20</f>
        <v>0</v>
      </c>
      <c r="N6" s="166" t="n">
        <f aca="false">N8+N14+N17+N20</f>
        <v>0</v>
      </c>
      <c r="O6" s="167" t="n">
        <f aca="false">O8+O14+O17+O20</f>
        <v>0</v>
      </c>
      <c r="P6" s="168" t="n">
        <f aca="false">P8+P14+P17+P20</f>
        <v>0</v>
      </c>
      <c r="Q6" s="165" t="n">
        <f aca="false">Q8+Q14+Q17+Q20</f>
        <v>0</v>
      </c>
      <c r="R6" s="166" t="n">
        <f aca="false">R8+R14+R17+R20</f>
        <v>0</v>
      </c>
      <c r="S6" s="167" t="n">
        <f aca="false">S8+S14+S17+S20</f>
        <v>0</v>
      </c>
      <c r="T6" s="168" t="n">
        <f aca="false">T8+T14+T17+T20</f>
        <v>0</v>
      </c>
      <c r="U6" s="165" t="n">
        <f aca="false">U8+U14+U17+U20</f>
        <v>0</v>
      </c>
      <c r="V6" s="166" t="n">
        <f aca="false">V8+V14+V17+V20</f>
        <v>0</v>
      </c>
      <c r="W6" s="167" t="n">
        <f aca="false">W8+W14+W17+W20</f>
        <v>0</v>
      </c>
      <c r="X6" s="168" t="n">
        <f aca="false">X8+X14+X17+X20</f>
        <v>0</v>
      </c>
      <c r="Y6" s="165" t="n">
        <f aca="false">Y8+Y14+Y17+Y20</f>
        <v>0</v>
      </c>
      <c r="Z6" s="166" t="n">
        <f aca="false">Z8+Z14+Z17+Z20</f>
        <v>0</v>
      </c>
      <c r="AA6" s="167" t="n">
        <f aca="false">AA8+AA14+AA17+AA20</f>
        <v>0</v>
      </c>
      <c r="AB6" s="168" t="n">
        <f aca="false">AB8+AB14+AB17+AB20</f>
        <v>0</v>
      </c>
      <c r="AC6" s="165" t="n">
        <f aca="false">AC8+AC14+AC17+AC20</f>
        <v>0</v>
      </c>
      <c r="AD6" s="166" t="n">
        <f aca="false">AD8+AD14+AD17+AD20</f>
        <v>0</v>
      </c>
      <c r="AE6" s="167" t="n">
        <f aca="false">AE8+AE14+AE17+AE20</f>
        <v>0</v>
      </c>
      <c r="AF6" s="168" t="n">
        <f aca="false">AF8+AF14+AF17+AF20</f>
        <v>0</v>
      </c>
      <c r="AG6" s="165" t="n">
        <f aca="false">AG8+AG14+AG17+AG20</f>
        <v>0</v>
      </c>
      <c r="AH6" s="166" t="n">
        <f aca="false">AH8+AH14+AH17+AH20</f>
        <v>0</v>
      </c>
      <c r="AI6" s="167" t="n">
        <f aca="false">AI8+AI14+AI17+AI20</f>
        <v>0</v>
      </c>
      <c r="AJ6" s="168" t="n">
        <f aca="false">AJ8+AJ14+AJ17+AJ20</f>
        <v>0</v>
      </c>
      <c r="AK6" s="165" t="n">
        <f aca="false">AK8+AK14+AK17+AK20</f>
        <v>0</v>
      </c>
      <c r="AL6" s="166" t="n">
        <f aca="false">AL8+AL14+AL17+AL20</f>
        <v>0</v>
      </c>
      <c r="AM6" s="167" t="n">
        <f aca="false">AM8+AM14+AM17+AM20</f>
        <v>0</v>
      </c>
      <c r="AN6" s="168" t="n">
        <f aca="false">AN8+AN14+AN17+AN20</f>
        <v>0</v>
      </c>
      <c r="AO6" s="165" t="n">
        <f aca="false">AO8+AO14+AO17+AO20</f>
        <v>0</v>
      </c>
      <c r="AP6" s="166" t="n">
        <f aca="false">AP8+AP14+AP17+AP20</f>
        <v>0</v>
      </c>
      <c r="AQ6" s="167" t="n">
        <f aca="false">AQ8+AQ14+AQ17+AQ20</f>
        <v>0</v>
      </c>
      <c r="AR6" s="168" t="n">
        <f aca="false">AR8+AR14+AR17+AR20</f>
        <v>0</v>
      </c>
      <c r="AS6" s="165" t="n">
        <f aca="false">AS8+AS14+AS17+AS20</f>
        <v>0</v>
      </c>
      <c r="AT6" s="166" t="n">
        <f aca="false">AT8+AT14+AT17+AT20</f>
        <v>0</v>
      </c>
      <c r="AU6" s="167" t="n">
        <f aca="false">AU8+AU14+AU17+AU20</f>
        <v>0</v>
      </c>
      <c r="AV6" s="168" t="n">
        <f aca="false">AV8+AV14+AV17+AV20</f>
        <v>0</v>
      </c>
      <c r="AW6" s="165" t="n">
        <f aca="false">AW8+AW14+AW17+AW20</f>
        <v>0</v>
      </c>
      <c r="AX6" s="166" t="n">
        <f aca="false">AX8+AX14+AX17+AX20</f>
        <v>0</v>
      </c>
      <c r="AY6" s="167" t="n">
        <f aca="false">AY8+AY14+AY17+AY20</f>
        <v>0</v>
      </c>
      <c r="AZ6" s="168" t="n">
        <f aca="false">AZ8+AZ14+AZ17+AZ20</f>
        <v>0</v>
      </c>
      <c r="BA6" s="165" t="n">
        <f aca="false">BA8+BA14+BA17+BA20</f>
        <v>0</v>
      </c>
      <c r="BB6" s="166" t="n">
        <f aca="false">BB8+BB14+BB17+BB20</f>
        <v>0</v>
      </c>
      <c r="BC6" s="167" t="n">
        <f aca="false">BC8+BC14+BC17+BC20</f>
        <v>0</v>
      </c>
      <c r="BD6" s="168" t="n">
        <f aca="false">BD8+BD14+BD17+BD20</f>
        <v>0</v>
      </c>
      <c r="BE6" s="165" t="n">
        <f aca="false">BE8+BE14+BE17+BE20</f>
        <v>0</v>
      </c>
      <c r="BF6" s="166" t="n">
        <f aca="false">BF8+BF14+BF17+BF20</f>
        <v>0</v>
      </c>
      <c r="BG6" s="167" t="n">
        <f aca="false">BG8+BG14+BG17+BG20</f>
        <v>0</v>
      </c>
      <c r="BH6" s="168" t="n">
        <f aca="false">BH8+BH14+BH17+BH20</f>
        <v>0</v>
      </c>
      <c r="BI6" s="165" t="n">
        <f aca="false">BI8+BI14+BI17+BI20</f>
        <v>0</v>
      </c>
      <c r="BJ6" s="166" t="n">
        <f aca="false">BJ8+BJ14+BJ17+BJ20</f>
        <v>0</v>
      </c>
      <c r="BK6" s="167" t="n">
        <f aca="false">BK8+BK14+BK17+BK20</f>
        <v>0</v>
      </c>
      <c r="BL6" s="168" t="n">
        <f aca="false">BL8+BL14+BL17+BL20</f>
        <v>0</v>
      </c>
      <c r="BM6" s="165" t="n">
        <f aca="false">BM8+BM14+BM17+BM20</f>
        <v>0</v>
      </c>
      <c r="BN6" s="166" t="n">
        <f aca="false">BN8+BN14+BN17+BN20</f>
        <v>0</v>
      </c>
      <c r="BO6" s="167" t="n">
        <f aca="false">BO8+BO14+BO17+BO20</f>
        <v>0</v>
      </c>
      <c r="BP6" s="168" t="n">
        <f aca="false">BP8+BP14+BP17+BP20</f>
        <v>0</v>
      </c>
      <c r="BQ6" s="165" t="n">
        <f aca="false">BQ8+BQ14+BQ17+BQ20</f>
        <v>0</v>
      </c>
      <c r="BR6" s="166" t="n">
        <f aca="false">BR8+BR14+BR17+BR20</f>
        <v>0</v>
      </c>
      <c r="BS6" s="167" t="n">
        <f aca="false">BS8+BS14+BS17+BS20</f>
        <v>0</v>
      </c>
      <c r="BT6" s="168" t="n">
        <f aca="false">BT8+BT14+BT17+BT20</f>
        <v>0</v>
      </c>
      <c r="BU6" s="165" t="n">
        <f aca="false">BU8+BU14+BU17+BU20</f>
        <v>0</v>
      </c>
      <c r="BV6" s="166" t="n">
        <f aca="false">BV8+BV14+BV17+BV20</f>
        <v>0</v>
      </c>
      <c r="BW6" s="167" t="n">
        <f aca="false">BW8+BW14+BW17+BW20</f>
        <v>0</v>
      </c>
      <c r="BX6" s="168" t="n">
        <f aca="false">BX8+BX14+BX17+BX20</f>
        <v>0</v>
      </c>
      <c r="BY6" s="165" t="n">
        <f aca="false">BY8+BY14+BY17+BY20</f>
        <v>0</v>
      </c>
      <c r="BZ6" s="166" t="n">
        <f aca="false">BZ8+BZ14+BZ17+BZ20</f>
        <v>0</v>
      </c>
      <c r="CA6" s="167" t="n">
        <f aca="false">CA8+CA14+CA17+CA20</f>
        <v>0</v>
      </c>
      <c r="CB6" s="168" t="n">
        <f aca="false">CB8+CB14+CB17+CB20</f>
        <v>0</v>
      </c>
      <c r="CC6" s="165" t="n">
        <f aca="false">CC8+CC14+CC17+CC20</f>
        <v>0</v>
      </c>
      <c r="CD6" s="166" t="n">
        <f aca="false">CD8+CD14+CD17+CD20</f>
        <v>0</v>
      </c>
      <c r="CE6" s="167" t="n">
        <f aca="false">CE8+CE14+CE17+CE20</f>
        <v>0</v>
      </c>
      <c r="CF6" s="168" t="n">
        <f aca="false">CF8+CF14+CF17+CF20</f>
        <v>0</v>
      </c>
      <c r="CG6" s="165" t="n">
        <f aca="false">CG8+CG14+CG17+CG20</f>
        <v>0</v>
      </c>
      <c r="CH6" s="166" t="n">
        <f aca="false">CH8+CH14+CH17+CH20</f>
        <v>0</v>
      </c>
      <c r="CI6" s="167" t="n">
        <f aca="false">CI8+CI14+CI17+CI20</f>
        <v>0</v>
      </c>
      <c r="CJ6" s="168" t="n">
        <f aca="false">CJ8+CJ14+CJ17+CJ20</f>
        <v>0</v>
      </c>
      <c r="CK6" s="165" t="n">
        <f aca="false">CK8+CK14+CK17+CK20</f>
        <v>0</v>
      </c>
      <c r="CL6" s="166" t="n">
        <f aca="false">CL8+CL14+CL17+CL20</f>
        <v>0</v>
      </c>
      <c r="CM6" s="167" t="n">
        <f aca="false">CM8+CM14+CM17+CM20</f>
        <v>0</v>
      </c>
      <c r="CN6" s="168" t="n">
        <f aca="false">CN8+CN14+CN17+CN20</f>
        <v>0</v>
      </c>
      <c r="CO6" s="165" t="n">
        <f aca="false">CO8+CO14+CO17+CO20</f>
        <v>0</v>
      </c>
      <c r="CP6" s="166" t="n">
        <f aca="false">CP8+CP14+CP17+CP20</f>
        <v>0</v>
      </c>
      <c r="CQ6" s="167" t="n">
        <f aca="false">CQ8+CQ14+CQ17+CQ20</f>
        <v>0</v>
      </c>
      <c r="CR6" s="168" t="n">
        <f aca="false">CR8+CR14+CR17+CR20</f>
        <v>0</v>
      </c>
      <c r="CS6" s="165" t="n">
        <f aca="false">CS8+CS14+CS17+CS20</f>
        <v>0</v>
      </c>
      <c r="CT6" s="166" t="n">
        <f aca="false">CT8+CT14+CT17+CT20</f>
        <v>0</v>
      </c>
      <c r="CU6" s="167" t="n">
        <f aca="false">CU8+CU14+CU17+CU20</f>
        <v>0</v>
      </c>
      <c r="CV6" s="168" t="n">
        <f aca="false">CV8+CV14+CV17+CV20</f>
        <v>0</v>
      </c>
      <c r="CW6" s="165" t="n">
        <f aca="false">CW8+CW14+CW17+CW20</f>
        <v>0</v>
      </c>
      <c r="CX6" s="166" t="n">
        <f aca="false">CX8+CX14+CX17+CX20</f>
        <v>0</v>
      </c>
      <c r="CY6" s="167" t="n">
        <f aca="false">CY8+CY14+CY17+CY20</f>
        <v>0</v>
      </c>
      <c r="CZ6" s="168" t="n">
        <f aca="false">CZ8+CZ14+CZ17+CZ20</f>
        <v>0</v>
      </c>
      <c r="DA6" s="165" t="n">
        <f aca="false">DA8+DA14+DA17+DA20</f>
        <v>0</v>
      </c>
      <c r="DB6" s="166" t="n">
        <f aca="false">DB8+DB14+DB17+DB20</f>
        <v>0</v>
      </c>
      <c r="DC6" s="167" t="n">
        <f aca="false">DC8+DC14+DC17+DC20</f>
        <v>0</v>
      </c>
      <c r="DD6" s="168" t="n">
        <f aca="false">DD8+DD14+DD17+DD20</f>
        <v>0</v>
      </c>
      <c r="DE6" s="165" t="n">
        <f aca="false">DE8+DE14+DE17+DE20</f>
        <v>0</v>
      </c>
      <c r="DF6" s="166" t="n">
        <f aca="false">DF8+DF14+DF17+DF20</f>
        <v>0</v>
      </c>
      <c r="DG6" s="167" t="n">
        <f aca="false">DG8+DG14+DG17+DG20</f>
        <v>0</v>
      </c>
      <c r="DH6" s="168" t="n">
        <f aca="false">DH8+DH14+DH17+DH20</f>
        <v>0</v>
      </c>
      <c r="DI6" s="165" t="n">
        <f aca="false">DI8+DI14+DI17+DI20</f>
        <v>0</v>
      </c>
      <c r="DJ6" s="166" t="n">
        <f aca="false">DJ8+DJ14+DJ17+DJ20</f>
        <v>0</v>
      </c>
      <c r="DK6" s="167" t="n">
        <f aca="false">DK8+DK14+DK17+DK20</f>
        <v>0</v>
      </c>
      <c r="DL6" s="168" t="n">
        <f aca="false">DL8+DL14+DL17+DL20</f>
        <v>0</v>
      </c>
      <c r="DM6" s="165" t="n">
        <f aca="false">DM8+DM14+DM17+DM20</f>
        <v>0</v>
      </c>
      <c r="DN6" s="166" t="n">
        <f aca="false">DN8+DN14+DN17+DN20</f>
        <v>0</v>
      </c>
      <c r="DO6" s="167" t="n">
        <f aca="false">DO8+DO14+DO17+DO20</f>
        <v>0</v>
      </c>
      <c r="DP6" s="168" t="n">
        <f aca="false">DP8+DP14+DP17+DP20</f>
        <v>0</v>
      </c>
      <c r="DQ6" s="165" t="n">
        <f aca="false">DQ8+DQ14+DQ17+DQ20</f>
        <v>0</v>
      </c>
      <c r="DR6" s="166" t="n">
        <f aca="false">DR8+DR14+DR17+DR20</f>
        <v>0</v>
      </c>
      <c r="DS6" s="167" t="n">
        <f aca="false">DS8+DS14+DS17+DS20</f>
        <v>0</v>
      </c>
      <c r="DT6" s="168" t="n">
        <f aca="false">DT8+DT14+DT17+DT20</f>
        <v>0</v>
      </c>
      <c r="DU6" s="165" t="n">
        <f aca="false">DU8+DU14+DU17+DU20</f>
        <v>0</v>
      </c>
      <c r="DV6" s="166" t="n">
        <f aca="false">DV8+DV14+DV17+DV20</f>
        <v>0</v>
      </c>
      <c r="DW6" s="167" t="n">
        <f aca="false">DW8+DW14+DW17+DW20</f>
        <v>0</v>
      </c>
      <c r="DX6" s="168" t="n">
        <f aca="false">DX8+DX14+DX17+DX20</f>
        <v>0</v>
      </c>
      <c r="DY6" s="165" t="e">
        <f aca="false">DY8+DY14+DY17+DY20</f>
        <v>#REF!</v>
      </c>
      <c r="DZ6" s="166" t="e">
        <f aca="false">DZ8+DZ14+DZ17+DZ20</f>
        <v>#REF!</v>
      </c>
      <c r="EA6" s="167" t="e">
        <f aca="false">EA8+EA14+EA17+EA20</f>
        <v>#REF!</v>
      </c>
      <c r="EB6" s="168" t="e">
        <f aca="false">EB8+EB14+EB17+EB20</f>
        <v>#REF!</v>
      </c>
    </row>
    <row r="7" s="20" customFormat="true" ht="14.25" hidden="false" customHeight="true" outlineLevel="0" collapsed="false">
      <c r="B7" s="50"/>
      <c r="C7" s="51" t="s">
        <v>29</v>
      </c>
      <c r="D7" s="51"/>
      <c r="E7" s="169"/>
      <c r="F7" s="170" t="e">
        <f aca="false">F6/E6</f>
        <v>#DIV/0!</v>
      </c>
      <c r="G7" s="171"/>
      <c r="H7" s="172" t="e">
        <f aca="false">H6/G6</f>
        <v>#DIV/0!</v>
      </c>
      <c r="I7" s="169"/>
      <c r="J7" s="170" t="e">
        <f aca="false">J6/I6</f>
        <v>#DIV/0!</v>
      </c>
      <c r="K7" s="171"/>
      <c r="L7" s="172" t="e">
        <f aca="false">L6/K6</f>
        <v>#DIV/0!</v>
      </c>
      <c r="M7" s="169"/>
      <c r="N7" s="170" t="e">
        <f aca="false">N6/M6</f>
        <v>#DIV/0!</v>
      </c>
      <c r="O7" s="171"/>
      <c r="P7" s="172" t="e">
        <f aca="false">P6/O6</f>
        <v>#DIV/0!</v>
      </c>
      <c r="Q7" s="169"/>
      <c r="R7" s="170" t="e">
        <f aca="false">R6/Q6</f>
        <v>#DIV/0!</v>
      </c>
      <c r="S7" s="171"/>
      <c r="T7" s="172" t="e">
        <f aca="false">T6/S6</f>
        <v>#DIV/0!</v>
      </c>
      <c r="U7" s="169"/>
      <c r="V7" s="170" t="e">
        <f aca="false">V6/U6</f>
        <v>#DIV/0!</v>
      </c>
      <c r="W7" s="171"/>
      <c r="X7" s="172" t="e">
        <f aca="false">X6/W6</f>
        <v>#DIV/0!</v>
      </c>
      <c r="Y7" s="169"/>
      <c r="Z7" s="170" t="e">
        <f aca="false">Z6/Y6</f>
        <v>#DIV/0!</v>
      </c>
      <c r="AA7" s="171"/>
      <c r="AB7" s="172" t="e">
        <f aca="false">AB6/AA6</f>
        <v>#DIV/0!</v>
      </c>
      <c r="AC7" s="169"/>
      <c r="AD7" s="170" t="e">
        <f aca="false">AD6/AC6</f>
        <v>#DIV/0!</v>
      </c>
      <c r="AE7" s="171"/>
      <c r="AF7" s="172" t="e">
        <f aca="false">AF6/AE6</f>
        <v>#DIV/0!</v>
      </c>
      <c r="AG7" s="169"/>
      <c r="AH7" s="170" t="e">
        <f aca="false">AH6/AG6</f>
        <v>#DIV/0!</v>
      </c>
      <c r="AI7" s="171"/>
      <c r="AJ7" s="172" t="e">
        <f aca="false">AJ6/AI6</f>
        <v>#DIV/0!</v>
      </c>
      <c r="AK7" s="169"/>
      <c r="AL7" s="170" t="e">
        <f aca="false">AL6/AK6</f>
        <v>#DIV/0!</v>
      </c>
      <c r="AM7" s="171"/>
      <c r="AN7" s="172" t="e">
        <f aca="false">AN6/AM6</f>
        <v>#DIV/0!</v>
      </c>
      <c r="AO7" s="169"/>
      <c r="AP7" s="170" t="e">
        <f aca="false">AP6/AO6</f>
        <v>#DIV/0!</v>
      </c>
      <c r="AQ7" s="171"/>
      <c r="AR7" s="172" t="e">
        <f aca="false">AR6/AQ6</f>
        <v>#DIV/0!</v>
      </c>
      <c r="AS7" s="169"/>
      <c r="AT7" s="170" t="e">
        <f aca="false">AT6/AS6</f>
        <v>#DIV/0!</v>
      </c>
      <c r="AU7" s="171"/>
      <c r="AV7" s="172" t="e">
        <f aca="false">AV6/AU6</f>
        <v>#DIV/0!</v>
      </c>
      <c r="AW7" s="169"/>
      <c r="AX7" s="170" t="e">
        <f aca="false">AX6/AW6</f>
        <v>#DIV/0!</v>
      </c>
      <c r="AY7" s="171"/>
      <c r="AZ7" s="172" t="e">
        <f aca="false">AZ6/AY6</f>
        <v>#DIV/0!</v>
      </c>
      <c r="BA7" s="169"/>
      <c r="BB7" s="170" t="e">
        <f aca="false">BB6/BA6</f>
        <v>#DIV/0!</v>
      </c>
      <c r="BC7" s="171"/>
      <c r="BD7" s="172" t="e">
        <f aca="false">BD6/BC6</f>
        <v>#DIV/0!</v>
      </c>
      <c r="BE7" s="169"/>
      <c r="BF7" s="170" t="e">
        <f aca="false">BF6/BE6</f>
        <v>#DIV/0!</v>
      </c>
      <c r="BG7" s="171"/>
      <c r="BH7" s="172" t="e">
        <f aca="false">BH6/BG6</f>
        <v>#DIV/0!</v>
      </c>
      <c r="BI7" s="169"/>
      <c r="BJ7" s="170" t="e">
        <f aca="false">BJ6/BI6</f>
        <v>#DIV/0!</v>
      </c>
      <c r="BK7" s="173"/>
      <c r="BL7" s="172" t="e">
        <f aca="false">BL6/BK6</f>
        <v>#DIV/0!</v>
      </c>
      <c r="BM7" s="174"/>
      <c r="BN7" s="170" t="e">
        <f aca="false">BN6/BM6</f>
        <v>#DIV/0!</v>
      </c>
      <c r="BO7" s="173"/>
      <c r="BP7" s="172" t="e">
        <f aca="false">BP6/BO6</f>
        <v>#DIV/0!</v>
      </c>
      <c r="BQ7" s="174"/>
      <c r="BR7" s="170" t="e">
        <f aca="false">BR6/BQ6</f>
        <v>#DIV/0!</v>
      </c>
      <c r="BS7" s="173"/>
      <c r="BT7" s="172" t="e">
        <f aca="false">BT6/BS6</f>
        <v>#DIV/0!</v>
      </c>
      <c r="BU7" s="174"/>
      <c r="BV7" s="170" t="e">
        <f aca="false">BV6/BU6</f>
        <v>#DIV/0!</v>
      </c>
      <c r="BW7" s="173"/>
      <c r="BX7" s="172" t="e">
        <f aca="false">BX6/BW6</f>
        <v>#DIV/0!</v>
      </c>
      <c r="BY7" s="174"/>
      <c r="BZ7" s="170" t="e">
        <f aca="false">BZ6/BY6</f>
        <v>#DIV/0!</v>
      </c>
      <c r="CA7" s="173"/>
      <c r="CB7" s="172" t="e">
        <f aca="false">CB6/CA6</f>
        <v>#DIV/0!</v>
      </c>
      <c r="CC7" s="174"/>
      <c r="CD7" s="170" t="e">
        <f aca="false">CD6/CC6</f>
        <v>#DIV/0!</v>
      </c>
      <c r="CE7" s="173"/>
      <c r="CF7" s="172" t="e">
        <f aca="false">CF6/CE6</f>
        <v>#DIV/0!</v>
      </c>
      <c r="CG7" s="174"/>
      <c r="CH7" s="170" t="e">
        <f aca="false">CH6/CG6</f>
        <v>#DIV/0!</v>
      </c>
      <c r="CI7" s="173"/>
      <c r="CJ7" s="172" t="e">
        <f aca="false">CJ6/CI6</f>
        <v>#DIV/0!</v>
      </c>
      <c r="CK7" s="174"/>
      <c r="CL7" s="170" t="e">
        <f aca="false">CL6/CK6</f>
        <v>#DIV/0!</v>
      </c>
      <c r="CM7" s="173"/>
      <c r="CN7" s="172" t="e">
        <f aca="false">CN6/CM6</f>
        <v>#DIV/0!</v>
      </c>
      <c r="CO7" s="174"/>
      <c r="CP7" s="170" t="e">
        <f aca="false">CP6/CO6</f>
        <v>#DIV/0!</v>
      </c>
      <c r="CQ7" s="173"/>
      <c r="CR7" s="172" t="e">
        <f aca="false">CR6/CQ6</f>
        <v>#DIV/0!</v>
      </c>
      <c r="CS7" s="174"/>
      <c r="CT7" s="170" t="e">
        <f aca="false">CT6/CS6</f>
        <v>#DIV/0!</v>
      </c>
      <c r="CU7" s="173"/>
      <c r="CV7" s="172" t="e">
        <f aca="false">CV6/CU6</f>
        <v>#DIV/0!</v>
      </c>
      <c r="CW7" s="174"/>
      <c r="CX7" s="170" t="e">
        <f aca="false">CX6/CW6</f>
        <v>#DIV/0!</v>
      </c>
      <c r="CY7" s="173"/>
      <c r="CZ7" s="172" t="e">
        <f aca="false">CZ6/CY6</f>
        <v>#DIV/0!</v>
      </c>
      <c r="DA7" s="174"/>
      <c r="DB7" s="170" t="e">
        <f aca="false">DB6/DA6</f>
        <v>#DIV/0!</v>
      </c>
      <c r="DC7" s="173"/>
      <c r="DD7" s="172" t="e">
        <f aca="false">DD6/DC6</f>
        <v>#DIV/0!</v>
      </c>
      <c r="DE7" s="174"/>
      <c r="DF7" s="170" t="e">
        <f aca="false">DF6/DE6</f>
        <v>#DIV/0!</v>
      </c>
      <c r="DG7" s="173"/>
      <c r="DH7" s="172" t="e">
        <f aca="false">DH6/DG6</f>
        <v>#DIV/0!</v>
      </c>
      <c r="DI7" s="174"/>
      <c r="DJ7" s="170" t="e">
        <f aca="false">DJ6/DI6</f>
        <v>#DIV/0!</v>
      </c>
      <c r="DK7" s="173"/>
      <c r="DL7" s="172" t="e">
        <f aca="false">DL6/DK6</f>
        <v>#DIV/0!</v>
      </c>
      <c r="DM7" s="174"/>
      <c r="DN7" s="170" t="e">
        <f aca="false">DN6/DM6</f>
        <v>#DIV/0!</v>
      </c>
      <c r="DO7" s="173"/>
      <c r="DP7" s="172" t="e">
        <f aca="false">DP6/DO6</f>
        <v>#DIV/0!</v>
      </c>
      <c r="DQ7" s="174"/>
      <c r="DR7" s="170" t="e">
        <f aca="false">DR6/DQ6</f>
        <v>#DIV/0!</v>
      </c>
      <c r="DS7" s="173"/>
      <c r="DT7" s="172" t="e">
        <f aca="false">DT6/DS6</f>
        <v>#DIV/0!</v>
      </c>
      <c r="DU7" s="174"/>
      <c r="DV7" s="170" t="e">
        <f aca="false">DV6/DU6</f>
        <v>#DIV/0!</v>
      </c>
      <c r="DW7" s="173"/>
      <c r="DX7" s="172" t="e">
        <f aca="false">DX6/DW6</f>
        <v>#DIV/0!</v>
      </c>
      <c r="DY7" s="174"/>
      <c r="DZ7" s="170" t="e">
        <f aca="false">DZ6/DY6</f>
        <v>#REF!</v>
      </c>
      <c r="EA7" s="173"/>
      <c r="EB7" s="172" t="e">
        <f aca="false">EB6/EA6</f>
        <v>#REF!</v>
      </c>
    </row>
    <row r="8" s="20" customFormat="true" ht="17.15" hidden="false" customHeight="true" outlineLevel="0" collapsed="false">
      <c r="B8" s="61" t="s">
        <v>30</v>
      </c>
      <c r="C8" s="61"/>
      <c r="D8" s="61"/>
      <c r="E8" s="175" t="n">
        <f aca="false">E9+E10+E11+E12+E13</f>
        <v>0</v>
      </c>
      <c r="F8" s="176" t="n">
        <f aca="false">F9+F10+F11+F12+F13</f>
        <v>0</v>
      </c>
      <c r="G8" s="177" t="n">
        <f aca="false">G9+G10+G11+G12+G13</f>
        <v>0</v>
      </c>
      <c r="H8" s="179" t="n">
        <f aca="false">H9+H10+H11+H12+H13</f>
        <v>0</v>
      </c>
      <c r="I8" s="175" t="n">
        <f aca="false">I9+I10+I11+I12+I13</f>
        <v>0</v>
      </c>
      <c r="J8" s="176" t="n">
        <f aca="false">J9+J10+J11+J12+J13</f>
        <v>0</v>
      </c>
      <c r="K8" s="177" t="n">
        <f aca="false">K9+K10+K11+K12+K13</f>
        <v>0</v>
      </c>
      <c r="L8" s="179" t="n">
        <f aca="false">L9+L10+L11+L12+L13</f>
        <v>0</v>
      </c>
      <c r="M8" s="175" t="n">
        <f aca="false">M9+M10+M11+M12+M13</f>
        <v>0</v>
      </c>
      <c r="N8" s="176" t="n">
        <f aca="false">N9+N10+N11+N12+N13</f>
        <v>0</v>
      </c>
      <c r="O8" s="177" t="n">
        <f aca="false">O9+O10+O11+O12+O13</f>
        <v>0</v>
      </c>
      <c r="P8" s="179" t="n">
        <f aca="false">P9+P10+P11+P12+P13</f>
        <v>0</v>
      </c>
      <c r="Q8" s="175" t="n">
        <f aca="false">Q9+Q10+Q11+Q12+Q13</f>
        <v>0</v>
      </c>
      <c r="R8" s="176" t="n">
        <f aca="false">R9+R10+R11+R12+R13</f>
        <v>0</v>
      </c>
      <c r="S8" s="177" t="n">
        <f aca="false">S9+S10+S11+S12+S13</f>
        <v>0</v>
      </c>
      <c r="T8" s="179" t="n">
        <f aca="false">T9+T10+T11+T12+T13</f>
        <v>0</v>
      </c>
      <c r="U8" s="175" t="n">
        <f aca="false">U9+U10+U11+U12+U13</f>
        <v>0</v>
      </c>
      <c r="V8" s="176" t="n">
        <f aca="false">V9+V10+V11+V12+V13</f>
        <v>0</v>
      </c>
      <c r="W8" s="177" t="n">
        <f aca="false">W9+W10+W11+W12+W13</f>
        <v>0</v>
      </c>
      <c r="X8" s="179" t="n">
        <f aca="false">X9+X10+X11+X12+X13</f>
        <v>0</v>
      </c>
      <c r="Y8" s="175" t="n">
        <f aca="false">Y9+Y10+Y11+Y12+Y13</f>
        <v>0</v>
      </c>
      <c r="Z8" s="176" t="n">
        <f aca="false">Z9+Z10+Z11+Z12+Z13</f>
        <v>0</v>
      </c>
      <c r="AA8" s="177" t="n">
        <f aca="false">AA9+AA10+AA11+AA12+AA13</f>
        <v>0</v>
      </c>
      <c r="AB8" s="179" t="n">
        <f aca="false">AB9+AB10+AB11+AB12+AB13</f>
        <v>0</v>
      </c>
      <c r="AC8" s="175" t="n">
        <f aca="false">AC9+AC10+AC11+AC12+AC13</f>
        <v>0</v>
      </c>
      <c r="AD8" s="176" t="n">
        <f aca="false">AD9+AD10+AD11+AD12+AD13</f>
        <v>0</v>
      </c>
      <c r="AE8" s="177" t="n">
        <f aca="false">AE9+AE10+AE11+AE12+AE13</f>
        <v>0</v>
      </c>
      <c r="AF8" s="179" t="n">
        <f aca="false">AF9+AF10+AF11+AF12+AF13</f>
        <v>0</v>
      </c>
      <c r="AG8" s="175" t="n">
        <f aca="false">AG9+AG10+AG11+AG12+AG13</f>
        <v>0</v>
      </c>
      <c r="AH8" s="176" t="n">
        <f aca="false">AH9+AH10+AH11+AH12+AH13</f>
        <v>0</v>
      </c>
      <c r="AI8" s="177" t="n">
        <f aca="false">AI9+AI10+AI11+AI12+AI13</f>
        <v>0</v>
      </c>
      <c r="AJ8" s="179" t="n">
        <f aca="false">AJ9+AJ10+AJ11+AJ12+AJ13</f>
        <v>0</v>
      </c>
      <c r="AK8" s="175" t="n">
        <f aca="false">AK9+AK10+AK11+AK12+AK13</f>
        <v>0</v>
      </c>
      <c r="AL8" s="176" t="n">
        <f aca="false">AL9+AL10+AL11+AL12+AL13</f>
        <v>0</v>
      </c>
      <c r="AM8" s="177" t="n">
        <f aca="false">AM9+AM10+AM11+AM12+AM13</f>
        <v>0</v>
      </c>
      <c r="AN8" s="179" t="n">
        <f aca="false">AN9+AN10+AN11+AN12+AN13</f>
        <v>0</v>
      </c>
      <c r="AO8" s="175" t="n">
        <f aca="false">AO9+AO10+AO11+AO12+AO13</f>
        <v>0</v>
      </c>
      <c r="AP8" s="176" t="n">
        <f aca="false">AP9+AP10+AP11+AP12+AP13</f>
        <v>0</v>
      </c>
      <c r="AQ8" s="177" t="n">
        <f aca="false">AQ9+AQ10+AQ11+AQ12+AQ13</f>
        <v>0</v>
      </c>
      <c r="AR8" s="179" t="n">
        <f aca="false">AR9+AR10+AR11+AR12+AR13</f>
        <v>0</v>
      </c>
      <c r="AS8" s="175" t="n">
        <f aca="false">AS9+AS10+AS11+AS12+AS13</f>
        <v>0</v>
      </c>
      <c r="AT8" s="176" t="n">
        <f aca="false">AT9+AT10+AT11+AT12+AT13</f>
        <v>0</v>
      </c>
      <c r="AU8" s="177" t="n">
        <f aca="false">AU9+AU10+AU11+AU12+AU13</f>
        <v>0</v>
      </c>
      <c r="AV8" s="179" t="n">
        <f aca="false">AV9+AV10+AV11+AV12+AV13</f>
        <v>0</v>
      </c>
      <c r="AW8" s="175" t="n">
        <f aca="false">AW9+AW10+AW11+AW12+AW13</f>
        <v>0</v>
      </c>
      <c r="AX8" s="176" t="n">
        <f aca="false">AX9+AX10+AX11+AX12+AX13</f>
        <v>0</v>
      </c>
      <c r="AY8" s="177" t="n">
        <f aca="false">AY9+AY10+AY11+AY12+AY13</f>
        <v>0</v>
      </c>
      <c r="AZ8" s="179" t="n">
        <f aca="false">AZ9+AZ10+AZ11+AZ12+AZ13</f>
        <v>0</v>
      </c>
      <c r="BA8" s="175" t="n">
        <f aca="false">BA9+BA10+BA11+BA12+BA13</f>
        <v>0</v>
      </c>
      <c r="BB8" s="176" t="n">
        <f aca="false">BB9+BB10+BB11+BB12+BB13</f>
        <v>0</v>
      </c>
      <c r="BC8" s="177" t="n">
        <f aca="false">BC9+BC10+BC11+BC12+BC13</f>
        <v>0</v>
      </c>
      <c r="BD8" s="179" t="n">
        <f aca="false">BD9+BD10+BD11+BD12+BD13</f>
        <v>0</v>
      </c>
      <c r="BE8" s="175" t="n">
        <f aca="false">BE9+BE10+BE11+BE12+BE13</f>
        <v>0</v>
      </c>
      <c r="BF8" s="176" t="n">
        <f aca="false">BF9+BF10+BF11+BF12+BF13</f>
        <v>0</v>
      </c>
      <c r="BG8" s="177" t="n">
        <f aca="false">BG9+BG10+BG11+BG12+BG13</f>
        <v>0</v>
      </c>
      <c r="BH8" s="179" t="n">
        <f aca="false">BH9+BH10+BH11+BH12+BH13</f>
        <v>0</v>
      </c>
      <c r="BI8" s="175" t="n">
        <f aca="false">BI9+BI10+BI11+BI12+BI13</f>
        <v>0</v>
      </c>
      <c r="BJ8" s="176" t="n">
        <f aca="false">BJ9+BJ10+BJ11+BJ12+BJ13</f>
        <v>0</v>
      </c>
      <c r="BK8" s="177" t="n">
        <f aca="false">BK9+BK10+BK11+BK12+BK13</f>
        <v>0</v>
      </c>
      <c r="BL8" s="179" t="n">
        <f aca="false">BL9+BL10+BL11+BL12+BL13</f>
        <v>0</v>
      </c>
      <c r="BM8" s="175" t="n">
        <f aca="false">BM9+BM10+BM11+BM12+BM13</f>
        <v>0</v>
      </c>
      <c r="BN8" s="176" t="n">
        <f aca="false">BN9+BN10+BN11+BN12+BN13</f>
        <v>0</v>
      </c>
      <c r="BO8" s="177" t="n">
        <f aca="false">BO9+BO10+BO11+BO12+BO13</f>
        <v>0</v>
      </c>
      <c r="BP8" s="179" t="n">
        <f aca="false">BP9+BP10+BP11+BP12+BP13</f>
        <v>0</v>
      </c>
      <c r="BQ8" s="175" t="n">
        <f aca="false">BQ9+BQ10+BQ11+BQ12+BQ13</f>
        <v>0</v>
      </c>
      <c r="BR8" s="176" t="n">
        <f aca="false">BR9+BR10+BR11+BR12+BR13</f>
        <v>0</v>
      </c>
      <c r="BS8" s="177" t="n">
        <f aca="false">BS9+BS10+BS11+BS12+BS13</f>
        <v>0</v>
      </c>
      <c r="BT8" s="179" t="n">
        <f aca="false">BT9+BT10+BT11+BT12+BT13</f>
        <v>0</v>
      </c>
      <c r="BU8" s="175" t="n">
        <f aca="false">BU9+BU10+BU11+BU12+BU13</f>
        <v>0</v>
      </c>
      <c r="BV8" s="176" t="n">
        <f aca="false">BV9+BV10+BV11+BV12+BV13</f>
        <v>0</v>
      </c>
      <c r="BW8" s="177" t="n">
        <f aca="false">BW9+BW10+BW11+BW12+BW13</f>
        <v>0</v>
      </c>
      <c r="BX8" s="179" t="n">
        <f aca="false">BX9+BX10+BX11+BX12+BX13</f>
        <v>0</v>
      </c>
      <c r="BY8" s="175" t="n">
        <f aca="false">BY9+BY10+BY11+BY12+BY13</f>
        <v>0</v>
      </c>
      <c r="BZ8" s="176" t="n">
        <f aca="false">BZ9+BZ10+BZ11+BZ12+BZ13</f>
        <v>0</v>
      </c>
      <c r="CA8" s="177" t="n">
        <f aca="false">CA9+CA10+CA11+CA12+CA13</f>
        <v>0</v>
      </c>
      <c r="CB8" s="179" t="n">
        <f aca="false">CB9+CB10+CB11+CB12+CB13</f>
        <v>0</v>
      </c>
      <c r="CC8" s="175" t="n">
        <f aca="false">CC9+CC10+CC11+CC12+CC13</f>
        <v>0</v>
      </c>
      <c r="CD8" s="176" t="n">
        <f aca="false">CD9+CD10+CD11+CD12+CD13</f>
        <v>0</v>
      </c>
      <c r="CE8" s="177" t="n">
        <f aca="false">CE9+CE10+CE11+CE12+CE13</f>
        <v>0</v>
      </c>
      <c r="CF8" s="179" t="n">
        <f aca="false">CF9+CF10+CF11+CF12+CF13</f>
        <v>0</v>
      </c>
      <c r="CG8" s="175" t="n">
        <f aca="false">CG9+CG10+CG11+CG12+CG13</f>
        <v>0</v>
      </c>
      <c r="CH8" s="176" t="n">
        <f aca="false">CH9+CH10+CH11+CH12+CH13</f>
        <v>0</v>
      </c>
      <c r="CI8" s="177" t="n">
        <f aca="false">CI9+CI10+CI11+CI12+CI13</f>
        <v>0</v>
      </c>
      <c r="CJ8" s="179" t="n">
        <f aca="false">CJ9+CJ10+CJ11+CJ12+CJ13</f>
        <v>0</v>
      </c>
      <c r="CK8" s="175" t="n">
        <f aca="false">CK9+CK10+CK11+CK12+CK13</f>
        <v>0</v>
      </c>
      <c r="CL8" s="176" t="n">
        <f aca="false">CL9+CL10+CL11+CL12+CL13</f>
        <v>0</v>
      </c>
      <c r="CM8" s="177" t="n">
        <f aca="false">CM9+CM10+CM11+CM12+CM13</f>
        <v>0</v>
      </c>
      <c r="CN8" s="179" t="n">
        <f aca="false">CN9+CN10+CN11+CN12+CN13</f>
        <v>0</v>
      </c>
      <c r="CO8" s="175" t="n">
        <f aca="false">CO9+CO10+CO11+CO12+CO13</f>
        <v>0</v>
      </c>
      <c r="CP8" s="176" t="n">
        <f aca="false">CP9+CP10+CP11+CP12+CP13</f>
        <v>0</v>
      </c>
      <c r="CQ8" s="177" t="n">
        <f aca="false">CQ9+CQ10+CQ11+CQ12+CQ13</f>
        <v>0</v>
      </c>
      <c r="CR8" s="179" t="n">
        <f aca="false">CR9+CR10+CR11+CR12+CR13</f>
        <v>0</v>
      </c>
      <c r="CS8" s="175" t="n">
        <f aca="false">CS9+CS10+CS11+CS12+CS13</f>
        <v>0</v>
      </c>
      <c r="CT8" s="176" t="n">
        <f aca="false">CT9+CT10+CT11+CT12+CT13</f>
        <v>0</v>
      </c>
      <c r="CU8" s="177" t="n">
        <f aca="false">CU9+CU10+CU11+CU12+CU13</f>
        <v>0</v>
      </c>
      <c r="CV8" s="179" t="n">
        <f aca="false">CV9+CV10+CV11+CV12+CV13</f>
        <v>0</v>
      </c>
      <c r="CW8" s="175" t="n">
        <f aca="false">CW9+CW10+CW11+CW12+CW13</f>
        <v>0</v>
      </c>
      <c r="CX8" s="176" t="n">
        <f aca="false">CX9+CX10+CX11+CX12+CX13</f>
        <v>0</v>
      </c>
      <c r="CY8" s="177" t="n">
        <f aca="false">CY9+CY10+CY11+CY12+CY13</f>
        <v>0</v>
      </c>
      <c r="CZ8" s="179" t="n">
        <f aca="false">CZ9+CZ10+CZ11+CZ12+CZ13</f>
        <v>0</v>
      </c>
      <c r="DA8" s="175" t="n">
        <f aca="false">DA9+DA10+DA11+DA12+DA13</f>
        <v>0</v>
      </c>
      <c r="DB8" s="176" t="n">
        <f aca="false">DB9+DB10+DB11+DB12+DB13</f>
        <v>0</v>
      </c>
      <c r="DC8" s="177" t="n">
        <f aca="false">DC9+DC10+DC11+DC12+DC13</f>
        <v>0</v>
      </c>
      <c r="DD8" s="179" t="n">
        <f aca="false">DD9+DD10+DD11+DD12+DD13</f>
        <v>0</v>
      </c>
      <c r="DE8" s="175" t="n">
        <f aca="false">DE9+DE10+DE11+DE12+DE13</f>
        <v>0</v>
      </c>
      <c r="DF8" s="176" t="n">
        <f aca="false">DF9+DF10+DF11+DF12+DF13</f>
        <v>0</v>
      </c>
      <c r="DG8" s="177" t="n">
        <f aca="false">DG9+DG10+DG11+DG12+DG13</f>
        <v>0</v>
      </c>
      <c r="DH8" s="179" t="n">
        <f aca="false">DH9+DH10+DH11+DH12+DH13</f>
        <v>0</v>
      </c>
      <c r="DI8" s="175" t="n">
        <f aca="false">DI9+DI10+DI11+DI12+DI13</f>
        <v>0</v>
      </c>
      <c r="DJ8" s="176" t="n">
        <f aca="false">DJ9+DJ10+DJ11+DJ12+DJ13</f>
        <v>0</v>
      </c>
      <c r="DK8" s="177" t="n">
        <f aca="false">DK9+DK10+DK11+DK12+DK13</f>
        <v>0</v>
      </c>
      <c r="DL8" s="179" t="n">
        <f aca="false">DL9+DL10+DL11+DL12+DL13</f>
        <v>0</v>
      </c>
      <c r="DM8" s="175" t="n">
        <f aca="false">DM9+DM10+DM11+DM12+DM13</f>
        <v>0</v>
      </c>
      <c r="DN8" s="176" t="n">
        <f aca="false">DN9+DN10+DN11+DN12+DN13</f>
        <v>0</v>
      </c>
      <c r="DO8" s="177" t="n">
        <f aca="false">DO9+DO10+DO11+DO12+DO13</f>
        <v>0</v>
      </c>
      <c r="DP8" s="179" t="n">
        <f aca="false">DP9+DP10+DP11+DP12+DP13</f>
        <v>0</v>
      </c>
      <c r="DQ8" s="175" t="n">
        <f aca="false">DQ9+DQ10+DQ11+DQ12+DQ13</f>
        <v>0</v>
      </c>
      <c r="DR8" s="176" t="n">
        <f aca="false">DR9+DR10+DR11+DR12+DR13</f>
        <v>0</v>
      </c>
      <c r="DS8" s="177" t="n">
        <f aca="false">DS9+DS10+DS11+DS12+DS13</f>
        <v>0</v>
      </c>
      <c r="DT8" s="179" t="n">
        <f aca="false">DT9+DT10+DT11+DT12+DT13</f>
        <v>0</v>
      </c>
      <c r="DU8" s="175" t="n">
        <f aca="false">DU9+DU10+DU11+DU12+DU13</f>
        <v>0</v>
      </c>
      <c r="DV8" s="176" t="n">
        <f aca="false">DV9+DV10+DV11+DV12+DV13</f>
        <v>0</v>
      </c>
      <c r="DW8" s="177" t="n">
        <f aca="false">DW9+DW10+DW11+DW12+DW13</f>
        <v>0</v>
      </c>
      <c r="DX8" s="179" t="n">
        <f aca="false">DX9+DX10+DX11+DX12+DX13</f>
        <v>0</v>
      </c>
      <c r="DY8" s="62" t="e">
        <f aca="false">#REF!+#REF!+#REF!+#REF!+#REF!+DY9+DY10+#REF!+#REF!+#REF!+#REF!+#REF!+#REF!+#REF!+#REF!+#REF!+DY11+#REF!+#REF!+#REF!+DY12+#REF!+DY13</f>
        <v>#REF!</v>
      </c>
      <c r="DZ8" s="63" t="e">
        <f aca="false">#REF!+#REF!+#REF!+#REF!+#REF!+DZ9+DZ10+#REF!+#REF!+#REF!+#REF!+#REF!+#REF!+#REF!+#REF!+#REF!+DZ11+#REF!+#REF!+#REF!+DZ12+#REF!+DZ13</f>
        <v>#REF!</v>
      </c>
      <c r="EA8" s="64" t="e">
        <f aca="false">#REF!+#REF!+#REF!+#REF!+#REF!+EA9+EA10+#REF!+#REF!+#REF!+#REF!+#REF!+#REF!+#REF!+#REF!+#REF!+EA11+#REF!+#REF!+#REF!+EA12+#REF!+EA13</f>
        <v>#REF!</v>
      </c>
      <c r="EB8" s="67" t="e">
        <f aca="false">#REF!+#REF!+#REF!+#REF!+#REF!+EB9+EB10+#REF!+#REF!+#REF!+#REF!+#REF!+#REF!+#REF!+#REF!+#REF!+EB11+#REF!+#REF!+#REF!+EB12+#REF!+EB13</f>
        <v>#REF!</v>
      </c>
    </row>
    <row r="9" s="20" customFormat="true" ht="17.15" hidden="false" customHeight="true" outlineLevel="0" collapsed="false">
      <c r="B9" s="69" t="s">
        <v>31</v>
      </c>
      <c r="C9" s="70" t="n">
        <v>1</v>
      </c>
      <c r="D9" s="71" t="s">
        <v>32</v>
      </c>
      <c r="E9" s="181"/>
      <c r="F9" s="182"/>
      <c r="G9" s="183"/>
      <c r="H9" s="184"/>
      <c r="I9" s="181"/>
      <c r="J9" s="182"/>
      <c r="K9" s="183"/>
      <c r="L9" s="184"/>
      <c r="M9" s="181"/>
      <c r="N9" s="182"/>
      <c r="O9" s="183"/>
      <c r="P9" s="184"/>
      <c r="Q9" s="181"/>
      <c r="R9" s="182"/>
      <c r="S9" s="183"/>
      <c r="T9" s="184"/>
      <c r="U9" s="181"/>
      <c r="V9" s="182"/>
      <c r="W9" s="183"/>
      <c r="X9" s="184"/>
      <c r="Y9" s="181"/>
      <c r="Z9" s="182"/>
      <c r="AA9" s="183"/>
      <c r="AB9" s="184"/>
      <c r="AC9" s="181"/>
      <c r="AD9" s="182"/>
      <c r="AE9" s="183"/>
      <c r="AF9" s="184"/>
      <c r="AG9" s="181"/>
      <c r="AH9" s="182"/>
      <c r="AI9" s="183"/>
      <c r="AJ9" s="184"/>
      <c r="AK9" s="181"/>
      <c r="AL9" s="182"/>
      <c r="AM9" s="183"/>
      <c r="AN9" s="184"/>
      <c r="AO9" s="181"/>
      <c r="AP9" s="182"/>
      <c r="AQ9" s="183"/>
      <c r="AR9" s="184"/>
      <c r="AS9" s="181"/>
      <c r="AT9" s="182"/>
      <c r="AU9" s="183"/>
      <c r="AV9" s="184"/>
      <c r="AW9" s="181"/>
      <c r="AX9" s="182"/>
      <c r="AY9" s="183"/>
      <c r="AZ9" s="184"/>
      <c r="BA9" s="181"/>
      <c r="BB9" s="182"/>
      <c r="BC9" s="183"/>
      <c r="BD9" s="184"/>
      <c r="BE9" s="181"/>
      <c r="BF9" s="182"/>
      <c r="BG9" s="183"/>
      <c r="BH9" s="184"/>
      <c r="BI9" s="181"/>
      <c r="BJ9" s="182"/>
      <c r="BK9" s="183"/>
      <c r="BL9" s="184"/>
      <c r="BM9" s="181"/>
      <c r="BN9" s="182"/>
      <c r="BO9" s="183"/>
      <c r="BP9" s="184"/>
      <c r="BQ9" s="181"/>
      <c r="BR9" s="182"/>
      <c r="BS9" s="183"/>
      <c r="BT9" s="184"/>
      <c r="BU9" s="181"/>
      <c r="BV9" s="182"/>
      <c r="BW9" s="183"/>
      <c r="BX9" s="184"/>
      <c r="BY9" s="181"/>
      <c r="BZ9" s="182"/>
      <c r="CA9" s="183"/>
      <c r="CB9" s="184"/>
      <c r="CC9" s="181"/>
      <c r="CD9" s="182"/>
      <c r="CE9" s="183"/>
      <c r="CF9" s="184"/>
      <c r="CG9" s="181"/>
      <c r="CH9" s="182"/>
      <c r="CI9" s="183"/>
      <c r="CJ9" s="184"/>
      <c r="CK9" s="181"/>
      <c r="CL9" s="182"/>
      <c r="CM9" s="183"/>
      <c r="CN9" s="184"/>
      <c r="CO9" s="181"/>
      <c r="CP9" s="182"/>
      <c r="CQ9" s="183"/>
      <c r="CR9" s="184"/>
      <c r="CS9" s="181"/>
      <c r="CT9" s="182"/>
      <c r="CU9" s="183"/>
      <c r="CV9" s="184"/>
      <c r="CW9" s="181"/>
      <c r="CX9" s="182"/>
      <c r="CY9" s="183"/>
      <c r="CZ9" s="184"/>
      <c r="DA9" s="181"/>
      <c r="DB9" s="182"/>
      <c r="DC9" s="183"/>
      <c r="DD9" s="184"/>
      <c r="DE9" s="181"/>
      <c r="DF9" s="182"/>
      <c r="DG9" s="183"/>
      <c r="DH9" s="184"/>
      <c r="DI9" s="181"/>
      <c r="DJ9" s="182"/>
      <c r="DK9" s="183"/>
      <c r="DL9" s="184"/>
      <c r="DM9" s="181"/>
      <c r="DN9" s="182"/>
      <c r="DO9" s="183"/>
      <c r="DP9" s="184"/>
      <c r="DQ9" s="181"/>
      <c r="DR9" s="182"/>
      <c r="DS9" s="183"/>
      <c r="DT9" s="184"/>
      <c r="DU9" s="181"/>
      <c r="DV9" s="182"/>
      <c r="DW9" s="183"/>
      <c r="DX9" s="184"/>
      <c r="DY9" s="181" t="n">
        <f aca="false">E9+I9+M9+Q9+U9+Y9+AC9+AG9+AK9+AO9+AS9+AW9+BA9+BE9+BI9+BM9+BQ9+BU9+BY9+CC9+CG9+CK9+CO9+CS9+CW9+DA9+DE9+DI9+DM9+DQ9+DU9</f>
        <v>0</v>
      </c>
      <c r="DZ9" s="182" t="n">
        <f aca="false">F9+J9+N9+R9+V9+Z9+AD9+AH9+AL9+AP9+AT9+AX9+BB9+BF9+BJ9+BN9+BR9+BV9+BZ9+CD9+CH9+CL9+CP9+CT9+CX9+DB9+DF9+DJ9+DN9+DR9+DV9</f>
        <v>0</v>
      </c>
      <c r="EA9" s="183" t="n">
        <f aca="false">G9+K9+O9+S9+W9+AA9+AE9+AI9+AM9+AQ9+AU9+AY9+BC9+BG9+BK9+BO9+BS9+BW9+CA9+CE9+CI9+CM9+CQ9+CU9+CY9+DC9+DG9+DK9+DO9+DS9+DW9</f>
        <v>0</v>
      </c>
      <c r="EB9" s="184" t="n">
        <f aca="false">H9+L9+P9+T9+X9+AB9+AF9+AJ9+AN9+AR9+AV9+AZ9+BD9+BH9+BL9+BP9+BT9+BX9+CB9+CF9+CJ9+CN9+CR9+CV9+CZ9+DD9+DH9+DL9+DP9+DT9+DX9</f>
        <v>0</v>
      </c>
    </row>
    <row r="10" s="20" customFormat="true" ht="17.15" hidden="false" customHeight="true" outlineLevel="0" collapsed="false">
      <c r="B10" s="69"/>
      <c r="C10" s="70" t="n">
        <v>2</v>
      </c>
      <c r="D10" s="71" t="s">
        <v>33</v>
      </c>
      <c r="E10" s="181"/>
      <c r="F10" s="182"/>
      <c r="G10" s="183"/>
      <c r="H10" s="184"/>
      <c r="I10" s="181"/>
      <c r="J10" s="182"/>
      <c r="K10" s="183"/>
      <c r="L10" s="184"/>
      <c r="M10" s="181"/>
      <c r="N10" s="182"/>
      <c r="O10" s="183"/>
      <c r="P10" s="184"/>
      <c r="Q10" s="181"/>
      <c r="R10" s="182"/>
      <c r="S10" s="183"/>
      <c r="T10" s="184"/>
      <c r="U10" s="181"/>
      <c r="V10" s="182"/>
      <c r="W10" s="183"/>
      <c r="X10" s="184"/>
      <c r="Y10" s="181"/>
      <c r="Z10" s="182"/>
      <c r="AA10" s="183"/>
      <c r="AB10" s="184"/>
      <c r="AC10" s="181"/>
      <c r="AD10" s="182"/>
      <c r="AE10" s="183"/>
      <c r="AF10" s="184"/>
      <c r="AG10" s="181"/>
      <c r="AH10" s="182"/>
      <c r="AI10" s="183"/>
      <c r="AJ10" s="184"/>
      <c r="AK10" s="181"/>
      <c r="AL10" s="182"/>
      <c r="AM10" s="183"/>
      <c r="AN10" s="184"/>
      <c r="AO10" s="181"/>
      <c r="AP10" s="182"/>
      <c r="AQ10" s="183"/>
      <c r="AR10" s="184"/>
      <c r="AS10" s="181"/>
      <c r="AT10" s="182"/>
      <c r="AU10" s="183"/>
      <c r="AV10" s="184"/>
      <c r="AW10" s="181"/>
      <c r="AX10" s="182"/>
      <c r="AY10" s="183"/>
      <c r="AZ10" s="184"/>
      <c r="BA10" s="181"/>
      <c r="BB10" s="182"/>
      <c r="BC10" s="183"/>
      <c r="BD10" s="184"/>
      <c r="BE10" s="181"/>
      <c r="BF10" s="182"/>
      <c r="BG10" s="183"/>
      <c r="BH10" s="184"/>
      <c r="BI10" s="181"/>
      <c r="BJ10" s="182"/>
      <c r="BK10" s="183"/>
      <c r="BL10" s="184"/>
      <c r="BM10" s="181"/>
      <c r="BN10" s="182"/>
      <c r="BO10" s="183"/>
      <c r="BP10" s="184"/>
      <c r="BQ10" s="181"/>
      <c r="BR10" s="182"/>
      <c r="BS10" s="183"/>
      <c r="BT10" s="184"/>
      <c r="BU10" s="181"/>
      <c r="BV10" s="182"/>
      <c r="BW10" s="183"/>
      <c r="BX10" s="184"/>
      <c r="BY10" s="181"/>
      <c r="BZ10" s="182"/>
      <c r="CA10" s="183"/>
      <c r="CB10" s="184"/>
      <c r="CC10" s="181"/>
      <c r="CD10" s="182"/>
      <c r="CE10" s="183"/>
      <c r="CF10" s="184"/>
      <c r="CG10" s="181"/>
      <c r="CH10" s="182"/>
      <c r="CI10" s="183"/>
      <c r="CJ10" s="184"/>
      <c r="CK10" s="181"/>
      <c r="CL10" s="182"/>
      <c r="CM10" s="183"/>
      <c r="CN10" s="184"/>
      <c r="CO10" s="181"/>
      <c r="CP10" s="182"/>
      <c r="CQ10" s="183"/>
      <c r="CR10" s="184"/>
      <c r="CS10" s="181"/>
      <c r="CT10" s="182"/>
      <c r="CU10" s="183"/>
      <c r="CV10" s="184"/>
      <c r="CW10" s="181"/>
      <c r="CX10" s="182"/>
      <c r="CY10" s="183"/>
      <c r="CZ10" s="184"/>
      <c r="DA10" s="181"/>
      <c r="DB10" s="182"/>
      <c r="DC10" s="183"/>
      <c r="DD10" s="184"/>
      <c r="DE10" s="181"/>
      <c r="DF10" s="182"/>
      <c r="DG10" s="183"/>
      <c r="DH10" s="184"/>
      <c r="DI10" s="181"/>
      <c r="DJ10" s="182"/>
      <c r="DK10" s="183"/>
      <c r="DL10" s="184"/>
      <c r="DM10" s="181"/>
      <c r="DN10" s="182"/>
      <c r="DO10" s="183"/>
      <c r="DP10" s="184"/>
      <c r="DQ10" s="181"/>
      <c r="DR10" s="182"/>
      <c r="DS10" s="183"/>
      <c r="DT10" s="184"/>
      <c r="DU10" s="181"/>
      <c r="DV10" s="182"/>
      <c r="DW10" s="183"/>
      <c r="DX10" s="184"/>
      <c r="DY10" s="181" t="n">
        <f aca="false">E10+I10+M10+Q10+U10+Y10+AC10+AG10+AK10+AO10+AS10+AW10+BA10+BE10+BI10+BM10+BQ10+BU10+BY10+CC10+CG10+CK10+CO10+CS10+CW10+DA10+DE10+DI10+DM10+DQ10+DU10</f>
        <v>0</v>
      </c>
      <c r="DZ10" s="182" t="n">
        <f aca="false">F10+J10+N10+R10+V10+Z10+AD10+AH10+AL10+AP10+AT10+AX10+BB10+BF10+BJ10+BN10+BR10+BV10+BZ10+CD10+CH10+CL10+CP10+CT10+CX10+DB10+DF10+DJ10+DN10+DR10+DV10</f>
        <v>0</v>
      </c>
      <c r="EA10" s="183" t="n">
        <f aca="false">G10+K10+O10+S10+W10+AA10+AE10+AI10+AM10+AQ10+AU10+AY10+BC10+BG10+BK10+BO10+BS10+BW10+CA10+CE10+CI10+CM10+CQ10+CU10+CY10+DC10+DG10+DK10+DO10+DS10+DW10</f>
        <v>0</v>
      </c>
      <c r="EB10" s="184" t="n">
        <f aca="false">H10+L10+P10+T10+X10+AB10+AF10+AJ10+AN10+AR10+AV10+AZ10+BD10+BH10+BL10+BP10+BT10+BX10+CB10+CF10+CJ10+CN10+CR10+CV10+CZ10+DD10+DH10+DL10+DP10+DT10+DX10</f>
        <v>0</v>
      </c>
    </row>
    <row r="11" s="20" customFormat="true" ht="17.15" hidden="false" customHeight="true" outlineLevel="0" collapsed="false">
      <c r="B11" s="69"/>
      <c r="C11" s="70" t="n">
        <v>3</v>
      </c>
      <c r="D11" s="71" t="s">
        <v>34</v>
      </c>
      <c r="E11" s="181"/>
      <c r="F11" s="182"/>
      <c r="G11" s="183"/>
      <c r="H11" s="184"/>
      <c r="I11" s="181"/>
      <c r="J11" s="182"/>
      <c r="K11" s="183"/>
      <c r="L11" s="184"/>
      <c r="M11" s="181"/>
      <c r="N11" s="182"/>
      <c r="O11" s="183"/>
      <c r="P11" s="184"/>
      <c r="Q11" s="181"/>
      <c r="R11" s="182"/>
      <c r="S11" s="183"/>
      <c r="T11" s="184"/>
      <c r="U11" s="181"/>
      <c r="V11" s="182"/>
      <c r="W11" s="183"/>
      <c r="X11" s="184"/>
      <c r="Y11" s="181"/>
      <c r="Z11" s="182"/>
      <c r="AA11" s="183"/>
      <c r="AB11" s="184"/>
      <c r="AC11" s="181"/>
      <c r="AD11" s="182"/>
      <c r="AE11" s="183"/>
      <c r="AF11" s="184"/>
      <c r="AG11" s="181"/>
      <c r="AH11" s="182"/>
      <c r="AI11" s="183"/>
      <c r="AJ11" s="184"/>
      <c r="AK11" s="181"/>
      <c r="AL11" s="182"/>
      <c r="AM11" s="183"/>
      <c r="AN11" s="184"/>
      <c r="AO11" s="181"/>
      <c r="AP11" s="182"/>
      <c r="AQ11" s="183"/>
      <c r="AR11" s="184"/>
      <c r="AS11" s="181"/>
      <c r="AT11" s="182"/>
      <c r="AU11" s="183"/>
      <c r="AV11" s="184"/>
      <c r="AW11" s="181"/>
      <c r="AX11" s="182"/>
      <c r="AY11" s="183"/>
      <c r="AZ11" s="184"/>
      <c r="BA11" s="181"/>
      <c r="BB11" s="182"/>
      <c r="BC11" s="183"/>
      <c r="BD11" s="184"/>
      <c r="BE11" s="181"/>
      <c r="BF11" s="182"/>
      <c r="BG11" s="183"/>
      <c r="BH11" s="184"/>
      <c r="BI11" s="181"/>
      <c r="BJ11" s="182"/>
      <c r="BK11" s="183"/>
      <c r="BL11" s="184"/>
      <c r="BM11" s="181"/>
      <c r="BN11" s="182"/>
      <c r="BO11" s="183"/>
      <c r="BP11" s="184"/>
      <c r="BQ11" s="181"/>
      <c r="BR11" s="182"/>
      <c r="BS11" s="183"/>
      <c r="BT11" s="184"/>
      <c r="BU11" s="181"/>
      <c r="BV11" s="182"/>
      <c r="BW11" s="183"/>
      <c r="BX11" s="184"/>
      <c r="BY11" s="181"/>
      <c r="BZ11" s="182"/>
      <c r="CA11" s="183"/>
      <c r="CB11" s="184"/>
      <c r="CC11" s="181"/>
      <c r="CD11" s="182"/>
      <c r="CE11" s="183"/>
      <c r="CF11" s="184"/>
      <c r="CG11" s="181"/>
      <c r="CH11" s="182"/>
      <c r="CI11" s="183"/>
      <c r="CJ11" s="184"/>
      <c r="CK11" s="181"/>
      <c r="CL11" s="182"/>
      <c r="CM11" s="183"/>
      <c r="CN11" s="184"/>
      <c r="CO11" s="181"/>
      <c r="CP11" s="182"/>
      <c r="CQ11" s="183"/>
      <c r="CR11" s="184"/>
      <c r="CS11" s="181"/>
      <c r="CT11" s="182"/>
      <c r="CU11" s="183"/>
      <c r="CV11" s="184"/>
      <c r="CW11" s="181"/>
      <c r="CX11" s="182"/>
      <c r="CY11" s="183"/>
      <c r="CZ11" s="184"/>
      <c r="DA11" s="181"/>
      <c r="DB11" s="182"/>
      <c r="DC11" s="183"/>
      <c r="DD11" s="184"/>
      <c r="DE11" s="181"/>
      <c r="DF11" s="182"/>
      <c r="DG11" s="183"/>
      <c r="DH11" s="184"/>
      <c r="DI11" s="181"/>
      <c r="DJ11" s="182"/>
      <c r="DK11" s="183"/>
      <c r="DL11" s="184"/>
      <c r="DM11" s="181"/>
      <c r="DN11" s="182"/>
      <c r="DO11" s="183"/>
      <c r="DP11" s="184"/>
      <c r="DQ11" s="181"/>
      <c r="DR11" s="182"/>
      <c r="DS11" s="183"/>
      <c r="DT11" s="184"/>
      <c r="DU11" s="181"/>
      <c r="DV11" s="182"/>
      <c r="DW11" s="183"/>
      <c r="DX11" s="184"/>
      <c r="DY11" s="181" t="n">
        <f aca="false">E11+I11+M11+Q11+U11+Y11+AC11+AG11+AK11+AO11+AS11+AW11+BA11+BE11+BI11+BM11+BQ11+BU11+BY11+CC11+CG11+CK11+CO11+CS11+CW11+DA11+DE11+DI11+DM11+DQ11+DU11</f>
        <v>0</v>
      </c>
      <c r="DZ11" s="182" t="n">
        <f aca="false">F11+J11+N11+R11+V11+Z11+AD11+AH11+AL11+AP11+AT11+AX11+BB11+BF11+BJ11+BN11+BR11+BV11+BZ11+CD11+CH11+CL11+CP11+CT11+CX11+DB11+DF11+DJ11+DN11+DR11+DV11</f>
        <v>0</v>
      </c>
      <c r="EA11" s="183" t="n">
        <f aca="false">G11+K11+O11+S11+W11+AA11+AE11+AI11+AM11+AQ11+AU11+AY11+BC11+BG11+BK11+BO11+BS11+BW11+CA11+CE11+CI11+CM11+CQ11+CU11+CY11+DC11+DG11+DK11+DO11+DS11+DW11</f>
        <v>0</v>
      </c>
      <c r="EB11" s="184" t="n">
        <f aca="false">H11+L11+P11+T11+X11+AB11+AF11+AJ11+AN11+AR11+AV11+AZ11+BD11+BH11+BL11+BP11+BT11+BX11+CB11+CF11+CJ11+CN11+CR11+CV11+CZ11+DD11+DH11+DL11+DP11+DT11+DX11</f>
        <v>0</v>
      </c>
    </row>
    <row r="12" s="20" customFormat="true" ht="17.15" hidden="false" customHeight="true" outlineLevel="0" collapsed="false">
      <c r="B12" s="69"/>
      <c r="C12" s="87" t="n">
        <v>4</v>
      </c>
      <c r="D12" s="88" t="s">
        <v>35</v>
      </c>
      <c r="E12" s="181"/>
      <c r="F12" s="182"/>
      <c r="G12" s="183"/>
      <c r="H12" s="184"/>
      <c r="I12" s="181"/>
      <c r="J12" s="182"/>
      <c r="K12" s="183"/>
      <c r="L12" s="184"/>
      <c r="M12" s="181"/>
      <c r="N12" s="182"/>
      <c r="O12" s="183"/>
      <c r="P12" s="184"/>
      <c r="Q12" s="181"/>
      <c r="R12" s="182"/>
      <c r="S12" s="183"/>
      <c r="T12" s="184"/>
      <c r="U12" s="181"/>
      <c r="V12" s="182"/>
      <c r="W12" s="183"/>
      <c r="X12" s="184"/>
      <c r="Y12" s="181"/>
      <c r="Z12" s="182"/>
      <c r="AA12" s="183"/>
      <c r="AB12" s="184"/>
      <c r="AC12" s="181"/>
      <c r="AD12" s="182"/>
      <c r="AE12" s="183"/>
      <c r="AF12" s="184"/>
      <c r="AG12" s="181"/>
      <c r="AH12" s="182"/>
      <c r="AI12" s="183"/>
      <c r="AJ12" s="184"/>
      <c r="AK12" s="181"/>
      <c r="AL12" s="182"/>
      <c r="AM12" s="183"/>
      <c r="AN12" s="184"/>
      <c r="AO12" s="181"/>
      <c r="AP12" s="182"/>
      <c r="AQ12" s="183"/>
      <c r="AR12" s="184"/>
      <c r="AS12" s="181"/>
      <c r="AT12" s="182"/>
      <c r="AU12" s="183"/>
      <c r="AV12" s="184"/>
      <c r="AW12" s="181"/>
      <c r="AX12" s="182"/>
      <c r="AY12" s="183"/>
      <c r="AZ12" s="184"/>
      <c r="BA12" s="181"/>
      <c r="BB12" s="182"/>
      <c r="BC12" s="183"/>
      <c r="BD12" s="184"/>
      <c r="BE12" s="181"/>
      <c r="BF12" s="182"/>
      <c r="BG12" s="183"/>
      <c r="BH12" s="184"/>
      <c r="BI12" s="181"/>
      <c r="BJ12" s="182"/>
      <c r="BK12" s="183"/>
      <c r="BL12" s="184"/>
      <c r="BM12" s="181"/>
      <c r="BN12" s="182"/>
      <c r="BO12" s="183"/>
      <c r="BP12" s="184"/>
      <c r="BQ12" s="181"/>
      <c r="BR12" s="182"/>
      <c r="BS12" s="183"/>
      <c r="BT12" s="184"/>
      <c r="BU12" s="181"/>
      <c r="BV12" s="182"/>
      <c r="BW12" s="183"/>
      <c r="BX12" s="184"/>
      <c r="BY12" s="181"/>
      <c r="BZ12" s="182"/>
      <c r="CA12" s="183"/>
      <c r="CB12" s="184"/>
      <c r="CC12" s="181"/>
      <c r="CD12" s="182"/>
      <c r="CE12" s="183"/>
      <c r="CF12" s="184"/>
      <c r="CG12" s="181"/>
      <c r="CH12" s="182"/>
      <c r="CI12" s="183"/>
      <c r="CJ12" s="184"/>
      <c r="CK12" s="181"/>
      <c r="CL12" s="182"/>
      <c r="CM12" s="183"/>
      <c r="CN12" s="184"/>
      <c r="CO12" s="181"/>
      <c r="CP12" s="182"/>
      <c r="CQ12" s="183"/>
      <c r="CR12" s="184"/>
      <c r="CS12" s="181"/>
      <c r="CT12" s="182"/>
      <c r="CU12" s="183"/>
      <c r="CV12" s="184"/>
      <c r="CW12" s="181"/>
      <c r="CX12" s="182"/>
      <c r="CY12" s="183"/>
      <c r="CZ12" s="184"/>
      <c r="DA12" s="181"/>
      <c r="DB12" s="182"/>
      <c r="DC12" s="183"/>
      <c r="DD12" s="184"/>
      <c r="DE12" s="181"/>
      <c r="DF12" s="182"/>
      <c r="DG12" s="183"/>
      <c r="DH12" s="184"/>
      <c r="DI12" s="181"/>
      <c r="DJ12" s="182"/>
      <c r="DK12" s="183"/>
      <c r="DL12" s="184"/>
      <c r="DM12" s="181"/>
      <c r="DN12" s="182"/>
      <c r="DO12" s="183"/>
      <c r="DP12" s="184"/>
      <c r="DQ12" s="181"/>
      <c r="DR12" s="182"/>
      <c r="DS12" s="183"/>
      <c r="DT12" s="184"/>
      <c r="DU12" s="181"/>
      <c r="DV12" s="182"/>
      <c r="DW12" s="183"/>
      <c r="DX12" s="184"/>
      <c r="DY12" s="181" t="n">
        <f aca="false">E12+I12+M12+Q12+U12+Y12+AC12+AG12+AK12+AO12+AS12+AW12+BA12+BE12+BI12+BM12+BQ12+BU12+BY12+CC12+CG12+CK12+CO12+CS12+CW12+DA12+DE12+DI12+DM12+DQ12+DU12</f>
        <v>0</v>
      </c>
      <c r="DZ12" s="182" t="n">
        <f aca="false">F12+J12+N12+R12+V12+Z12+AD12+AH12+AL12+AP12+AT12+AX12+BB12+BF12+BJ12+BN12+BR12+BV12+BZ12+CD12+CH12+CL12+CP12+CT12+CX12+DB12+DF12+DJ12+DN12+DR12+DV12</f>
        <v>0</v>
      </c>
      <c r="EA12" s="183" t="n">
        <f aca="false">G12+K12+O12+S12+W12+AA12+AE12+AI12+AM12+AQ12+AU12+AY12+BC12+BG12+BK12+BO12+BS12+BW12+CA12+CE12+CI12+CM12+CQ12+CU12+CY12+DC12+DG12+DK12+DO12+DS12+DW12</f>
        <v>0</v>
      </c>
      <c r="EB12" s="184" t="n">
        <f aca="false">H12+L12+P12+T12+X12+AB12+AF12+AJ12+AN12+AR12+AV12+AZ12+BD12+BH12+BL12+BP12+BT12+BX12+CB12+CF12+CJ12+CN12+CR12+CV12+CZ12+DD12+DH12+DL12+DP12+DT12+DX12</f>
        <v>0</v>
      </c>
    </row>
    <row r="13" s="20" customFormat="true" ht="17.15" hidden="false" customHeight="true" outlineLevel="0" collapsed="false">
      <c r="B13" s="69"/>
      <c r="C13" s="90" t="n">
        <v>5</v>
      </c>
      <c r="D13" s="91" t="s">
        <v>56</v>
      </c>
      <c r="E13" s="181"/>
      <c r="F13" s="182"/>
      <c r="G13" s="183"/>
      <c r="H13" s="184"/>
      <c r="I13" s="181"/>
      <c r="J13" s="182"/>
      <c r="K13" s="183"/>
      <c r="L13" s="184"/>
      <c r="M13" s="181"/>
      <c r="N13" s="182"/>
      <c r="O13" s="183"/>
      <c r="P13" s="184"/>
      <c r="Q13" s="181"/>
      <c r="R13" s="182"/>
      <c r="S13" s="183"/>
      <c r="T13" s="184"/>
      <c r="U13" s="181"/>
      <c r="V13" s="182"/>
      <c r="W13" s="183"/>
      <c r="X13" s="184"/>
      <c r="Y13" s="181"/>
      <c r="Z13" s="182"/>
      <c r="AA13" s="183"/>
      <c r="AB13" s="184"/>
      <c r="AC13" s="181"/>
      <c r="AD13" s="182"/>
      <c r="AE13" s="183"/>
      <c r="AF13" s="184"/>
      <c r="AG13" s="181"/>
      <c r="AH13" s="182"/>
      <c r="AI13" s="183"/>
      <c r="AJ13" s="184"/>
      <c r="AK13" s="181"/>
      <c r="AL13" s="182"/>
      <c r="AM13" s="183"/>
      <c r="AN13" s="184"/>
      <c r="AO13" s="181"/>
      <c r="AP13" s="182"/>
      <c r="AQ13" s="183"/>
      <c r="AR13" s="184"/>
      <c r="AS13" s="181"/>
      <c r="AT13" s="182"/>
      <c r="AU13" s="183"/>
      <c r="AV13" s="184"/>
      <c r="AW13" s="181"/>
      <c r="AX13" s="182"/>
      <c r="AY13" s="183"/>
      <c r="AZ13" s="184"/>
      <c r="BA13" s="181"/>
      <c r="BB13" s="182"/>
      <c r="BC13" s="183"/>
      <c r="BD13" s="184"/>
      <c r="BE13" s="181"/>
      <c r="BF13" s="182"/>
      <c r="BG13" s="183"/>
      <c r="BH13" s="184"/>
      <c r="BI13" s="181"/>
      <c r="BJ13" s="182"/>
      <c r="BK13" s="183"/>
      <c r="BL13" s="184"/>
      <c r="BM13" s="181"/>
      <c r="BN13" s="182"/>
      <c r="BO13" s="183"/>
      <c r="BP13" s="184"/>
      <c r="BQ13" s="181"/>
      <c r="BR13" s="182"/>
      <c r="BS13" s="183"/>
      <c r="BT13" s="184"/>
      <c r="BU13" s="181"/>
      <c r="BV13" s="182"/>
      <c r="BW13" s="183"/>
      <c r="BX13" s="184"/>
      <c r="BY13" s="181"/>
      <c r="BZ13" s="182"/>
      <c r="CA13" s="183"/>
      <c r="CB13" s="184"/>
      <c r="CC13" s="181"/>
      <c r="CD13" s="182"/>
      <c r="CE13" s="183"/>
      <c r="CF13" s="184"/>
      <c r="CG13" s="181"/>
      <c r="CH13" s="182"/>
      <c r="CI13" s="183"/>
      <c r="CJ13" s="184"/>
      <c r="CK13" s="181"/>
      <c r="CL13" s="182"/>
      <c r="CM13" s="183"/>
      <c r="CN13" s="184"/>
      <c r="CO13" s="181"/>
      <c r="CP13" s="182"/>
      <c r="CQ13" s="183"/>
      <c r="CR13" s="184"/>
      <c r="CS13" s="181"/>
      <c r="CT13" s="182"/>
      <c r="CU13" s="183"/>
      <c r="CV13" s="184"/>
      <c r="CW13" s="181"/>
      <c r="CX13" s="182"/>
      <c r="CY13" s="183"/>
      <c r="CZ13" s="184"/>
      <c r="DA13" s="181"/>
      <c r="DB13" s="182"/>
      <c r="DC13" s="183"/>
      <c r="DD13" s="184"/>
      <c r="DE13" s="181"/>
      <c r="DF13" s="182"/>
      <c r="DG13" s="183"/>
      <c r="DH13" s="184"/>
      <c r="DI13" s="181"/>
      <c r="DJ13" s="182"/>
      <c r="DK13" s="183"/>
      <c r="DL13" s="184"/>
      <c r="DM13" s="181"/>
      <c r="DN13" s="182"/>
      <c r="DO13" s="183"/>
      <c r="DP13" s="184"/>
      <c r="DQ13" s="181"/>
      <c r="DR13" s="182"/>
      <c r="DS13" s="183"/>
      <c r="DT13" s="184"/>
      <c r="DU13" s="181"/>
      <c r="DV13" s="182"/>
      <c r="DW13" s="183"/>
      <c r="DX13" s="184"/>
      <c r="DY13" s="181" t="n">
        <f aca="false">E13+I13+M13+Q13+U13+Y13+AC13+AG13+AK13+AO13+AS13+AW13+BA13+BE13+BI13+BM13+BQ13+BU13+BY13+CC13+CG13+CK13+CO13+CS13+CW13+DA13+DE13+DI13+DM13+DQ13+DU13</f>
        <v>0</v>
      </c>
      <c r="DZ13" s="182" t="n">
        <f aca="false">F13+J13+N13+R13+V13+Z13+AD13+AH13+AL13+AP13+AT13+AX13+BB13+BF13+BJ13+BN13+BR13+BV13+BZ13+CD13+CH13+CL13+CP13+CT13+CX13+DB13+DF13+DJ13+DN13+DR13+DV13</f>
        <v>0</v>
      </c>
      <c r="EA13" s="183" t="n">
        <f aca="false">G13+K13+O13+S13+W13+AA13+AE13+AI13+AM13+AQ13+AU13+AY13+BC13+BG13+BK13+BO13+BS13+BW13+CA13+CE13+CI13+CM13+CQ13+CU13+CY13+DC13+DG13+DK13+DO13+DS13+DW13</f>
        <v>0</v>
      </c>
      <c r="EB13" s="184" t="n">
        <f aca="false">H13+L13+P13+T13+X13+AB13+AF13+AJ13+AN13+AR13+AV13+AZ13+BD13+BH13+BL13+BP13+BT13+BX13+CB13+CF13+CJ13+CN13+CR13+CV13+CZ13+DD13+DH13+DL13+DP13+DT13+DX13</f>
        <v>0</v>
      </c>
    </row>
    <row r="14" s="20" customFormat="true" ht="17.15" hidden="false" customHeight="true" outlineLevel="0" collapsed="false">
      <c r="A14" s="96"/>
      <c r="B14" s="97" t="s">
        <v>38</v>
      </c>
      <c r="C14" s="97"/>
      <c r="D14" s="97"/>
      <c r="E14" s="185" t="n">
        <f aca="false">E15+E16</f>
        <v>0</v>
      </c>
      <c r="F14" s="186" t="n">
        <f aca="false">F15+F16</f>
        <v>0</v>
      </c>
      <c r="G14" s="187" t="n">
        <f aca="false">G15+G16</f>
        <v>0</v>
      </c>
      <c r="H14" s="188" t="n">
        <f aca="false">H15+H16</f>
        <v>0</v>
      </c>
      <c r="I14" s="185" t="n">
        <f aca="false">I15+I16</f>
        <v>0</v>
      </c>
      <c r="J14" s="186" t="n">
        <f aca="false">J15+J16</f>
        <v>0</v>
      </c>
      <c r="K14" s="187" t="n">
        <f aca="false">K15+K16</f>
        <v>0</v>
      </c>
      <c r="L14" s="188" t="n">
        <f aca="false">L15+L16</f>
        <v>0</v>
      </c>
      <c r="M14" s="185" t="n">
        <f aca="false">M15+M16</f>
        <v>0</v>
      </c>
      <c r="N14" s="186" t="n">
        <f aca="false">N15+N16</f>
        <v>0</v>
      </c>
      <c r="O14" s="187" t="n">
        <f aca="false">O15+O16</f>
        <v>0</v>
      </c>
      <c r="P14" s="188" t="n">
        <f aca="false">P15+P16</f>
        <v>0</v>
      </c>
      <c r="Q14" s="185" t="n">
        <f aca="false">Q15+Q16</f>
        <v>0</v>
      </c>
      <c r="R14" s="186" t="n">
        <f aca="false">R15+R16</f>
        <v>0</v>
      </c>
      <c r="S14" s="187" t="n">
        <f aca="false">S15+S16</f>
        <v>0</v>
      </c>
      <c r="T14" s="188" t="n">
        <f aca="false">T15+T16</f>
        <v>0</v>
      </c>
      <c r="U14" s="185" t="n">
        <f aca="false">U15+U16</f>
        <v>0</v>
      </c>
      <c r="V14" s="186" t="n">
        <f aca="false">V15+V16</f>
        <v>0</v>
      </c>
      <c r="W14" s="187" t="n">
        <f aca="false">W15+W16</f>
        <v>0</v>
      </c>
      <c r="X14" s="188" t="n">
        <f aca="false">X15+X16</f>
        <v>0</v>
      </c>
      <c r="Y14" s="185" t="n">
        <f aca="false">Y15+Y16</f>
        <v>0</v>
      </c>
      <c r="Z14" s="186" t="n">
        <f aca="false">Z15+Z16</f>
        <v>0</v>
      </c>
      <c r="AA14" s="187" t="n">
        <f aca="false">AA15+AA16</f>
        <v>0</v>
      </c>
      <c r="AB14" s="188" t="n">
        <f aca="false">AB15+AB16</f>
        <v>0</v>
      </c>
      <c r="AC14" s="185" t="n">
        <f aca="false">AC15+AC16</f>
        <v>0</v>
      </c>
      <c r="AD14" s="186" t="n">
        <f aca="false">AD15+AD16</f>
        <v>0</v>
      </c>
      <c r="AE14" s="187" t="n">
        <f aca="false">AE15+AE16</f>
        <v>0</v>
      </c>
      <c r="AF14" s="188" t="n">
        <f aca="false">AF15+AF16</f>
        <v>0</v>
      </c>
      <c r="AG14" s="185" t="n">
        <f aca="false">AG15+AG16</f>
        <v>0</v>
      </c>
      <c r="AH14" s="186" t="n">
        <f aca="false">AH15+AH16</f>
        <v>0</v>
      </c>
      <c r="AI14" s="187" t="n">
        <f aca="false">AI15+AI16</f>
        <v>0</v>
      </c>
      <c r="AJ14" s="188" t="n">
        <f aca="false">AJ15+AJ16</f>
        <v>0</v>
      </c>
      <c r="AK14" s="185" t="n">
        <f aca="false">AK15+AK16</f>
        <v>0</v>
      </c>
      <c r="AL14" s="186" t="n">
        <f aca="false">AL15+AL16</f>
        <v>0</v>
      </c>
      <c r="AM14" s="187" t="n">
        <f aca="false">AM15+AM16</f>
        <v>0</v>
      </c>
      <c r="AN14" s="188" t="n">
        <f aca="false">AN15+AN16</f>
        <v>0</v>
      </c>
      <c r="AO14" s="185" t="n">
        <f aca="false">AO15+AO16</f>
        <v>0</v>
      </c>
      <c r="AP14" s="186" t="n">
        <f aca="false">AP15+AP16</f>
        <v>0</v>
      </c>
      <c r="AQ14" s="187" t="n">
        <f aca="false">AQ15+AQ16</f>
        <v>0</v>
      </c>
      <c r="AR14" s="188" t="n">
        <f aca="false">AR15+AR16</f>
        <v>0</v>
      </c>
      <c r="AS14" s="185" t="n">
        <f aca="false">AS15+AS16</f>
        <v>0</v>
      </c>
      <c r="AT14" s="186" t="n">
        <f aca="false">AT15+AT16</f>
        <v>0</v>
      </c>
      <c r="AU14" s="187" t="n">
        <f aca="false">AU15+AU16</f>
        <v>0</v>
      </c>
      <c r="AV14" s="188" t="n">
        <f aca="false">AV15+AV16</f>
        <v>0</v>
      </c>
      <c r="AW14" s="185" t="n">
        <f aca="false">AW15+AW16</f>
        <v>0</v>
      </c>
      <c r="AX14" s="186" t="n">
        <f aca="false">AX15+AX16</f>
        <v>0</v>
      </c>
      <c r="AY14" s="187" t="n">
        <f aca="false">AY15+AY16</f>
        <v>0</v>
      </c>
      <c r="AZ14" s="188" t="n">
        <f aca="false">AZ15+AZ16</f>
        <v>0</v>
      </c>
      <c r="BA14" s="185" t="n">
        <f aca="false">BA15+BA16</f>
        <v>0</v>
      </c>
      <c r="BB14" s="186" t="n">
        <f aca="false">BB15+BB16</f>
        <v>0</v>
      </c>
      <c r="BC14" s="187" t="n">
        <f aca="false">BC15+BC16</f>
        <v>0</v>
      </c>
      <c r="BD14" s="188" t="n">
        <f aca="false">BD15+BD16</f>
        <v>0</v>
      </c>
      <c r="BE14" s="185" t="n">
        <f aca="false">BE15+BE16</f>
        <v>0</v>
      </c>
      <c r="BF14" s="186" t="n">
        <f aca="false">BF15+BF16</f>
        <v>0</v>
      </c>
      <c r="BG14" s="187" t="n">
        <f aca="false">BG15+BG16</f>
        <v>0</v>
      </c>
      <c r="BH14" s="188" t="n">
        <f aca="false">BH15+BH16</f>
        <v>0</v>
      </c>
      <c r="BI14" s="185" t="n">
        <f aca="false">BI15+BI16</f>
        <v>0</v>
      </c>
      <c r="BJ14" s="186" t="n">
        <f aca="false">BJ15+BJ16</f>
        <v>0</v>
      </c>
      <c r="BK14" s="187" t="n">
        <f aca="false">BK15+BK16</f>
        <v>0</v>
      </c>
      <c r="BL14" s="188" t="n">
        <f aca="false">BL15+BL16</f>
        <v>0</v>
      </c>
      <c r="BM14" s="185" t="n">
        <f aca="false">BM15+BM16</f>
        <v>0</v>
      </c>
      <c r="BN14" s="186" t="n">
        <f aca="false">BN15+BN16</f>
        <v>0</v>
      </c>
      <c r="BO14" s="187" t="n">
        <f aca="false">BO15+BO16</f>
        <v>0</v>
      </c>
      <c r="BP14" s="188" t="n">
        <f aca="false">BP15+BP16</f>
        <v>0</v>
      </c>
      <c r="BQ14" s="185" t="n">
        <f aca="false">BQ15+BQ16</f>
        <v>0</v>
      </c>
      <c r="BR14" s="186" t="n">
        <f aca="false">BR15+BR16</f>
        <v>0</v>
      </c>
      <c r="BS14" s="187" t="n">
        <f aca="false">BS15+BS16</f>
        <v>0</v>
      </c>
      <c r="BT14" s="188" t="n">
        <f aca="false">BT15+BT16</f>
        <v>0</v>
      </c>
      <c r="BU14" s="185" t="n">
        <f aca="false">BU15+BU16</f>
        <v>0</v>
      </c>
      <c r="BV14" s="186" t="n">
        <f aca="false">BV15+BV16</f>
        <v>0</v>
      </c>
      <c r="BW14" s="187" t="n">
        <f aca="false">BW15+BW16</f>
        <v>0</v>
      </c>
      <c r="BX14" s="188" t="n">
        <f aca="false">BX15+BX16</f>
        <v>0</v>
      </c>
      <c r="BY14" s="185" t="n">
        <f aca="false">BY15+BY16</f>
        <v>0</v>
      </c>
      <c r="BZ14" s="186" t="n">
        <f aca="false">BZ15+BZ16</f>
        <v>0</v>
      </c>
      <c r="CA14" s="187" t="n">
        <f aca="false">CA15+CA16</f>
        <v>0</v>
      </c>
      <c r="CB14" s="188" t="n">
        <f aca="false">CB15+CB16</f>
        <v>0</v>
      </c>
      <c r="CC14" s="185" t="n">
        <f aca="false">CC15+CC16</f>
        <v>0</v>
      </c>
      <c r="CD14" s="186" t="n">
        <f aca="false">CD15+CD16</f>
        <v>0</v>
      </c>
      <c r="CE14" s="187" t="n">
        <f aca="false">CE15+CE16</f>
        <v>0</v>
      </c>
      <c r="CF14" s="188" t="n">
        <f aca="false">CF15+CF16</f>
        <v>0</v>
      </c>
      <c r="CG14" s="185" t="n">
        <f aca="false">CG15+CG16</f>
        <v>0</v>
      </c>
      <c r="CH14" s="186" t="n">
        <f aca="false">CH15+CH16</f>
        <v>0</v>
      </c>
      <c r="CI14" s="187" t="n">
        <f aca="false">CI15+CI16</f>
        <v>0</v>
      </c>
      <c r="CJ14" s="188" t="n">
        <f aca="false">CJ15+CJ16</f>
        <v>0</v>
      </c>
      <c r="CK14" s="185" t="n">
        <f aca="false">CK15+CK16</f>
        <v>0</v>
      </c>
      <c r="CL14" s="186" t="n">
        <f aca="false">CL15+CL16</f>
        <v>0</v>
      </c>
      <c r="CM14" s="187" t="n">
        <f aca="false">CM15+CM16</f>
        <v>0</v>
      </c>
      <c r="CN14" s="188" t="n">
        <f aca="false">CN15+CN16</f>
        <v>0</v>
      </c>
      <c r="CO14" s="185" t="n">
        <f aca="false">CO15+CO16</f>
        <v>0</v>
      </c>
      <c r="CP14" s="186" t="n">
        <f aca="false">CP15+CP16</f>
        <v>0</v>
      </c>
      <c r="CQ14" s="187" t="n">
        <f aca="false">CQ15+CQ16</f>
        <v>0</v>
      </c>
      <c r="CR14" s="188" t="n">
        <f aca="false">CR15+CR16</f>
        <v>0</v>
      </c>
      <c r="CS14" s="185" t="n">
        <f aca="false">CS15+CS16</f>
        <v>0</v>
      </c>
      <c r="CT14" s="186" t="n">
        <f aca="false">CT15+CT16</f>
        <v>0</v>
      </c>
      <c r="CU14" s="187" t="n">
        <f aca="false">CU15+CU16</f>
        <v>0</v>
      </c>
      <c r="CV14" s="188" t="n">
        <f aca="false">CV15+CV16</f>
        <v>0</v>
      </c>
      <c r="CW14" s="185" t="n">
        <f aca="false">CW15+CW16</f>
        <v>0</v>
      </c>
      <c r="CX14" s="186" t="n">
        <f aca="false">CX15+CX16</f>
        <v>0</v>
      </c>
      <c r="CY14" s="187" t="n">
        <f aca="false">CY15+CY16</f>
        <v>0</v>
      </c>
      <c r="CZ14" s="188" t="n">
        <f aca="false">CZ15+CZ16</f>
        <v>0</v>
      </c>
      <c r="DA14" s="185" t="n">
        <f aca="false">DA15+DA16</f>
        <v>0</v>
      </c>
      <c r="DB14" s="186" t="n">
        <f aca="false">DB15+DB16</f>
        <v>0</v>
      </c>
      <c r="DC14" s="187" t="n">
        <f aca="false">DC15+DC16</f>
        <v>0</v>
      </c>
      <c r="DD14" s="188" t="n">
        <f aca="false">DD15+DD16</f>
        <v>0</v>
      </c>
      <c r="DE14" s="185" t="n">
        <f aca="false">DE15+DE16</f>
        <v>0</v>
      </c>
      <c r="DF14" s="186" t="n">
        <f aca="false">DF15+DF16</f>
        <v>0</v>
      </c>
      <c r="DG14" s="187" t="n">
        <f aca="false">DG15+DG16</f>
        <v>0</v>
      </c>
      <c r="DH14" s="188" t="n">
        <f aca="false">DH15+DH16</f>
        <v>0</v>
      </c>
      <c r="DI14" s="185" t="n">
        <f aca="false">DI15+DI16</f>
        <v>0</v>
      </c>
      <c r="DJ14" s="186" t="n">
        <f aca="false">DJ15+DJ16</f>
        <v>0</v>
      </c>
      <c r="DK14" s="187" t="n">
        <f aca="false">DK15+DK16</f>
        <v>0</v>
      </c>
      <c r="DL14" s="188" t="n">
        <f aca="false">DL15+DL16</f>
        <v>0</v>
      </c>
      <c r="DM14" s="185" t="n">
        <f aca="false">DM15+DM16</f>
        <v>0</v>
      </c>
      <c r="DN14" s="186" t="n">
        <f aca="false">DN15+DN16</f>
        <v>0</v>
      </c>
      <c r="DO14" s="187" t="n">
        <f aca="false">DO15+DO16</f>
        <v>0</v>
      </c>
      <c r="DP14" s="188" t="n">
        <f aca="false">DP15+DP16</f>
        <v>0</v>
      </c>
      <c r="DQ14" s="185" t="n">
        <f aca="false">DQ15+DQ16</f>
        <v>0</v>
      </c>
      <c r="DR14" s="186" t="n">
        <f aca="false">DR15+DR16</f>
        <v>0</v>
      </c>
      <c r="DS14" s="187" t="n">
        <f aca="false">DS15+DS16</f>
        <v>0</v>
      </c>
      <c r="DT14" s="188" t="n">
        <f aca="false">DT15+DT16</f>
        <v>0</v>
      </c>
      <c r="DU14" s="185" t="n">
        <f aca="false">DU15+DU16</f>
        <v>0</v>
      </c>
      <c r="DV14" s="186" t="n">
        <f aca="false">DV15+DV16</f>
        <v>0</v>
      </c>
      <c r="DW14" s="187" t="n">
        <f aca="false">DW15+DW16</f>
        <v>0</v>
      </c>
      <c r="DX14" s="188" t="n">
        <f aca="false">DX15+DX16</f>
        <v>0</v>
      </c>
      <c r="DY14" s="98" t="e">
        <f aca="false">DY15+#REF!+#REF!+DY16</f>
        <v>#REF!</v>
      </c>
      <c r="DZ14" s="99" t="e">
        <f aca="false">DZ15+#REF!+#REF!+DZ16</f>
        <v>#REF!</v>
      </c>
      <c r="EA14" s="100" t="e">
        <f aca="false">EA15+#REF!+#REF!+EA16</f>
        <v>#REF!</v>
      </c>
      <c r="EB14" s="101" t="e">
        <f aca="false">EB15+#REF!+#REF!+EB16</f>
        <v>#REF!</v>
      </c>
    </row>
    <row r="15" s="20" customFormat="true" ht="17.15" hidden="false" customHeight="true" outlineLevel="0" collapsed="false">
      <c r="B15" s="105" t="s">
        <v>39</v>
      </c>
      <c r="C15" s="87" t="n">
        <v>1</v>
      </c>
      <c r="D15" s="88" t="s">
        <v>40</v>
      </c>
      <c r="E15" s="181"/>
      <c r="F15" s="182"/>
      <c r="G15" s="183"/>
      <c r="H15" s="184"/>
      <c r="I15" s="181"/>
      <c r="J15" s="182"/>
      <c r="K15" s="183"/>
      <c r="L15" s="184"/>
      <c r="M15" s="181"/>
      <c r="N15" s="182"/>
      <c r="O15" s="183"/>
      <c r="P15" s="184"/>
      <c r="Q15" s="181"/>
      <c r="R15" s="182"/>
      <c r="S15" s="183"/>
      <c r="T15" s="184"/>
      <c r="U15" s="181"/>
      <c r="V15" s="182"/>
      <c r="W15" s="183"/>
      <c r="X15" s="184"/>
      <c r="Y15" s="181"/>
      <c r="Z15" s="182"/>
      <c r="AA15" s="183"/>
      <c r="AB15" s="184"/>
      <c r="AC15" s="181"/>
      <c r="AD15" s="182"/>
      <c r="AE15" s="183"/>
      <c r="AF15" s="184"/>
      <c r="AG15" s="181"/>
      <c r="AH15" s="182"/>
      <c r="AI15" s="183"/>
      <c r="AJ15" s="184"/>
      <c r="AK15" s="181"/>
      <c r="AL15" s="182"/>
      <c r="AM15" s="183"/>
      <c r="AN15" s="184"/>
      <c r="AO15" s="181"/>
      <c r="AP15" s="182"/>
      <c r="AQ15" s="183"/>
      <c r="AR15" s="184"/>
      <c r="AS15" s="181"/>
      <c r="AT15" s="182"/>
      <c r="AU15" s="183"/>
      <c r="AV15" s="184"/>
      <c r="AW15" s="181"/>
      <c r="AX15" s="182"/>
      <c r="AY15" s="183"/>
      <c r="AZ15" s="184"/>
      <c r="BA15" s="181"/>
      <c r="BB15" s="182"/>
      <c r="BC15" s="183"/>
      <c r="BD15" s="184"/>
      <c r="BE15" s="181"/>
      <c r="BF15" s="182"/>
      <c r="BG15" s="183"/>
      <c r="BH15" s="184"/>
      <c r="BI15" s="181"/>
      <c r="BJ15" s="182"/>
      <c r="BK15" s="183"/>
      <c r="BL15" s="184"/>
      <c r="BM15" s="181"/>
      <c r="BN15" s="182"/>
      <c r="BO15" s="183"/>
      <c r="BP15" s="184"/>
      <c r="BQ15" s="181"/>
      <c r="BR15" s="182"/>
      <c r="BS15" s="183"/>
      <c r="BT15" s="184"/>
      <c r="BU15" s="181"/>
      <c r="BV15" s="182"/>
      <c r="BW15" s="183"/>
      <c r="BX15" s="184"/>
      <c r="BY15" s="181"/>
      <c r="BZ15" s="182"/>
      <c r="CA15" s="183"/>
      <c r="CB15" s="184"/>
      <c r="CC15" s="181"/>
      <c r="CD15" s="182"/>
      <c r="CE15" s="183"/>
      <c r="CF15" s="184"/>
      <c r="CG15" s="181"/>
      <c r="CH15" s="182"/>
      <c r="CI15" s="183"/>
      <c r="CJ15" s="184"/>
      <c r="CK15" s="181"/>
      <c r="CL15" s="182"/>
      <c r="CM15" s="183"/>
      <c r="CN15" s="184"/>
      <c r="CO15" s="181"/>
      <c r="CP15" s="182"/>
      <c r="CQ15" s="183"/>
      <c r="CR15" s="184"/>
      <c r="CS15" s="181"/>
      <c r="CT15" s="182"/>
      <c r="CU15" s="183"/>
      <c r="CV15" s="184"/>
      <c r="CW15" s="181"/>
      <c r="CX15" s="182"/>
      <c r="CY15" s="183"/>
      <c r="CZ15" s="184"/>
      <c r="DA15" s="181"/>
      <c r="DB15" s="182"/>
      <c r="DC15" s="183"/>
      <c r="DD15" s="184"/>
      <c r="DE15" s="181"/>
      <c r="DF15" s="182"/>
      <c r="DG15" s="183"/>
      <c r="DH15" s="184"/>
      <c r="DI15" s="181"/>
      <c r="DJ15" s="182"/>
      <c r="DK15" s="183"/>
      <c r="DL15" s="184"/>
      <c r="DM15" s="181"/>
      <c r="DN15" s="182"/>
      <c r="DO15" s="183"/>
      <c r="DP15" s="184"/>
      <c r="DQ15" s="181"/>
      <c r="DR15" s="182"/>
      <c r="DS15" s="183"/>
      <c r="DT15" s="184"/>
      <c r="DU15" s="181"/>
      <c r="DV15" s="182"/>
      <c r="DW15" s="183"/>
      <c r="DX15" s="184"/>
      <c r="DY15" s="181" t="n">
        <f aca="false">E15+I15+M15+Q15+U15+Y15+AC15+AG15+AK15+AO15+AS15+AW15+BA15+BE15+BI15+BM15+BQ15+BU15+BY15+CC15+CG15+CK15+CO15+CS15+CW15+DA15+DE15+DI15+DM15+DQ15+DU15</f>
        <v>0</v>
      </c>
      <c r="DZ15" s="182" t="n">
        <f aca="false">F15+J15+N15+R15+V15+Z15+AD15+AH15+AL15+AP15+AT15+AX15+BB15+BF15+BJ15+BN15+BR15+BV15+BZ15+CD15+CH15+CL15+CP15+CT15+CX15+DB15+DF15+DJ15+DN15+DR15+DV15</f>
        <v>0</v>
      </c>
      <c r="EA15" s="183" t="n">
        <f aca="false">G15+K15+O15+S15+W15+AA15+AE15+AI15+AM15+AQ15+AU15+AY15+BC15+BG15+BK15+BO15+BS15+BW15+CA15+CE15+CI15+CM15+CQ15+CU15+CY15+DC15+DG15+DK15+DO15+DS15+DW15</f>
        <v>0</v>
      </c>
      <c r="EB15" s="184" t="n">
        <f aca="false">H15+L15+P15+T15+X15+AB15+AF15+AJ15+AN15+AR15+AV15+AZ15+BD15+BH15+BL15+BP15+BT15+BX15+CB15+CF15+CJ15+CN15+CR15+CV15+CZ15+DD15+DH15+DL15+DP15+DT15+DX15</f>
        <v>0</v>
      </c>
    </row>
    <row r="16" s="20" customFormat="true" ht="17.15" hidden="false" customHeight="true" outlineLevel="0" collapsed="false">
      <c r="B16" s="105"/>
      <c r="C16" s="90" t="n">
        <v>2</v>
      </c>
      <c r="D16" s="91" t="s">
        <v>41</v>
      </c>
      <c r="E16" s="181"/>
      <c r="F16" s="182"/>
      <c r="G16" s="183"/>
      <c r="H16" s="184"/>
      <c r="I16" s="181"/>
      <c r="J16" s="182"/>
      <c r="K16" s="183"/>
      <c r="L16" s="184"/>
      <c r="M16" s="181"/>
      <c r="N16" s="182"/>
      <c r="O16" s="183"/>
      <c r="P16" s="184"/>
      <c r="Q16" s="181"/>
      <c r="R16" s="182"/>
      <c r="S16" s="183"/>
      <c r="T16" s="184"/>
      <c r="U16" s="181"/>
      <c r="V16" s="182"/>
      <c r="W16" s="183"/>
      <c r="X16" s="184"/>
      <c r="Y16" s="181"/>
      <c r="Z16" s="182"/>
      <c r="AA16" s="183"/>
      <c r="AB16" s="184"/>
      <c r="AC16" s="181"/>
      <c r="AD16" s="182"/>
      <c r="AE16" s="183"/>
      <c r="AF16" s="184"/>
      <c r="AG16" s="181"/>
      <c r="AH16" s="182"/>
      <c r="AI16" s="183"/>
      <c r="AJ16" s="184"/>
      <c r="AK16" s="181"/>
      <c r="AL16" s="182"/>
      <c r="AM16" s="183"/>
      <c r="AN16" s="184"/>
      <c r="AO16" s="181"/>
      <c r="AP16" s="182"/>
      <c r="AQ16" s="183"/>
      <c r="AR16" s="184"/>
      <c r="AS16" s="181"/>
      <c r="AT16" s="182"/>
      <c r="AU16" s="183"/>
      <c r="AV16" s="184"/>
      <c r="AW16" s="181"/>
      <c r="AX16" s="182"/>
      <c r="AY16" s="183"/>
      <c r="AZ16" s="184"/>
      <c r="BA16" s="181"/>
      <c r="BB16" s="182"/>
      <c r="BC16" s="183"/>
      <c r="BD16" s="184"/>
      <c r="BE16" s="181"/>
      <c r="BF16" s="182"/>
      <c r="BG16" s="183"/>
      <c r="BH16" s="184"/>
      <c r="BI16" s="181"/>
      <c r="BJ16" s="182"/>
      <c r="BK16" s="183"/>
      <c r="BL16" s="184"/>
      <c r="BM16" s="181"/>
      <c r="BN16" s="182"/>
      <c r="BO16" s="183"/>
      <c r="BP16" s="184"/>
      <c r="BQ16" s="181"/>
      <c r="BR16" s="182"/>
      <c r="BS16" s="183"/>
      <c r="BT16" s="184"/>
      <c r="BU16" s="181"/>
      <c r="BV16" s="182"/>
      <c r="BW16" s="183"/>
      <c r="BX16" s="184"/>
      <c r="BY16" s="181"/>
      <c r="BZ16" s="182"/>
      <c r="CA16" s="183"/>
      <c r="CB16" s="184"/>
      <c r="CC16" s="181"/>
      <c r="CD16" s="182"/>
      <c r="CE16" s="183"/>
      <c r="CF16" s="184"/>
      <c r="CG16" s="181"/>
      <c r="CH16" s="182"/>
      <c r="CI16" s="183"/>
      <c r="CJ16" s="184"/>
      <c r="CK16" s="181"/>
      <c r="CL16" s="182"/>
      <c r="CM16" s="183"/>
      <c r="CN16" s="184"/>
      <c r="CO16" s="181"/>
      <c r="CP16" s="182"/>
      <c r="CQ16" s="183"/>
      <c r="CR16" s="184"/>
      <c r="CS16" s="181"/>
      <c r="CT16" s="182"/>
      <c r="CU16" s="183"/>
      <c r="CV16" s="184"/>
      <c r="CW16" s="181"/>
      <c r="CX16" s="182"/>
      <c r="CY16" s="183"/>
      <c r="CZ16" s="184"/>
      <c r="DA16" s="181"/>
      <c r="DB16" s="182"/>
      <c r="DC16" s="183"/>
      <c r="DD16" s="184"/>
      <c r="DE16" s="181"/>
      <c r="DF16" s="182"/>
      <c r="DG16" s="183"/>
      <c r="DH16" s="184"/>
      <c r="DI16" s="181"/>
      <c r="DJ16" s="182"/>
      <c r="DK16" s="183"/>
      <c r="DL16" s="184"/>
      <c r="DM16" s="181"/>
      <c r="DN16" s="182"/>
      <c r="DO16" s="183"/>
      <c r="DP16" s="184"/>
      <c r="DQ16" s="181"/>
      <c r="DR16" s="182"/>
      <c r="DS16" s="183"/>
      <c r="DT16" s="184"/>
      <c r="DU16" s="181"/>
      <c r="DV16" s="182"/>
      <c r="DW16" s="183"/>
      <c r="DX16" s="184"/>
      <c r="DY16" s="181" t="n">
        <f aca="false">E16+I16+M16+Q16+U16+Y16+AC16+AG16+AK16+AO16+AS16+AW16+BA16+BE16+BI16+BM16+BQ16+BU16+BY16+CC16+CG16+CK16+CO16+CS16+CW16+DA16+DE16+DI16+DM16+DQ16+DU16</f>
        <v>0</v>
      </c>
      <c r="DZ16" s="182" t="n">
        <f aca="false">F16+J16+N16+R16+V16+Z16+AD16+AH16+AL16+AP16+AT16+AX16+BB16+BF16+BJ16+BN16+BR16+BV16+BZ16+CD16+CH16+CL16+CP16+CT16+CX16+DB16+DF16+DJ16+DN16+DR16+DV16</f>
        <v>0</v>
      </c>
      <c r="EA16" s="183" t="n">
        <f aca="false">G16+K16+O16+S16+W16+AA16+AE16+AI16+AM16+AQ16+AU16+AY16+BC16+BG16+BK16+BO16+BS16+BW16+CA16+CE16+CI16+CM16+CQ16+CU16+CY16+DC16+DG16+DK16+DO16+DS16+DW16</f>
        <v>0</v>
      </c>
      <c r="EB16" s="184" t="n">
        <f aca="false">H16+L16+P16+T16+X16+AB16+AF16+AJ16+AN16+AR16+AV16+AZ16+BD16+BH16+BL16+BP16+BT16+BX16+CB16+CF16+CJ16+CN16+CR16+CV16+CZ16+DD16+DH16+DL16+DP16+DT16+DX16</f>
        <v>0</v>
      </c>
    </row>
    <row r="17" s="20" customFormat="true" ht="17.15" hidden="false" customHeight="true" outlineLevel="0" collapsed="false">
      <c r="B17" s="112" t="s">
        <v>42</v>
      </c>
      <c r="C17" s="112"/>
      <c r="D17" s="112"/>
      <c r="E17" s="189" t="n">
        <f aca="false">E18+E19</f>
        <v>0</v>
      </c>
      <c r="F17" s="190" t="n">
        <f aca="false">+F18+F19</f>
        <v>0</v>
      </c>
      <c r="G17" s="191" t="n">
        <f aca="false">G18+G19</f>
        <v>0</v>
      </c>
      <c r="H17" s="192" t="n">
        <f aca="false">H18+H19</f>
        <v>0</v>
      </c>
      <c r="I17" s="189" t="n">
        <f aca="false">I18+I19</f>
        <v>0</v>
      </c>
      <c r="J17" s="190" t="n">
        <f aca="false">+J18+J19</f>
        <v>0</v>
      </c>
      <c r="K17" s="191" t="n">
        <f aca="false">K18+K19</f>
        <v>0</v>
      </c>
      <c r="L17" s="192" t="n">
        <f aca="false">L18+L19</f>
        <v>0</v>
      </c>
      <c r="M17" s="189" t="n">
        <f aca="false">M18+M19</f>
        <v>0</v>
      </c>
      <c r="N17" s="190" t="n">
        <f aca="false">+N18+N19</f>
        <v>0</v>
      </c>
      <c r="O17" s="191" t="n">
        <f aca="false">O18+O19</f>
        <v>0</v>
      </c>
      <c r="P17" s="192" t="n">
        <f aca="false">P18+P19</f>
        <v>0</v>
      </c>
      <c r="Q17" s="189" t="n">
        <f aca="false">Q18+Q19</f>
        <v>0</v>
      </c>
      <c r="R17" s="190" t="n">
        <f aca="false">+R18+R19</f>
        <v>0</v>
      </c>
      <c r="S17" s="191" t="n">
        <f aca="false">S18+S19</f>
        <v>0</v>
      </c>
      <c r="T17" s="192" t="n">
        <f aca="false">T18+T19</f>
        <v>0</v>
      </c>
      <c r="U17" s="189" t="n">
        <f aca="false">U18+U19</f>
        <v>0</v>
      </c>
      <c r="V17" s="190" t="n">
        <f aca="false">+V18+V19</f>
        <v>0</v>
      </c>
      <c r="W17" s="191" t="n">
        <f aca="false">W18+W19</f>
        <v>0</v>
      </c>
      <c r="X17" s="192" t="n">
        <f aca="false">X18+X19</f>
        <v>0</v>
      </c>
      <c r="Y17" s="189" t="n">
        <f aca="false">Y18+Y19</f>
        <v>0</v>
      </c>
      <c r="Z17" s="190" t="n">
        <f aca="false">+Z18+Z19</f>
        <v>0</v>
      </c>
      <c r="AA17" s="191" t="n">
        <f aca="false">AA18+AA19</f>
        <v>0</v>
      </c>
      <c r="AB17" s="192" t="n">
        <f aca="false">AB18+AB19</f>
        <v>0</v>
      </c>
      <c r="AC17" s="189" t="n">
        <f aca="false">AC18+AC19</f>
        <v>0</v>
      </c>
      <c r="AD17" s="190" t="n">
        <f aca="false">+AD18+AD19</f>
        <v>0</v>
      </c>
      <c r="AE17" s="191" t="n">
        <f aca="false">AE18+AE19</f>
        <v>0</v>
      </c>
      <c r="AF17" s="192" t="n">
        <f aca="false">AF18+AF19</f>
        <v>0</v>
      </c>
      <c r="AG17" s="189" t="n">
        <f aca="false">AG18+AG19</f>
        <v>0</v>
      </c>
      <c r="AH17" s="190" t="n">
        <f aca="false">+AH18+AH19</f>
        <v>0</v>
      </c>
      <c r="AI17" s="191" t="n">
        <f aca="false">AI18+AI19</f>
        <v>0</v>
      </c>
      <c r="AJ17" s="192" t="n">
        <f aca="false">AJ18+AJ19</f>
        <v>0</v>
      </c>
      <c r="AK17" s="189" t="n">
        <f aca="false">AK18+AK19</f>
        <v>0</v>
      </c>
      <c r="AL17" s="190" t="n">
        <f aca="false">+AL18+AL19</f>
        <v>0</v>
      </c>
      <c r="AM17" s="191" t="n">
        <f aca="false">AM18+AM19</f>
        <v>0</v>
      </c>
      <c r="AN17" s="192" t="n">
        <f aca="false">AN18+AN19</f>
        <v>0</v>
      </c>
      <c r="AO17" s="189" t="n">
        <f aca="false">AO18+AO19</f>
        <v>0</v>
      </c>
      <c r="AP17" s="190" t="n">
        <f aca="false">+AP18+AP19</f>
        <v>0</v>
      </c>
      <c r="AQ17" s="191" t="n">
        <f aca="false">AQ18+AQ19</f>
        <v>0</v>
      </c>
      <c r="AR17" s="192" t="n">
        <f aca="false">AR18+AR19</f>
        <v>0</v>
      </c>
      <c r="AS17" s="189" t="n">
        <f aca="false">AS18+AS19</f>
        <v>0</v>
      </c>
      <c r="AT17" s="190" t="n">
        <f aca="false">+AT18+AT19</f>
        <v>0</v>
      </c>
      <c r="AU17" s="191" t="n">
        <f aca="false">AU18+AU19</f>
        <v>0</v>
      </c>
      <c r="AV17" s="192" t="n">
        <f aca="false">AV18+AV19</f>
        <v>0</v>
      </c>
      <c r="AW17" s="189" t="n">
        <f aca="false">AW18+AW19</f>
        <v>0</v>
      </c>
      <c r="AX17" s="190" t="n">
        <f aca="false">+AX18+AX19</f>
        <v>0</v>
      </c>
      <c r="AY17" s="191" t="n">
        <f aca="false">AY18+AY19</f>
        <v>0</v>
      </c>
      <c r="AZ17" s="192" t="n">
        <f aca="false">AZ18+AZ19</f>
        <v>0</v>
      </c>
      <c r="BA17" s="189" t="n">
        <f aca="false">BA18+BA19</f>
        <v>0</v>
      </c>
      <c r="BB17" s="190" t="n">
        <f aca="false">+BB18+BB19</f>
        <v>0</v>
      </c>
      <c r="BC17" s="191" t="n">
        <f aca="false">BC18+BC19</f>
        <v>0</v>
      </c>
      <c r="BD17" s="192" t="n">
        <f aca="false">BD18+BD19</f>
        <v>0</v>
      </c>
      <c r="BE17" s="189" t="n">
        <f aca="false">BE18+BE19</f>
        <v>0</v>
      </c>
      <c r="BF17" s="190" t="n">
        <f aca="false">+BF18+BF19</f>
        <v>0</v>
      </c>
      <c r="BG17" s="191" t="n">
        <f aca="false">BG18+BG19</f>
        <v>0</v>
      </c>
      <c r="BH17" s="192" t="n">
        <f aca="false">BH18+BH19</f>
        <v>0</v>
      </c>
      <c r="BI17" s="189" t="n">
        <f aca="false">BI18+BI19</f>
        <v>0</v>
      </c>
      <c r="BJ17" s="190" t="n">
        <f aca="false">+BJ18+BJ19</f>
        <v>0</v>
      </c>
      <c r="BK17" s="191" t="n">
        <f aca="false">BK18+BK19</f>
        <v>0</v>
      </c>
      <c r="BL17" s="192" t="n">
        <f aca="false">BL18+BL19</f>
        <v>0</v>
      </c>
      <c r="BM17" s="189" t="n">
        <f aca="false">BM18+BM19</f>
        <v>0</v>
      </c>
      <c r="BN17" s="190" t="n">
        <f aca="false">+BN18+BN19</f>
        <v>0</v>
      </c>
      <c r="BO17" s="191" t="n">
        <f aca="false">BO18+BO19</f>
        <v>0</v>
      </c>
      <c r="BP17" s="192" t="n">
        <f aca="false">BP18+BP19</f>
        <v>0</v>
      </c>
      <c r="BQ17" s="189" t="n">
        <f aca="false">BQ18+BQ19</f>
        <v>0</v>
      </c>
      <c r="BR17" s="190" t="n">
        <f aca="false">+BR18+BR19</f>
        <v>0</v>
      </c>
      <c r="BS17" s="191" t="n">
        <f aca="false">BS18+BS19</f>
        <v>0</v>
      </c>
      <c r="BT17" s="192" t="n">
        <f aca="false">BT18+BT19</f>
        <v>0</v>
      </c>
      <c r="BU17" s="189" t="n">
        <f aca="false">BU18+BU19</f>
        <v>0</v>
      </c>
      <c r="BV17" s="190" t="n">
        <f aca="false">+BV18+BV19</f>
        <v>0</v>
      </c>
      <c r="BW17" s="191" t="n">
        <f aca="false">BW18+BW19</f>
        <v>0</v>
      </c>
      <c r="BX17" s="192" t="n">
        <f aca="false">BX18+BX19</f>
        <v>0</v>
      </c>
      <c r="BY17" s="189" t="n">
        <f aca="false">BY18+BY19</f>
        <v>0</v>
      </c>
      <c r="BZ17" s="190" t="n">
        <f aca="false">+BZ18+BZ19</f>
        <v>0</v>
      </c>
      <c r="CA17" s="191" t="n">
        <f aca="false">CA18+CA19</f>
        <v>0</v>
      </c>
      <c r="CB17" s="192" t="n">
        <f aca="false">CB18+CB19</f>
        <v>0</v>
      </c>
      <c r="CC17" s="189" t="n">
        <f aca="false">CC18+CC19</f>
        <v>0</v>
      </c>
      <c r="CD17" s="190" t="n">
        <f aca="false">+CD18+CD19</f>
        <v>0</v>
      </c>
      <c r="CE17" s="191" t="n">
        <f aca="false">CE18+CE19</f>
        <v>0</v>
      </c>
      <c r="CF17" s="192" t="n">
        <f aca="false">CF18+CF19</f>
        <v>0</v>
      </c>
      <c r="CG17" s="189" t="n">
        <f aca="false">CG18+CG19</f>
        <v>0</v>
      </c>
      <c r="CH17" s="190" t="n">
        <f aca="false">+CH18+CH19</f>
        <v>0</v>
      </c>
      <c r="CI17" s="191" t="n">
        <f aca="false">CI18+CI19</f>
        <v>0</v>
      </c>
      <c r="CJ17" s="192" t="n">
        <f aca="false">CJ18+CJ19</f>
        <v>0</v>
      </c>
      <c r="CK17" s="189" t="n">
        <f aca="false">CK18+CK19</f>
        <v>0</v>
      </c>
      <c r="CL17" s="190" t="n">
        <f aca="false">+CL18+CL19</f>
        <v>0</v>
      </c>
      <c r="CM17" s="191" t="n">
        <f aca="false">CM18+CM19</f>
        <v>0</v>
      </c>
      <c r="CN17" s="192" t="n">
        <f aca="false">CN18+CN19</f>
        <v>0</v>
      </c>
      <c r="CO17" s="189" t="n">
        <f aca="false">CO18+CO19</f>
        <v>0</v>
      </c>
      <c r="CP17" s="190" t="n">
        <f aca="false">+CP18+CP19</f>
        <v>0</v>
      </c>
      <c r="CQ17" s="191" t="n">
        <f aca="false">CQ18+CQ19</f>
        <v>0</v>
      </c>
      <c r="CR17" s="192" t="n">
        <f aca="false">CR18+CR19</f>
        <v>0</v>
      </c>
      <c r="CS17" s="189" t="n">
        <f aca="false">CS18+CS19</f>
        <v>0</v>
      </c>
      <c r="CT17" s="190" t="n">
        <f aca="false">+CT18+CT19</f>
        <v>0</v>
      </c>
      <c r="CU17" s="191" t="n">
        <f aca="false">CU18+CU19</f>
        <v>0</v>
      </c>
      <c r="CV17" s="192" t="n">
        <f aca="false">CV18+CV19</f>
        <v>0</v>
      </c>
      <c r="CW17" s="189" t="n">
        <f aca="false">CW18+CW19</f>
        <v>0</v>
      </c>
      <c r="CX17" s="190" t="n">
        <f aca="false">+CX18+CX19</f>
        <v>0</v>
      </c>
      <c r="CY17" s="191" t="n">
        <f aca="false">CY18+CY19</f>
        <v>0</v>
      </c>
      <c r="CZ17" s="192" t="n">
        <f aca="false">CZ18+CZ19</f>
        <v>0</v>
      </c>
      <c r="DA17" s="189" t="n">
        <f aca="false">DA18+DA19</f>
        <v>0</v>
      </c>
      <c r="DB17" s="190" t="n">
        <f aca="false">+DB18+DB19</f>
        <v>0</v>
      </c>
      <c r="DC17" s="191" t="n">
        <f aca="false">DC18+DC19</f>
        <v>0</v>
      </c>
      <c r="DD17" s="192" t="n">
        <f aca="false">DD18+DD19</f>
        <v>0</v>
      </c>
      <c r="DE17" s="189" t="n">
        <f aca="false">DE18+DE19</f>
        <v>0</v>
      </c>
      <c r="DF17" s="190" t="n">
        <f aca="false">+DF18+DF19</f>
        <v>0</v>
      </c>
      <c r="DG17" s="191" t="n">
        <f aca="false">DG18+DG19</f>
        <v>0</v>
      </c>
      <c r="DH17" s="192" t="n">
        <f aca="false">DH18+DH19</f>
        <v>0</v>
      </c>
      <c r="DI17" s="189" t="n">
        <f aca="false">DI18+DI19</f>
        <v>0</v>
      </c>
      <c r="DJ17" s="190" t="n">
        <f aca="false">+DJ18+DJ19</f>
        <v>0</v>
      </c>
      <c r="DK17" s="191" t="n">
        <f aca="false">DK18+DK19</f>
        <v>0</v>
      </c>
      <c r="DL17" s="192" t="n">
        <f aca="false">DL18+DL19</f>
        <v>0</v>
      </c>
      <c r="DM17" s="189" t="n">
        <f aca="false">DM18+DM19</f>
        <v>0</v>
      </c>
      <c r="DN17" s="190" t="n">
        <f aca="false">+DN18+DN19</f>
        <v>0</v>
      </c>
      <c r="DO17" s="191" t="n">
        <f aca="false">DO18+DO19</f>
        <v>0</v>
      </c>
      <c r="DP17" s="192" t="n">
        <f aca="false">DP18+DP19</f>
        <v>0</v>
      </c>
      <c r="DQ17" s="189" t="n">
        <f aca="false">DQ18+DQ19</f>
        <v>0</v>
      </c>
      <c r="DR17" s="190" t="n">
        <f aca="false">+DR18+DR19</f>
        <v>0</v>
      </c>
      <c r="DS17" s="191" t="n">
        <f aca="false">DS18+DS19</f>
        <v>0</v>
      </c>
      <c r="DT17" s="192" t="n">
        <f aca="false">DT18+DT19</f>
        <v>0</v>
      </c>
      <c r="DU17" s="189" t="n">
        <f aca="false">DU18+DU19</f>
        <v>0</v>
      </c>
      <c r="DV17" s="190" t="n">
        <f aca="false">+DV18+DV19</f>
        <v>0</v>
      </c>
      <c r="DW17" s="191" t="n">
        <f aca="false">DW18+DW19</f>
        <v>0</v>
      </c>
      <c r="DX17" s="192" t="n">
        <f aca="false">DX18+DX19</f>
        <v>0</v>
      </c>
      <c r="DY17" s="113" t="e">
        <f aca="false">#REF!+DY18+#REF!+#REF!+DY19</f>
        <v>#REF!</v>
      </c>
      <c r="DZ17" s="114" t="e">
        <f aca="false">#REF!+DZ18+#REF!+#REF!+DZ19</f>
        <v>#REF!</v>
      </c>
      <c r="EA17" s="115" t="e">
        <f aca="false">#REF!+EA18+#REF!+#REF!+EA19</f>
        <v>#REF!</v>
      </c>
      <c r="EB17" s="116" t="e">
        <f aca="false">#REF!+EB18+#REF!+#REF!+EB19</f>
        <v>#REF!</v>
      </c>
    </row>
    <row r="18" s="20" customFormat="true" ht="17.15" hidden="false" customHeight="true" outlineLevel="0" collapsed="false">
      <c r="B18" s="120" t="s">
        <v>43</v>
      </c>
      <c r="C18" s="70" t="n">
        <v>1</v>
      </c>
      <c r="D18" s="71" t="s">
        <v>44</v>
      </c>
      <c r="E18" s="181"/>
      <c r="F18" s="182"/>
      <c r="G18" s="183"/>
      <c r="H18" s="184"/>
      <c r="I18" s="181"/>
      <c r="J18" s="182"/>
      <c r="K18" s="183"/>
      <c r="L18" s="184"/>
      <c r="M18" s="181"/>
      <c r="N18" s="182"/>
      <c r="O18" s="183"/>
      <c r="P18" s="184"/>
      <c r="Q18" s="181"/>
      <c r="R18" s="182"/>
      <c r="S18" s="183"/>
      <c r="T18" s="184"/>
      <c r="U18" s="181"/>
      <c r="V18" s="182"/>
      <c r="W18" s="183"/>
      <c r="X18" s="184"/>
      <c r="Y18" s="181"/>
      <c r="Z18" s="182"/>
      <c r="AA18" s="183"/>
      <c r="AB18" s="184"/>
      <c r="AC18" s="181"/>
      <c r="AD18" s="182"/>
      <c r="AE18" s="183"/>
      <c r="AF18" s="184"/>
      <c r="AG18" s="181"/>
      <c r="AH18" s="182"/>
      <c r="AI18" s="183"/>
      <c r="AJ18" s="184"/>
      <c r="AK18" s="181"/>
      <c r="AL18" s="182"/>
      <c r="AM18" s="183"/>
      <c r="AN18" s="184"/>
      <c r="AO18" s="181"/>
      <c r="AP18" s="182"/>
      <c r="AQ18" s="183"/>
      <c r="AR18" s="184"/>
      <c r="AS18" s="181"/>
      <c r="AT18" s="182"/>
      <c r="AU18" s="183"/>
      <c r="AV18" s="184"/>
      <c r="AW18" s="181"/>
      <c r="AX18" s="182"/>
      <c r="AY18" s="183"/>
      <c r="AZ18" s="184"/>
      <c r="BA18" s="181"/>
      <c r="BB18" s="182"/>
      <c r="BC18" s="183"/>
      <c r="BD18" s="184"/>
      <c r="BE18" s="181"/>
      <c r="BF18" s="182"/>
      <c r="BG18" s="183"/>
      <c r="BH18" s="184"/>
      <c r="BI18" s="181"/>
      <c r="BJ18" s="182"/>
      <c r="BK18" s="183"/>
      <c r="BL18" s="184"/>
      <c r="BM18" s="181"/>
      <c r="BN18" s="182"/>
      <c r="BO18" s="183"/>
      <c r="BP18" s="184"/>
      <c r="BQ18" s="181"/>
      <c r="BR18" s="182"/>
      <c r="BS18" s="183"/>
      <c r="BT18" s="184"/>
      <c r="BU18" s="181"/>
      <c r="BV18" s="182"/>
      <c r="BW18" s="183"/>
      <c r="BX18" s="184"/>
      <c r="BY18" s="181"/>
      <c r="BZ18" s="182"/>
      <c r="CA18" s="183"/>
      <c r="CB18" s="184"/>
      <c r="CC18" s="181"/>
      <c r="CD18" s="182"/>
      <c r="CE18" s="183"/>
      <c r="CF18" s="184"/>
      <c r="CG18" s="181"/>
      <c r="CH18" s="182"/>
      <c r="CI18" s="183"/>
      <c r="CJ18" s="184"/>
      <c r="CK18" s="181"/>
      <c r="CL18" s="182"/>
      <c r="CM18" s="183"/>
      <c r="CN18" s="184"/>
      <c r="CO18" s="181"/>
      <c r="CP18" s="182"/>
      <c r="CQ18" s="183"/>
      <c r="CR18" s="184"/>
      <c r="CS18" s="181"/>
      <c r="CT18" s="182"/>
      <c r="CU18" s="183"/>
      <c r="CV18" s="184"/>
      <c r="CW18" s="181"/>
      <c r="CX18" s="182"/>
      <c r="CY18" s="183"/>
      <c r="CZ18" s="184"/>
      <c r="DA18" s="181"/>
      <c r="DB18" s="182"/>
      <c r="DC18" s="183"/>
      <c r="DD18" s="184"/>
      <c r="DE18" s="181"/>
      <c r="DF18" s="182"/>
      <c r="DG18" s="183"/>
      <c r="DH18" s="184"/>
      <c r="DI18" s="181"/>
      <c r="DJ18" s="182"/>
      <c r="DK18" s="183"/>
      <c r="DL18" s="184"/>
      <c r="DM18" s="181"/>
      <c r="DN18" s="182"/>
      <c r="DO18" s="183"/>
      <c r="DP18" s="184"/>
      <c r="DQ18" s="181"/>
      <c r="DR18" s="182"/>
      <c r="DS18" s="183"/>
      <c r="DT18" s="184"/>
      <c r="DU18" s="181"/>
      <c r="DV18" s="182"/>
      <c r="DW18" s="183"/>
      <c r="DX18" s="184"/>
      <c r="DY18" s="181" t="n">
        <f aca="false">E18+I18+M18+Q18+U18+Y18+AC18+AG18+AK18+AO18+AS18+AW18+BA18+BE18+BI18+BM18+BQ18+BU18+BY18+CC18+CG18+CK18+CO18+CS18+CW18+DA18+DE18+DI18+DM18+DQ18+DU18</f>
        <v>0</v>
      </c>
      <c r="DZ18" s="182" t="n">
        <f aca="false">F18+J18+N18+R18+V18+Z18+AD18+AH18+AL18+AP18+AT18+AX18+BB18+BF18+BJ18+BN18+BR18+BV18+BZ18+CD18+CH18+CL18+CP18+CT18+CX18+DB18+DF18+DJ18+DN18+DR18+DV18</f>
        <v>0</v>
      </c>
      <c r="EA18" s="183" t="n">
        <f aca="false">G18+K18+O18+S18+W18+AA18+AE18+AI18+AM18+AQ18+AU18+AY18+BC18+BG18+BK18+BO18+BS18+BW18+CA18+CE18+CI18+CM18+CQ18+CU18+CY18+DC18+DG18+DK18+DO18+DS18+DW18</f>
        <v>0</v>
      </c>
      <c r="EB18" s="184" t="n">
        <f aca="false">H18+L18+P18+T18+X18+AB18+AF18+AJ18+AN18+AR18+AV18+AZ18+BD18+BH18+BL18+BP18+BT18+BX18+CB18+CF18+CJ18+CN18+CR18+CV18+CZ18+DD18+DH18+DL18+DP18+DT18+DX18</f>
        <v>0</v>
      </c>
    </row>
    <row r="19" s="20" customFormat="true" ht="17.15" hidden="false" customHeight="true" outlineLevel="0" collapsed="false">
      <c r="B19" s="120"/>
      <c r="C19" s="70" t="n">
        <v>3</v>
      </c>
      <c r="D19" s="71" t="s">
        <v>45</v>
      </c>
      <c r="E19" s="181"/>
      <c r="F19" s="182"/>
      <c r="G19" s="183"/>
      <c r="H19" s="184"/>
      <c r="I19" s="181"/>
      <c r="J19" s="182"/>
      <c r="K19" s="183"/>
      <c r="L19" s="184"/>
      <c r="M19" s="181"/>
      <c r="N19" s="182"/>
      <c r="O19" s="183"/>
      <c r="P19" s="184"/>
      <c r="Q19" s="181"/>
      <c r="R19" s="182"/>
      <c r="S19" s="183"/>
      <c r="T19" s="184"/>
      <c r="U19" s="181"/>
      <c r="V19" s="182"/>
      <c r="W19" s="183"/>
      <c r="X19" s="184"/>
      <c r="Y19" s="181"/>
      <c r="Z19" s="182"/>
      <c r="AA19" s="183"/>
      <c r="AB19" s="184"/>
      <c r="AC19" s="181"/>
      <c r="AD19" s="182"/>
      <c r="AE19" s="183"/>
      <c r="AF19" s="184"/>
      <c r="AG19" s="181"/>
      <c r="AH19" s="182"/>
      <c r="AI19" s="183"/>
      <c r="AJ19" s="184"/>
      <c r="AK19" s="181"/>
      <c r="AL19" s="182"/>
      <c r="AM19" s="183"/>
      <c r="AN19" s="184"/>
      <c r="AO19" s="181"/>
      <c r="AP19" s="182"/>
      <c r="AQ19" s="183"/>
      <c r="AR19" s="184"/>
      <c r="AS19" s="181"/>
      <c r="AT19" s="182"/>
      <c r="AU19" s="183"/>
      <c r="AV19" s="184"/>
      <c r="AW19" s="181"/>
      <c r="AX19" s="182"/>
      <c r="AY19" s="183"/>
      <c r="AZ19" s="184"/>
      <c r="BA19" s="181"/>
      <c r="BB19" s="182"/>
      <c r="BC19" s="183"/>
      <c r="BD19" s="184"/>
      <c r="BE19" s="181"/>
      <c r="BF19" s="182"/>
      <c r="BG19" s="183"/>
      <c r="BH19" s="184"/>
      <c r="BI19" s="181"/>
      <c r="BJ19" s="182"/>
      <c r="BK19" s="183"/>
      <c r="BL19" s="184"/>
      <c r="BM19" s="181"/>
      <c r="BN19" s="182"/>
      <c r="BO19" s="183"/>
      <c r="BP19" s="184"/>
      <c r="BQ19" s="181"/>
      <c r="BR19" s="182"/>
      <c r="BS19" s="183"/>
      <c r="BT19" s="184"/>
      <c r="BU19" s="181"/>
      <c r="BV19" s="182"/>
      <c r="BW19" s="183"/>
      <c r="BX19" s="184"/>
      <c r="BY19" s="181"/>
      <c r="BZ19" s="182"/>
      <c r="CA19" s="183"/>
      <c r="CB19" s="184"/>
      <c r="CC19" s="181"/>
      <c r="CD19" s="182"/>
      <c r="CE19" s="183"/>
      <c r="CF19" s="184"/>
      <c r="CG19" s="181"/>
      <c r="CH19" s="182"/>
      <c r="CI19" s="183"/>
      <c r="CJ19" s="184"/>
      <c r="CK19" s="181"/>
      <c r="CL19" s="182"/>
      <c r="CM19" s="183"/>
      <c r="CN19" s="184"/>
      <c r="CO19" s="181"/>
      <c r="CP19" s="182"/>
      <c r="CQ19" s="183"/>
      <c r="CR19" s="184"/>
      <c r="CS19" s="181"/>
      <c r="CT19" s="182"/>
      <c r="CU19" s="183"/>
      <c r="CV19" s="184"/>
      <c r="CW19" s="181"/>
      <c r="CX19" s="182"/>
      <c r="CY19" s="183"/>
      <c r="CZ19" s="184"/>
      <c r="DA19" s="181"/>
      <c r="DB19" s="182"/>
      <c r="DC19" s="183"/>
      <c r="DD19" s="184"/>
      <c r="DE19" s="181"/>
      <c r="DF19" s="182"/>
      <c r="DG19" s="183"/>
      <c r="DH19" s="184"/>
      <c r="DI19" s="181"/>
      <c r="DJ19" s="182"/>
      <c r="DK19" s="183"/>
      <c r="DL19" s="184"/>
      <c r="DM19" s="181"/>
      <c r="DN19" s="182"/>
      <c r="DO19" s="183"/>
      <c r="DP19" s="184"/>
      <c r="DQ19" s="181"/>
      <c r="DR19" s="182"/>
      <c r="DS19" s="183"/>
      <c r="DT19" s="184"/>
      <c r="DU19" s="181"/>
      <c r="DV19" s="182"/>
      <c r="DW19" s="183"/>
      <c r="DX19" s="184"/>
      <c r="DY19" s="181" t="n">
        <f aca="false">E19+I19+M19+Q19+U19+Y19+AC19+AG19+AK19+AO19+AS19+AW19+BA19+BE19+BI19+BM19+BQ19+BU19+BY19+CC19+CG19+CK19+CO19+CS19+CW19+DA19+DE19+DI19+DM19+DQ19+DU19</f>
        <v>0</v>
      </c>
      <c r="DZ19" s="182" t="n">
        <f aca="false">F19+J19+N19+R19+V19+Z19+AD19+AH19+AL19+AP19+AT19+AX19+BB19+BF19+BJ19+BN19+BR19+BV19+BZ19+CD19+CH19+CL19+CP19+CT19+CX19+DB19+DF19+DJ19+DN19+DR19+DV19</f>
        <v>0</v>
      </c>
      <c r="EA19" s="183" t="n">
        <f aca="false">G19+K19+O19+S19+W19+AA19+AE19+AI19+AM19+AQ19+AU19+AY19+BC19+BG19+BK19+BO19+BS19+BW19+CA19+CE19+CI19+CM19+CQ19+CU19+CY19+DC19+DG19+DK19+DO19+DS19+DW19</f>
        <v>0</v>
      </c>
      <c r="EB19" s="184" t="n">
        <f aca="false">H19+L19+P19+T19+X19+AB19+AF19+AJ19+AN19+AR19+AV19+AZ19+BD19+BH19+BL19+BP19+BT19+BX19+CB19+CF19+CJ19+CN19+CR19+CV19+CZ19+DD19+DH19+DL19+DP19+DT19+DX19</f>
        <v>0</v>
      </c>
    </row>
    <row r="20" s="20" customFormat="true" ht="17.15" hidden="false" customHeight="true" outlineLevel="0" collapsed="false">
      <c r="A20" s="96"/>
      <c r="B20" s="121" t="s">
        <v>46</v>
      </c>
      <c r="C20" s="121"/>
      <c r="D20" s="121"/>
      <c r="E20" s="193" t="n">
        <f aca="false">E21+E22</f>
        <v>0</v>
      </c>
      <c r="F20" s="194" t="n">
        <f aca="false">F21+F22</f>
        <v>0</v>
      </c>
      <c r="G20" s="195" t="n">
        <f aca="false">G21+G22</f>
        <v>0</v>
      </c>
      <c r="H20" s="196" t="n">
        <f aca="false">H21+H22</f>
        <v>0</v>
      </c>
      <c r="I20" s="193" t="n">
        <f aca="false">I21+I22</f>
        <v>0</v>
      </c>
      <c r="J20" s="194" t="n">
        <f aca="false">J21+J22</f>
        <v>0</v>
      </c>
      <c r="K20" s="195" t="n">
        <f aca="false">K21+K22</f>
        <v>0</v>
      </c>
      <c r="L20" s="196" t="n">
        <f aca="false">L21+L22</f>
        <v>0</v>
      </c>
      <c r="M20" s="193" t="n">
        <f aca="false">M21+M22</f>
        <v>0</v>
      </c>
      <c r="N20" s="194" t="n">
        <f aca="false">N21+N22</f>
        <v>0</v>
      </c>
      <c r="O20" s="195" t="n">
        <f aca="false">O21+O22</f>
        <v>0</v>
      </c>
      <c r="P20" s="196" t="n">
        <f aca="false">P21+P22</f>
        <v>0</v>
      </c>
      <c r="Q20" s="193" t="n">
        <f aca="false">Q21+Q22</f>
        <v>0</v>
      </c>
      <c r="R20" s="194" t="n">
        <f aca="false">R21+R22</f>
        <v>0</v>
      </c>
      <c r="S20" s="195" t="n">
        <f aca="false">S21+S22</f>
        <v>0</v>
      </c>
      <c r="T20" s="196" t="n">
        <f aca="false">T21+T22</f>
        <v>0</v>
      </c>
      <c r="U20" s="193" t="n">
        <f aca="false">U21+U22</f>
        <v>0</v>
      </c>
      <c r="V20" s="194" t="n">
        <f aca="false">V21+V22</f>
        <v>0</v>
      </c>
      <c r="W20" s="195" t="n">
        <f aca="false">W21+W22</f>
        <v>0</v>
      </c>
      <c r="X20" s="196" t="n">
        <f aca="false">X21+X22</f>
        <v>0</v>
      </c>
      <c r="Y20" s="193" t="n">
        <f aca="false">Y21+Y22</f>
        <v>0</v>
      </c>
      <c r="Z20" s="194" t="n">
        <f aca="false">Z21+Z22</f>
        <v>0</v>
      </c>
      <c r="AA20" s="195" t="n">
        <f aca="false">AA21+AA22</f>
        <v>0</v>
      </c>
      <c r="AB20" s="196" t="n">
        <f aca="false">AB21+AB22</f>
        <v>0</v>
      </c>
      <c r="AC20" s="193" t="n">
        <f aca="false">AC21+AC22</f>
        <v>0</v>
      </c>
      <c r="AD20" s="194" t="n">
        <f aca="false">AD21+AD22</f>
        <v>0</v>
      </c>
      <c r="AE20" s="195" t="n">
        <f aca="false">AE21+AE22</f>
        <v>0</v>
      </c>
      <c r="AF20" s="196" t="n">
        <f aca="false">AF21+AF22</f>
        <v>0</v>
      </c>
      <c r="AG20" s="193" t="n">
        <f aca="false">AG21+AG22</f>
        <v>0</v>
      </c>
      <c r="AH20" s="194" t="n">
        <f aca="false">AH21+AH22</f>
        <v>0</v>
      </c>
      <c r="AI20" s="195" t="n">
        <f aca="false">AI21+AI22</f>
        <v>0</v>
      </c>
      <c r="AJ20" s="196" t="n">
        <f aca="false">AJ21+AJ22</f>
        <v>0</v>
      </c>
      <c r="AK20" s="193" t="n">
        <f aca="false">AK21+AK22</f>
        <v>0</v>
      </c>
      <c r="AL20" s="194" t="n">
        <f aca="false">AL21+AL22</f>
        <v>0</v>
      </c>
      <c r="AM20" s="195" t="n">
        <f aca="false">AM21+AM22</f>
        <v>0</v>
      </c>
      <c r="AN20" s="196" t="n">
        <f aca="false">AN21+AN22</f>
        <v>0</v>
      </c>
      <c r="AO20" s="193" t="n">
        <f aca="false">AO21+AO22</f>
        <v>0</v>
      </c>
      <c r="AP20" s="194" t="n">
        <f aca="false">AP21+AP22</f>
        <v>0</v>
      </c>
      <c r="AQ20" s="195" t="n">
        <f aca="false">AQ21+AQ22</f>
        <v>0</v>
      </c>
      <c r="AR20" s="196" t="n">
        <f aca="false">AR21+AR22</f>
        <v>0</v>
      </c>
      <c r="AS20" s="193" t="n">
        <f aca="false">AS21+AS22</f>
        <v>0</v>
      </c>
      <c r="AT20" s="194" t="n">
        <f aca="false">AT21+AT22</f>
        <v>0</v>
      </c>
      <c r="AU20" s="195" t="n">
        <f aca="false">AU21+AU22</f>
        <v>0</v>
      </c>
      <c r="AV20" s="196" t="n">
        <f aca="false">AV21+AV22</f>
        <v>0</v>
      </c>
      <c r="AW20" s="193" t="n">
        <f aca="false">AW21+AW22</f>
        <v>0</v>
      </c>
      <c r="AX20" s="194" t="n">
        <f aca="false">AX21+AX22</f>
        <v>0</v>
      </c>
      <c r="AY20" s="195" t="n">
        <f aca="false">AY21+AY22</f>
        <v>0</v>
      </c>
      <c r="AZ20" s="196" t="n">
        <f aca="false">AZ21+AZ22</f>
        <v>0</v>
      </c>
      <c r="BA20" s="193" t="n">
        <f aca="false">BA21+BA22</f>
        <v>0</v>
      </c>
      <c r="BB20" s="194" t="n">
        <f aca="false">BB21+BB22</f>
        <v>0</v>
      </c>
      <c r="BC20" s="195" t="n">
        <f aca="false">BC21+BC22</f>
        <v>0</v>
      </c>
      <c r="BD20" s="196" t="n">
        <f aca="false">BD21+BD22</f>
        <v>0</v>
      </c>
      <c r="BE20" s="193" t="n">
        <f aca="false">BE21+BE22</f>
        <v>0</v>
      </c>
      <c r="BF20" s="194" t="n">
        <f aca="false">BF21+BF22</f>
        <v>0</v>
      </c>
      <c r="BG20" s="195" t="n">
        <f aca="false">BG21+BG22</f>
        <v>0</v>
      </c>
      <c r="BH20" s="196" t="n">
        <f aca="false">BH21+BH22</f>
        <v>0</v>
      </c>
      <c r="BI20" s="193" t="n">
        <f aca="false">BI21+BI22</f>
        <v>0</v>
      </c>
      <c r="BJ20" s="194" t="n">
        <f aca="false">BJ21+BJ22</f>
        <v>0</v>
      </c>
      <c r="BK20" s="195" t="n">
        <f aca="false">BK21+BK22</f>
        <v>0</v>
      </c>
      <c r="BL20" s="196" t="n">
        <f aca="false">BL21+BL22</f>
        <v>0</v>
      </c>
      <c r="BM20" s="193" t="n">
        <f aca="false">BM21+BM22</f>
        <v>0</v>
      </c>
      <c r="BN20" s="194" t="n">
        <f aca="false">BN21+BN22</f>
        <v>0</v>
      </c>
      <c r="BO20" s="195" t="n">
        <f aca="false">BO21+BO22</f>
        <v>0</v>
      </c>
      <c r="BP20" s="196" t="n">
        <f aca="false">BP21+BP22</f>
        <v>0</v>
      </c>
      <c r="BQ20" s="193" t="n">
        <f aca="false">BQ21+BQ22</f>
        <v>0</v>
      </c>
      <c r="BR20" s="194" t="n">
        <f aca="false">BR21+BR22</f>
        <v>0</v>
      </c>
      <c r="BS20" s="195" t="n">
        <f aca="false">BS21+BS22</f>
        <v>0</v>
      </c>
      <c r="BT20" s="196" t="n">
        <f aca="false">BT21+BT22</f>
        <v>0</v>
      </c>
      <c r="BU20" s="193" t="n">
        <f aca="false">BU21+BU22</f>
        <v>0</v>
      </c>
      <c r="BV20" s="194" t="n">
        <f aca="false">BV21+BV22</f>
        <v>0</v>
      </c>
      <c r="BW20" s="195" t="n">
        <f aca="false">BW21+BW22</f>
        <v>0</v>
      </c>
      <c r="BX20" s="196" t="n">
        <f aca="false">BX21+BX22</f>
        <v>0</v>
      </c>
      <c r="BY20" s="193" t="n">
        <f aca="false">BY21+BY22</f>
        <v>0</v>
      </c>
      <c r="BZ20" s="194" t="n">
        <f aca="false">BZ21+BZ22</f>
        <v>0</v>
      </c>
      <c r="CA20" s="195" t="n">
        <f aca="false">CA21+CA22</f>
        <v>0</v>
      </c>
      <c r="CB20" s="196" t="n">
        <f aca="false">CB21+CB22</f>
        <v>0</v>
      </c>
      <c r="CC20" s="193" t="n">
        <f aca="false">CC21+CC22</f>
        <v>0</v>
      </c>
      <c r="CD20" s="194" t="n">
        <f aca="false">CD21+CD22</f>
        <v>0</v>
      </c>
      <c r="CE20" s="195" t="n">
        <f aca="false">CE21+CE22</f>
        <v>0</v>
      </c>
      <c r="CF20" s="196" t="n">
        <f aca="false">CF21+CF22</f>
        <v>0</v>
      </c>
      <c r="CG20" s="193" t="n">
        <f aca="false">CG21+CG22</f>
        <v>0</v>
      </c>
      <c r="CH20" s="194" t="n">
        <f aca="false">CH21+CH22</f>
        <v>0</v>
      </c>
      <c r="CI20" s="195" t="n">
        <f aca="false">CI21+CI22</f>
        <v>0</v>
      </c>
      <c r="CJ20" s="196" t="n">
        <f aca="false">CJ21+CJ22</f>
        <v>0</v>
      </c>
      <c r="CK20" s="193" t="n">
        <f aca="false">CK21+CK22</f>
        <v>0</v>
      </c>
      <c r="CL20" s="194" t="n">
        <f aca="false">CL21+CL22</f>
        <v>0</v>
      </c>
      <c r="CM20" s="195" t="n">
        <f aca="false">CM21+CM22</f>
        <v>0</v>
      </c>
      <c r="CN20" s="196" t="n">
        <f aca="false">CN21+CN22</f>
        <v>0</v>
      </c>
      <c r="CO20" s="193" t="n">
        <f aca="false">CO21+CO22</f>
        <v>0</v>
      </c>
      <c r="CP20" s="194" t="n">
        <f aca="false">CP21+CP22</f>
        <v>0</v>
      </c>
      <c r="CQ20" s="195" t="n">
        <f aca="false">CQ21+CQ22</f>
        <v>0</v>
      </c>
      <c r="CR20" s="196" t="n">
        <f aca="false">CR21+CR22</f>
        <v>0</v>
      </c>
      <c r="CS20" s="193" t="n">
        <f aca="false">CS21+CS22</f>
        <v>0</v>
      </c>
      <c r="CT20" s="194" t="n">
        <f aca="false">CT21+CT22</f>
        <v>0</v>
      </c>
      <c r="CU20" s="195" t="n">
        <f aca="false">CU21+CU22</f>
        <v>0</v>
      </c>
      <c r="CV20" s="196" t="n">
        <f aca="false">CV21+CV22</f>
        <v>0</v>
      </c>
      <c r="CW20" s="193" t="n">
        <f aca="false">CW21+CW22</f>
        <v>0</v>
      </c>
      <c r="CX20" s="194" t="n">
        <f aca="false">CX21+CX22</f>
        <v>0</v>
      </c>
      <c r="CY20" s="195" t="n">
        <f aca="false">CY21+CY22</f>
        <v>0</v>
      </c>
      <c r="CZ20" s="196" t="n">
        <f aca="false">CZ21+CZ22</f>
        <v>0</v>
      </c>
      <c r="DA20" s="193" t="n">
        <f aca="false">DA21+DA22</f>
        <v>0</v>
      </c>
      <c r="DB20" s="194" t="n">
        <f aca="false">DB21+DB22</f>
        <v>0</v>
      </c>
      <c r="DC20" s="195" t="n">
        <f aca="false">DC21+DC22</f>
        <v>0</v>
      </c>
      <c r="DD20" s="196" t="n">
        <f aca="false">DD21+DD22</f>
        <v>0</v>
      </c>
      <c r="DE20" s="193" t="n">
        <f aca="false">DE21+DE22</f>
        <v>0</v>
      </c>
      <c r="DF20" s="194" t="n">
        <f aca="false">DF21+DF22</f>
        <v>0</v>
      </c>
      <c r="DG20" s="195" t="n">
        <f aca="false">DG21+DG22</f>
        <v>0</v>
      </c>
      <c r="DH20" s="196" t="n">
        <f aca="false">DH21+DH22</f>
        <v>0</v>
      </c>
      <c r="DI20" s="193" t="n">
        <f aca="false">DI21+DI22</f>
        <v>0</v>
      </c>
      <c r="DJ20" s="194" t="n">
        <f aca="false">DJ21+DJ22</f>
        <v>0</v>
      </c>
      <c r="DK20" s="195" t="n">
        <f aca="false">DK21+DK22</f>
        <v>0</v>
      </c>
      <c r="DL20" s="196" t="n">
        <f aca="false">DL21+DL22</f>
        <v>0</v>
      </c>
      <c r="DM20" s="193" t="n">
        <f aca="false">DM21+DM22</f>
        <v>0</v>
      </c>
      <c r="DN20" s="194" t="n">
        <f aca="false">DN21+DN22</f>
        <v>0</v>
      </c>
      <c r="DO20" s="195" t="n">
        <f aca="false">DO21+DO22</f>
        <v>0</v>
      </c>
      <c r="DP20" s="196" t="n">
        <f aca="false">DP21+DP22</f>
        <v>0</v>
      </c>
      <c r="DQ20" s="193" t="n">
        <f aca="false">DQ21+DQ22</f>
        <v>0</v>
      </c>
      <c r="DR20" s="194" t="n">
        <f aca="false">DR21+DR22</f>
        <v>0</v>
      </c>
      <c r="DS20" s="195" t="n">
        <f aca="false">DS21+DS22</f>
        <v>0</v>
      </c>
      <c r="DT20" s="196" t="n">
        <f aca="false">DT21+DT22</f>
        <v>0</v>
      </c>
      <c r="DU20" s="193" t="n">
        <f aca="false">DU21+DU22</f>
        <v>0</v>
      </c>
      <c r="DV20" s="194" t="n">
        <f aca="false">DV21+DV22</f>
        <v>0</v>
      </c>
      <c r="DW20" s="195" t="n">
        <f aca="false">DW21+DW22</f>
        <v>0</v>
      </c>
      <c r="DX20" s="196" t="n">
        <f aca="false">DX21+DX22</f>
        <v>0</v>
      </c>
      <c r="DY20" s="122" t="e">
        <f aca="false">DY21+#REF!+#REF!+#REF!+DY22</f>
        <v>#REF!</v>
      </c>
      <c r="DZ20" s="123" t="e">
        <f aca="false">DZ21+#REF!+#REF!+#REF!+DZ22</f>
        <v>#REF!</v>
      </c>
      <c r="EA20" s="124" t="e">
        <f aca="false">EA21+#REF!+#REF!+#REF!+EA22</f>
        <v>#REF!</v>
      </c>
      <c r="EB20" s="125" t="e">
        <f aca="false">EB21+#REF!+#REF!+#REF!+EB22</f>
        <v>#REF!</v>
      </c>
    </row>
    <row r="21" s="20" customFormat="true" ht="17.15" hidden="false" customHeight="true" outlineLevel="0" collapsed="false">
      <c r="B21" s="128" t="s">
        <v>48</v>
      </c>
      <c r="C21" s="87" t="n">
        <v>1</v>
      </c>
      <c r="D21" s="88" t="s">
        <v>49</v>
      </c>
      <c r="E21" s="181"/>
      <c r="F21" s="182"/>
      <c r="G21" s="183"/>
      <c r="H21" s="184"/>
      <c r="I21" s="181"/>
      <c r="J21" s="182"/>
      <c r="K21" s="183"/>
      <c r="L21" s="184"/>
      <c r="M21" s="181"/>
      <c r="N21" s="182"/>
      <c r="O21" s="183"/>
      <c r="P21" s="184"/>
      <c r="Q21" s="181"/>
      <c r="R21" s="182"/>
      <c r="S21" s="183"/>
      <c r="T21" s="184"/>
      <c r="U21" s="181"/>
      <c r="V21" s="182"/>
      <c r="W21" s="183"/>
      <c r="X21" s="184"/>
      <c r="Y21" s="181"/>
      <c r="Z21" s="182"/>
      <c r="AA21" s="183"/>
      <c r="AB21" s="184"/>
      <c r="AC21" s="181"/>
      <c r="AD21" s="182"/>
      <c r="AE21" s="183"/>
      <c r="AF21" s="184"/>
      <c r="AG21" s="181"/>
      <c r="AH21" s="182"/>
      <c r="AI21" s="183"/>
      <c r="AJ21" s="184"/>
      <c r="AK21" s="181"/>
      <c r="AL21" s="182"/>
      <c r="AM21" s="183"/>
      <c r="AN21" s="184"/>
      <c r="AO21" s="181"/>
      <c r="AP21" s="182"/>
      <c r="AQ21" s="183"/>
      <c r="AR21" s="184"/>
      <c r="AS21" s="181"/>
      <c r="AT21" s="182"/>
      <c r="AU21" s="183"/>
      <c r="AV21" s="184"/>
      <c r="AW21" s="181"/>
      <c r="AX21" s="182"/>
      <c r="AY21" s="183"/>
      <c r="AZ21" s="184"/>
      <c r="BA21" s="181"/>
      <c r="BB21" s="182"/>
      <c r="BC21" s="183"/>
      <c r="BD21" s="184"/>
      <c r="BE21" s="181"/>
      <c r="BF21" s="182"/>
      <c r="BG21" s="183"/>
      <c r="BH21" s="184"/>
      <c r="BI21" s="181"/>
      <c r="BJ21" s="182"/>
      <c r="BK21" s="183"/>
      <c r="BL21" s="184"/>
      <c r="BM21" s="181"/>
      <c r="BN21" s="182"/>
      <c r="BO21" s="183"/>
      <c r="BP21" s="184"/>
      <c r="BQ21" s="181"/>
      <c r="BR21" s="182"/>
      <c r="BS21" s="183"/>
      <c r="BT21" s="184"/>
      <c r="BU21" s="181"/>
      <c r="BV21" s="182"/>
      <c r="BW21" s="183"/>
      <c r="BX21" s="184"/>
      <c r="BY21" s="181"/>
      <c r="BZ21" s="182"/>
      <c r="CA21" s="183"/>
      <c r="CB21" s="184"/>
      <c r="CC21" s="181"/>
      <c r="CD21" s="182"/>
      <c r="CE21" s="183"/>
      <c r="CF21" s="184"/>
      <c r="CG21" s="181"/>
      <c r="CH21" s="182"/>
      <c r="CI21" s="183"/>
      <c r="CJ21" s="184"/>
      <c r="CK21" s="181"/>
      <c r="CL21" s="182"/>
      <c r="CM21" s="183"/>
      <c r="CN21" s="184"/>
      <c r="CO21" s="181"/>
      <c r="CP21" s="182"/>
      <c r="CQ21" s="183"/>
      <c r="CR21" s="184"/>
      <c r="CS21" s="181"/>
      <c r="CT21" s="182"/>
      <c r="CU21" s="183"/>
      <c r="CV21" s="184"/>
      <c r="CW21" s="181"/>
      <c r="CX21" s="182"/>
      <c r="CY21" s="183"/>
      <c r="CZ21" s="184"/>
      <c r="DA21" s="181"/>
      <c r="DB21" s="182"/>
      <c r="DC21" s="183"/>
      <c r="DD21" s="184"/>
      <c r="DE21" s="181"/>
      <c r="DF21" s="182"/>
      <c r="DG21" s="183"/>
      <c r="DH21" s="184"/>
      <c r="DI21" s="181"/>
      <c r="DJ21" s="182"/>
      <c r="DK21" s="183"/>
      <c r="DL21" s="184"/>
      <c r="DM21" s="181"/>
      <c r="DN21" s="182"/>
      <c r="DO21" s="183"/>
      <c r="DP21" s="184"/>
      <c r="DQ21" s="181"/>
      <c r="DR21" s="182"/>
      <c r="DS21" s="183"/>
      <c r="DT21" s="184"/>
      <c r="DU21" s="181"/>
      <c r="DV21" s="182"/>
      <c r="DW21" s="183"/>
      <c r="DX21" s="184"/>
      <c r="DY21" s="181" t="n">
        <f aca="false">E21+I21+M21+Q21+U21+Y21+AC21+AG21+AK21+AO21+AS21+AW21+BA21+BE21+BI21+BM21+BQ21+BU21+BY21+CC21+CG21+CK21+CO21+CS21+CW21+DA21+DE21+DI21+DM21+DQ21+DU21</f>
        <v>0</v>
      </c>
      <c r="DZ21" s="182" t="n">
        <f aca="false">F21+J21+N21+R21+V21+Z21+AD21+AH21+AL21+AP21+AT21+AX21+BB21+BF21+BJ21+BN21+BR21+BV21+BZ21+CD21+CH21+CL21+CP21+CT21+CX21+DB21+DF21+DJ21+DN21+DR21+DV21</f>
        <v>0</v>
      </c>
      <c r="EA21" s="183" t="n">
        <f aca="false">G21+K21+O21+S21+W21+AA21+AE21+AI21+AM21+AQ21+AU21+AY21+BC21+BG21+BK21+BO21+BS21+BW21+CA21+CE21+CI21+CM21+CQ21+CU21+CY21+DC21+DG21+DK21+DO21+DS21+DW21</f>
        <v>0</v>
      </c>
      <c r="EB21" s="184" t="n">
        <f aca="false">H21+L21+P21+T21+X21+AB21+AF21+AJ21+AN21+AR21+AV21+AZ21+BD21+BH21+BL21+BP21+BT21+BX21+CB21+CF21+CJ21+CN21+CR21+CV21+CZ21+DD21+DH21+DL21+DP21+DT21+DX21</f>
        <v>0</v>
      </c>
    </row>
    <row r="22" s="20" customFormat="true" ht="17.15" hidden="false" customHeight="true" outlineLevel="0" collapsed="false">
      <c r="B22" s="128"/>
      <c r="C22" s="131" t="n">
        <v>2</v>
      </c>
      <c r="D22" s="132" t="s">
        <v>50</v>
      </c>
      <c r="E22" s="197"/>
      <c r="F22" s="198"/>
      <c r="G22" s="199"/>
      <c r="H22" s="200"/>
      <c r="I22" s="197"/>
      <c r="J22" s="198"/>
      <c r="K22" s="199"/>
      <c r="L22" s="200"/>
      <c r="M22" s="197"/>
      <c r="N22" s="198"/>
      <c r="O22" s="199"/>
      <c r="P22" s="200"/>
      <c r="Q22" s="197"/>
      <c r="R22" s="198"/>
      <c r="S22" s="199"/>
      <c r="T22" s="200"/>
      <c r="U22" s="197"/>
      <c r="V22" s="198"/>
      <c r="W22" s="199"/>
      <c r="X22" s="200"/>
      <c r="Y22" s="197"/>
      <c r="Z22" s="198"/>
      <c r="AA22" s="199"/>
      <c r="AB22" s="200"/>
      <c r="AC22" s="197"/>
      <c r="AD22" s="198"/>
      <c r="AE22" s="199"/>
      <c r="AF22" s="200"/>
      <c r="AG22" s="197"/>
      <c r="AH22" s="198"/>
      <c r="AI22" s="199"/>
      <c r="AJ22" s="200"/>
      <c r="AK22" s="197"/>
      <c r="AL22" s="198"/>
      <c r="AM22" s="199"/>
      <c r="AN22" s="200"/>
      <c r="AO22" s="197"/>
      <c r="AP22" s="198"/>
      <c r="AQ22" s="199"/>
      <c r="AR22" s="200"/>
      <c r="AS22" s="197"/>
      <c r="AT22" s="198"/>
      <c r="AU22" s="199"/>
      <c r="AV22" s="200"/>
      <c r="AW22" s="197"/>
      <c r="AX22" s="198"/>
      <c r="AY22" s="199"/>
      <c r="AZ22" s="200"/>
      <c r="BA22" s="197"/>
      <c r="BB22" s="198"/>
      <c r="BC22" s="199"/>
      <c r="BD22" s="200"/>
      <c r="BE22" s="197"/>
      <c r="BF22" s="198"/>
      <c r="BG22" s="199"/>
      <c r="BH22" s="200"/>
      <c r="BI22" s="197"/>
      <c r="BJ22" s="198"/>
      <c r="BK22" s="199"/>
      <c r="BL22" s="200"/>
      <c r="BM22" s="197"/>
      <c r="BN22" s="198"/>
      <c r="BO22" s="199"/>
      <c r="BP22" s="200"/>
      <c r="BQ22" s="197"/>
      <c r="BR22" s="198"/>
      <c r="BS22" s="199"/>
      <c r="BT22" s="200"/>
      <c r="BU22" s="197"/>
      <c r="BV22" s="198"/>
      <c r="BW22" s="199"/>
      <c r="BX22" s="200"/>
      <c r="BY22" s="197"/>
      <c r="BZ22" s="198"/>
      <c r="CA22" s="199"/>
      <c r="CB22" s="200"/>
      <c r="CC22" s="197"/>
      <c r="CD22" s="198"/>
      <c r="CE22" s="199"/>
      <c r="CF22" s="200"/>
      <c r="CG22" s="197"/>
      <c r="CH22" s="198"/>
      <c r="CI22" s="199"/>
      <c r="CJ22" s="200"/>
      <c r="CK22" s="197"/>
      <c r="CL22" s="198"/>
      <c r="CM22" s="199"/>
      <c r="CN22" s="200"/>
      <c r="CO22" s="197"/>
      <c r="CP22" s="198"/>
      <c r="CQ22" s="199"/>
      <c r="CR22" s="200"/>
      <c r="CS22" s="197"/>
      <c r="CT22" s="198"/>
      <c r="CU22" s="199"/>
      <c r="CV22" s="200"/>
      <c r="CW22" s="197"/>
      <c r="CX22" s="198"/>
      <c r="CY22" s="199"/>
      <c r="CZ22" s="200"/>
      <c r="DA22" s="197"/>
      <c r="DB22" s="198"/>
      <c r="DC22" s="199"/>
      <c r="DD22" s="200"/>
      <c r="DE22" s="197"/>
      <c r="DF22" s="198"/>
      <c r="DG22" s="199"/>
      <c r="DH22" s="200"/>
      <c r="DI22" s="197"/>
      <c r="DJ22" s="198"/>
      <c r="DK22" s="199"/>
      <c r="DL22" s="200"/>
      <c r="DM22" s="197"/>
      <c r="DN22" s="198"/>
      <c r="DO22" s="199"/>
      <c r="DP22" s="200"/>
      <c r="DQ22" s="197"/>
      <c r="DR22" s="198"/>
      <c r="DS22" s="199"/>
      <c r="DT22" s="200"/>
      <c r="DU22" s="197"/>
      <c r="DV22" s="198"/>
      <c r="DW22" s="199"/>
      <c r="DX22" s="200"/>
      <c r="DY22" s="197" t="n">
        <f aca="false">E22+I22+M22+Q22+U22+Y22+AC22+AG22+AK22+AO22+AS22+AW22+BA22+BE22+BI22+BM22+BQ22+BU22+BY22+CC22+CG22+CK22+CO22+CS22+CW22+DA22+DE22+DI22+DM22+DQ22+DU22</f>
        <v>0</v>
      </c>
      <c r="DZ22" s="198" t="n">
        <f aca="false">F22+J22+N22+R22+V22+Z22+AD22+AH22+AL22+AP22+AT22+AX22+BB22+BF22+BJ22+BN22+BR22+BV22+BZ22+CD22+CH22+CL22+CP22+CT22+CX22+DB22+DF22+DJ22+DN22+DR22+DV22</f>
        <v>0</v>
      </c>
      <c r="EA22" s="199" t="n">
        <f aca="false">G22+K22+O22+S22+W22+AA22+AE22+AI22+AM22+AQ22+AU22+AY22+BC22+BG22+BK22+BO22+BS22+BW22+CA22+CE22+CI22+CM22+CQ22+CU22+CY22+DC22+DG22+DK22+DO22+DS22+DW22</f>
        <v>0</v>
      </c>
      <c r="EB22" s="200" t="n">
        <f aca="false">H22+L22+P22+T22+X22+AB22+AF22+AJ22+AN22+AR22+AV22+AZ22+BD22+BH22+BL22+BP22+BT22+BX22+CB22+CF22+CJ22+CN22+CR22+CV22+CZ22+DD22+DH22+DL22+DP22+DT22+DX22</f>
        <v>0</v>
      </c>
    </row>
    <row r="23" s="20" customFormat="true" ht="17.15" hidden="false" customHeight="true" outlineLevel="0" collapsed="false">
      <c r="B23" s="144" t="s">
        <v>51</v>
      </c>
      <c r="C23" s="145" t="n">
        <v>2</v>
      </c>
      <c r="D23" s="146" t="s">
        <v>52</v>
      </c>
      <c r="E23" s="206"/>
      <c r="F23" s="207"/>
      <c r="G23" s="208"/>
      <c r="H23" s="209"/>
      <c r="I23" s="206"/>
      <c r="J23" s="207"/>
      <c r="K23" s="208"/>
      <c r="L23" s="209"/>
      <c r="M23" s="206"/>
      <c r="N23" s="207"/>
      <c r="O23" s="208"/>
      <c r="P23" s="209"/>
      <c r="Q23" s="206"/>
      <c r="R23" s="207"/>
      <c r="S23" s="208"/>
      <c r="T23" s="209"/>
      <c r="U23" s="206"/>
      <c r="V23" s="207"/>
      <c r="W23" s="208"/>
      <c r="X23" s="209"/>
      <c r="Y23" s="206"/>
      <c r="Z23" s="207"/>
      <c r="AA23" s="208"/>
      <c r="AB23" s="209"/>
      <c r="AC23" s="206"/>
      <c r="AD23" s="207"/>
      <c r="AE23" s="208"/>
      <c r="AF23" s="209"/>
      <c r="AG23" s="206"/>
      <c r="AH23" s="207"/>
      <c r="AI23" s="208"/>
      <c r="AJ23" s="209"/>
      <c r="AK23" s="206"/>
      <c r="AL23" s="207"/>
      <c r="AM23" s="208"/>
      <c r="AN23" s="209"/>
      <c r="AO23" s="206"/>
      <c r="AP23" s="207"/>
      <c r="AQ23" s="208"/>
      <c r="AR23" s="209"/>
      <c r="AS23" s="206"/>
      <c r="AT23" s="207"/>
      <c r="AU23" s="208"/>
      <c r="AV23" s="209"/>
      <c r="AW23" s="206"/>
      <c r="AX23" s="207"/>
      <c r="AY23" s="208"/>
      <c r="AZ23" s="209"/>
      <c r="BA23" s="206"/>
      <c r="BB23" s="207"/>
      <c r="BC23" s="208"/>
      <c r="BD23" s="209"/>
      <c r="BE23" s="206"/>
      <c r="BF23" s="207"/>
      <c r="BG23" s="208"/>
      <c r="BH23" s="209"/>
      <c r="BI23" s="206"/>
      <c r="BJ23" s="207"/>
      <c r="BK23" s="208"/>
      <c r="BL23" s="209"/>
      <c r="BM23" s="206"/>
      <c r="BN23" s="207"/>
      <c r="BO23" s="208"/>
      <c r="BP23" s="209"/>
      <c r="BQ23" s="206"/>
      <c r="BR23" s="207"/>
      <c r="BS23" s="208"/>
      <c r="BT23" s="209"/>
      <c r="BU23" s="206"/>
      <c r="BV23" s="207"/>
      <c r="BW23" s="208"/>
      <c r="BX23" s="209"/>
      <c r="BY23" s="206"/>
      <c r="BZ23" s="207"/>
      <c r="CA23" s="208"/>
      <c r="CB23" s="209"/>
      <c r="CC23" s="206"/>
      <c r="CD23" s="207"/>
      <c r="CE23" s="208"/>
      <c r="CF23" s="209"/>
      <c r="CG23" s="206"/>
      <c r="CH23" s="207"/>
      <c r="CI23" s="208"/>
      <c r="CJ23" s="209"/>
      <c r="CK23" s="206"/>
      <c r="CL23" s="207"/>
      <c r="CM23" s="208"/>
      <c r="CN23" s="209"/>
      <c r="CO23" s="206"/>
      <c r="CP23" s="207"/>
      <c r="CQ23" s="208"/>
      <c r="CR23" s="209"/>
      <c r="CS23" s="206"/>
      <c r="CT23" s="207"/>
      <c r="CU23" s="208"/>
      <c r="CV23" s="209"/>
      <c r="CW23" s="206"/>
      <c r="CX23" s="207"/>
      <c r="CY23" s="208"/>
      <c r="CZ23" s="209"/>
      <c r="DA23" s="206"/>
      <c r="DB23" s="207"/>
      <c r="DC23" s="208"/>
      <c r="DD23" s="209"/>
      <c r="DE23" s="206"/>
      <c r="DF23" s="207"/>
      <c r="DG23" s="208"/>
      <c r="DH23" s="209"/>
      <c r="DI23" s="206"/>
      <c r="DJ23" s="207"/>
      <c r="DK23" s="208"/>
      <c r="DL23" s="209"/>
      <c r="DM23" s="206"/>
      <c r="DN23" s="207"/>
      <c r="DO23" s="208"/>
      <c r="DP23" s="209"/>
      <c r="DQ23" s="206"/>
      <c r="DR23" s="207"/>
      <c r="DS23" s="208"/>
      <c r="DT23" s="209"/>
      <c r="DU23" s="206"/>
      <c r="DV23" s="207"/>
      <c r="DW23" s="208"/>
      <c r="DX23" s="209"/>
      <c r="DY23" s="206" t="n">
        <f aca="false">E23+I23+M23+Q23+U23+Y23+AC23+AG23+AK23+AO23+AS23+AW23+BA23+BE23+BI23+BM23+BQ23+BU23+BY23+CC23+CG23+CK23+CO23+CS23+CW23+DA23+DE23+DI23+DM23+DQ23+DU23</f>
        <v>0</v>
      </c>
      <c r="DZ23" s="207" t="n">
        <f aca="false">F23+J23+N23+R23+V23+Z23+AD23+AH23+AL23+AP23+AT23+AX23+BB23+BF23+BJ23+BN23+BR23+BV23+BZ23+CD23+CH23+CL23+CP23+CT23+CX23+DB23+DF23+DJ23+DN23+DR23+DV23</f>
        <v>0</v>
      </c>
      <c r="EA23" s="208" t="n">
        <f aca="false">G23+K23+O23+S23+W23+AA23+AE23+AI23+AM23+AQ23+AU23+AY23+BC23+BG23+BK23+BO23+BS23+BW23+CA23+CE23+CI23+CM23+CQ23+CU23+CY23+DC23+DG23+DK23+DO23+DS23+DW23</f>
        <v>0</v>
      </c>
      <c r="EB23" s="209" t="n">
        <f aca="false">H23+L23+P23+T23+X23+AB23+AF23+AJ23+AN23+AR23+AV23+AZ23+BD23+BH23+BL23+BP23+BT23+BX23+CB23+CF23+CJ23+CN23+CR23+CV23+CZ23+DD23+DH23+DL23+DP23+DT23+DX23</f>
        <v>0</v>
      </c>
    </row>
    <row r="24" customFormat="false" ht="13" hidden="false" customHeight="false" outlineLevel="0" collapsed="false">
      <c r="D24" s="20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</row>
    <row r="27" customFormat="false" ht="13" hidden="false" customHeight="false" outlineLevel="0" collapsed="false">
      <c r="F27" s="153"/>
      <c r="J27" s="153"/>
      <c r="N27" s="153"/>
      <c r="R27" s="153"/>
      <c r="V27" s="153"/>
      <c r="Z27" s="153"/>
      <c r="AD27" s="153"/>
      <c r="AH27" s="153"/>
      <c r="AL27" s="153"/>
      <c r="AP27" s="153"/>
      <c r="AT27" s="153"/>
      <c r="AX27" s="153"/>
      <c r="BB27" s="153"/>
      <c r="BF27" s="153"/>
      <c r="BJ27" s="153"/>
      <c r="BN27" s="153"/>
      <c r="BR27" s="153"/>
      <c r="BV27" s="153"/>
      <c r="BZ27" s="153"/>
    </row>
  </sheetData>
  <mergeCells count="107">
    <mergeCell ref="B3:D5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B6:D6"/>
    <mergeCell ref="C7:D7"/>
    <mergeCell ref="B8:D8"/>
    <mergeCell ref="B9:B13"/>
    <mergeCell ref="B14:D14"/>
    <mergeCell ref="B15:B16"/>
    <mergeCell ref="B17:D17"/>
    <mergeCell ref="B18:B19"/>
    <mergeCell ref="B20:D20"/>
    <mergeCell ref="B21:B22"/>
  </mergeCells>
  <dataValidations count="2">
    <dataValidation allowBlank="true" error="利用量はkg単位で、小数点第２位以下は切り上げて入力してください。" errorStyle="stop" operator="between" showDropDown="false" showErrorMessage="true" showInputMessage="false" sqref="E9:F13 I9:J13 M9:N13 Q9:R13 U9:V13 Y9:Z13 AC9:AD13 AG9:AH13 AK9:AL13 AO9:AP13 AS9:AT13 AW9:AX13 BA9:BB13 BE9:BF13 BI9:BJ13 BM9:BN13 BQ9:BR13 BU9:BV13 BY9:BZ13 CC9:CD13 CG9:CH13 CK9:CL13 CO9:CP13 CS9:CT13 CW9:CX13 DA9:DB13 DE9:DF13 DI9:DJ13 DM9:DN13 DQ9:DR13 DU9:DV13 DY9:DZ13 E15:F16 I15:J16 M15:N16 Q15:R16 U15:V16 Y15:Z16 AC15:AD16 AG15:AH16 AK15:AL16 AO15:AP16 AS15:AT16 AW15:AX16 BA15:BB16 BE15:BF16 BI15:BJ16 BM15:BN16 BQ15:BR16 BU15:BV16 BY15:BZ16 CC15:CD16 CG15:CH16 CK15:CL16 CO15:CP16 CS15:CT16 CW15:CX16 DA15:DB16 DE15:DF16 DI15:DJ16 DM15:DN16 DQ15:DR16 DU15:DV16 DY15:DZ16 E18:F19 I18:J19 M18:N19 Q18:R19 U18:V19 Y18:Z19 AC18:AD19 AG18:AH19 AK18:AL19 AO18:AP19 AS18:AT19 AW18:AX19 BA18:BB19 BE18:BF19 BI18:BJ19 BM18:BN19 BQ18:BR19 BU18:BV19 BY18:BZ19 CC18:CD19 CG18:CH19 CK18:CL19 CO18:CP19 CS18:CT19 CW18:CX19 DA18:DB19 DE18:DF19 DI18:DJ19 DM18:DN19 DQ18:DR19 DU18:DV19 DY18:DZ19 E21:F23 I21:J23 M21:N23 Q21:R23 U21:V23 Y21:Z23 AC21:AD23 AG21:AH23 AK21:AL23 AO21:AP23 AS21:AT23 AW21:AX23 BA21:BB23 BE21:BF23 BI21:BJ23 BM21:BN23 BQ21:BR23 BU21:BV23 BY21:BZ23 CC21:CD23 CG21:CH23 CK21:CL23 CO21:CP23 CS21:CT23 CW21:CX23 DA21:DB23 DE21:DF23 DI21:DJ23 DM21:DN23 DQ21:DR23 DU21:DV23 DY21:DZ23" type="custom">
      <formula1>E9-ROUNDDOWN(E9,1)=0</formula1>
      <formula2>0</formula2>
    </dataValidation>
    <dataValidation allowBlank="true" error="金額は千円単位で、小数点第２位以下は切り上げて入力してください。" errorStyle="stop" operator="between" showDropDown="false" showErrorMessage="true" showInputMessage="false" sqref="G9:H13 K9:L13 O9:P13 S9:T13 W9:X13 AA9:AB13 AE9:AF13 AI9:AJ13 AM9:AN13 AQ9:AR13 AU9:AV13 AY9:AZ13 BC9:BD13 BG9:BH13 BK9:BL13 BO9:BP13 BS9:BT13 BW9:BX13 CA9:CB13 CE9:CF13 CI9:CJ13 CM9:CN13 CQ9:CR13 CU9:CV13 CY9:CZ13 DC9:DD13 DG9:DH13 DK9:DL13 DO9:DP13 DS9:DT13 DW9:DX13 EA9:EB13 G15:H16 K15:L16 O15:P16 S15:T16 W15:X16 AA15:AB16 AE15:AF16 AI15:AJ16 AM15:AN16 AQ15:AR16 AU15:AV16 AY15:AZ16 BC15:BD16 BG15:BH16 BK15:BL16 BO15:BP16 BS15:BT16 BW15:BX16 CA15:CB16 CE15:CF16 CI15:CJ16 CM15:CN16 CQ15:CR16 CU15:CV16 CY15:CZ16 DC15:DD16 DG15:DH16 DK15:DL16 DO15:DP16 DS15:DT16 DW15:DX16 EA15:EB16 G18:H19 K18:L19 O18:P19 S18:T19 W18:X19 AA18:AB19 AE18:AF19 AI18:AJ19 AM18:AN19 AQ18:AR19 AU18:AV19 AY18:AZ19 BC18:BD19 BG18:BH19 BK18:BL19 BO18:BP19 BS18:BT19 BW18:BX19 CA18:CB19 CE18:CF19 CI18:CJ19 CM18:CN19 CQ18:CR19 CU18:CV19 CY18:CZ19 DC18:DD19 DG18:DH19 DK18:DL19 DO18:DP19 DS18:DT19 DW18:DX19 EA18:EB19 G21:H23 K21:L23 O21:P23 S21:T23 W21:X23 AA21:AB23 AE21:AF23 AI21:AJ23 AM21:AN23 AQ21:AR23 AU21:AV23 AY21:AZ23 BC21:BD23 BG21:BH23 BK21:BL23 BO21:BP23 BS21:BT23 BW21:BX23 CA21:CB23 CE21:CF23 CI21:CJ23 CM21:CN23 CQ21:CR23 CU21:CV23 CY21:CZ23 DC21:DD23 DG21:DH23 DK21:DL23 DO21:DP23 DS21:DT23 DW21:DX23 EA21:EB23" type="custom">
      <formula1>G9-ROUNDDOWN(G9,1)=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15277777777778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10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34" activeCellId="0" sqref="O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3" min="2" style="1" width="2.72"/>
    <col collapsed="false" customWidth="true" hidden="false" outlineLevel="0" max="4" min="4" style="1" width="14.9"/>
    <col collapsed="false" customWidth="true" hidden="false" outlineLevel="0" max="80" min="5" style="2" width="5.36"/>
    <col collapsed="false" customWidth="true" hidden="false" outlineLevel="0" max="136" min="81" style="1" width="5.36"/>
    <col collapsed="false" customWidth="false" hidden="false" outlineLevel="0" max="257" min="137" style="1" width="8.99"/>
  </cols>
  <sheetData>
    <row r="1" s="154" customFormat="true" ht="6" hidden="false" customHeight="true" outlineLevel="0" collapsed="false">
      <c r="B1" s="155"/>
      <c r="C1" s="155"/>
      <c r="D1" s="155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</row>
    <row r="2" s="3" customFormat="true" ht="21" hidden="false" customHeight="true" outlineLevel="0" collapsed="false">
      <c r="B2" s="210" t="s">
        <v>65</v>
      </c>
      <c r="C2" s="210"/>
      <c r="D2" s="210"/>
      <c r="E2" s="7"/>
      <c r="F2" s="6"/>
      <c r="G2" s="6"/>
      <c r="H2" s="6"/>
      <c r="I2" s="7"/>
      <c r="J2" s="6"/>
      <c r="K2" s="6"/>
      <c r="L2" s="6"/>
      <c r="M2" s="7"/>
      <c r="N2" s="6"/>
      <c r="O2" s="6"/>
      <c r="P2" s="6"/>
      <c r="Q2" s="7"/>
      <c r="R2" s="6"/>
      <c r="S2" s="6"/>
      <c r="T2" s="6"/>
      <c r="U2" s="7"/>
      <c r="V2" s="6"/>
      <c r="W2" s="6"/>
      <c r="X2" s="6"/>
      <c r="Y2" s="7"/>
      <c r="Z2" s="6"/>
      <c r="AA2" s="6"/>
      <c r="AB2" s="6"/>
      <c r="AC2" s="7"/>
      <c r="AD2" s="6"/>
      <c r="AE2" s="6"/>
      <c r="AF2" s="6"/>
      <c r="AG2" s="7"/>
      <c r="AH2" s="6"/>
      <c r="AI2" s="6"/>
      <c r="AJ2" s="6"/>
      <c r="AK2" s="7"/>
      <c r="AL2" s="6"/>
      <c r="AM2" s="6"/>
      <c r="AN2" s="6"/>
      <c r="AO2" s="7"/>
      <c r="AP2" s="6"/>
      <c r="AQ2" s="6"/>
      <c r="AR2" s="6"/>
      <c r="AS2" s="7"/>
      <c r="AT2" s="6"/>
      <c r="AU2" s="6"/>
      <c r="AV2" s="6"/>
      <c r="AW2" s="7"/>
      <c r="AX2" s="6"/>
      <c r="AY2" s="6"/>
      <c r="AZ2" s="6"/>
      <c r="BA2" s="7"/>
      <c r="BB2" s="6"/>
      <c r="BC2" s="6"/>
      <c r="BD2" s="6"/>
      <c r="BE2" s="7"/>
      <c r="BF2" s="6"/>
      <c r="BG2" s="6"/>
      <c r="BH2" s="6"/>
      <c r="BI2" s="7"/>
      <c r="BJ2" s="6"/>
      <c r="BK2" s="6"/>
      <c r="BL2" s="6"/>
      <c r="BM2" s="7"/>
      <c r="BN2" s="6"/>
      <c r="BO2" s="6"/>
      <c r="BP2" s="6"/>
      <c r="BQ2" s="7"/>
      <c r="BR2" s="6"/>
      <c r="BS2" s="6"/>
      <c r="BT2" s="6"/>
      <c r="BU2" s="7"/>
      <c r="BV2" s="6"/>
      <c r="BW2" s="6"/>
      <c r="BX2" s="6"/>
      <c r="BY2" s="7"/>
      <c r="BZ2" s="6"/>
      <c r="CA2" s="6"/>
      <c r="CB2" s="6"/>
    </row>
    <row r="3" s="20" customFormat="true" ht="16.5" hidden="false" customHeight="true" outlineLevel="0" collapsed="false">
      <c r="B3" s="21" t="s">
        <v>9</v>
      </c>
      <c r="C3" s="21"/>
      <c r="D3" s="21"/>
      <c r="E3" s="22" t="n">
        <v>43862</v>
      </c>
      <c r="F3" s="22"/>
      <c r="G3" s="22"/>
      <c r="H3" s="22"/>
      <c r="I3" s="22" t="n">
        <v>43863</v>
      </c>
      <c r="J3" s="22"/>
      <c r="K3" s="22"/>
      <c r="L3" s="22"/>
      <c r="M3" s="22" t="n">
        <v>43864</v>
      </c>
      <c r="N3" s="22"/>
      <c r="O3" s="22"/>
      <c r="P3" s="22"/>
      <c r="Q3" s="22" t="n">
        <v>43865</v>
      </c>
      <c r="R3" s="22"/>
      <c r="S3" s="22"/>
      <c r="T3" s="22"/>
      <c r="U3" s="22" t="n">
        <v>43866</v>
      </c>
      <c r="V3" s="22"/>
      <c r="W3" s="22"/>
      <c r="X3" s="22"/>
      <c r="Y3" s="22" t="n">
        <v>43867</v>
      </c>
      <c r="Z3" s="22"/>
      <c r="AA3" s="22"/>
      <c r="AB3" s="22"/>
      <c r="AC3" s="22" t="n">
        <v>43868</v>
      </c>
      <c r="AD3" s="22"/>
      <c r="AE3" s="22"/>
      <c r="AF3" s="22"/>
      <c r="AG3" s="22" t="n">
        <v>43869</v>
      </c>
      <c r="AH3" s="22"/>
      <c r="AI3" s="22"/>
      <c r="AJ3" s="22"/>
      <c r="AK3" s="22" t="n">
        <v>43870</v>
      </c>
      <c r="AL3" s="22"/>
      <c r="AM3" s="22"/>
      <c r="AN3" s="22"/>
      <c r="AO3" s="22" t="n">
        <v>43871</v>
      </c>
      <c r="AP3" s="22"/>
      <c r="AQ3" s="22"/>
      <c r="AR3" s="22"/>
      <c r="AS3" s="22" t="n">
        <v>43872</v>
      </c>
      <c r="AT3" s="22"/>
      <c r="AU3" s="22"/>
      <c r="AV3" s="22"/>
      <c r="AW3" s="22" t="n">
        <v>43873</v>
      </c>
      <c r="AX3" s="22"/>
      <c r="AY3" s="22"/>
      <c r="AZ3" s="22"/>
      <c r="BA3" s="22" t="n">
        <v>43874</v>
      </c>
      <c r="BB3" s="22"/>
      <c r="BC3" s="22"/>
      <c r="BD3" s="22"/>
      <c r="BE3" s="22" t="n">
        <v>43875</v>
      </c>
      <c r="BF3" s="22"/>
      <c r="BG3" s="22"/>
      <c r="BH3" s="22"/>
      <c r="BI3" s="22" t="n">
        <v>43876</v>
      </c>
      <c r="BJ3" s="22"/>
      <c r="BK3" s="22"/>
      <c r="BL3" s="22"/>
      <c r="BM3" s="22" t="n">
        <v>43877</v>
      </c>
      <c r="BN3" s="22"/>
      <c r="BO3" s="22"/>
      <c r="BP3" s="22"/>
      <c r="BQ3" s="22" t="n">
        <v>43878</v>
      </c>
      <c r="BR3" s="22"/>
      <c r="BS3" s="22"/>
      <c r="BT3" s="22"/>
      <c r="BU3" s="22" t="n">
        <v>43879</v>
      </c>
      <c r="BV3" s="22"/>
      <c r="BW3" s="22"/>
      <c r="BX3" s="22"/>
      <c r="BY3" s="22" t="n">
        <v>43880</v>
      </c>
      <c r="BZ3" s="22"/>
      <c r="CA3" s="22"/>
      <c r="CB3" s="22"/>
      <c r="CC3" s="22" t="n">
        <v>43881</v>
      </c>
      <c r="CD3" s="22"/>
      <c r="CE3" s="22"/>
      <c r="CF3" s="22"/>
      <c r="CG3" s="22" t="n">
        <v>43882</v>
      </c>
      <c r="CH3" s="22"/>
      <c r="CI3" s="22"/>
      <c r="CJ3" s="22"/>
      <c r="CK3" s="22" t="n">
        <v>43883</v>
      </c>
      <c r="CL3" s="22"/>
      <c r="CM3" s="22"/>
      <c r="CN3" s="22"/>
      <c r="CO3" s="22" t="n">
        <v>43884</v>
      </c>
      <c r="CP3" s="22"/>
      <c r="CQ3" s="22"/>
      <c r="CR3" s="22"/>
      <c r="CS3" s="22" t="n">
        <v>43885</v>
      </c>
      <c r="CT3" s="22"/>
      <c r="CU3" s="22"/>
      <c r="CV3" s="22"/>
      <c r="CW3" s="22" t="n">
        <v>43886</v>
      </c>
      <c r="CX3" s="22"/>
      <c r="CY3" s="22"/>
      <c r="CZ3" s="22"/>
      <c r="DA3" s="22" t="n">
        <v>43887</v>
      </c>
      <c r="DB3" s="22"/>
      <c r="DC3" s="22"/>
      <c r="DD3" s="22"/>
      <c r="DE3" s="22" t="n">
        <v>43888</v>
      </c>
      <c r="DF3" s="22"/>
      <c r="DG3" s="22"/>
      <c r="DH3" s="22"/>
      <c r="DI3" s="22" t="n">
        <v>43889</v>
      </c>
      <c r="DJ3" s="22"/>
      <c r="DK3" s="22"/>
      <c r="DL3" s="22"/>
      <c r="DM3" s="22" t="s">
        <v>66</v>
      </c>
      <c r="DN3" s="22"/>
      <c r="DO3" s="22"/>
      <c r="DP3" s="22"/>
    </row>
    <row r="4" s="20" customFormat="true" ht="14.25" hidden="false" customHeight="true" outlineLevel="0" collapsed="false">
      <c r="B4" s="21"/>
      <c r="C4" s="21"/>
      <c r="D4" s="21"/>
      <c r="E4" s="25" t="s">
        <v>18</v>
      </c>
      <c r="F4" s="25"/>
      <c r="G4" s="26" t="s">
        <v>19</v>
      </c>
      <c r="H4" s="26"/>
      <c r="I4" s="25" t="s">
        <v>18</v>
      </c>
      <c r="J4" s="25"/>
      <c r="K4" s="26" t="s">
        <v>19</v>
      </c>
      <c r="L4" s="26"/>
      <c r="M4" s="25" t="s">
        <v>18</v>
      </c>
      <c r="N4" s="25"/>
      <c r="O4" s="26" t="s">
        <v>19</v>
      </c>
      <c r="P4" s="26"/>
      <c r="Q4" s="25" t="s">
        <v>18</v>
      </c>
      <c r="R4" s="25"/>
      <c r="S4" s="26" t="s">
        <v>19</v>
      </c>
      <c r="T4" s="26"/>
      <c r="U4" s="25" t="s">
        <v>18</v>
      </c>
      <c r="V4" s="25"/>
      <c r="W4" s="26" t="s">
        <v>19</v>
      </c>
      <c r="X4" s="26"/>
      <c r="Y4" s="25" t="s">
        <v>18</v>
      </c>
      <c r="Z4" s="25"/>
      <c r="AA4" s="26" t="s">
        <v>19</v>
      </c>
      <c r="AB4" s="26"/>
      <c r="AC4" s="25" t="s">
        <v>18</v>
      </c>
      <c r="AD4" s="25"/>
      <c r="AE4" s="26" t="s">
        <v>19</v>
      </c>
      <c r="AF4" s="26"/>
      <c r="AG4" s="25" t="s">
        <v>18</v>
      </c>
      <c r="AH4" s="25"/>
      <c r="AI4" s="26" t="s">
        <v>19</v>
      </c>
      <c r="AJ4" s="26"/>
      <c r="AK4" s="25" t="s">
        <v>18</v>
      </c>
      <c r="AL4" s="25"/>
      <c r="AM4" s="26" t="s">
        <v>19</v>
      </c>
      <c r="AN4" s="26"/>
      <c r="AO4" s="25" t="s">
        <v>18</v>
      </c>
      <c r="AP4" s="25"/>
      <c r="AQ4" s="26" t="s">
        <v>19</v>
      </c>
      <c r="AR4" s="26"/>
      <c r="AS4" s="25" t="s">
        <v>18</v>
      </c>
      <c r="AT4" s="25"/>
      <c r="AU4" s="26" t="s">
        <v>19</v>
      </c>
      <c r="AV4" s="26"/>
      <c r="AW4" s="25" t="s">
        <v>18</v>
      </c>
      <c r="AX4" s="25"/>
      <c r="AY4" s="26" t="s">
        <v>19</v>
      </c>
      <c r="AZ4" s="26"/>
      <c r="BA4" s="25" t="s">
        <v>18</v>
      </c>
      <c r="BB4" s="25"/>
      <c r="BC4" s="26" t="s">
        <v>19</v>
      </c>
      <c r="BD4" s="26"/>
      <c r="BE4" s="25" t="s">
        <v>18</v>
      </c>
      <c r="BF4" s="25"/>
      <c r="BG4" s="26" t="s">
        <v>19</v>
      </c>
      <c r="BH4" s="26"/>
      <c r="BI4" s="25" t="s">
        <v>18</v>
      </c>
      <c r="BJ4" s="25"/>
      <c r="BK4" s="26" t="s">
        <v>19</v>
      </c>
      <c r="BL4" s="26"/>
      <c r="BM4" s="25" t="s">
        <v>18</v>
      </c>
      <c r="BN4" s="25"/>
      <c r="BO4" s="26" t="s">
        <v>19</v>
      </c>
      <c r="BP4" s="26"/>
      <c r="BQ4" s="25" t="s">
        <v>18</v>
      </c>
      <c r="BR4" s="25"/>
      <c r="BS4" s="26" t="s">
        <v>19</v>
      </c>
      <c r="BT4" s="26"/>
      <c r="BU4" s="25" t="s">
        <v>18</v>
      </c>
      <c r="BV4" s="25"/>
      <c r="BW4" s="26" t="s">
        <v>19</v>
      </c>
      <c r="BX4" s="26"/>
      <c r="BY4" s="25" t="s">
        <v>18</v>
      </c>
      <c r="BZ4" s="25"/>
      <c r="CA4" s="26" t="s">
        <v>19</v>
      </c>
      <c r="CB4" s="26"/>
      <c r="CC4" s="25" t="s">
        <v>18</v>
      </c>
      <c r="CD4" s="25"/>
      <c r="CE4" s="26" t="s">
        <v>19</v>
      </c>
      <c r="CF4" s="26"/>
      <c r="CG4" s="25" t="s">
        <v>18</v>
      </c>
      <c r="CH4" s="25"/>
      <c r="CI4" s="26" t="s">
        <v>19</v>
      </c>
      <c r="CJ4" s="26"/>
      <c r="CK4" s="25" t="s">
        <v>18</v>
      </c>
      <c r="CL4" s="25"/>
      <c r="CM4" s="26" t="s">
        <v>19</v>
      </c>
      <c r="CN4" s="26"/>
      <c r="CO4" s="25" t="s">
        <v>18</v>
      </c>
      <c r="CP4" s="25"/>
      <c r="CQ4" s="26" t="s">
        <v>19</v>
      </c>
      <c r="CR4" s="26"/>
      <c r="CS4" s="25" t="s">
        <v>18</v>
      </c>
      <c r="CT4" s="25"/>
      <c r="CU4" s="26" t="s">
        <v>19</v>
      </c>
      <c r="CV4" s="26"/>
      <c r="CW4" s="25" t="s">
        <v>18</v>
      </c>
      <c r="CX4" s="25"/>
      <c r="CY4" s="26" t="s">
        <v>19</v>
      </c>
      <c r="CZ4" s="26"/>
      <c r="DA4" s="25" t="s">
        <v>18</v>
      </c>
      <c r="DB4" s="25"/>
      <c r="DC4" s="26" t="s">
        <v>19</v>
      </c>
      <c r="DD4" s="26"/>
      <c r="DE4" s="25" t="s">
        <v>18</v>
      </c>
      <c r="DF4" s="25"/>
      <c r="DG4" s="26" t="s">
        <v>19</v>
      </c>
      <c r="DH4" s="26"/>
      <c r="DI4" s="25" t="s">
        <v>18</v>
      </c>
      <c r="DJ4" s="25"/>
      <c r="DK4" s="26" t="s">
        <v>19</v>
      </c>
      <c r="DL4" s="26"/>
      <c r="DM4" s="25" t="s">
        <v>18</v>
      </c>
      <c r="DN4" s="25"/>
      <c r="DO4" s="26" t="s">
        <v>19</v>
      </c>
      <c r="DP4" s="26"/>
    </row>
    <row r="5" s="20" customFormat="true" ht="14.25" hidden="false" customHeight="true" outlineLevel="0" collapsed="false">
      <c r="B5" s="21"/>
      <c r="C5" s="21"/>
      <c r="D5" s="21"/>
      <c r="E5" s="31" t="s">
        <v>23</v>
      </c>
      <c r="F5" s="32" t="s">
        <v>24</v>
      </c>
      <c r="G5" s="33" t="s">
        <v>23</v>
      </c>
      <c r="H5" s="34" t="s">
        <v>24</v>
      </c>
      <c r="I5" s="31" t="s">
        <v>23</v>
      </c>
      <c r="J5" s="32" t="s">
        <v>24</v>
      </c>
      <c r="K5" s="33" t="s">
        <v>23</v>
      </c>
      <c r="L5" s="34" t="s">
        <v>24</v>
      </c>
      <c r="M5" s="31" t="s">
        <v>23</v>
      </c>
      <c r="N5" s="32" t="s">
        <v>24</v>
      </c>
      <c r="O5" s="33" t="s">
        <v>23</v>
      </c>
      <c r="P5" s="34" t="s">
        <v>24</v>
      </c>
      <c r="Q5" s="31" t="s">
        <v>23</v>
      </c>
      <c r="R5" s="32" t="s">
        <v>24</v>
      </c>
      <c r="S5" s="33" t="s">
        <v>23</v>
      </c>
      <c r="T5" s="34" t="s">
        <v>24</v>
      </c>
      <c r="U5" s="31" t="s">
        <v>23</v>
      </c>
      <c r="V5" s="32" t="s">
        <v>24</v>
      </c>
      <c r="W5" s="33" t="s">
        <v>23</v>
      </c>
      <c r="X5" s="34" t="s">
        <v>24</v>
      </c>
      <c r="Y5" s="31" t="s">
        <v>23</v>
      </c>
      <c r="Z5" s="32" t="s">
        <v>24</v>
      </c>
      <c r="AA5" s="33" t="s">
        <v>23</v>
      </c>
      <c r="AB5" s="34" t="s">
        <v>24</v>
      </c>
      <c r="AC5" s="31" t="s">
        <v>23</v>
      </c>
      <c r="AD5" s="32" t="s">
        <v>24</v>
      </c>
      <c r="AE5" s="33" t="s">
        <v>23</v>
      </c>
      <c r="AF5" s="34" t="s">
        <v>24</v>
      </c>
      <c r="AG5" s="31" t="s">
        <v>23</v>
      </c>
      <c r="AH5" s="32" t="s">
        <v>24</v>
      </c>
      <c r="AI5" s="33" t="s">
        <v>23</v>
      </c>
      <c r="AJ5" s="34" t="s">
        <v>24</v>
      </c>
      <c r="AK5" s="31" t="s">
        <v>23</v>
      </c>
      <c r="AL5" s="32" t="s">
        <v>24</v>
      </c>
      <c r="AM5" s="33" t="s">
        <v>23</v>
      </c>
      <c r="AN5" s="34" t="s">
        <v>24</v>
      </c>
      <c r="AO5" s="31" t="s">
        <v>23</v>
      </c>
      <c r="AP5" s="32" t="s">
        <v>24</v>
      </c>
      <c r="AQ5" s="33" t="s">
        <v>23</v>
      </c>
      <c r="AR5" s="34" t="s">
        <v>24</v>
      </c>
      <c r="AS5" s="31" t="s">
        <v>23</v>
      </c>
      <c r="AT5" s="32" t="s">
        <v>24</v>
      </c>
      <c r="AU5" s="33" t="s">
        <v>23</v>
      </c>
      <c r="AV5" s="34" t="s">
        <v>24</v>
      </c>
      <c r="AW5" s="31" t="s">
        <v>23</v>
      </c>
      <c r="AX5" s="32" t="s">
        <v>24</v>
      </c>
      <c r="AY5" s="33" t="s">
        <v>23</v>
      </c>
      <c r="AZ5" s="34" t="s">
        <v>24</v>
      </c>
      <c r="BA5" s="31" t="s">
        <v>23</v>
      </c>
      <c r="BB5" s="32" t="s">
        <v>24</v>
      </c>
      <c r="BC5" s="33" t="s">
        <v>23</v>
      </c>
      <c r="BD5" s="34" t="s">
        <v>24</v>
      </c>
      <c r="BE5" s="31" t="s">
        <v>23</v>
      </c>
      <c r="BF5" s="32" t="s">
        <v>24</v>
      </c>
      <c r="BG5" s="33" t="s">
        <v>23</v>
      </c>
      <c r="BH5" s="34" t="s">
        <v>24</v>
      </c>
      <c r="BI5" s="31" t="s">
        <v>23</v>
      </c>
      <c r="BJ5" s="32" t="s">
        <v>24</v>
      </c>
      <c r="BK5" s="33" t="s">
        <v>23</v>
      </c>
      <c r="BL5" s="34" t="s">
        <v>24</v>
      </c>
      <c r="BM5" s="31" t="s">
        <v>23</v>
      </c>
      <c r="BN5" s="32" t="s">
        <v>24</v>
      </c>
      <c r="BO5" s="33" t="s">
        <v>23</v>
      </c>
      <c r="BP5" s="34" t="s">
        <v>24</v>
      </c>
      <c r="BQ5" s="31" t="s">
        <v>23</v>
      </c>
      <c r="BR5" s="32" t="s">
        <v>24</v>
      </c>
      <c r="BS5" s="33" t="s">
        <v>23</v>
      </c>
      <c r="BT5" s="34" t="s">
        <v>24</v>
      </c>
      <c r="BU5" s="31" t="s">
        <v>23</v>
      </c>
      <c r="BV5" s="32" t="s">
        <v>24</v>
      </c>
      <c r="BW5" s="33" t="s">
        <v>23</v>
      </c>
      <c r="BX5" s="34" t="s">
        <v>24</v>
      </c>
      <c r="BY5" s="31" t="s">
        <v>23</v>
      </c>
      <c r="BZ5" s="32" t="s">
        <v>24</v>
      </c>
      <c r="CA5" s="33" t="s">
        <v>23</v>
      </c>
      <c r="CB5" s="34" t="s">
        <v>24</v>
      </c>
      <c r="CC5" s="31" t="s">
        <v>23</v>
      </c>
      <c r="CD5" s="32" t="s">
        <v>24</v>
      </c>
      <c r="CE5" s="33" t="s">
        <v>23</v>
      </c>
      <c r="CF5" s="34" t="s">
        <v>24</v>
      </c>
      <c r="CG5" s="31" t="s">
        <v>23</v>
      </c>
      <c r="CH5" s="32" t="s">
        <v>24</v>
      </c>
      <c r="CI5" s="33" t="s">
        <v>23</v>
      </c>
      <c r="CJ5" s="34" t="s">
        <v>24</v>
      </c>
      <c r="CK5" s="31" t="s">
        <v>23</v>
      </c>
      <c r="CL5" s="32" t="s">
        <v>24</v>
      </c>
      <c r="CM5" s="33" t="s">
        <v>23</v>
      </c>
      <c r="CN5" s="34" t="s">
        <v>24</v>
      </c>
      <c r="CO5" s="31" t="s">
        <v>23</v>
      </c>
      <c r="CP5" s="32" t="s">
        <v>24</v>
      </c>
      <c r="CQ5" s="33" t="s">
        <v>23</v>
      </c>
      <c r="CR5" s="34" t="s">
        <v>24</v>
      </c>
      <c r="CS5" s="31" t="s">
        <v>23</v>
      </c>
      <c r="CT5" s="32" t="s">
        <v>24</v>
      </c>
      <c r="CU5" s="33" t="s">
        <v>23</v>
      </c>
      <c r="CV5" s="34" t="s">
        <v>24</v>
      </c>
      <c r="CW5" s="31" t="s">
        <v>23</v>
      </c>
      <c r="CX5" s="32" t="s">
        <v>24</v>
      </c>
      <c r="CY5" s="33" t="s">
        <v>23</v>
      </c>
      <c r="CZ5" s="34" t="s">
        <v>24</v>
      </c>
      <c r="DA5" s="31" t="s">
        <v>23</v>
      </c>
      <c r="DB5" s="32" t="s">
        <v>24</v>
      </c>
      <c r="DC5" s="33" t="s">
        <v>23</v>
      </c>
      <c r="DD5" s="34" t="s">
        <v>24</v>
      </c>
      <c r="DE5" s="31" t="s">
        <v>23</v>
      </c>
      <c r="DF5" s="32" t="s">
        <v>24</v>
      </c>
      <c r="DG5" s="33" t="s">
        <v>23</v>
      </c>
      <c r="DH5" s="34" t="s">
        <v>24</v>
      </c>
      <c r="DI5" s="31" t="s">
        <v>23</v>
      </c>
      <c r="DJ5" s="32" t="s">
        <v>24</v>
      </c>
      <c r="DK5" s="33" t="s">
        <v>23</v>
      </c>
      <c r="DL5" s="34" t="s">
        <v>24</v>
      </c>
      <c r="DM5" s="31" t="s">
        <v>23</v>
      </c>
      <c r="DN5" s="32" t="s">
        <v>24</v>
      </c>
      <c r="DO5" s="33" t="s">
        <v>23</v>
      </c>
      <c r="DP5" s="34" t="s">
        <v>24</v>
      </c>
    </row>
    <row r="6" s="20" customFormat="true" ht="14.25" hidden="false" customHeight="true" outlineLevel="0" collapsed="false">
      <c r="B6" s="38" t="s">
        <v>27</v>
      </c>
      <c r="C6" s="38"/>
      <c r="D6" s="38"/>
      <c r="E6" s="165" t="n">
        <f aca="false">E8+E14+E17+E20</f>
        <v>0</v>
      </c>
      <c r="F6" s="166" t="n">
        <f aca="false">F8+F14+F17+F20</f>
        <v>0</v>
      </c>
      <c r="G6" s="167" t="n">
        <f aca="false">G8+G14+G17+G20</f>
        <v>0</v>
      </c>
      <c r="H6" s="168" t="n">
        <f aca="false">H8+H14+H17+H20</f>
        <v>0</v>
      </c>
      <c r="I6" s="165" t="n">
        <f aca="false">I8+I14+I17+I20</f>
        <v>0</v>
      </c>
      <c r="J6" s="166" t="n">
        <f aca="false">J8+J14+J17+J20</f>
        <v>0</v>
      </c>
      <c r="K6" s="167" t="n">
        <f aca="false">K8+K14+K17+K20</f>
        <v>0</v>
      </c>
      <c r="L6" s="168" t="n">
        <f aca="false">L8+L14+L17+L20</f>
        <v>0</v>
      </c>
      <c r="M6" s="165" t="n">
        <f aca="false">M8+M14+M17+M20</f>
        <v>0</v>
      </c>
      <c r="N6" s="166" t="n">
        <f aca="false">N8+N14+N17+N20</f>
        <v>0</v>
      </c>
      <c r="O6" s="167" t="n">
        <f aca="false">O8+O14+O17+O20</f>
        <v>0</v>
      </c>
      <c r="P6" s="168" t="n">
        <f aca="false">P8+P14+P17+P20</f>
        <v>0</v>
      </c>
      <c r="Q6" s="165" t="n">
        <f aca="false">Q8+Q14+Q17+Q20</f>
        <v>0</v>
      </c>
      <c r="R6" s="166" t="n">
        <f aca="false">R8+R14+R17+R20</f>
        <v>0</v>
      </c>
      <c r="S6" s="167" t="n">
        <f aca="false">S8+S14+S17+S20</f>
        <v>0</v>
      </c>
      <c r="T6" s="168" t="n">
        <f aca="false">T8+T14+T17+T20</f>
        <v>0</v>
      </c>
      <c r="U6" s="165" t="n">
        <f aca="false">U8+U14+U17+U20</f>
        <v>0</v>
      </c>
      <c r="V6" s="166" t="n">
        <f aca="false">V8+V14+V17+V20</f>
        <v>0</v>
      </c>
      <c r="W6" s="167" t="n">
        <f aca="false">W8+W14+W17+W20</f>
        <v>0</v>
      </c>
      <c r="X6" s="168" t="n">
        <f aca="false">X8+X14+X17+X20</f>
        <v>0</v>
      </c>
      <c r="Y6" s="165" t="n">
        <f aca="false">Y8+Y14+Y17+Y20</f>
        <v>0</v>
      </c>
      <c r="Z6" s="166" t="n">
        <f aca="false">Z8+Z14+Z17+Z20</f>
        <v>0</v>
      </c>
      <c r="AA6" s="167" t="n">
        <f aca="false">AA8+AA14+AA17+AA20</f>
        <v>0</v>
      </c>
      <c r="AB6" s="168" t="n">
        <f aca="false">AB8+AB14+AB17+AB20</f>
        <v>0</v>
      </c>
      <c r="AC6" s="165" t="n">
        <f aca="false">AC8+AC14+AC17+AC20</f>
        <v>0</v>
      </c>
      <c r="AD6" s="166" t="n">
        <f aca="false">AD8+AD14+AD17+AD20</f>
        <v>0</v>
      </c>
      <c r="AE6" s="167" t="n">
        <f aca="false">AE8+AE14+AE17+AE20</f>
        <v>0</v>
      </c>
      <c r="AF6" s="168" t="n">
        <f aca="false">AF8+AF14+AF17+AF20</f>
        <v>0</v>
      </c>
      <c r="AG6" s="165" t="n">
        <f aca="false">AG8+AG14+AG17+AG20</f>
        <v>0</v>
      </c>
      <c r="AH6" s="166" t="n">
        <f aca="false">AH8+AH14+AH17+AH20</f>
        <v>0</v>
      </c>
      <c r="AI6" s="167" t="n">
        <f aca="false">AI8+AI14+AI17+AI20</f>
        <v>0</v>
      </c>
      <c r="AJ6" s="168" t="n">
        <f aca="false">AJ8+AJ14+AJ17+AJ20</f>
        <v>0</v>
      </c>
      <c r="AK6" s="165" t="n">
        <f aca="false">AK8+AK14+AK17+AK20</f>
        <v>0</v>
      </c>
      <c r="AL6" s="166" t="n">
        <f aca="false">AL8+AL14+AL17+AL20</f>
        <v>0</v>
      </c>
      <c r="AM6" s="167" t="n">
        <f aca="false">AM8+AM14+AM17+AM20</f>
        <v>0</v>
      </c>
      <c r="AN6" s="168" t="n">
        <f aca="false">AN8+AN14+AN17+AN20</f>
        <v>0</v>
      </c>
      <c r="AO6" s="165" t="n">
        <f aca="false">AO8+AO14+AO17+AO20</f>
        <v>0</v>
      </c>
      <c r="AP6" s="166" t="n">
        <f aca="false">AP8+AP14+AP17+AP20</f>
        <v>0</v>
      </c>
      <c r="AQ6" s="167" t="n">
        <f aca="false">AQ8+AQ14+AQ17+AQ20</f>
        <v>0</v>
      </c>
      <c r="AR6" s="168" t="n">
        <f aca="false">AR8+AR14+AR17+AR20</f>
        <v>0</v>
      </c>
      <c r="AS6" s="165" t="n">
        <f aca="false">AS8+AS14+AS17+AS20</f>
        <v>0</v>
      </c>
      <c r="AT6" s="166" t="n">
        <f aca="false">AT8+AT14+AT17+AT20</f>
        <v>0</v>
      </c>
      <c r="AU6" s="167" t="n">
        <f aca="false">AU8+AU14+AU17+AU20</f>
        <v>0</v>
      </c>
      <c r="AV6" s="168" t="n">
        <f aca="false">AV8+AV14+AV17+AV20</f>
        <v>0</v>
      </c>
      <c r="AW6" s="165" t="n">
        <f aca="false">AW8+AW14+AW17+AW20</f>
        <v>0</v>
      </c>
      <c r="AX6" s="166" t="n">
        <f aca="false">AX8+AX14+AX17+AX20</f>
        <v>0</v>
      </c>
      <c r="AY6" s="167" t="n">
        <f aca="false">AY8+AY14+AY17+AY20</f>
        <v>0</v>
      </c>
      <c r="AZ6" s="168" t="n">
        <f aca="false">AZ8+AZ14+AZ17+AZ20</f>
        <v>0</v>
      </c>
      <c r="BA6" s="165" t="n">
        <f aca="false">BA8+BA14+BA17+BA20</f>
        <v>0</v>
      </c>
      <c r="BB6" s="166" t="n">
        <f aca="false">BB8+BB14+BB17+BB20</f>
        <v>0</v>
      </c>
      <c r="BC6" s="167" t="n">
        <f aca="false">BC8+BC14+BC17+BC20</f>
        <v>0</v>
      </c>
      <c r="BD6" s="168" t="n">
        <f aca="false">BD8+BD14+BD17+BD20</f>
        <v>0</v>
      </c>
      <c r="BE6" s="165" t="n">
        <f aca="false">BE8+BE14+BE17+BE20</f>
        <v>0</v>
      </c>
      <c r="BF6" s="166" t="n">
        <f aca="false">BF8+BF14+BF17+BF20</f>
        <v>0</v>
      </c>
      <c r="BG6" s="167" t="n">
        <f aca="false">BG8+BG14+BG17+BG20</f>
        <v>0</v>
      </c>
      <c r="BH6" s="168" t="n">
        <f aca="false">BH8+BH14+BH17+BH20</f>
        <v>0</v>
      </c>
      <c r="BI6" s="165" t="n">
        <f aca="false">BI8+BI14+BI17+BI20</f>
        <v>0</v>
      </c>
      <c r="BJ6" s="166" t="n">
        <f aca="false">BJ8+BJ14+BJ17+BJ20</f>
        <v>0</v>
      </c>
      <c r="BK6" s="167" t="n">
        <f aca="false">BK8+BK14+BK17+BK20</f>
        <v>0</v>
      </c>
      <c r="BL6" s="168" t="n">
        <f aca="false">BL8+BL14+BL17+BL20</f>
        <v>0</v>
      </c>
      <c r="BM6" s="165" t="n">
        <f aca="false">BM8+BM14+BM17+BM20</f>
        <v>0</v>
      </c>
      <c r="BN6" s="166" t="n">
        <f aca="false">BN8+BN14+BN17+BN20</f>
        <v>0</v>
      </c>
      <c r="BO6" s="167" t="n">
        <f aca="false">BO8+BO14+BO17+BO20</f>
        <v>0</v>
      </c>
      <c r="BP6" s="168" t="n">
        <f aca="false">BP8+BP14+BP17+BP20</f>
        <v>0</v>
      </c>
      <c r="BQ6" s="165" t="n">
        <f aca="false">BQ8+BQ14+BQ17+BQ20</f>
        <v>0</v>
      </c>
      <c r="BR6" s="166" t="n">
        <f aca="false">BR8+BR14+BR17+BR20</f>
        <v>0</v>
      </c>
      <c r="BS6" s="167" t="n">
        <f aca="false">BS8+BS14+BS17+BS20</f>
        <v>0</v>
      </c>
      <c r="BT6" s="168" t="n">
        <f aca="false">BT8+BT14+BT17+BT20</f>
        <v>0</v>
      </c>
      <c r="BU6" s="165" t="n">
        <f aca="false">BU8+BU14+BU17+BU20</f>
        <v>0</v>
      </c>
      <c r="BV6" s="166" t="n">
        <f aca="false">BV8+BV14+BV17+BV20</f>
        <v>0</v>
      </c>
      <c r="BW6" s="167" t="n">
        <f aca="false">BW8+BW14+BW17+BW20</f>
        <v>0</v>
      </c>
      <c r="BX6" s="168" t="n">
        <f aca="false">BX8+BX14+BX17+BX20</f>
        <v>0</v>
      </c>
      <c r="BY6" s="165" t="n">
        <f aca="false">BY8+BY14+BY17+BY20</f>
        <v>0</v>
      </c>
      <c r="BZ6" s="166" t="n">
        <f aca="false">BZ8+BZ14+BZ17+BZ20</f>
        <v>0</v>
      </c>
      <c r="CA6" s="167" t="n">
        <f aca="false">CA8+CA14+CA17+CA20</f>
        <v>0</v>
      </c>
      <c r="CB6" s="168" t="n">
        <f aca="false">CB8+CB14+CB17+CB20</f>
        <v>0</v>
      </c>
      <c r="CC6" s="165" t="n">
        <f aca="false">CC8+CC14+CC17+CC20</f>
        <v>0</v>
      </c>
      <c r="CD6" s="166" t="n">
        <f aca="false">CD8+CD14+CD17+CD20</f>
        <v>0</v>
      </c>
      <c r="CE6" s="167" t="n">
        <f aca="false">CE8+CE14+CE17+CE20</f>
        <v>0</v>
      </c>
      <c r="CF6" s="168" t="n">
        <f aca="false">CF8+CF14+CF17+CF20</f>
        <v>0</v>
      </c>
      <c r="CG6" s="165" t="n">
        <f aca="false">CG8+CG14+CG17+CG20</f>
        <v>0</v>
      </c>
      <c r="CH6" s="166" t="n">
        <f aca="false">CH8+CH14+CH17+CH20</f>
        <v>0</v>
      </c>
      <c r="CI6" s="167" t="n">
        <f aca="false">CI8+CI14+CI17+CI20</f>
        <v>0</v>
      </c>
      <c r="CJ6" s="168" t="n">
        <f aca="false">CJ8+CJ14+CJ17+CJ20</f>
        <v>0</v>
      </c>
      <c r="CK6" s="165" t="n">
        <f aca="false">CK8+CK14+CK17+CK20</f>
        <v>0</v>
      </c>
      <c r="CL6" s="166" t="n">
        <f aca="false">CL8+CL14+CL17+CL20</f>
        <v>0</v>
      </c>
      <c r="CM6" s="167" t="n">
        <f aca="false">CM8+CM14+CM17+CM20</f>
        <v>0</v>
      </c>
      <c r="CN6" s="168" t="n">
        <f aca="false">CN8+CN14+CN17+CN20</f>
        <v>0</v>
      </c>
      <c r="CO6" s="165" t="n">
        <f aca="false">CO8+CO14+CO17+CO20</f>
        <v>0</v>
      </c>
      <c r="CP6" s="166" t="n">
        <f aca="false">CP8+CP14+CP17+CP20</f>
        <v>0</v>
      </c>
      <c r="CQ6" s="167" t="n">
        <f aca="false">CQ8+CQ14+CQ17+CQ20</f>
        <v>0</v>
      </c>
      <c r="CR6" s="168" t="n">
        <f aca="false">CR8+CR14+CR17+CR20</f>
        <v>0</v>
      </c>
      <c r="CS6" s="165" t="n">
        <f aca="false">CS8+CS14+CS17+CS20</f>
        <v>0</v>
      </c>
      <c r="CT6" s="166" t="n">
        <f aca="false">CT8+CT14+CT17+CT20</f>
        <v>0</v>
      </c>
      <c r="CU6" s="167" t="n">
        <f aca="false">CU8+CU14+CU17+CU20</f>
        <v>0</v>
      </c>
      <c r="CV6" s="168" t="n">
        <f aca="false">CV8+CV14+CV17+CV20</f>
        <v>0</v>
      </c>
      <c r="CW6" s="165" t="n">
        <f aca="false">CW8+CW14+CW17+CW20</f>
        <v>0</v>
      </c>
      <c r="CX6" s="166" t="n">
        <f aca="false">CX8+CX14+CX17+CX20</f>
        <v>0</v>
      </c>
      <c r="CY6" s="167" t="n">
        <f aca="false">CY8+CY14+CY17+CY20</f>
        <v>0</v>
      </c>
      <c r="CZ6" s="168" t="n">
        <f aca="false">CZ8+CZ14+CZ17+CZ20</f>
        <v>0</v>
      </c>
      <c r="DA6" s="165" t="n">
        <f aca="false">DA8+DA14+DA17+DA20</f>
        <v>0</v>
      </c>
      <c r="DB6" s="166" t="n">
        <f aca="false">DB8+DB14+DB17+DB20</f>
        <v>0</v>
      </c>
      <c r="DC6" s="167" t="n">
        <f aca="false">DC8+DC14+DC17+DC20</f>
        <v>0</v>
      </c>
      <c r="DD6" s="168" t="n">
        <f aca="false">DD8+DD14+DD17+DD20</f>
        <v>0</v>
      </c>
      <c r="DE6" s="165" t="n">
        <f aca="false">DE8+DE14+DE17+DE20</f>
        <v>0</v>
      </c>
      <c r="DF6" s="166" t="n">
        <f aca="false">DF8+DF14+DF17+DF20</f>
        <v>0</v>
      </c>
      <c r="DG6" s="167" t="n">
        <f aca="false">DG8+DG14+DG17+DG20</f>
        <v>0</v>
      </c>
      <c r="DH6" s="168" t="n">
        <f aca="false">DH8+DH14+DH17+DH20</f>
        <v>0</v>
      </c>
      <c r="DI6" s="165" t="n">
        <f aca="false">DI8+DI14+DI17+DI20</f>
        <v>0</v>
      </c>
      <c r="DJ6" s="166" t="n">
        <f aca="false">DJ8+DJ14+DJ17+DJ20</f>
        <v>0</v>
      </c>
      <c r="DK6" s="167" t="n">
        <f aca="false">DK8+DK14+DK17+DK20</f>
        <v>0</v>
      </c>
      <c r="DL6" s="168" t="n">
        <f aca="false">DL8+DL14+DL17+DL20</f>
        <v>0</v>
      </c>
      <c r="DM6" s="165" t="e">
        <f aca="false">DM8+DM14+DM17+DM20</f>
        <v>#REF!</v>
      </c>
      <c r="DN6" s="166" t="e">
        <f aca="false">DN8+DN14+DN17+DN20</f>
        <v>#REF!</v>
      </c>
      <c r="DO6" s="167" t="e">
        <f aca="false">DO8+DO14+DO17+DO20</f>
        <v>#REF!</v>
      </c>
      <c r="DP6" s="168" t="e">
        <f aca="false">DP8+DP14+DP17+DP20</f>
        <v>#REF!</v>
      </c>
    </row>
    <row r="7" s="20" customFormat="true" ht="14.25" hidden="false" customHeight="true" outlineLevel="0" collapsed="false">
      <c r="B7" s="50"/>
      <c r="C7" s="51" t="s">
        <v>29</v>
      </c>
      <c r="D7" s="51"/>
      <c r="E7" s="169"/>
      <c r="F7" s="170" t="e">
        <f aca="false">F6/E6</f>
        <v>#DIV/0!</v>
      </c>
      <c r="G7" s="171"/>
      <c r="H7" s="172" t="e">
        <f aca="false">H6/G6</f>
        <v>#DIV/0!</v>
      </c>
      <c r="I7" s="169"/>
      <c r="J7" s="170" t="e">
        <f aca="false">J6/I6</f>
        <v>#DIV/0!</v>
      </c>
      <c r="K7" s="171"/>
      <c r="L7" s="172" t="e">
        <f aca="false">L6/K6</f>
        <v>#DIV/0!</v>
      </c>
      <c r="M7" s="169"/>
      <c r="N7" s="170" t="e">
        <f aca="false">N6/M6</f>
        <v>#DIV/0!</v>
      </c>
      <c r="O7" s="171"/>
      <c r="P7" s="172" t="e">
        <f aca="false">P6/O6</f>
        <v>#DIV/0!</v>
      </c>
      <c r="Q7" s="169"/>
      <c r="R7" s="170" t="e">
        <f aca="false">R6/Q6</f>
        <v>#DIV/0!</v>
      </c>
      <c r="S7" s="171"/>
      <c r="T7" s="172" t="e">
        <f aca="false">T6/S6</f>
        <v>#DIV/0!</v>
      </c>
      <c r="U7" s="169"/>
      <c r="V7" s="170" t="e">
        <f aca="false">V6/U6</f>
        <v>#DIV/0!</v>
      </c>
      <c r="W7" s="171"/>
      <c r="X7" s="172" t="e">
        <f aca="false">X6/W6</f>
        <v>#DIV/0!</v>
      </c>
      <c r="Y7" s="169"/>
      <c r="Z7" s="170" t="e">
        <f aca="false">Z6/Y6</f>
        <v>#DIV/0!</v>
      </c>
      <c r="AA7" s="171"/>
      <c r="AB7" s="172" t="e">
        <f aca="false">AB6/AA6</f>
        <v>#DIV/0!</v>
      </c>
      <c r="AC7" s="169"/>
      <c r="AD7" s="170" t="e">
        <f aca="false">AD6/AC6</f>
        <v>#DIV/0!</v>
      </c>
      <c r="AE7" s="171"/>
      <c r="AF7" s="172" t="e">
        <f aca="false">AF6/AE6</f>
        <v>#DIV/0!</v>
      </c>
      <c r="AG7" s="169"/>
      <c r="AH7" s="170" t="e">
        <f aca="false">AH6/AG6</f>
        <v>#DIV/0!</v>
      </c>
      <c r="AI7" s="171"/>
      <c r="AJ7" s="172" t="e">
        <f aca="false">AJ6/AI6</f>
        <v>#DIV/0!</v>
      </c>
      <c r="AK7" s="169"/>
      <c r="AL7" s="170" t="e">
        <f aca="false">AL6/AK6</f>
        <v>#DIV/0!</v>
      </c>
      <c r="AM7" s="171"/>
      <c r="AN7" s="172" t="e">
        <f aca="false">AN6/AM6</f>
        <v>#DIV/0!</v>
      </c>
      <c r="AO7" s="169"/>
      <c r="AP7" s="170" t="e">
        <f aca="false">AP6/AO6</f>
        <v>#DIV/0!</v>
      </c>
      <c r="AQ7" s="171"/>
      <c r="AR7" s="172" t="e">
        <f aca="false">AR6/AQ6</f>
        <v>#DIV/0!</v>
      </c>
      <c r="AS7" s="169"/>
      <c r="AT7" s="170" t="e">
        <f aca="false">AT6/AS6</f>
        <v>#DIV/0!</v>
      </c>
      <c r="AU7" s="171"/>
      <c r="AV7" s="172" t="e">
        <f aca="false">AV6/AU6</f>
        <v>#DIV/0!</v>
      </c>
      <c r="AW7" s="169"/>
      <c r="AX7" s="170" t="e">
        <f aca="false">AX6/AW6</f>
        <v>#DIV/0!</v>
      </c>
      <c r="AY7" s="171"/>
      <c r="AZ7" s="172" t="e">
        <f aca="false">AZ6/AY6</f>
        <v>#DIV/0!</v>
      </c>
      <c r="BA7" s="169"/>
      <c r="BB7" s="170" t="e">
        <f aca="false">BB6/BA6</f>
        <v>#DIV/0!</v>
      </c>
      <c r="BC7" s="171"/>
      <c r="BD7" s="172" t="e">
        <f aca="false">BD6/BC6</f>
        <v>#DIV/0!</v>
      </c>
      <c r="BE7" s="169"/>
      <c r="BF7" s="170" t="e">
        <f aca="false">BF6/BE6</f>
        <v>#DIV/0!</v>
      </c>
      <c r="BG7" s="171"/>
      <c r="BH7" s="172" t="e">
        <f aca="false">BH6/BG6</f>
        <v>#DIV/0!</v>
      </c>
      <c r="BI7" s="169"/>
      <c r="BJ7" s="170" t="e">
        <f aca="false">BJ6/BI6</f>
        <v>#DIV/0!</v>
      </c>
      <c r="BK7" s="173"/>
      <c r="BL7" s="172" t="e">
        <f aca="false">BL6/BK6</f>
        <v>#DIV/0!</v>
      </c>
      <c r="BM7" s="174"/>
      <c r="BN7" s="170" t="e">
        <f aca="false">BN6/BM6</f>
        <v>#DIV/0!</v>
      </c>
      <c r="BO7" s="173"/>
      <c r="BP7" s="172" t="e">
        <f aca="false">BP6/BO6</f>
        <v>#DIV/0!</v>
      </c>
      <c r="BQ7" s="174"/>
      <c r="BR7" s="170" t="e">
        <f aca="false">BR6/BQ6</f>
        <v>#DIV/0!</v>
      </c>
      <c r="BS7" s="173"/>
      <c r="BT7" s="172" t="e">
        <f aca="false">BT6/BS6</f>
        <v>#DIV/0!</v>
      </c>
      <c r="BU7" s="174"/>
      <c r="BV7" s="170" t="e">
        <f aca="false">BV6/BU6</f>
        <v>#DIV/0!</v>
      </c>
      <c r="BW7" s="173"/>
      <c r="BX7" s="172" t="e">
        <f aca="false">BX6/BW6</f>
        <v>#DIV/0!</v>
      </c>
      <c r="BY7" s="174"/>
      <c r="BZ7" s="170" t="e">
        <f aca="false">BZ6/BY6</f>
        <v>#DIV/0!</v>
      </c>
      <c r="CA7" s="173"/>
      <c r="CB7" s="172" t="e">
        <f aca="false">CB6/CA6</f>
        <v>#DIV/0!</v>
      </c>
      <c r="CC7" s="174"/>
      <c r="CD7" s="170" t="e">
        <f aca="false">CD6/CC6</f>
        <v>#DIV/0!</v>
      </c>
      <c r="CE7" s="173"/>
      <c r="CF7" s="172" t="e">
        <f aca="false">CF6/CE6</f>
        <v>#DIV/0!</v>
      </c>
      <c r="CG7" s="174"/>
      <c r="CH7" s="170" t="e">
        <f aca="false">CH6/CG6</f>
        <v>#DIV/0!</v>
      </c>
      <c r="CI7" s="173"/>
      <c r="CJ7" s="172" t="e">
        <f aca="false">CJ6/CI6</f>
        <v>#DIV/0!</v>
      </c>
      <c r="CK7" s="174"/>
      <c r="CL7" s="170" t="e">
        <f aca="false">CL6/CK6</f>
        <v>#DIV/0!</v>
      </c>
      <c r="CM7" s="173"/>
      <c r="CN7" s="172" t="e">
        <f aca="false">CN6/CM6</f>
        <v>#DIV/0!</v>
      </c>
      <c r="CO7" s="174"/>
      <c r="CP7" s="170" t="e">
        <f aca="false">CP6/CO6</f>
        <v>#DIV/0!</v>
      </c>
      <c r="CQ7" s="173"/>
      <c r="CR7" s="172" t="e">
        <f aca="false">CR6/CQ6</f>
        <v>#DIV/0!</v>
      </c>
      <c r="CS7" s="174"/>
      <c r="CT7" s="170" t="e">
        <f aca="false">CT6/CS6</f>
        <v>#DIV/0!</v>
      </c>
      <c r="CU7" s="173"/>
      <c r="CV7" s="172" t="e">
        <f aca="false">CV6/CU6</f>
        <v>#DIV/0!</v>
      </c>
      <c r="CW7" s="174"/>
      <c r="CX7" s="170" t="e">
        <f aca="false">CX6/CW6</f>
        <v>#DIV/0!</v>
      </c>
      <c r="CY7" s="173"/>
      <c r="CZ7" s="172" t="e">
        <f aca="false">CZ6/CY6</f>
        <v>#DIV/0!</v>
      </c>
      <c r="DA7" s="174"/>
      <c r="DB7" s="170" t="e">
        <f aca="false">DB6/DA6</f>
        <v>#DIV/0!</v>
      </c>
      <c r="DC7" s="173"/>
      <c r="DD7" s="172" t="e">
        <f aca="false">DD6/DC6</f>
        <v>#DIV/0!</v>
      </c>
      <c r="DE7" s="174"/>
      <c r="DF7" s="170" t="e">
        <f aca="false">DF6/DE6</f>
        <v>#DIV/0!</v>
      </c>
      <c r="DG7" s="173"/>
      <c r="DH7" s="172" t="e">
        <f aca="false">DH6/DG6</f>
        <v>#DIV/0!</v>
      </c>
      <c r="DI7" s="174"/>
      <c r="DJ7" s="170" t="e">
        <f aca="false">DJ6/DI6</f>
        <v>#DIV/0!</v>
      </c>
      <c r="DK7" s="173"/>
      <c r="DL7" s="172" t="e">
        <f aca="false">DL6/DK6</f>
        <v>#DIV/0!</v>
      </c>
      <c r="DM7" s="174"/>
      <c r="DN7" s="170" t="e">
        <f aca="false">DN6/DM6</f>
        <v>#REF!</v>
      </c>
      <c r="DO7" s="173"/>
      <c r="DP7" s="172" t="e">
        <f aca="false">DP6/DO6</f>
        <v>#REF!</v>
      </c>
    </row>
    <row r="8" s="20" customFormat="true" ht="17.15" hidden="false" customHeight="true" outlineLevel="0" collapsed="false">
      <c r="B8" s="61" t="s">
        <v>30</v>
      </c>
      <c r="C8" s="61"/>
      <c r="D8" s="61"/>
      <c r="E8" s="175" t="n">
        <f aca="false">E9+E10+E11+E12+E13</f>
        <v>0</v>
      </c>
      <c r="F8" s="176" t="n">
        <f aca="false">F9+F10+F11+F12+F13</f>
        <v>0</v>
      </c>
      <c r="G8" s="177" t="n">
        <f aca="false">G9+G10+G11+G12+G13</f>
        <v>0</v>
      </c>
      <c r="H8" s="178" t="n">
        <f aca="false">H9+H10+H11+H12+H13</f>
        <v>0</v>
      </c>
      <c r="I8" s="175" t="n">
        <f aca="false">I9+I10+I11+I12+I13</f>
        <v>0</v>
      </c>
      <c r="J8" s="176" t="n">
        <f aca="false">J9+J10+J11+J12+J13</f>
        <v>0</v>
      </c>
      <c r="K8" s="177" t="n">
        <f aca="false">K9+K10+K11+K12+K13</f>
        <v>0</v>
      </c>
      <c r="L8" s="179" t="n">
        <f aca="false">L9+L10+L11+L12+L13</f>
        <v>0</v>
      </c>
      <c r="M8" s="175" t="n">
        <f aca="false">M9+M10+M11+M12+M13</f>
        <v>0</v>
      </c>
      <c r="N8" s="176" t="n">
        <f aca="false">N9+N10+N11+N12+N13</f>
        <v>0</v>
      </c>
      <c r="O8" s="177" t="n">
        <f aca="false">O9+O10+O11+O12+O13</f>
        <v>0</v>
      </c>
      <c r="P8" s="179" t="n">
        <f aca="false">P9+P10+P11+P12+P13</f>
        <v>0</v>
      </c>
      <c r="Q8" s="175" t="n">
        <f aca="false">Q9+Q10+Q11+Q12+Q13</f>
        <v>0</v>
      </c>
      <c r="R8" s="176" t="n">
        <f aca="false">R9+R10+R11+R12+R13</f>
        <v>0</v>
      </c>
      <c r="S8" s="177" t="n">
        <f aca="false">S9+S10+S11+S12+S13</f>
        <v>0</v>
      </c>
      <c r="T8" s="179" t="n">
        <f aca="false">T9+T10+T11+T12+T13</f>
        <v>0</v>
      </c>
      <c r="U8" s="175" t="n">
        <f aca="false">U9+U10+U11+U12+U13</f>
        <v>0</v>
      </c>
      <c r="V8" s="176" t="n">
        <f aca="false">V9+V10+V11+V12+V13</f>
        <v>0</v>
      </c>
      <c r="W8" s="177" t="n">
        <f aca="false">W9+W10+W11+W12+W13</f>
        <v>0</v>
      </c>
      <c r="X8" s="179" t="n">
        <f aca="false">X9+X10+X11+X12+X13</f>
        <v>0</v>
      </c>
      <c r="Y8" s="175" t="n">
        <f aca="false">Y9+Y10+Y11+Y12+Y13</f>
        <v>0</v>
      </c>
      <c r="Z8" s="176" t="n">
        <f aca="false">Z9+Z10+Z11+Z12+Z13</f>
        <v>0</v>
      </c>
      <c r="AA8" s="177" t="n">
        <f aca="false">AA9+AA10+AA11+AA12+AA13</f>
        <v>0</v>
      </c>
      <c r="AB8" s="179" t="n">
        <f aca="false">AB9+AB10+AB11+AB12+AB13</f>
        <v>0</v>
      </c>
      <c r="AC8" s="175" t="n">
        <f aca="false">AC9+AC10+AC11+AC12+AC13</f>
        <v>0</v>
      </c>
      <c r="AD8" s="176" t="n">
        <f aca="false">AD9+AD10+AD11+AD12+AD13</f>
        <v>0</v>
      </c>
      <c r="AE8" s="177" t="n">
        <f aca="false">AE9+AE10+AE11+AE12+AE13</f>
        <v>0</v>
      </c>
      <c r="AF8" s="179" t="n">
        <f aca="false">AF9+AF10+AF11+AF12+AF13</f>
        <v>0</v>
      </c>
      <c r="AG8" s="175" t="n">
        <f aca="false">AG9+AG10+AG11+AG12+AG13</f>
        <v>0</v>
      </c>
      <c r="AH8" s="176" t="n">
        <f aca="false">AH9+AH10+AH11+AH12+AH13</f>
        <v>0</v>
      </c>
      <c r="AI8" s="177" t="n">
        <f aca="false">AI9+AI10+AI11+AI12+AI13</f>
        <v>0</v>
      </c>
      <c r="AJ8" s="179" t="n">
        <f aca="false">AJ9+AJ10+AJ11+AJ12+AJ13</f>
        <v>0</v>
      </c>
      <c r="AK8" s="175" t="n">
        <f aca="false">AK9+AK10+AK11+AK12+AK13</f>
        <v>0</v>
      </c>
      <c r="AL8" s="176" t="n">
        <f aca="false">AL9+AL10+AL11+AL12+AL13</f>
        <v>0</v>
      </c>
      <c r="AM8" s="177" t="n">
        <f aca="false">AM9+AM10+AM11+AM12+AM13</f>
        <v>0</v>
      </c>
      <c r="AN8" s="179" t="n">
        <f aca="false">AN9+AN10+AN11+AN12+AN13</f>
        <v>0</v>
      </c>
      <c r="AO8" s="175" t="n">
        <f aca="false">AO9+AO10+AO11+AO12+AO13</f>
        <v>0</v>
      </c>
      <c r="AP8" s="176" t="n">
        <f aca="false">AP9+AP10+AP11+AP12+AP13</f>
        <v>0</v>
      </c>
      <c r="AQ8" s="177" t="n">
        <f aca="false">AQ9+AQ10+AQ11+AQ12+AQ13</f>
        <v>0</v>
      </c>
      <c r="AR8" s="179" t="n">
        <f aca="false">AR9+AR10+AR11+AR12+AR13</f>
        <v>0</v>
      </c>
      <c r="AS8" s="175" t="n">
        <f aca="false">AS9+AS10+AS11+AS12+AS13</f>
        <v>0</v>
      </c>
      <c r="AT8" s="176" t="n">
        <f aca="false">AT9+AT10+AT11+AT12+AT13</f>
        <v>0</v>
      </c>
      <c r="AU8" s="177" t="n">
        <f aca="false">AU9+AU10+AU11+AU12+AU13</f>
        <v>0</v>
      </c>
      <c r="AV8" s="179" t="n">
        <f aca="false">AV9+AV10+AV11+AV12+AV13</f>
        <v>0</v>
      </c>
      <c r="AW8" s="175" t="n">
        <f aca="false">AW9+AW10+AW11+AW12+AW13</f>
        <v>0</v>
      </c>
      <c r="AX8" s="176" t="n">
        <f aca="false">AX9+AX10+AX11+AX12+AX13</f>
        <v>0</v>
      </c>
      <c r="AY8" s="177" t="n">
        <f aca="false">AY9+AY10+AY11+AY12+AY13</f>
        <v>0</v>
      </c>
      <c r="AZ8" s="179" t="n">
        <f aca="false">AZ9+AZ10+AZ11+AZ12+AZ13</f>
        <v>0</v>
      </c>
      <c r="BA8" s="175" t="n">
        <f aca="false">BA9+BA10+BA11+BA12+BA13</f>
        <v>0</v>
      </c>
      <c r="BB8" s="176" t="n">
        <f aca="false">BB9+BB10+BB11+BB12+BB13</f>
        <v>0</v>
      </c>
      <c r="BC8" s="177" t="n">
        <f aca="false">BC9+BC10+BC11+BC12+BC13</f>
        <v>0</v>
      </c>
      <c r="BD8" s="179" t="n">
        <f aca="false">BD9+BD10+BD11+BD12+BD13</f>
        <v>0</v>
      </c>
      <c r="BE8" s="175" t="n">
        <f aca="false">BE9+BE10+BE11+BE12+BE13</f>
        <v>0</v>
      </c>
      <c r="BF8" s="176" t="n">
        <f aca="false">BF9+BF10+BF11+BF12+BF13</f>
        <v>0</v>
      </c>
      <c r="BG8" s="177" t="n">
        <f aca="false">BG9+BG10+BG11+BG12+BG13</f>
        <v>0</v>
      </c>
      <c r="BH8" s="179" t="n">
        <f aca="false">BH9+BH10+BH11+BH12+BH13</f>
        <v>0</v>
      </c>
      <c r="BI8" s="175" t="n">
        <f aca="false">BI9+BI10+BI11+BI12+BI13</f>
        <v>0</v>
      </c>
      <c r="BJ8" s="176" t="n">
        <f aca="false">BJ9+BJ10+BJ11+BJ12+BJ13</f>
        <v>0</v>
      </c>
      <c r="BK8" s="177" t="n">
        <f aca="false">BK9+BK10+BK11+BK12+BK13</f>
        <v>0</v>
      </c>
      <c r="BL8" s="179" t="n">
        <f aca="false">BL9+BL10+BL11+BL12+BL13</f>
        <v>0</v>
      </c>
      <c r="BM8" s="175" t="n">
        <f aca="false">BM9+BM10+BM11+BM12+BM13</f>
        <v>0</v>
      </c>
      <c r="BN8" s="176" t="n">
        <f aca="false">BN9+BN10+BN11+BN12+BN13</f>
        <v>0</v>
      </c>
      <c r="BO8" s="177" t="n">
        <f aca="false">BO9+BO10+BO11+BO12+BO13</f>
        <v>0</v>
      </c>
      <c r="BP8" s="179" t="n">
        <f aca="false">BP9+BP10+BP11+BP12+BP13</f>
        <v>0</v>
      </c>
      <c r="BQ8" s="175" t="n">
        <f aca="false">BQ9+BQ10+BQ11+BQ12+BQ13</f>
        <v>0</v>
      </c>
      <c r="BR8" s="176" t="n">
        <f aca="false">BR9+BR10+BR11+BR12+BR13</f>
        <v>0</v>
      </c>
      <c r="BS8" s="177" t="n">
        <f aca="false">BS9+BS10+BS11+BS12+BS13</f>
        <v>0</v>
      </c>
      <c r="BT8" s="179" t="n">
        <f aca="false">BT9+BT10+BT11+BT12+BT13</f>
        <v>0</v>
      </c>
      <c r="BU8" s="175" t="n">
        <f aca="false">BU9+BU10+BU11+BU12+BU13</f>
        <v>0</v>
      </c>
      <c r="BV8" s="176" t="n">
        <f aca="false">BV9+BV10+BV11+BV12+BV13</f>
        <v>0</v>
      </c>
      <c r="BW8" s="177" t="n">
        <f aca="false">BW9+BW10+BW11+BW12+BW13</f>
        <v>0</v>
      </c>
      <c r="BX8" s="179" t="n">
        <f aca="false">BX9+BX10+BX11+BX12+BX13</f>
        <v>0</v>
      </c>
      <c r="BY8" s="175" t="n">
        <f aca="false">BY9+BY10+BY11+BY12+BY13</f>
        <v>0</v>
      </c>
      <c r="BZ8" s="176" t="n">
        <f aca="false">BZ9+BZ10+BZ11+BZ12+BZ13</f>
        <v>0</v>
      </c>
      <c r="CA8" s="177" t="n">
        <f aca="false">CA9+CA10+CA11+CA12+CA13</f>
        <v>0</v>
      </c>
      <c r="CB8" s="179" t="n">
        <f aca="false">CB9+CB10+CB11+CB12+CB13</f>
        <v>0</v>
      </c>
      <c r="CC8" s="175" t="n">
        <f aca="false">CC9+CC10+CC11+CC12+CC13</f>
        <v>0</v>
      </c>
      <c r="CD8" s="176" t="n">
        <f aca="false">CD9+CD10+CD11+CD12+CD13</f>
        <v>0</v>
      </c>
      <c r="CE8" s="177" t="n">
        <f aca="false">CE9+CE10+CE11+CE12+CE13</f>
        <v>0</v>
      </c>
      <c r="CF8" s="179" t="n">
        <f aca="false">CF9+CF10+CF11+CF12+CF13</f>
        <v>0</v>
      </c>
      <c r="CG8" s="175" t="n">
        <f aca="false">CG9+CG10+CG11+CG12+CG13</f>
        <v>0</v>
      </c>
      <c r="CH8" s="176" t="n">
        <f aca="false">CH9+CH10+CH11+CH12+CH13</f>
        <v>0</v>
      </c>
      <c r="CI8" s="177" t="n">
        <f aca="false">CI9+CI10+CI11+CI12+CI13</f>
        <v>0</v>
      </c>
      <c r="CJ8" s="179" t="n">
        <f aca="false">CJ9+CJ10+CJ11+CJ12+CJ13</f>
        <v>0</v>
      </c>
      <c r="CK8" s="175" t="n">
        <f aca="false">CK9+CK10+CK11+CK12+CK13</f>
        <v>0</v>
      </c>
      <c r="CL8" s="176" t="n">
        <f aca="false">CL9+CL10+CL11+CL12+CL13</f>
        <v>0</v>
      </c>
      <c r="CM8" s="177" t="n">
        <f aca="false">CM9+CM10+CM11+CM12+CM13</f>
        <v>0</v>
      </c>
      <c r="CN8" s="179" t="n">
        <f aca="false">CN9+CN10+CN11+CN12+CN13</f>
        <v>0</v>
      </c>
      <c r="CO8" s="175" t="n">
        <f aca="false">CO9+CO10+CO11+CO12+CO13</f>
        <v>0</v>
      </c>
      <c r="CP8" s="176" t="n">
        <f aca="false">CP9+CP10+CP11+CP12+CP13</f>
        <v>0</v>
      </c>
      <c r="CQ8" s="177" t="n">
        <f aca="false">CQ9+CQ10+CQ11+CQ12+CQ13</f>
        <v>0</v>
      </c>
      <c r="CR8" s="179" t="n">
        <f aca="false">CR9+CR10+CR11+CR12+CR13</f>
        <v>0</v>
      </c>
      <c r="CS8" s="175" t="n">
        <f aca="false">CS9+CS10+CS11+CS12+CS13</f>
        <v>0</v>
      </c>
      <c r="CT8" s="176" t="n">
        <f aca="false">CT9+CT10+CT11+CT12+CT13</f>
        <v>0</v>
      </c>
      <c r="CU8" s="177" t="n">
        <f aca="false">CU9+CU10+CU11+CU12+CU13</f>
        <v>0</v>
      </c>
      <c r="CV8" s="179" t="n">
        <f aca="false">CV9+CV10+CV11+CV12+CV13</f>
        <v>0</v>
      </c>
      <c r="CW8" s="175" t="n">
        <f aca="false">CW9+CW10+CW11+CW12+CW13</f>
        <v>0</v>
      </c>
      <c r="CX8" s="176" t="n">
        <f aca="false">CX9+CX10+CX11+CX12+CX13</f>
        <v>0</v>
      </c>
      <c r="CY8" s="177" t="n">
        <f aca="false">CY9+CY10+CY11+CY12+CY13</f>
        <v>0</v>
      </c>
      <c r="CZ8" s="179" t="n">
        <f aca="false">CZ9+CZ10+CZ11+CZ12+CZ13</f>
        <v>0</v>
      </c>
      <c r="DA8" s="175" t="n">
        <f aca="false">DA9+DA10+DA11+DA12+DA13</f>
        <v>0</v>
      </c>
      <c r="DB8" s="176" t="n">
        <f aca="false">DB9+DB10+DB11+DB12+DB13</f>
        <v>0</v>
      </c>
      <c r="DC8" s="177" t="n">
        <f aca="false">DC9+DC10+DC11+DC12+DC13</f>
        <v>0</v>
      </c>
      <c r="DD8" s="179" t="n">
        <f aca="false">DD9+DD10+DD11+DD12+DD13</f>
        <v>0</v>
      </c>
      <c r="DE8" s="175" t="n">
        <f aca="false">DE9+DE10+DE11+DE12+DE13</f>
        <v>0</v>
      </c>
      <c r="DF8" s="176" t="n">
        <f aca="false">DF9+DF10+DF11+DF12+DF13</f>
        <v>0</v>
      </c>
      <c r="DG8" s="177" t="n">
        <f aca="false">DG9+DG10+DG11+DG12+DG13</f>
        <v>0</v>
      </c>
      <c r="DH8" s="179" t="n">
        <f aca="false">DH9+DH10+DH11+DH12+DH13</f>
        <v>0</v>
      </c>
      <c r="DI8" s="175" t="n">
        <f aca="false">DI9+DI10+DI11+DI12+DI13</f>
        <v>0</v>
      </c>
      <c r="DJ8" s="176" t="n">
        <f aca="false">DJ9+DJ10+DJ11+DJ12+DJ13</f>
        <v>0</v>
      </c>
      <c r="DK8" s="177" t="n">
        <f aca="false">DK9+DK10+DK11+DK12+DK13</f>
        <v>0</v>
      </c>
      <c r="DL8" s="179" t="n">
        <f aca="false">DL9+DL10+DL11+DL12+DL13</f>
        <v>0</v>
      </c>
      <c r="DM8" s="62" t="e">
        <f aca="false">#REF!+#REF!+#REF!+#REF!+#REF!+DM9+DM10+#REF!+#REF!+#REF!+#REF!+#REF!+#REF!+#REF!+#REF!+#REF!+DM11+#REF!+#REF!+#REF!+DM12+#REF!+DM13</f>
        <v>#REF!</v>
      </c>
      <c r="DN8" s="63" t="e">
        <f aca="false">#REF!+#REF!+#REF!+#REF!+#REF!+DN9+DN10+#REF!+#REF!+#REF!+#REF!+#REF!+#REF!+#REF!+#REF!+#REF!+DN11+#REF!+#REF!+#REF!+DN12+#REF!+DN13</f>
        <v>#REF!</v>
      </c>
      <c r="DO8" s="64" t="e">
        <f aca="false">#REF!+#REF!+#REF!+#REF!+#REF!+DO9+DO10+#REF!+#REF!+#REF!+#REF!+#REF!+#REF!+#REF!+#REF!+#REF!+DO11+#REF!+#REF!+#REF!+DO12+#REF!+DO13</f>
        <v>#REF!</v>
      </c>
      <c r="DP8" s="213" t="e">
        <f aca="false">#REF!+#REF!+#REF!+#REF!+#REF!+DP9+DP10+#REF!+#REF!+#REF!+#REF!+#REF!+#REF!+#REF!+#REF!+#REF!+DP11+#REF!+#REF!+#REF!+DP12+#REF!+DP13</f>
        <v>#REF!</v>
      </c>
    </row>
    <row r="9" s="20" customFormat="true" ht="17.15" hidden="false" customHeight="true" outlineLevel="0" collapsed="false">
      <c r="B9" s="69" t="s">
        <v>31</v>
      </c>
      <c r="C9" s="70" t="n">
        <v>1</v>
      </c>
      <c r="D9" s="71" t="s">
        <v>32</v>
      </c>
      <c r="E9" s="181"/>
      <c r="F9" s="182"/>
      <c r="G9" s="183"/>
      <c r="H9" s="184"/>
      <c r="I9" s="181"/>
      <c r="J9" s="182"/>
      <c r="K9" s="183"/>
      <c r="L9" s="184"/>
      <c r="M9" s="181"/>
      <c r="N9" s="182"/>
      <c r="O9" s="183"/>
      <c r="P9" s="184"/>
      <c r="Q9" s="181"/>
      <c r="R9" s="182"/>
      <c r="S9" s="183"/>
      <c r="T9" s="184"/>
      <c r="U9" s="181"/>
      <c r="V9" s="182"/>
      <c r="W9" s="183"/>
      <c r="X9" s="184"/>
      <c r="Y9" s="181"/>
      <c r="Z9" s="182"/>
      <c r="AA9" s="183"/>
      <c r="AB9" s="184"/>
      <c r="AC9" s="181"/>
      <c r="AD9" s="182"/>
      <c r="AE9" s="183"/>
      <c r="AF9" s="184"/>
      <c r="AG9" s="181"/>
      <c r="AH9" s="182"/>
      <c r="AI9" s="183"/>
      <c r="AJ9" s="184"/>
      <c r="AK9" s="181"/>
      <c r="AL9" s="182"/>
      <c r="AM9" s="183"/>
      <c r="AN9" s="184"/>
      <c r="AO9" s="181"/>
      <c r="AP9" s="182"/>
      <c r="AQ9" s="183"/>
      <c r="AR9" s="184"/>
      <c r="AS9" s="181"/>
      <c r="AT9" s="182"/>
      <c r="AU9" s="183"/>
      <c r="AV9" s="184"/>
      <c r="AW9" s="181"/>
      <c r="AX9" s="182"/>
      <c r="AY9" s="183"/>
      <c r="AZ9" s="184"/>
      <c r="BA9" s="181"/>
      <c r="BB9" s="182"/>
      <c r="BC9" s="183"/>
      <c r="BD9" s="184"/>
      <c r="BE9" s="181"/>
      <c r="BF9" s="182"/>
      <c r="BG9" s="183"/>
      <c r="BH9" s="184"/>
      <c r="BI9" s="181"/>
      <c r="BJ9" s="182"/>
      <c r="BK9" s="183"/>
      <c r="BL9" s="184"/>
      <c r="BM9" s="181"/>
      <c r="BN9" s="182"/>
      <c r="BO9" s="183"/>
      <c r="BP9" s="184"/>
      <c r="BQ9" s="181"/>
      <c r="BR9" s="182"/>
      <c r="BS9" s="183"/>
      <c r="BT9" s="184"/>
      <c r="BU9" s="181"/>
      <c r="BV9" s="182"/>
      <c r="BW9" s="183"/>
      <c r="BX9" s="184"/>
      <c r="BY9" s="181"/>
      <c r="BZ9" s="182"/>
      <c r="CA9" s="183"/>
      <c r="CB9" s="184"/>
      <c r="CC9" s="181"/>
      <c r="CD9" s="182"/>
      <c r="CE9" s="183"/>
      <c r="CF9" s="184"/>
      <c r="CG9" s="181"/>
      <c r="CH9" s="182"/>
      <c r="CI9" s="183"/>
      <c r="CJ9" s="184"/>
      <c r="CK9" s="181"/>
      <c r="CL9" s="182"/>
      <c r="CM9" s="183"/>
      <c r="CN9" s="184"/>
      <c r="CO9" s="181"/>
      <c r="CP9" s="182"/>
      <c r="CQ9" s="183"/>
      <c r="CR9" s="184"/>
      <c r="CS9" s="181"/>
      <c r="CT9" s="182"/>
      <c r="CU9" s="183"/>
      <c r="CV9" s="184"/>
      <c r="CW9" s="181"/>
      <c r="CX9" s="182"/>
      <c r="CY9" s="183"/>
      <c r="CZ9" s="184"/>
      <c r="DA9" s="181"/>
      <c r="DB9" s="182"/>
      <c r="DC9" s="183"/>
      <c r="DD9" s="184"/>
      <c r="DE9" s="181"/>
      <c r="DF9" s="182"/>
      <c r="DG9" s="183"/>
      <c r="DH9" s="184"/>
      <c r="DI9" s="181"/>
      <c r="DJ9" s="182"/>
      <c r="DK9" s="183"/>
      <c r="DL9" s="184"/>
      <c r="DM9" s="181" t="n">
        <f aca="false">E9+I9+M9+Q9+U9+Y9+AC9+AG9+AK9+AO9+AS9+AW9+BA9+BE9+BI9+BM9+BQ9+BU9+BY9+CC9+CG9+CK9+CO9+CS9+CW9+DA9+DE9+DI9</f>
        <v>0</v>
      </c>
      <c r="DN9" s="182" t="n">
        <f aca="false">F9+J9+N9+R9+V9+Z9+AD9+AH9+AL9+AP9+AT9+AX9+BB9+BF9+BJ9+BN9+BR9+BV9+BZ9+CD9+CH9+CL9+CP9+CT9+CX9+DB9+DF9+DJ9</f>
        <v>0</v>
      </c>
      <c r="DO9" s="183" t="n">
        <f aca="false">G9+K9+O9+S9+W9+AA9+AE9+AI9+AM9+AQ9+AU9+AY9+BC9+BG9+BK9+BO9+BS9+BW9+CA9+CE9+CI9+CM9+CQ9+CU9+CY9+DC9+DG9+DK9</f>
        <v>0</v>
      </c>
      <c r="DP9" s="184" t="n">
        <f aca="false">H9+L9+P9+T9+X9+AB9+AF9+AJ9+AN9+AR9+AV9+AZ9+BD9+BH9+BL9+BP9+BT9+BX9+CB9+CF9+CJ9+CN9+CR9+CV9+CZ9+DD9+DH9+DL9</f>
        <v>0</v>
      </c>
    </row>
    <row r="10" s="20" customFormat="true" ht="17.15" hidden="false" customHeight="true" outlineLevel="0" collapsed="false">
      <c r="B10" s="69"/>
      <c r="C10" s="70" t="n">
        <v>2</v>
      </c>
      <c r="D10" s="71" t="s">
        <v>33</v>
      </c>
      <c r="E10" s="181"/>
      <c r="F10" s="182"/>
      <c r="G10" s="183"/>
      <c r="H10" s="184"/>
      <c r="I10" s="181"/>
      <c r="J10" s="182"/>
      <c r="K10" s="183"/>
      <c r="L10" s="184"/>
      <c r="M10" s="181"/>
      <c r="N10" s="182"/>
      <c r="O10" s="183"/>
      <c r="P10" s="184"/>
      <c r="Q10" s="181"/>
      <c r="R10" s="182"/>
      <c r="S10" s="183"/>
      <c r="T10" s="184"/>
      <c r="U10" s="181"/>
      <c r="V10" s="182"/>
      <c r="W10" s="183"/>
      <c r="X10" s="184"/>
      <c r="Y10" s="181"/>
      <c r="Z10" s="182"/>
      <c r="AA10" s="183"/>
      <c r="AB10" s="184"/>
      <c r="AC10" s="181"/>
      <c r="AD10" s="182"/>
      <c r="AE10" s="183"/>
      <c r="AF10" s="184"/>
      <c r="AG10" s="181"/>
      <c r="AH10" s="182"/>
      <c r="AI10" s="183"/>
      <c r="AJ10" s="184"/>
      <c r="AK10" s="181"/>
      <c r="AL10" s="182"/>
      <c r="AM10" s="183"/>
      <c r="AN10" s="184"/>
      <c r="AO10" s="181"/>
      <c r="AP10" s="182"/>
      <c r="AQ10" s="183"/>
      <c r="AR10" s="184"/>
      <c r="AS10" s="181"/>
      <c r="AT10" s="182"/>
      <c r="AU10" s="183"/>
      <c r="AV10" s="184"/>
      <c r="AW10" s="181"/>
      <c r="AX10" s="182"/>
      <c r="AY10" s="183"/>
      <c r="AZ10" s="184"/>
      <c r="BA10" s="181"/>
      <c r="BB10" s="182"/>
      <c r="BC10" s="183"/>
      <c r="BD10" s="184"/>
      <c r="BE10" s="181"/>
      <c r="BF10" s="182"/>
      <c r="BG10" s="183"/>
      <c r="BH10" s="184"/>
      <c r="BI10" s="181"/>
      <c r="BJ10" s="182"/>
      <c r="BK10" s="183"/>
      <c r="BL10" s="184"/>
      <c r="BM10" s="181"/>
      <c r="BN10" s="182"/>
      <c r="BO10" s="183"/>
      <c r="BP10" s="184"/>
      <c r="BQ10" s="181"/>
      <c r="BR10" s="182"/>
      <c r="BS10" s="183"/>
      <c r="BT10" s="184"/>
      <c r="BU10" s="181"/>
      <c r="BV10" s="182"/>
      <c r="BW10" s="183"/>
      <c r="BX10" s="184"/>
      <c r="BY10" s="181"/>
      <c r="BZ10" s="182"/>
      <c r="CA10" s="183"/>
      <c r="CB10" s="184"/>
      <c r="CC10" s="181"/>
      <c r="CD10" s="182"/>
      <c r="CE10" s="183"/>
      <c r="CF10" s="184"/>
      <c r="CG10" s="181"/>
      <c r="CH10" s="182"/>
      <c r="CI10" s="183"/>
      <c r="CJ10" s="184"/>
      <c r="CK10" s="181"/>
      <c r="CL10" s="182"/>
      <c r="CM10" s="183"/>
      <c r="CN10" s="184"/>
      <c r="CO10" s="181"/>
      <c r="CP10" s="182"/>
      <c r="CQ10" s="183"/>
      <c r="CR10" s="184"/>
      <c r="CS10" s="181"/>
      <c r="CT10" s="182"/>
      <c r="CU10" s="183"/>
      <c r="CV10" s="184"/>
      <c r="CW10" s="181"/>
      <c r="CX10" s="182"/>
      <c r="CY10" s="183"/>
      <c r="CZ10" s="184"/>
      <c r="DA10" s="181"/>
      <c r="DB10" s="182"/>
      <c r="DC10" s="183"/>
      <c r="DD10" s="184"/>
      <c r="DE10" s="181"/>
      <c r="DF10" s="182"/>
      <c r="DG10" s="183"/>
      <c r="DH10" s="184"/>
      <c r="DI10" s="181"/>
      <c r="DJ10" s="182"/>
      <c r="DK10" s="183"/>
      <c r="DL10" s="184"/>
      <c r="DM10" s="181" t="n">
        <f aca="false">E10+I10+M10+Q10+U10+Y10+AC10+AG10+AK10+AO10+AS10+AW10+BA10+BE10+BI10+BM10+BQ10+BU10+BY10+CC10+CG10+CK10+CO10+CS10+CW10+DA10+DE10+DI10</f>
        <v>0</v>
      </c>
      <c r="DN10" s="182" t="n">
        <f aca="false">F10+J10+N10+R10+V10+Z10+AD10+AH10+AL10+AP10+AT10+AX10+BB10+BF10+BJ10+BN10+BR10+BV10+BZ10+CD10+CH10+CL10+CP10+CT10+CX10+DB10+DF10+DJ10</f>
        <v>0</v>
      </c>
      <c r="DO10" s="183" t="n">
        <f aca="false">G10+K10+O10+S10+W10+AA10+AE10+AI10+AM10+AQ10+AU10+AY10+BC10+BG10+BK10+BO10+BS10+BW10+CA10+CE10+CI10+CM10+CQ10+CU10+CY10+DC10+DG10+DK10</f>
        <v>0</v>
      </c>
      <c r="DP10" s="184" t="n">
        <f aca="false">H10+L10+P10+T10+X10+AB10+AF10+AJ10+AN10+AR10+AV10+AZ10+BD10+BH10+BL10+BP10+BT10+BX10+CB10+CF10+CJ10+CN10+CR10+CV10+CZ10+DD10+DH10+DL10</f>
        <v>0</v>
      </c>
    </row>
    <row r="11" s="20" customFormat="true" ht="17.15" hidden="false" customHeight="true" outlineLevel="0" collapsed="false">
      <c r="B11" s="69"/>
      <c r="C11" s="70" t="n">
        <v>3</v>
      </c>
      <c r="D11" s="71" t="s">
        <v>34</v>
      </c>
      <c r="E11" s="181"/>
      <c r="F11" s="182"/>
      <c r="G11" s="183"/>
      <c r="H11" s="184"/>
      <c r="I11" s="181"/>
      <c r="J11" s="182"/>
      <c r="K11" s="183"/>
      <c r="L11" s="184"/>
      <c r="M11" s="181"/>
      <c r="N11" s="182"/>
      <c r="O11" s="183"/>
      <c r="P11" s="184"/>
      <c r="Q11" s="181"/>
      <c r="R11" s="182"/>
      <c r="S11" s="183"/>
      <c r="T11" s="184"/>
      <c r="U11" s="181"/>
      <c r="V11" s="182"/>
      <c r="W11" s="183"/>
      <c r="X11" s="184"/>
      <c r="Y11" s="181"/>
      <c r="Z11" s="182"/>
      <c r="AA11" s="183"/>
      <c r="AB11" s="184"/>
      <c r="AC11" s="181"/>
      <c r="AD11" s="182"/>
      <c r="AE11" s="183"/>
      <c r="AF11" s="184"/>
      <c r="AG11" s="181"/>
      <c r="AH11" s="182"/>
      <c r="AI11" s="183"/>
      <c r="AJ11" s="184"/>
      <c r="AK11" s="181"/>
      <c r="AL11" s="182"/>
      <c r="AM11" s="183"/>
      <c r="AN11" s="184"/>
      <c r="AO11" s="181"/>
      <c r="AP11" s="182"/>
      <c r="AQ11" s="183"/>
      <c r="AR11" s="184"/>
      <c r="AS11" s="181"/>
      <c r="AT11" s="182"/>
      <c r="AU11" s="183"/>
      <c r="AV11" s="184"/>
      <c r="AW11" s="181"/>
      <c r="AX11" s="182"/>
      <c r="AY11" s="183"/>
      <c r="AZ11" s="184"/>
      <c r="BA11" s="181"/>
      <c r="BB11" s="182"/>
      <c r="BC11" s="183"/>
      <c r="BD11" s="184"/>
      <c r="BE11" s="181"/>
      <c r="BF11" s="182"/>
      <c r="BG11" s="183"/>
      <c r="BH11" s="184"/>
      <c r="BI11" s="181"/>
      <c r="BJ11" s="182"/>
      <c r="BK11" s="183"/>
      <c r="BL11" s="184"/>
      <c r="BM11" s="181"/>
      <c r="BN11" s="182"/>
      <c r="BO11" s="183"/>
      <c r="BP11" s="184"/>
      <c r="BQ11" s="181"/>
      <c r="BR11" s="182"/>
      <c r="BS11" s="183"/>
      <c r="BT11" s="184"/>
      <c r="BU11" s="181"/>
      <c r="BV11" s="182"/>
      <c r="BW11" s="183"/>
      <c r="BX11" s="184"/>
      <c r="BY11" s="181"/>
      <c r="BZ11" s="182"/>
      <c r="CA11" s="183"/>
      <c r="CB11" s="184"/>
      <c r="CC11" s="181"/>
      <c r="CD11" s="182"/>
      <c r="CE11" s="183"/>
      <c r="CF11" s="184"/>
      <c r="CG11" s="181"/>
      <c r="CH11" s="182"/>
      <c r="CI11" s="183"/>
      <c r="CJ11" s="184"/>
      <c r="CK11" s="181"/>
      <c r="CL11" s="182"/>
      <c r="CM11" s="183"/>
      <c r="CN11" s="184"/>
      <c r="CO11" s="181"/>
      <c r="CP11" s="182"/>
      <c r="CQ11" s="183"/>
      <c r="CR11" s="184"/>
      <c r="CS11" s="181"/>
      <c r="CT11" s="182"/>
      <c r="CU11" s="183"/>
      <c r="CV11" s="184"/>
      <c r="CW11" s="181"/>
      <c r="CX11" s="182"/>
      <c r="CY11" s="183"/>
      <c r="CZ11" s="184"/>
      <c r="DA11" s="181"/>
      <c r="DB11" s="182"/>
      <c r="DC11" s="183"/>
      <c r="DD11" s="184"/>
      <c r="DE11" s="181"/>
      <c r="DF11" s="182"/>
      <c r="DG11" s="183"/>
      <c r="DH11" s="184"/>
      <c r="DI11" s="181"/>
      <c r="DJ11" s="182"/>
      <c r="DK11" s="183"/>
      <c r="DL11" s="184"/>
      <c r="DM11" s="181" t="n">
        <f aca="false">E11+I11+M11+Q11+U11+Y11+AC11+AG11+AK11+AO11+AS11+AW11+BA11+BE11+BI11+BM11+BQ11+BU11+BY11+CC11+CG11+CK11+CO11+CS11+CW11+DA11+DE11+DI11</f>
        <v>0</v>
      </c>
      <c r="DN11" s="182" t="n">
        <f aca="false">F11+J11+N11+R11+V11+Z11+AD11+AH11+AL11+AP11+AT11+AX11+BB11+BF11+BJ11+BN11+BR11+BV11+BZ11+CD11+CH11+CL11+CP11+CT11+CX11+DB11+DF11+DJ11</f>
        <v>0</v>
      </c>
      <c r="DO11" s="183" t="n">
        <f aca="false">G11+K11+O11+S11+W11+AA11+AE11+AI11+AM11+AQ11+AU11+AY11+BC11+BG11+BK11+BO11+BS11+BW11+CA11+CE11+CI11+CM11+CQ11+CU11+CY11+DC11+DG11+DK11</f>
        <v>0</v>
      </c>
      <c r="DP11" s="184" t="n">
        <f aca="false">H11+L11+P11+T11+X11+AB11+AF11+AJ11+AN11+AR11+AV11+AZ11+BD11+BH11+BL11+BP11+BT11+BX11+CB11+CF11+CJ11+CN11+CR11+CV11+CZ11+DD11+DH11+DL11</f>
        <v>0</v>
      </c>
    </row>
    <row r="12" s="20" customFormat="true" ht="17.15" hidden="false" customHeight="true" outlineLevel="0" collapsed="false">
      <c r="B12" s="69"/>
      <c r="C12" s="87" t="n">
        <v>4</v>
      </c>
      <c r="D12" s="88" t="s">
        <v>35</v>
      </c>
      <c r="E12" s="181"/>
      <c r="F12" s="182"/>
      <c r="G12" s="183"/>
      <c r="H12" s="184"/>
      <c r="I12" s="181"/>
      <c r="J12" s="182"/>
      <c r="K12" s="183"/>
      <c r="L12" s="184"/>
      <c r="M12" s="181"/>
      <c r="N12" s="182"/>
      <c r="O12" s="183"/>
      <c r="P12" s="184"/>
      <c r="Q12" s="181"/>
      <c r="R12" s="182"/>
      <c r="S12" s="183"/>
      <c r="T12" s="184"/>
      <c r="U12" s="181"/>
      <c r="V12" s="182"/>
      <c r="W12" s="183"/>
      <c r="X12" s="184"/>
      <c r="Y12" s="181"/>
      <c r="Z12" s="182"/>
      <c r="AA12" s="183"/>
      <c r="AB12" s="184"/>
      <c r="AC12" s="181"/>
      <c r="AD12" s="182"/>
      <c r="AE12" s="183"/>
      <c r="AF12" s="184"/>
      <c r="AG12" s="181"/>
      <c r="AH12" s="182"/>
      <c r="AI12" s="183"/>
      <c r="AJ12" s="184"/>
      <c r="AK12" s="181"/>
      <c r="AL12" s="182"/>
      <c r="AM12" s="183"/>
      <c r="AN12" s="184"/>
      <c r="AO12" s="181"/>
      <c r="AP12" s="182"/>
      <c r="AQ12" s="183"/>
      <c r="AR12" s="184"/>
      <c r="AS12" s="181"/>
      <c r="AT12" s="182"/>
      <c r="AU12" s="183"/>
      <c r="AV12" s="184"/>
      <c r="AW12" s="181"/>
      <c r="AX12" s="182"/>
      <c r="AY12" s="183"/>
      <c r="AZ12" s="184"/>
      <c r="BA12" s="181"/>
      <c r="BB12" s="182"/>
      <c r="BC12" s="183"/>
      <c r="BD12" s="184"/>
      <c r="BE12" s="181"/>
      <c r="BF12" s="182"/>
      <c r="BG12" s="183"/>
      <c r="BH12" s="184"/>
      <c r="BI12" s="181"/>
      <c r="BJ12" s="182"/>
      <c r="BK12" s="183"/>
      <c r="BL12" s="184"/>
      <c r="BM12" s="181"/>
      <c r="BN12" s="182"/>
      <c r="BO12" s="183"/>
      <c r="BP12" s="184"/>
      <c r="BQ12" s="181"/>
      <c r="BR12" s="182"/>
      <c r="BS12" s="183"/>
      <c r="BT12" s="184"/>
      <c r="BU12" s="181"/>
      <c r="BV12" s="182"/>
      <c r="BW12" s="183"/>
      <c r="BX12" s="184"/>
      <c r="BY12" s="181"/>
      <c r="BZ12" s="182"/>
      <c r="CA12" s="183"/>
      <c r="CB12" s="184"/>
      <c r="CC12" s="181"/>
      <c r="CD12" s="182"/>
      <c r="CE12" s="183"/>
      <c r="CF12" s="184"/>
      <c r="CG12" s="181"/>
      <c r="CH12" s="182"/>
      <c r="CI12" s="183"/>
      <c r="CJ12" s="184"/>
      <c r="CK12" s="181"/>
      <c r="CL12" s="182"/>
      <c r="CM12" s="183"/>
      <c r="CN12" s="184"/>
      <c r="CO12" s="181"/>
      <c r="CP12" s="182"/>
      <c r="CQ12" s="183"/>
      <c r="CR12" s="184"/>
      <c r="CS12" s="181"/>
      <c r="CT12" s="182"/>
      <c r="CU12" s="183"/>
      <c r="CV12" s="184"/>
      <c r="CW12" s="181"/>
      <c r="CX12" s="182"/>
      <c r="CY12" s="183"/>
      <c r="CZ12" s="184"/>
      <c r="DA12" s="181"/>
      <c r="DB12" s="182"/>
      <c r="DC12" s="183"/>
      <c r="DD12" s="184"/>
      <c r="DE12" s="181"/>
      <c r="DF12" s="182"/>
      <c r="DG12" s="183"/>
      <c r="DH12" s="184"/>
      <c r="DI12" s="181"/>
      <c r="DJ12" s="182"/>
      <c r="DK12" s="183"/>
      <c r="DL12" s="184"/>
      <c r="DM12" s="181" t="n">
        <f aca="false">E12+I12+M12+Q12+U12+Y12+AC12+AG12+AK12+AO12+AS12+AW12+BA12+BE12+BI12+BM12+BQ12+BU12+BY12+CC12+CG12+CK12+CO12+CS12+CW12+DA12+DE12+DI12</f>
        <v>0</v>
      </c>
      <c r="DN12" s="182" t="n">
        <f aca="false">F12+J12+N12+R12+V12+Z12+AD12+AH12+AL12+AP12+AT12+AX12+BB12+BF12+BJ12+BN12+BR12+BV12+BZ12+CD12+CH12+CL12+CP12+CT12+CX12+DB12+DF12+DJ12</f>
        <v>0</v>
      </c>
      <c r="DO12" s="183" t="n">
        <f aca="false">G12+K12+O12+S12+W12+AA12+AE12+AI12+AM12+AQ12+AU12+AY12+BC12+BG12+BK12+BO12+BS12+BW12+CA12+CE12+CI12+CM12+CQ12+CU12+CY12+DC12+DG12+DK12</f>
        <v>0</v>
      </c>
      <c r="DP12" s="184" t="n">
        <f aca="false">H12+L12+P12+T12+X12+AB12+AF12+AJ12+AN12+AR12+AV12+AZ12+BD12+BH12+BL12+BP12+BT12+BX12+CB12+CF12+CJ12+CN12+CR12+CV12+CZ12+DD12+DH12+DL12</f>
        <v>0</v>
      </c>
    </row>
    <row r="13" s="20" customFormat="true" ht="17.15" hidden="false" customHeight="true" outlineLevel="0" collapsed="false">
      <c r="B13" s="69"/>
      <c r="C13" s="90" t="n">
        <v>5</v>
      </c>
      <c r="D13" s="91" t="s">
        <v>56</v>
      </c>
      <c r="E13" s="181"/>
      <c r="F13" s="182"/>
      <c r="G13" s="183"/>
      <c r="H13" s="184"/>
      <c r="I13" s="181"/>
      <c r="J13" s="182"/>
      <c r="K13" s="183"/>
      <c r="L13" s="184"/>
      <c r="M13" s="181"/>
      <c r="N13" s="182"/>
      <c r="O13" s="183"/>
      <c r="P13" s="184"/>
      <c r="Q13" s="181"/>
      <c r="R13" s="182"/>
      <c r="S13" s="183"/>
      <c r="T13" s="184"/>
      <c r="U13" s="181"/>
      <c r="V13" s="182"/>
      <c r="W13" s="183"/>
      <c r="X13" s="184"/>
      <c r="Y13" s="181"/>
      <c r="Z13" s="182"/>
      <c r="AA13" s="183"/>
      <c r="AB13" s="184"/>
      <c r="AC13" s="181"/>
      <c r="AD13" s="182"/>
      <c r="AE13" s="183"/>
      <c r="AF13" s="184"/>
      <c r="AG13" s="181"/>
      <c r="AH13" s="182"/>
      <c r="AI13" s="183"/>
      <c r="AJ13" s="184"/>
      <c r="AK13" s="181"/>
      <c r="AL13" s="182"/>
      <c r="AM13" s="183"/>
      <c r="AN13" s="184"/>
      <c r="AO13" s="181"/>
      <c r="AP13" s="182"/>
      <c r="AQ13" s="183"/>
      <c r="AR13" s="184"/>
      <c r="AS13" s="181"/>
      <c r="AT13" s="182"/>
      <c r="AU13" s="183"/>
      <c r="AV13" s="184"/>
      <c r="AW13" s="181"/>
      <c r="AX13" s="182"/>
      <c r="AY13" s="183"/>
      <c r="AZ13" s="184"/>
      <c r="BA13" s="181"/>
      <c r="BB13" s="182"/>
      <c r="BC13" s="183"/>
      <c r="BD13" s="184"/>
      <c r="BE13" s="181"/>
      <c r="BF13" s="182"/>
      <c r="BG13" s="183"/>
      <c r="BH13" s="184"/>
      <c r="BI13" s="181"/>
      <c r="BJ13" s="182"/>
      <c r="BK13" s="183"/>
      <c r="BL13" s="184"/>
      <c r="BM13" s="181"/>
      <c r="BN13" s="182"/>
      <c r="BO13" s="183"/>
      <c r="BP13" s="184"/>
      <c r="BQ13" s="181"/>
      <c r="BR13" s="182"/>
      <c r="BS13" s="183"/>
      <c r="BT13" s="184"/>
      <c r="BU13" s="181"/>
      <c r="BV13" s="182"/>
      <c r="BW13" s="183"/>
      <c r="BX13" s="184"/>
      <c r="BY13" s="181"/>
      <c r="BZ13" s="182"/>
      <c r="CA13" s="183"/>
      <c r="CB13" s="184"/>
      <c r="CC13" s="181"/>
      <c r="CD13" s="182"/>
      <c r="CE13" s="183"/>
      <c r="CF13" s="184"/>
      <c r="CG13" s="181"/>
      <c r="CH13" s="182"/>
      <c r="CI13" s="183"/>
      <c r="CJ13" s="184"/>
      <c r="CK13" s="181"/>
      <c r="CL13" s="182"/>
      <c r="CM13" s="183"/>
      <c r="CN13" s="184"/>
      <c r="CO13" s="181"/>
      <c r="CP13" s="182"/>
      <c r="CQ13" s="183"/>
      <c r="CR13" s="184"/>
      <c r="CS13" s="181"/>
      <c r="CT13" s="182"/>
      <c r="CU13" s="183"/>
      <c r="CV13" s="184"/>
      <c r="CW13" s="181"/>
      <c r="CX13" s="182"/>
      <c r="CY13" s="183"/>
      <c r="CZ13" s="184"/>
      <c r="DA13" s="181"/>
      <c r="DB13" s="182"/>
      <c r="DC13" s="183"/>
      <c r="DD13" s="184"/>
      <c r="DE13" s="181"/>
      <c r="DF13" s="182"/>
      <c r="DG13" s="183"/>
      <c r="DH13" s="184"/>
      <c r="DI13" s="181"/>
      <c r="DJ13" s="182"/>
      <c r="DK13" s="183"/>
      <c r="DL13" s="184"/>
      <c r="DM13" s="181" t="n">
        <f aca="false">E13+I13+M13+Q13+U13+Y13+AC13+AG13+AK13+AO13+AS13+AW13+BA13+BE13+BI13+BM13+BQ13+BU13+BY13+CC13+CG13+CK13+CO13+CS13+CW13+DA13+DE13+DI13</f>
        <v>0</v>
      </c>
      <c r="DN13" s="182" t="n">
        <f aca="false">F13+J13+N13+R13+V13+Z13+AD13+AH13+AL13+AP13+AT13+AX13+BB13+BF13+BJ13+BN13+BR13+BV13+BZ13+CD13+CH13+CL13+CP13+CT13+CX13+DB13+DF13+DJ13</f>
        <v>0</v>
      </c>
      <c r="DO13" s="183" t="n">
        <f aca="false">G13+K13+O13+S13+W13+AA13+AE13+AI13+AM13+AQ13+AU13+AY13+BC13+BG13+BK13+BO13+BS13+BW13+CA13+CE13+CI13+CM13+CQ13+CU13+CY13+DC13+DG13+DK13</f>
        <v>0</v>
      </c>
      <c r="DP13" s="184" t="n">
        <f aca="false">H13+L13+P13+T13+X13+AB13+AF13+AJ13+AN13+AR13+AV13+AZ13+BD13+BH13+BL13+BP13+BT13+BX13+CB13+CF13+CJ13+CN13+CR13+CV13+CZ13+DD13+DH13+DL13</f>
        <v>0</v>
      </c>
    </row>
    <row r="14" s="20" customFormat="true" ht="17.15" hidden="false" customHeight="true" outlineLevel="0" collapsed="false">
      <c r="A14" s="96"/>
      <c r="B14" s="97" t="s">
        <v>38</v>
      </c>
      <c r="C14" s="97"/>
      <c r="D14" s="97"/>
      <c r="E14" s="185" t="n">
        <f aca="false">E15+E16</f>
        <v>0</v>
      </c>
      <c r="F14" s="186" t="n">
        <f aca="false">F15+F16</f>
        <v>0</v>
      </c>
      <c r="G14" s="187" t="n">
        <f aca="false">G15+G16</f>
        <v>0</v>
      </c>
      <c r="H14" s="188" t="n">
        <f aca="false">H15+H16</f>
        <v>0</v>
      </c>
      <c r="I14" s="185" t="n">
        <f aca="false">I15+I16</f>
        <v>0</v>
      </c>
      <c r="J14" s="186" t="n">
        <f aca="false">J15+J16</f>
        <v>0</v>
      </c>
      <c r="K14" s="187" t="n">
        <f aca="false">K15+K16</f>
        <v>0</v>
      </c>
      <c r="L14" s="188" t="n">
        <f aca="false">L15+L16</f>
        <v>0</v>
      </c>
      <c r="M14" s="185" t="n">
        <f aca="false">M15+M16</f>
        <v>0</v>
      </c>
      <c r="N14" s="186" t="n">
        <f aca="false">N15+N16</f>
        <v>0</v>
      </c>
      <c r="O14" s="187" t="n">
        <f aca="false">O15+O16</f>
        <v>0</v>
      </c>
      <c r="P14" s="188" t="n">
        <f aca="false">P15+P16</f>
        <v>0</v>
      </c>
      <c r="Q14" s="185" t="n">
        <f aca="false">Q15+Q16</f>
        <v>0</v>
      </c>
      <c r="R14" s="186" t="n">
        <f aca="false">R15+R16</f>
        <v>0</v>
      </c>
      <c r="S14" s="187" t="n">
        <f aca="false">S15+S16</f>
        <v>0</v>
      </c>
      <c r="T14" s="188" t="n">
        <f aca="false">T15+T16</f>
        <v>0</v>
      </c>
      <c r="U14" s="185" t="n">
        <f aca="false">U15+U16</f>
        <v>0</v>
      </c>
      <c r="V14" s="186" t="n">
        <f aca="false">V15+V16</f>
        <v>0</v>
      </c>
      <c r="W14" s="187" t="n">
        <f aca="false">W15+W16</f>
        <v>0</v>
      </c>
      <c r="X14" s="188" t="n">
        <f aca="false">X15+X16</f>
        <v>0</v>
      </c>
      <c r="Y14" s="185" t="n">
        <f aca="false">Y15+Y16</f>
        <v>0</v>
      </c>
      <c r="Z14" s="186" t="n">
        <f aca="false">Z15+Z16</f>
        <v>0</v>
      </c>
      <c r="AA14" s="187" t="n">
        <f aca="false">AA15+AA16</f>
        <v>0</v>
      </c>
      <c r="AB14" s="188" t="n">
        <f aca="false">AB15+AB16</f>
        <v>0</v>
      </c>
      <c r="AC14" s="185" t="n">
        <f aca="false">AC15+AC16</f>
        <v>0</v>
      </c>
      <c r="AD14" s="186" t="n">
        <f aca="false">AD15+AD16</f>
        <v>0</v>
      </c>
      <c r="AE14" s="187" t="n">
        <f aca="false">AE15+AE16</f>
        <v>0</v>
      </c>
      <c r="AF14" s="188" t="n">
        <f aca="false">AF15+AF16</f>
        <v>0</v>
      </c>
      <c r="AG14" s="185" t="n">
        <f aca="false">AG15+AG16</f>
        <v>0</v>
      </c>
      <c r="AH14" s="186" t="n">
        <f aca="false">AH15+AH16</f>
        <v>0</v>
      </c>
      <c r="AI14" s="187" t="n">
        <f aca="false">AI15+AI16</f>
        <v>0</v>
      </c>
      <c r="AJ14" s="188" t="n">
        <f aca="false">AJ15+AJ16</f>
        <v>0</v>
      </c>
      <c r="AK14" s="185" t="n">
        <f aca="false">AK15+AK16</f>
        <v>0</v>
      </c>
      <c r="AL14" s="186" t="n">
        <f aca="false">AL15+AL16</f>
        <v>0</v>
      </c>
      <c r="AM14" s="187" t="n">
        <f aca="false">AM15+AM16</f>
        <v>0</v>
      </c>
      <c r="AN14" s="188" t="n">
        <f aca="false">AN15+AN16</f>
        <v>0</v>
      </c>
      <c r="AO14" s="185" t="n">
        <f aca="false">AO15+AO16</f>
        <v>0</v>
      </c>
      <c r="AP14" s="186" t="n">
        <f aca="false">AP15+AP16</f>
        <v>0</v>
      </c>
      <c r="AQ14" s="187" t="n">
        <f aca="false">AQ15+AQ16</f>
        <v>0</v>
      </c>
      <c r="AR14" s="188" t="n">
        <f aca="false">AR15+AR16</f>
        <v>0</v>
      </c>
      <c r="AS14" s="185" t="n">
        <f aca="false">AS15+AS16</f>
        <v>0</v>
      </c>
      <c r="AT14" s="186" t="n">
        <f aca="false">AT15+AT16</f>
        <v>0</v>
      </c>
      <c r="AU14" s="187" t="n">
        <f aca="false">AU15+AU16</f>
        <v>0</v>
      </c>
      <c r="AV14" s="188" t="n">
        <f aca="false">AV15+AV16</f>
        <v>0</v>
      </c>
      <c r="AW14" s="185" t="n">
        <f aca="false">AW15+AW16</f>
        <v>0</v>
      </c>
      <c r="AX14" s="186" t="n">
        <f aca="false">AX15+AX16</f>
        <v>0</v>
      </c>
      <c r="AY14" s="187" t="n">
        <f aca="false">AY15+AY16</f>
        <v>0</v>
      </c>
      <c r="AZ14" s="188" t="n">
        <f aca="false">AZ15+AZ16</f>
        <v>0</v>
      </c>
      <c r="BA14" s="185" t="n">
        <f aca="false">BA15+BA16</f>
        <v>0</v>
      </c>
      <c r="BB14" s="186" t="n">
        <f aca="false">BB15+BB16</f>
        <v>0</v>
      </c>
      <c r="BC14" s="187" t="n">
        <f aca="false">BC15+BC16</f>
        <v>0</v>
      </c>
      <c r="BD14" s="188" t="n">
        <f aca="false">BD15+BD16</f>
        <v>0</v>
      </c>
      <c r="BE14" s="185" t="n">
        <f aca="false">BE15+BE16</f>
        <v>0</v>
      </c>
      <c r="BF14" s="186" t="n">
        <f aca="false">BF15+BF16</f>
        <v>0</v>
      </c>
      <c r="BG14" s="187" t="n">
        <f aca="false">BG15+BG16</f>
        <v>0</v>
      </c>
      <c r="BH14" s="188" t="n">
        <f aca="false">BH15+BH16</f>
        <v>0</v>
      </c>
      <c r="BI14" s="185" t="n">
        <f aca="false">BI15+BI16</f>
        <v>0</v>
      </c>
      <c r="BJ14" s="186" t="n">
        <f aca="false">BJ15+BJ16</f>
        <v>0</v>
      </c>
      <c r="BK14" s="187" t="n">
        <f aca="false">BK15+BK16</f>
        <v>0</v>
      </c>
      <c r="BL14" s="188" t="n">
        <f aca="false">BL15+BL16</f>
        <v>0</v>
      </c>
      <c r="BM14" s="185" t="n">
        <f aca="false">BM15+BM16</f>
        <v>0</v>
      </c>
      <c r="BN14" s="186" t="n">
        <f aca="false">BN15+BN16</f>
        <v>0</v>
      </c>
      <c r="BO14" s="187" t="n">
        <f aca="false">BO15+BO16</f>
        <v>0</v>
      </c>
      <c r="BP14" s="188" t="n">
        <f aca="false">BP15+BP16</f>
        <v>0</v>
      </c>
      <c r="BQ14" s="185" t="n">
        <f aca="false">BQ15+BQ16</f>
        <v>0</v>
      </c>
      <c r="BR14" s="186" t="n">
        <f aca="false">BR15+BR16</f>
        <v>0</v>
      </c>
      <c r="BS14" s="187" t="n">
        <f aca="false">BS15+BS16</f>
        <v>0</v>
      </c>
      <c r="BT14" s="188" t="n">
        <f aca="false">BT15+BT16</f>
        <v>0</v>
      </c>
      <c r="BU14" s="185" t="n">
        <f aca="false">BU15+BU16</f>
        <v>0</v>
      </c>
      <c r="BV14" s="186" t="n">
        <f aca="false">BV15+BV16</f>
        <v>0</v>
      </c>
      <c r="BW14" s="187" t="n">
        <f aca="false">BW15+BW16</f>
        <v>0</v>
      </c>
      <c r="BX14" s="188" t="n">
        <f aca="false">BX15+BX16</f>
        <v>0</v>
      </c>
      <c r="BY14" s="185" t="n">
        <f aca="false">BY15+BY16</f>
        <v>0</v>
      </c>
      <c r="BZ14" s="186" t="n">
        <f aca="false">BZ15+BZ16</f>
        <v>0</v>
      </c>
      <c r="CA14" s="187" t="n">
        <f aca="false">CA15+CA16</f>
        <v>0</v>
      </c>
      <c r="CB14" s="188" t="n">
        <f aca="false">CB15+CB16</f>
        <v>0</v>
      </c>
      <c r="CC14" s="185" t="n">
        <f aca="false">CC15+CC16</f>
        <v>0</v>
      </c>
      <c r="CD14" s="186" t="n">
        <f aca="false">CD15+CD16</f>
        <v>0</v>
      </c>
      <c r="CE14" s="187" t="n">
        <f aca="false">CE15+CE16</f>
        <v>0</v>
      </c>
      <c r="CF14" s="188" t="n">
        <f aca="false">CF15+CF16</f>
        <v>0</v>
      </c>
      <c r="CG14" s="185" t="n">
        <f aca="false">CG15+CG16</f>
        <v>0</v>
      </c>
      <c r="CH14" s="186" t="n">
        <f aca="false">CH15+CH16</f>
        <v>0</v>
      </c>
      <c r="CI14" s="187" t="n">
        <f aca="false">CI15+CI16</f>
        <v>0</v>
      </c>
      <c r="CJ14" s="188" t="n">
        <f aca="false">CJ15+CJ16</f>
        <v>0</v>
      </c>
      <c r="CK14" s="185" t="n">
        <f aca="false">CK15+CK16</f>
        <v>0</v>
      </c>
      <c r="CL14" s="186" t="n">
        <f aca="false">CL15+CL16</f>
        <v>0</v>
      </c>
      <c r="CM14" s="187" t="n">
        <f aca="false">CM15+CM16</f>
        <v>0</v>
      </c>
      <c r="CN14" s="188" t="n">
        <f aca="false">CN15+CN16</f>
        <v>0</v>
      </c>
      <c r="CO14" s="185" t="n">
        <f aca="false">CO15+CO16</f>
        <v>0</v>
      </c>
      <c r="CP14" s="186" t="n">
        <f aca="false">CP15+CP16</f>
        <v>0</v>
      </c>
      <c r="CQ14" s="187" t="n">
        <f aca="false">CQ15+CQ16</f>
        <v>0</v>
      </c>
      <c r="CR14" s="188" t="n">
        <f aca="false">CR15+CR16</f>
        <v>0</v>
      </c>
      <c r="CS14" s="185" t="n">
        <f aca="false">CS15+CS16</f>
        <v>0</v>
      </c>
      <c r="CT14" s="186" t="n">
        <f aca="false">CT15+CT16</f>
        <v>0</v>
      </c>
      <c r="CU14" s="187" t="n">
        <f aca="false">CU15+CU16</f>
        <v>0</v>
      </c>
      <c r="CV14" s="188" t="n">
        <f aca="false">CV15+CV16</f>
        <v>0</v>
      </c>
      <c r="CW14" s="185" t="n">
        <f aca="false">CW15+CW16</f>
        <v>0</v>
      </c>
      <c r="CX14" s="186" t="n">
        <f aca="false">CX15+CX16</f>
        <v>0</v>
      </c>
      <c r="CY14" s="187" t="n">
        <f aca="false">CY15+CY16</f>
        <v>0</v>
      </c>
      <c r="CZ14" s="188" t="n">
        <f aca="false">CZ15+CZ16</f>
        <v>0</v>
      </c>
      <c r="DA14" s="185" t="n">
        <f aca="false">DA15+DA16</f>
        <v>0</v>
      </c>
      <c r="DB14" s="186" t="n">
        <f aca="false">DB15+DB16</f>
        <v>0</v>
      </c>
      <c r="DC14" s="187" t="n">
        <f aca="false">DC15+DC16</f>
        <v>0</v>
      </c>
      <c r="DD14" s="188" t="n">
        <f aca="false">DD15+DD16</f>
        <v>0</v>
      </c>
      <c r="DE14" s="185" t="n">
        <f aca="false">DE15+DE16</f>
        <v>0</v>
      </c>
      <c r="DF14" s="186" t="n">
        <f aca="false">DF15+DF16</f>
        <v>0</v>
      </c>
      <c r="DG14" s="187" t="n">
        <f aca="false">DG15+DG16</f>
        <v>0</v>
      </c>
      <c r="DH14" s="188" t="n">
        <f aca="false">DH15+DH16</f>
        <v>0</v>
      </c>
      <c r="DI14" s="185" t="n">
        <f aca="false">DI15+DI16</f>
        <v>0</v>
      </c>
      <c r="DJ14" s="186" t="n">
        <f aca="false">DJ15+DJ16</f>
        <v>0</v>
      </c>
      <c r="DK14" s="187" t="n">
        <f aca="false">DK15+DK16</f>
        <v>0</v>
      </c>
      <c r="DL14" s="188" t="n">
        <f aca="false">DL15+DL16</f>
        <v>0</v>
      </c>
      <c r="DM14" s="98" t="e">
        <f aca="false">DM15+#REF!+#REF!+DM16</f>
        <v>#REF!</v>
      </c>
      <c r="DN14" s="99" t="e">
        <f aca="false">DN15+#REF!+#REF!+DN16</f>
        <v>#REF!</v>
      </c>
      <c r="DO14" s="100" t="e">
        <f aca="false">DO15+#REF!+#REF!+DO16</f>
        <v>#REF!</v>
      </c>
      <c r="DP14" s="101" t="e">
        <f aca="false">DP15+#REF!+#REF!+DP16</f>
        <v>#REF!</v>
      </c>
    </row>
    <row r="15" s="20" customFormat="true" ht="17.15" hidden="false" customHeight="true" outlineLevel="0" collapsed="false">
      <c r="B15" s="105" t="s">
        <v>39</v>
      </c>
      <c r="C15" s="87" t="n">
        <v>1</v>
      </c>
      <c r="D15" s="88" t="s">
        <v>40</v>
      </c>
      <c r="E15" s="181"/>
      <c r="F15" s="182"/>
      <c r="G15" s="183"/>
      <c r="H15" s="184"/>
      <c r="I15" s="181"/>
      <c r="J15" s="182"/>
      <c r="K15" s="183"/>
      <c r="L15" s="184"/>
      <c r="M15" s="181"/>
      <c r="N15" s="182"/>
      <c r="O15" s="183"/>
      <c r="P15" s="184"/>
      <c r="Q15" s="181"/>
      <c r="R15" s="182"/>
      <c r="S15" s="183"/>
      <c r="T15" s="184"/>
      <c r="U15" s="181"/>
      <c r="V15" s="182"/>
      <c r="W15" s="183"/>
      <c r="X15" s="184"/>
      <c r="Y15" s="181"/>
      <c r="Z15" s="182"/>
      <c r="AA15" s="183"/>
      <c r="AB15" s="184"/>
      <c r="AC15" s="181"/>
      <c r="AD15" s="182"/>
      <c r="AE15" s="183"/>
      <c r="AF15" s="184"/>
      <c r="AG15" s="181"/>
      <c r="AH15" s="182"/>
      <c r="AI15" s="183"/>
      <c r="AJ15" s="184"/>
      <c r="AK15" s="181"/>
      <c r="AL15" s="182"/>
      <c r="AM15" s="183"/>
      <c r="AN15" s="184"/>
      <c r="AO15" s="181"/>
      <c r="AP15" s="182"/>
      <c r="AQ15" s="183"/>
      <c r="AR15" s="184"/>
      <c r="AS15" s="181"/>
      <c r="AT15" s="182"/>
      <c r="AU15" s="183"/>
      <c r="AV15" s="184"/>
      <c r="AW15" s="181"/>
      <c r="AX15" s="182"/>
      <c r="AY15" s="183"/>
      <c r="AZ15" s="184"/>
      <c r="BA15" s="181"/>
      <c r="BB15" s="182"/>
      <c r="BC15" s="183"/>
      <c r="BD15" s="184"/>
      <c r="BE15" s="181"/>
      <c r="BF15" s="182"/>
      <c r="BG15" s="183"/>
      <c r="BH15" s="184"/>
      <c r="BI15" s="181"/>
      <c r="BJ15" s="182"/>
      <c r="BK15" s="183"/>
      <c r="BL15" s="184"/>
      <c r="BM15" s="181"/>
      <c r="BN15" s="182"/>
      <c r="BO15" s="183"/>
      <c r="BP15" s="184"/>
      <c r="BQ15" s="181"/>
      <c r="BR15" s="182"/>
      <c r="BS15" s="183"/>
      <c r="BT15" s="184"/>
      <c r="BU15" s="181"/>
      <c r="BV15" s="182"/>
      <c r="BW15" s="183"/>
      <c r="BX15" s="184"/>
      <c r="BY15" s="181"/>
      <c r="BZ15" s="182"/>
      <c r="CA15" s="183"/>
      <c r="CB15" s="184"/>
      <c r="CC15" s="181"/>
      <c r="CD15" s="182"/>
      <c r="CE15" s="183"/>
      <c r="CF15" s="184"/>
      <c r="CG15" s="181"/>
      <c r="CH15" s="182"/>
      <c r="CI15" s="183"/>
      <c r="CJ15" s="184"/>
      <c r="CK15" s="181"/>
      <c r="CL15" s="182"/>
      <c r="CM15" s="183"/>
      <c r="CN15" s="184"/>
      <c r="CO15" s="181"/>
      <c r="CP15" s="182"/>
      <c r="CQ15" s="183"/>
      <c r="CR15" s="184"/>
      <c r="CS15" s="181"/>
      <c r="CT15" s="182"/>
      <c r="CU15" s="183"/>
      <c r="CV15" s="184"/>
      <c r="CW15" s="181"/>
      <c r="CX15" s="182"/>
      <c r="CY15" s="183"/>
      <c r="CZ15" s="184"/>
      <c r="DA15" s="181"/>
      <c r="DB15" s="182"/>
      <c r="DC15" s="183"/>
      <c r="DD15" s="184"/>
      <c r="DE15" s="181"/>
      <c r="DF15" s="182"/>
      <c r="DG15" s="183"/>
      <c r="DH15" s="184"/>
      <c r="DI15" s="181"/>
      <c r="DJ15" s="182"/>
      <c r="DK15" s="183"/>
      <c r="DL15" s="184"/>
      <c r="DM15" s="181" t="n">
        <f aca="false">E15+I15+M15+Q15+U15+Y15+AC15+AG15+AK15+AO15+AS15+AW15+BA15+BE15+BI15+BM15+BQ15+BU15+BY15+CC15+CG15+CK15+CO15+CS15+CW15+DA15+DE15+DI15</f>
        <v>0</v>
      </c>
      <c r="DN15" s="182" t="n">
        <f aca="false">F15+J15+N15+R15+V15+Z15+AD15+AH15+AL15+AP15+AT15+AX15+BB15+BF15+BJ15+BN15+BR15+BV15+BZ15+CD15+CH15+CL15+CP15+CT15+CX15+DB15+DF15+DJ15</f>
        <v>0</v>
      </c>
      <c r="DO15" s="183" t="n">
        <f aca="false">G15+K15+O15+S15+W15+AA15+AE15+AI15+AM15+AQ15+AU15+AY15+BC15+BG15+BK15+BO15+BS15+BW15+CA15+CE15+CI15+CM15+CQ15+CU15+CY15+DC15+DG15+DK15</f>
        <v>0</v>
      </c>
      <c r="DP15" s="184" t="n">
        <f aca="false">H15+L15+P15+T15+X15+AB15+AF15+AJ15+AN15+AR15+AV15+AZ15+BD15+BH15+BL15+BP15+BT15+BX15+CB15+CF15+CJ15+CN15+CR15+CV15+CZ15+DD15+DH15+DL15</f>
        <v>0</v>
      </c>
    </row>
    <row r="16" s="20" customFormat="true" ht="17.15" hidden="false" customHeight="true" outlineLevel="0" collapsed="false">
      <c r="B16" s="105"/>
      <c r="C16" s="90" t="n">
        <v>2</v>
      </c>
      <c r="D16" s="91" t="s">
        <v>41</v>
      </c>
      <c r="E16" s="181"/>
      <c r="F16" s="182"/>
      <c r="G16" s="183"/>
      <c r="H16" s="184"/>
      <c r="I16" s="181"/>
      <c r="J16" s="182"/>
      <c r="K16" s="183"/>
      <c r="L16" s="184"/>
      <c r="M16" s="181"/>
      <c r="N16" s="182"/>
      <c r="O16" s="183"/>
      <c r="P16" s="184"/>
      <c r="Q16" s="181"/>
      <c r="R16" s="182"/>
      <c r="S16" s="183"/>
      <c r="T16" s="184"/>
      <c r="U16" s="181"/>
      <c r="V16" s="182"/>
      <c r="W16" s="183"/>
      <c r="X16" s="184"/>
      <c r="Y16" s="181"/>
      <c r="Z16" s="182"/>
      <c r="AA16" s="183"/>
      <c r="AB16" s="184"/>
      <c r="AC16" s="181"/>
      <c r="AD16" s="182"/>
      <c r="AE16" s="183"/>
      <c r="AF16" s="184"/>
      <c r="AG16" s="181"/>
      <c r="AH16" s="182"/>
      <c r="AI16" s="183"/>
      <c r="AJ16" s="184"/>
      <c r="AK16" s="181"/>
      <c r="AL16" s="182"/>
      <c r="AM16" s="183"/>
      <c r="AN16" s="184"/>
      <c r="AO16" s="181"/>
      <c r="AP16" s="182"/>
      <c r="AQ16" s="183"/>
      <c r="AR16" s="184"/>
      <c r="AS16" s="181"/>
      <c r="AT16" s="182"/>
      <c r="AU16" s="183"/>
      <c r="AV16" s="184"/>
      <c r="AW16" s="181"/>
      <c r="AX16" s="182"/>
      <c r="AY16" s="183"/>
      <c r="AZ16" s="184"/>
      <c r="BA16" s="181"/>
      <c r="BB16" s="182"/>
      <c r="BC16" s="183"/>
      <c r="BD16" s="184"/>
      <c r="BE16" s="181"/>
      <c r="BF16" s="182"/>
      <c r="BG16" s="183"/>
      <c r="BH16" s="184"/>
      <c r="BI16" s="181"/>
      <c r="BJ16" s="182"/>
      <c r="BK16" s="183"/>
      <c r="BL16" s="184"/>
      <c r="BM16" s="181"/>
      <c r="BN16" s="182"/>
      <c r="BO16" s="183"/>
      <c r="BP16" s="184"/>
      <c r="BQ16" s="181"/>
      <c r="BR16" s="182"/>
      <c r="BS16" s="183"/>
      <c r="BT16" s="184"/>
      <c r="BU16" s="181"/>
      <c r="BV16" s="182"/>
      <c r="BW16" s="183"/>
      <c r="BX16" s="184"/>
      <c r="BY16" s="181"/>
      <c r="BZ16" s="182"/>
      <c r="CA16" s="183"/>
      <c r="CB16" s="184"/>
      <c r="CC16" s="181"/>
      <c r="CD16" s="182"/>
      <c r="CE16" s="183"/>
      <c r="CF16" s="184"/>
      <c r="CG16" s="181"/>
      <c r="CH16" s="182"/>
      <c r="CI16" s="183"/>
      <c r="CJ16" s="184"/>
      <c r="CK16" s="181"/>
      <c r="CL16" s="182"/>
      <c r="CM16" s="183"/>
      <c r="CN16" s="184"/>
      <c r="CO16" s="181"/>
      <c r="CP16" s="182"/>
      <c r="CQ16" s="183"/>
      <c r="CR16" s="184"/>
      <c r="CS16" s="181"/>
      <c r="CT16" s="182"/>
      <c r="CU16" s="183"/>
      <c r="CV16" s="184"/>
      <c r="CW16" s="181"/>
      <c r="CX16" s="182"/>
      <c r="CY16" s="183"/>
      <c r="CZ16" s="184"/>
      <c r="DA16" s="181"/>
      <c r="DB16" s="182"/>
      <c r="DC16" s="183"/>
      <c r="DD16" s="184"/>
      <c r="DE16" s="181"/>
      <c r="DF16" s="182"/>
      <c r="DG16" s="183"/>
      <c r="DH16" s="184"/>
      <c r="DI16" s="181"/>
      <c r="DJ16" s="182"/>
      <c r="DK16" s="183"/>
      <c r="DL16" s="184"/>
      <c r="DM16" s="181" t="n">
        <f aca="false">E16+I16+M16+Q16+U16+Y16+AC16+AG16+AK16+AO16+AS16+AW16+BA16+BE16+BI16+BM16+BQ16+BU16+BY16+CC16+CG16+CK16+CO16+CS16+CW16+DA16+DE16+DI16</f>
        <v>0</v>
      </c>
      <c r="DN16" s="182" t="n">
        <f aca="false">F16+J16+N16+R16+V16+Z16+AD16+AH16+AL16+AP16+AT16+AX16+BB16+BF16+BJ16+BN16+BR16+BV16+BZ16+CD16+CH16+CL16+CP16+CT16+CX16+DB16+DF16+DJ16</f>
        <v>0</v>
      </c>
      <c r="DO16" s="183" t="n">
        <f aca="false">G16+K16+O16+S16+W16+AA16+AE16+AI16+AM16+AQ16+AU16+AY16+BC16+BG16+BK16+BO16+BS16+BW16+CA16+CE16+CI16+CM16+CQ16+CU16+CY16+DC16+DG16+DK16</f>
        <v>0</v>
      </c>
      <c r="DP16" s="184" t="n">
        <f aca="false">H16+L16+P16+T16+X16+AB16+AF16+AJ16+AN16+AR16+AV16+AZ16+BD16+BH16+BL16+BP16+BT16+BX16+CB16+CF16+CJ16+CN16+CR16+CV16+CZ16+DD16+DH16+DL16</f>
        <v>0</v>
      </c>
    </row>
    <row r="17" s="20" customFormat="true" ht="17.15" hidden="false" customHeight="true" outlineLevel="0" collapsed="false">
      <c r="B17" s="112" t="s">
        <v>42</v>
      </c>
      <c r="C17" s="112"/>
      <c r="D17" s="112"/>
      <c r="E17" s="189" t="n">
        <f aca="false">E18+E19</f>
        <v>0</v>
      </c>
      <c r="F17" s="190" t="n">
        <f aca="false">+F18+F19</f>
        <v>0</v>
      </c>
      <c r="G17" s="191" t="n">
        <f aca="false">G18+G19</f>
        <v>0</v>
      </c>
      <c r="H17" s="192" t="n">
        <f aca="false">H18+H19</f>
        <v>0</v>
      </c>
      <c r="I17" s="189" t="n">
        <f aca="false">I18+I19</f>
        <v>0</v>
      </c>
      <c r="J17" s="190" t="n">
        <f aca="false">+J18+J19</f>
        <v>0</v>
      </c>
      <c r="K17" s="191" t="n">
        <f aca="false">K18+K19</f>
        <v>0</v>
      </c>
      <c r="L17" s="192" t="n">
        <f aca="false">L18+L19</f>
        <v>0</v>
      </c>
      <c r="M17" s="189" t="n">
        <f aca="false">M18+M19</f>
        <v>0</v>
      </c>
      <c r="N17" s="190" t="n">
        <f aca="false">+N18+N19</f>
        <v>0</v>
      </c>
      <c r="O17" s="191" t="n">
        <f aca="false">O18+O19</f>
        <v>0</v>
      </c>
      <c r="P17" s="192" t="n">
        <f aca="false">P18+P19</f>
        <v>0</v>
      </c>
      <c r="Q17" s="189" t="n">
        <f aca="false">Q18+Q19</f>
        <v>0</v>
      </c>
      <c r="R17" s="190" t="n">
        <f aca="false">+R18+R19</f>
        <v>0</v>
      </c>
      <c r="S17" s="191" t="n">
        <f aca="false">S18+S19</f>
        <v>0</v>
      </c>
      <c r="T17" s="192" t="n">
        <f aca="false">T18+T19</f>
        <v>0</v>
      </c>
      <c r="U17" s="189" t="n">
        <f aca="false">U18+U19</f>
        <v>0</v>
      </c>
      <c r="V17" s="190" t="n">
        <f aca="false">+V18+V19</f>
        <v>0</v>
      </c>
      <c r="W17" s="191" t="n">
        <f aca="false">W18+W19</f>
        <v>0</v>
      </c>
      <c r="X17" s="192" t="n">
        <f aca="false">X18+X19</f>
        <v>0</v>
      </c>
      <c r="Y17" s="189" t="n">
        <f aca="false">Y18+Y19</f>
        <v>0</v>
      </c>
      <c r="Z17" s="190" t="n">
        <f aca="false">+Z18+Z19</f>
        <v>0</v>
      </c>
      <c r="AA17" s="191" t="n">
        <f aca="false">AA18+AA19</f>
        <v>0</v>
      </c>
      <c r="AB17" s="192" t="n">
        <f aca="false">AB18+AB19</f>
        <v>0</v>
      </c>
      <c r="AC17" s="189" t="n">
        <f aca="false">AC18+AC19</f>
        <v>0</v>
      </c>
      <c r="AD17" s="190" t="n">
        <f aca="false">+AD18+AD19</f>
        <v>0</v>
      </c>
      <c r="AE17" s="191" t="n">
        <f aca="false">AE18+AE19</f>
        <v>0</v>
      </c>
      <c r="AF17" s="192" t="n">
        <f aca="false">AF18+AF19</f>
        <v>0</v>
      </c>
      <c r="AG17" s="189" t="n">
        <f aca="false">AG18+AG19</f>
        <v>0</v>
      </c>
      <c r="AH17" s="190" t="n">
        <f aca="false">+AH18+AH19</f>
        <v>0</v>
      </c>
      <c r="AI17" s="191" t="n">
        <f aca="false">AI18+AI19</f>
        <v>0</v>
      </c>
      <c r="AJ17" s="192" t="n">
        <f aca="false">AJ18+AJ19</f>
        <v>0</v>
      </c>
      <c r="AK17" s="189" t="n">
        <f aca="false">AK18+AK19</f>
        <v>0</v>
      </c>
      <c r="AL17" s="190" t="n">
        <f aca="false">+AL18+AL19</f>
        <v>0</v>
      </c>
      <c r="AM17" s="191" t="n">
        <f aca="false">AM18+AM19</f>
        <v>0</v>
      </c>
      <c r="AN17" s="192" t="n">
        <f aca="false">AN18+AN19</f>
        <v>0</v>
      </c>
      <c r="AO17" s="189" t="n">
        <f aca="false">AO18+AO19</f>
        <v>0</v>
      </c>
      <c r="AP17" s="190" t="n">
        <f aca="false">+AP18+AP19</f>
        <v>0</v>
      </c>
      <c r="AQ17" s="191" t="n">
        <f aca="false">AQ18+AQ19</f>
        <v>0</v>
      </c>
      <c r="AR17" s="192" t="n">
        <f aca="false">AR18+AR19</f>
        <v>0</v>
      </c>
      <c r="AS17" s="189" t="n">
        <f aca="false">AS18+AS19</f>
        <v>0</v>
      </c>
      <c r="AT17" s="190" t="n">
        <f aca="false">+AT18+AT19</f>
        <v>0</v>
      </c>
      <c r="AU17" s="191" t="n">
        <f aca="false">AU18+AU19</f>
        <v>0</v>
      </c>
      <c r="AV17" s="192" t="n">
        <f aca="false">AV18+AV19</f>
        <v>0</v>
      </c>
      <c r="AW17" s="189" t="n">
        <f aca="false">AW18+AW19</f>
        <v>0</v>
      </c>
      <c r="AX17" s="190" t="n">
        <f aca="false">+AX18+AX19</f>
        <v>0</v>
      </c>
      <c r="AY17" s="191" t="n">
        <f aca="false">AY18+AY19</f>
        <v>0</v>
      </c>
      <c r="AZ17" s="192" t="n">
        <f aca="false">AZ18+AZ19</f>
        <v>0</v>
      </c>
      <c r="BA17" s="189" t="n">
        <f aca="false">BA18+BA19</f>
        <v>0</v>
      </c>
      <c r="BB17" s="190" t="n">
        <f aca="false">+BB18+BB19</f>
        <v>0</v>
      </c>
      <c r="BC17" s="191" t="n">
        <f aca="false">BC18+BC19</f>
        <v>0</v>
      </c>
      <c r="BD17" s="192" t="n">
        <f aca="false">BD18+BD19</f>
        <v>0</v>
      </c>
      <c r="BE17" s="189" t="n">
        <f aca="false">BE18+BE19</f>
        <v>0</v>
      </c>
      <c r="BF17" s="190" t="n">
        <f aca="false">+BF18+BF19</f>
        <v>0</v>
      </c>
      <c r="BG17" s="191" t="n">
        <f aca="false">BG18+BG19</f>
        <v>0</v>
      </c>
      <c r="BH17" s="192" t="n">
        <f aca="false">BH18+BH19</f>
        <v>0</v>
      </c>
      <c r="BI17" s="189" t="n">
        <f aca="false">BI18+BI19</f>
        <v>0</v>
      </c>
      <c r="BJ17" s="190" t="n">
        <f aca="false">+BJ18+BJ19</f>
        <v>0</v>
      </c>
      <c r="BK17" s="191" t="n">
        <f aca="false">BK18+BK19</f>
        <v>0</v>
      </c>
      <c r="BL17" s="192" t="n">
        <f aca="false">BL18+BL19</f>
        <v>0</v>
      </c>
      <c r="BM17" s="189" t="n">
        <f aca="false">BM18+BM19</f>
        <v>0</v>
      </c>
      <c r="BN17" s="190" t="n">
        <f aca="false">+BN18+BN19</f>
        <v>0</v>
      </c>
      <c r="BO17" s="191" t="n">
        <f aca="false">BO18+BO19</f>
        <v>0</v>
      </c>
      <c r="BP17" s="192" t="n">
        <f aca="false">BP18+BP19</f>
        <v>0</v>
      </c>
      <c r="BQ17" s="189" t="n">
        <f aca="false">BQ18+BQ19</f>
        <v>0</v>
      </c>
      <c r="BR17" s="190" t="n">
        <f aca="false">+BR18+BR19</f>
        <v>0</v>
      </c>
      <c r="BS17" s="191" t="n">
        <f aca="false">BS18+BS19</f>
        <v>0</v>
      </c>
      <c r="BT17" s="192" t="n">
        <f aca="false">BT18+BT19</f>
        <v>0</v>
      </c>
      <c r="BU17" s="189" t="n">
        <f aca="false">BU18+BU19</f>
        <v>0</v>
      </c>
      <c r="BV17" s="190" t="n">
        <f aca="false">+BV18+BV19</f>
        <v>0</v>
      </c>
      <c r="BW17" s="191" t="n">
        <f aca="false">BW18+BW19</f>
        <v>0</v>
      </c>
      <c r="BX17" s="192" t="n">
        <f aca="false">BX18+BX19</f>
        <v>0</v>
      </c>
      <c r="BY17" s="189" t="n">
        <f aca="false">BY18+BY19</f>
        <v>0</v>
      </c>
      <c r="BZ17" s="190" t="n">
        <f aca="false">+BZ18+BZ19</f>
        <v>0</v>
      </c>
      <c r="CA17" s="191" t="n">
        <f aca="false">CA18+CA19</f>
        <v>0</v>
      </c>
      <c r="CB17" s="192" t="n">
        <f aca="false">CB18+CB19</f>
        <v>0</v>
      </c>
      <c r="CC17" s="189" t="n">
        <f aca="false">CC18+CC19</f>
        <v>0</v>
      </c>
      <c r="CD17" s="190" t="n">
        <f aca="false">+CD18+CD19</f>
        <v>0</v>
      </c>
      <c r="CE17" s="191" t="n">
        <f aca="false">CE18+CE19</f>
        <v>0</v>
      </c>
      <c r="CF17" s="192" t="n">
        <f aca="false">CF18+CF19</f>
        <v>0</v>
      </c>
      <c r="CG17" s="189" t="n">
        <f aca="false">CG18+CG19</f>
        <v>0</v>
      </c>
      <c r="CH17" s="190" t="n">
        <f aca="false">+CH18+CH19</f>
        <v>0</v>
      </c>
      <c r="CI17" s="191" t="n">
        <f aca="false">CI18+CI19</f>
        <v>0</v>
      </c>
      <c r="CJ17" s="192" t="n">
        <f aca="false">CJ18+CJ19</f>
        <v>0</v>
      </c>
      <c r="CK17" s="189" t="n">
        <f aca="false">CK18+CK19</f>
        <v>0</v>
      </c>
      <c r="CL17" s="190" t="n">
        <f aca="false">+CL18+CL19</f>
        <v>0</v>
      </c>
      <c r="CM17" s="191" t="n">
        <f aca="false">CM18+CM19</f>
        <v>0</v>
      </c>
      <c r="CN17" s="192" t="n">
        <f aca="false">CN18+CN19</f>
        <v>0</v>
      </c>
      <c r="CO17" s="189" t="n">
        <f aca="false">CO18+CO19</f>
        <v>0</v>
      </c>
      <c r="CP17" s="190" t="n">
        <f aca="false">+CP18+CP19</f>
        <v>0</v>
      </c>
      <c r="CQ17" s="191" t="n">
        <f aca="false">CQ18+CQ19</f>
        <v>0</v>
      </c>
      <c r="CR17" s="192" t="n">
        <f aca="false">CR18+CR19</f>
        <v>0</v>
      </c>
      <c r="CS17" s="189" t="n">
        <f aca="false">CS18+CS19</f>
        <v>0</v>
      </c>
      <c r="CT17" s="190" t="n">
        <f aca="false">+CT18+CT19</f>
        <v>0</v>
      </c>
      <c r="CU17" s="191" t="n">
        <f aca="false">CU18+CU19</f>
        <v>0</v>
      </c>
      <c r="CV17" s="192" t="n">
        <f aca="false">CV18+CV19</f>
        <v>0</v>
      </c>
      <c r="CW17" s="189" t="n">
        <f aca="false">CW18+CW19</f>
        <v>0</v>
      </c>
      <c r="CX17" s="190" t="n">
        <f aca="false">+CX18+CX19</f>
        <v>0</v>
      </c>
      <c r="CY17" s="191" t="n">
        <f aca="false">CY18+CY19</f>
        <v>0</v>
      </c>
      <c r="CZ17" s="192" t="n">
        <f aca="false">CZ18+CZ19</f>
        <v>0</v>
      </c>
      <c r="DA17" s="189" t="n">
        <f aca="false">DA18+DA19</f>
        <v>0</v>
      </c>
      <c r="DB17" s="190" t="n">
        <f aca="false">+DB18+DB19</f>
        <v>0</v>
      </c>
      <c r="DC17" s="191" t="n">
        <f aca="false">DC18+DC19</f>
        <v>0</v>
      </c>
      <c r="DD17" s="192" t="n">
        <f aca="false">DD18+DD19</f>
        <v>0</v>
      </c>
      <c r="DE17" s="189" t="n">
        <f aca="false">DE18+DE19</f>
        <v>0</v>
      </c>
      <c r="DF17" s="190" t="n">
        <f aca="false">+DF18+DF19</f>
        <v>0</v>
      </c>
      <c r="DG17" s="191" t="n">
        <f aca="false">DG18+DG19</f>
        <v>0</v>
      </c>
      <c r="DH17" s="192" t="n">
        <f aca="false">DH18+DH19</f>
        <v>0</v>
      </c>
      <c r="DI17" s="189" t="n">
        <f aca="false">DI18+DI19</f>
        <v>0</v>
      </c>
      <c r="DJ17" s="190" t="n">
        <f aca="false">+DJ18+DJ19</f>
        <v>0</v>
      </c>
      <c r="DK17" s="191" t="n">
        <f aca="false">DK18+DK19</f>
        <v>0</v>
      </c>
      <c r="DL17" s="192" t="n">
        <f aca="false">DL18+DL19</f>
        <v>0</v>
      </c>
      <c r="DM17" s="113" t="e">
        <f aca="false">#REF!+DM18+#REF!+#REF!+DM19</f>
        <v>#REF!</v>
      </c>
      <c r="DN17" s="114" t="e">
        <f aca="false">#REF!+DN18+#REF!+#REF!+DN19</f>
        <v>#REF!</v>
      </c>
      <c r="DO17" s="115" t="e">
        <f aca="false">#REF!+DO18+#REF!+#REF!+DO19</f>
        <v>#REF!</v>
      </c>
      <c r="DP17" s="116" t="e">
        <f aca="false">#REF!+DP18+#REF!+#REF!+DP19</f>
        <v>#REF!</v>
      </c>
    </row>
    <row r="18" s="20" customFormat="true" ht="17.15" hidden="false" customHeight="true" outlineLevel="0" collapsed="false">
      <c r="B18" s="120" t="s">
        <v>43</v>
      </c>
      <c r="C18" s="70" t="n">
        <v>1</v>
      </c>
      <c r="D18" s="71" t="s">
        <v>44</v>
      </c>
      <c r="E18" s="181"/>
      <c r="F18" s="182"/>
      <c r="G18" s="183"/>
      <c r="H18" s="184"/>
      <c r="I18" s="181"/>
      <c r="J18" s="182"/>
      <c r="K18" s="183"/>
      <c r="L18" s="184"/>
      <c r="M18" s="181"/>
      <c r="N18" s="182"/>
      <c r="O18" s="183"/>
      <c r="P18" s="184"/>
      <c r="Q18" s="181"/>
      <c r="R18" s="182"/>
      <c r="S18" s="183"/>
      <c r="T18" s="184"/>
      <c r="U18" s="181"/>
      <c r="V18" s="182"/>
      <c r="W18" s="183"/>
      <c r="X18" s="184"/>
      <c r="Y18" s="181"/>
      <c r="Z18" s="182"/>
      <c r="AA18" s="183"/>
      <c r="AB18" s="184"/>
      <c r="AC18" s="181"/>
      <c r="AD18" s="182"/>
      <c r="AE18" s="183"/>
      <c r="AF18" s="184"/>
      <c r="AG18" s="181"/>
      <c r="AH18" s="182"/>
      <c r="AI18" s="183"/>
      <c r="AJ18" s="184"/>
      <c r="AK18" s="181"/>
      <c r="AL18" s="182"/>
      <c r="AM18" s="183"/>
      <c r="AN18" s="184"/>
      <c r="AO18" s="181"/>
      <c r="AP18" s="182"/>
      <c r="AQ18" s="183"/>
      <c r="AR18" s="184"/>
      <c r="AS18" s="181"/>
      <c r="AT18" s="182"/>
      <c r="AU18" s="183"/>
      <c r="AV18" s="184"/>
      <c r="AW18" s="181"/>
      <c r="AX18" s="182"/>
      <c r="AY18" s="183"/>
      <c r="AZ18" s="184"/>
      <c r="BA18" s="181"/>
      <c r="BB18" s="182"/>
      <c r="BC18" s="183"/>
      <c r="BD18" s="184"/>
      <c r="BE18" s="181"/>
      <c r="BF18" s="182"/>
      <c r="BG18" s="183"/>
      <c r="BH18" s="184"/>
      <c r="BI18" s="181"/>
      <c r="BJ18" s="182"/>
      <c r="BK18" s="183"/>
      <c r="BL18" s="184"/>
      <c r="BM18" s="181"/>
      <c r="BN18" s="182"/>
      <c r="BO18" s="183"/>
      <c r="BP18" s="184"/>
      <c r="BQ18" s="181"/>
      <c r="BR18" s="182"/>
      <c r="BS18" s="183"/>
      <c r="BT18" s="184"/>
      <c r="BU18" s="181"/>
      <c r="BV18" s="182"/>
      <c r="BW18" s="183"/>
      <c r="BX18" s="184"/>
      <c r="BY18" s="181"/>
      <c r="BZ18" s="182"/>
      <c r="CA18" s="183"/>
      <c r="CB18" s="184"/>
      <c r="CC18" s="181"/>
      <c r="CD18" s="182"/>
      <c r="CE18" s="183"/>
      <c r="CF18" s="184"/>
      <c r="CG18" s="181"/>
      <c r="CH18" s="182"/>
      <c r="CI18" s="183"/>
      <c r="CJ18" s="184"/>
      <c r="CK18" s="181"/>
      <c r="CL18" s="182"/>
      <c r="CM18" s="183"/>
      <c r="CN18" s="184"/>
      <c r="CO18" s="181"/>
      <c r="CP18" s="182"/>
      <c r="CQ18" s="183"/>
      <c r="CR18" s="184"/>
      <c r="CS18" s="181"/>
      <c r="CT18" s="182"/>
      <c r="CU18" s="183"/>
      <c r="CV18" s="184"/>
      <c r="CW18" s="181"/>
      <c r="CX18" s="182"/>
      <c r="CY18" s="183"/>
      <c r="CZ18" s="184"/>
      <c r="DA18" s="181"/>
      <c r="DB18" s="182"/>
      <c r="DC18" s="183"/>
      <c r="DD18" s="184"/>
      <c r="DE18" s="181"/>
      <c r="DF18" s="182"/>
      <c r="DG18" s="183"/>
      <c r="DH18" s="184"/>
      <c r="DI18" s="181"/>
      <c r="DJ18" s="182"/>
      <c r="DK18" s="183"/>
      <c r="DL18" s="184"/>
      <c r="DM18" s="181" t="n">
        <f aca="false">E18+I18+M18+Q18+U18+Y18+AC18+AG18+AK18+AO18+AS18+AW18+BA18+BE18+BI18+BM18+BQ18+BU18+BY18+CC18+CG18+CK18+CO18+CS18+CW18+DA18+DE18+DI18</f>
        <v>0</v>
      </c>
      <c r="DN18" s="182" t="n">
        <f aca="false">F18+J18+N18+R18+V18+Z18+AD18+AH18+AL18+AP18+AT18+AX18+BB18+BF18+BJ18+BN18+BR18+BV18+BZ18+CD18+CH18+CL18+CP18+CT18+CX18+DB18+DF18+DJ18</f>
        <v>0</v>
      </c>
      <c r="DO18" s="183" t="n">
        <f aca="false">G18+K18+O18+S18+W18+AA18+AE18+AI18+AM18+AQ18+AU18+AY18+BC18+BG18+BK18+BO18+BS18+BW18+CA18+CE18+CI18+CM18+CQ18+CU18+CY18+DC18+DG18+DK18</f>
        <v>0</v>
      </c>
      <c r="DP18" s="184" t="n">
        <f aca="false">H18+L18+P18+T18+X18+AB18+AF18+AJ18+AN18+AR18+AV18+AZ18+BD18+BH18+BL18+BP18+BT18+BX18+CB18+CF18+CJ18+CN18+CR18+CV18+CZ18+DD18+DH18+DL18</f>
        <v>0</v>
      </c>
    </row>
    <row r="19" s="20" customFormat="true" ht="17.15" hidden="false" customHeight="true" outlineLevel="0" collapsed="false">
      <c r="B19" s="120"/>
      <c r="C19" s="70" t="n">
        <v>3</v>
      </c>
      <c r="D19" s="71" t="s">
        <v>45</v>
      </c>
      <c r="E19" s="181"/>
      <c r="F19" s="182"/>
      <c r="G19" s="183"/>
      <c r="H19" s="184"/>
      <c r="I19" s="181"/>
      <c r="J19" s="182"/>
      <c r="K19" s="183"/>
      <c r="L19" s="184"/>
      <c r="M19" s="181"/>
      <c r="N19" s="182"/>
      <c r="O19" s="183"/>
      <c r="P19" s="184"/>
      <c r="Q19" s="181"/>
      <c r="R19" s="182"/>
      <c r="S19" s="183"/>
      <c r="T19" s="184"/>
      <c r="U19" s="181"/>
      <c r="V19" s="182"/>
      <c r="W19" s="183"/>
      <c r="X19" s="184"/>
      <c r="Y19" s="181"/>
      <c r="Z19" s="182"/>
      <c r="AA19" s="183"/>
      <c r="AB19" s="184"/>
      <c r="AC19" s="181"/>
      <c r="AD19" s="182"/>
      <c r="AE19" s="183"/>
      <c r="AF19" s="184"/>
      <c r="AG19" s="181"/>
      <c r="AH19" s="182"/>
      <c r="AI19" s="183"/>
      <c r="AJ19" s="184"/>
      <c r="AK19" s="181"/>
      <c r="AL19" s="182"/>
      <c r="AM19" s="183"/>
      <c r="AN19" s="184"/>
      <c r="AO19" s="181"/>
      <c r="AP19" s="182"/>
      <c r="AQ19" s="183"/>
      <c r="AR19" s="184"/>
      <c r="AS19" s="181"/>
      <c r="AT19" s="182"/>
      <c r="AU19" s="183"/>
      <c r="AV19" s="184"/>
      <c r="AW19" s="181"/>
      <c r="AX19" s="182"/>
      <c r="AY19" s="183"/>
      <c r="AZ19" s="184"/>
      <c r="BA19" s="181"/>
      <c r="BB19" s="182"/>
      <c r="BC19" s="183"/>
      <c r="BD19" s="184"/>
      <c r="BE19" s="181"/>
      <c r="BF19" s="182"/>
      <c r="BG19" s="183"/>
      <c r="BH19" s="184"/>
      <c r="BI19" s="181"/>
      <c r="BJ19" s="182"/>
      <c r="BK19" s="183"/>
      <c r="BL19" s="184"/>
      <c r="BM19" s="181"/>
      <c r="BN19" s="182"/>
      <c r="BO19" s="183"/>
      <c r="BP19" s="184"/>
      <c r="BQ19" s="181"/>
      <c r="BR19" s="182"/>
      <c r="BS19" s="183"/>
      <c r="BT19" s="184"/>
      <c r="BU19" s="181"/>
      <c r="BV19" s="182"/>
      <c r="BW19" s="183"/>
      <c r="BX19" s="184"/>
      <c r="BY19" s="181"/>
      <c r="BZ19" s="182"/>
      <c r="CA19" s="183"/>
      <c r="CB19" s="184"/>
      <c r="CC19" s="181"/>
      <c r="CD19" s="182"/>
      <c r="CE19" s="183"/>
      <c r="CF19" s="184"/>
      <c r="CG19" s="181"/>
      <c r="CH19" s="182"/>
      <c r="CI19" s="183"/>
      <c r="CJ19" s="184"/>
      <c r="CK19" s="181"/>
      <c r="CL19" s="182"/>
      <c r="CM19" s="183"/>
      <c r="CN19" s="184"/>
      <c r="CO19" s="181"/>
      <c r="CP19" s="182"/>
      <c r="CQ19" s="183"/>
      <c r="CR19" s="184"/>
      <c r="CS19" s="181"/>
      <c r="CT19" s="182"/>
      <c r="CU19" s="183"/>
      <c r="CV19" s="184"/>
      <c r="CW19" s="181"/>
      <c r="CX19" s="182"/>
      <c r="CY19" s="183"/>
      <c r="CZ19" s="184"/>
      <c r="DA19" s="181"/>
      <c r="DB19" s="182"/>
      <c r="DC19" s="183"/>
      <c r="DD19" s="184"/>
      <c r="DE19" s="181"/>
      <c r="DF19" s="182"/>
      <c r="DG19" s="183"/>
      <c r="DH19" s="184"/>
      <c r="DI19" s="181"/>
      <c r="DJ19" s="182"/>
      <c r="DK19" s="183"/>
      <c r="DL19" s="184"/>
      <c r="DM19" s="181" t="n">
        <f aca="false">E19+I19+M19+Q19+U19+Y19+AC19+AG19+AK19+AO19+AS19+AW19+BA19+BE19+BI19+BM19+BQ19+BU19+BY19+CC19+CG19+CK19+CO19+CS19+CW19+DA19+DE19+DI19</f>
        <v>0</v>
      </c>
      <c r="DN19" s="182" t="n">
        <f aca="false">F19+J19+N19+R19+V19+Z19+AD19+AH19+AL19+AP19+AT19+AX19+BB19+BF19+BJ19+BN19+BR19+BV19+BZ19+CD19+CH19+CL19+CP19+CT19+CX19+DB19+DF19+DJ19</f>
        <v>0</v>
      </c>
      <c r="DO19" s="183" t="n">
        <f aca="false">G19+K19+O19+S19+W19+AA19+AE19+AI19+AM19+AQ19+AU19+AY19+BC19+BG19+BK19+BO19+BS19+BW19+CA19+CE19+CI19+CM19+CQ19+CU19+CY19+DC19+DG19+DK19</f>
        <v>0</v>
      </c>
      <c r="DP19" s="184" t="n">
        <f aca="false">H19+L19+P19+T19+X19+AB19+AF19+AJ19+AN19+AR19+AV19+AZ19+BD19+BH19+BL19+BP19+BT19+BX19+CB19+CF19+CJ19+CN19+CR19+CV19+CZ19+DD19+DH19+DL19</f>
        <v>0</v>
      </c>
    </row>
    <row r="20" s="20" customFormat="true" ht="17.15" hidden="false" customHeight="true" outlineLevel="0" collapsed="false">
      <c r="A20" s="96"/>
      <c r="B20" s="121" t="s">
        <v>46</v>
      </c>
      <c r="C20" s="121"/>
      <c r="D20" s="121"/>
      <c r="E20" s="193" t="n">
        <f aca="false">E21+E22</f>
        <v>0</v>
      </c>
      <c r="F20" s="194" t="n">
        <f aca="false">F21+F22</f>
        <v>0</v>
      </c>
      <c r="G20" s="195" t="n">
        <f aca="false">G21+G22</f>
        <v>0</v>
      </c>
      <c r="H20" s="196" t="n">
        <f aca="false">H21+H22</f>
        <v>0</v>
      </c>
      <c r="I20" s="193" t="n">
        <f aca="false">I21+I22</f>
        <v>0</v>
      </c>
      <c r="J20" s="194" t="n">
        <f aca="false">J21+J22</f>
        <v>0</v>
      </c>
      <c r="K20" s="195" t="n">
        <f aca="false">K21+K22</f>
        <v>0</v>
      </c>
      <c r="L20" s="196" t="n">
        <f aca="false">L21+L22</f>
        <v>0</v>
      </c>
      <c r="M20" s="193" t="n">
        <f aca="false">M21+M22</f>
        <v>0</v>
      </c>
      <c r="N20" s="194" t="n">
        <f aca="false">N21+N22</f>
        <v>0</v>
      </c>
      <c r="O20" s="195" t="n">
        <f aca="false">O21+O22</f>
        <v>0</v>
      </c>
      <c r="P20" s="196" t="n">
        <f aca="false">P21+P22</f>
        <v>0</v>
      </c>
      <c r="Q20" s="193" t="n">
        <f aca="false">Q21+Q22</f>
        <v>0</v>
      </c>
      <c r="R20" s="194" t="n">
        <f aca="false">R21+R22</f>
        <v>0</v>
      </c>
      <c r="S20" s="195" t="n">
        <f aca="false">S21+S22</f>
        <v>0</v>
      </c>
      <c r="T20" s="196" t="n">
        <f aca="false">T21+T22</f>
        <v>0</v>
      </c>
      <c r="U20" s="193" t="n">
        <f aca="false">U21+U22</f>
        <v>0</v>
      </c>
      <c r="V20" s="194" t="n">
        <f aca="false">V21+V22</f>
        <v>0</v>
      </c>
      <c r="W20" s="195" t="n">
        <f aca="false">W21+W22</f>
        <v>0</v>
      </c>
      <c r="X20" s="196" t="n">
        <f aca="false">X21+X22</f>
        <v>0</v>
      </c>
      <c r="Y20" s="193" t="n">
        <f aca="false">Y21+Y22</f>
        <v>0</v>
      </c>
      <c r="Z20" s="194" t="n">
        <f aca="false">Z21+Z22</f>
        <v>0</v>
      </c>
      <c r="AA20" s="195" t="n">
        <f aca="false">AA21+AA22</f>
        <v>0</v>
      </c>
      <c r="AB20" s="196" t="n">
        <f aca="false">AB21+AB22</f>
        <v>0</v>
      </c>
      <c r="AC20" s="193" t="n">
        <f aca="false">AC21+AC22</f>
        <v>0</v>
      </c>
      <c r="AD20" s="194" t="n">
        <f aca="false">AD21+AD22</f>
        <v>0</v>
      </c>
      <c r="AE20" s="195" t="n">
        <f aca="false">AE21+AE22</f>
        <v>0</v>
      </c>
      <c r="AF20" s="196" t="n">
        <f aca="false">AF21+AF22</f>
        <v>0</v>
      </c>
      <c r="AG20" s="193" t="n">
        <f aca="false">AG21+AG22</f>
        <v>0</v>
      </c>
      <c r="AH20" s="194" t="n">
        <f aca="false">AH21+AH22</f>
        <v>0</v>
      </c>
      <c r="AI20" s="195" t="n">
        <f aca="false">AI21+AI22</f>
        <v>0</v>
      </c>
      <c r="AJ20" s="196" t="n">
        <f aca="false">AJ21+AJ22</f>
        <v>0</v>
      </c>
      <c r="AK20" s="193" t="n">
        <f aca="false">AK21+AK22</f>
        <v>0</v>
      </c>
      <c r="AL20" s="194" t="n">
        <f aca="false">AL21+AL22</f>
        <v>0</v>
      </c>
      <c r="AM20" s="195" t="n">
        <f aca="false">AM21+AM22</f>
        <v>0</v>
      </c>
      <c r="AN20" s="196" t="n">
        <f aca="false">AN21+AN22</f>
        <v>0</v>
      </c>
      <c r="AO20" s="193" t="n">
        <f aca="false">AO21+AO22</f>
        <v>0</v>
      </c>
      <c r="AP20" s="194" t="n">
        <f aca="false">AP21+AP22</f>
        <v>0</v>
      </c>
      <c r="AQ20" s="195" t="n">
        <f aca="false">AQ21+AQ22</f>
        <v>0</v>
      </c>
      <c r="AR20" s="196" t="n">
        <f aca="false">AR21+AR22</f>
        <v>0</v>
      </c>
      <c r="AS20" s="193" t="n">
        <f aca="false">AS21+AS22</f>
        <v>0</v>
      </c>
      <c r="AT20" s="194" t="n">
        <f aca="false">AT21+AT22</f>
        <v>0</v>
      </c>
      <c r="AU20" s="195" t="n">
        <f aca="false">AU21+AU22</f>
        <v>0</v>
      </c>
      <c r="AV20" s="196" t="n">
        <f aca="false">AV21+AV22</f>
        <v>0</v>
      </c>
      <c r="AW20" s="193" t="n">
        <f aca="false">AW21+AW22</f>
        <v>0</v>
      </c>
      <c r="AX20" s="194" t="n">
        <f aca="false">AX21+AX22</f>
        <v>0</v>
      </c>
      <c r="AY20" s="195" t="n">
        <f aca="false">AY21+AY22</f>
        <v>0</v>
      </c>
      <c r="AZ20" s="196" t="n">
        <f aca="false">AZ21+AZ22</f>
        <v>0</v>
      </c>
      <c r="BA20" s="193" t="n">
        <f aca="false">BA21+BA22</f>
        <v>0</v>
      </c>
      <c r="BB20" s="194" t="n">
        <f aca="false">BB21+BB22</f>
        <v>0</v>
      </c>
      <c r="BC20" s="195" t="n">
        <f aca="false">BC21+BC22</f>
        <v>0</v>
      </c>
      <c r="BD20" s="196" t="n">
        <f aca="false">BD21+BD22</f>
        <v>0</v>
      </c>
      <c r="BE20" s="193" t="n">
        <f aca="false">BE21+BE22</f>
        <v>0</v>
      </c>
      <c r="BF20" s="194" t="n">
        <f aca="false">BF21+BF22</f>
        <v>0</v>
      </c>
      <c r="BG20" s="195" t="n">
        <f aca="false">BG21+BG22</f>
        <v>0</v>
      </c>
      <c r="BH20" s="196" t="n">
        <f aca="false">BH21+BH22</f>
        <v>0</v>
      </c>
      <c r="BI20" s="193" t="n">
        <f aca="false">BI21+BI22</f>
        <v>0</v>
      </c>
      <c r="BJ20" s="194" t="n">
        <f aca="false">BJ21+BJ22</f>
        <v>0</v>
      </c>
      <c r="BK20" s="195" t="n">
        <f aca="false">BK21+BK22</f>
        <v>0</v>
      </c>
      <c r="BL20" s="196" t="n">
        <f aca="false">BL21+BL22</f>
        <v>0</v>
      </c>
      <c r="BM20" s="193" t="n">
        <f aca="false">BM21+BM22</f>
        <v>0</v>
      </c>
      <c r="BN20" s="194" t="n">
        <f aca="false">BN21+BN22</f>
        <v>0</v>
      </c>
      <c r="BO20" s="195" t="n">
        <f aca="false">BO21+BO22</f>
        <v>0</v>
      </c>
      <c r="BP20" s="196" t="n">
        <f aca="false">BP21+BP22</f>
        <v>0</v>
      </c>
      <c r="BQ20" s="193" t="n">
        <f aca="false">BQ21+BQ22</f>
        <v>0</v>
      </c>
      <c r="BR20" s="194" t="n">
        <f aca="false">BR21+BR22</f>
        <v>0</v>
      </c>
      <c r="BS20" s="195" t="n">
        <f aca="false">BS21+BS22</f>
        <v>0</v>
      </c>
      <c r="BT20" s="196" t="n">
        <f aca="false">BT21+BT22</f>
        <v>0</v>
      </c>
      <c r="BU20" s="193" t="n">
        <f aca="false">BU21+BU22</f>
        <v>0</v>
      </c>
      <c r="BV20" s="194" t="n">
        <f aca="false">BV21+BV22</f>
        <v>0</v>
      </c>
      <c r="BW20" s="195" t="n">
        <f aca="false">BW21+BW22</f>
        <v>0</v>
      </c>
      <c r="BX20" s="196" t="n">
        <f aca="false">BX21+BX22</f>
        <v>0</v>
      </c>
      <c r="BY20" s="193" t="n">
        <f aca="false">BY21+BY22</f>
        <v>0</v>
      </c>
      <c r="BZ20" s="194" t="n">
        <f aca="false">BZ21+BZ22</f>
        <v>0</v>
      </c>
      <c r="CA20" s="195" t="n">
        <f aca="false">CA21+CA22</f>
        <v>0</v>
      </c>
      <c r="CB20" s="196" t="n">
        <f aca="false">CB21+CB22</f>
        <v>0</v>
      </c>
      <c r="CC20" s="193" t="n">
        <f aca="false">CC21+CC22</f>
        <v>0</v>
      </c>
      <c r="CD20" s="194" t="n">
        <f aca="false">CD21+CD22</f>
        <v>0</v>
      </c>
      <c r="CE20" s="195" t="n">
        <f aca="false">CE21+CE22</f>
        <v>0</v>
      </c>
      <c r="CF20" s="196" t="n">
        <f aca="false">CF21+CF22</f>
        <v>0</v>
      </c>
      <c r="CG20" s="193" t="n">
        <f aca="false">CG21+CG22</f>
        <v>0</v>
      </c>
      <c r="CH20" s="194" t="n">
        <f aca="false">CH21+CH22</f>
        <v>0</v>
      </c>
      <c r="CI20" s="195" t="n">
        <f aca="false">CI21+CI22</f>
        <v>0</v>
      </c>
      <c r="CJ20" s="196" t="n">
        <f aca="false">CJ21+CJ22</f>
        <v>0</v>
      </c>
      <c r="CK20" s="193" t="n">
        <f aca="false">CK21+CK22</f>
        <v>0</v>
      </c>
      <c r="CL20" s="194" t="n">
        <f aca="false">CL21+CL22</f>
        <v>0</v>
      </c>
      <c r="CM20" s="195" t="n">
        <f aca="false">CM21+CM22</f>
        <v>0</v>
      </c>
      <c r="CN20" s="196" t="n">
        <f aca="false">CN21+CN22</f>
        <v>0</v>
      </c>
      <c r="CO20" s="193" t="n">
        <f aca="false">CO21+CO22</f>
        <v>0</v>
      </c>
      <c r="CP20" s="194" t="n">
        <f aca="false">CP21+CP22</f>
        <v>0</v>
      </c>
      <c r="CQ20" s="195" t="n">
        <f aca="false">CQ21+CQ22</f>
        <v>0</v>
      </c>
      <c r="CR20" s="196" t="n">
        <f aca="false">CR21+CR22</f>
        <v>0</v>
      </c>
      <c r="CS20" s="193" t="n">
        <f aca="false">CS21+CS22</f>
        <v>0</v>
      </c>
      <c r="CT20" s="194" t="n">
        <f aca="false">CT21+CT22</f>
        <v>0</v>
      </c>
      <c r="CU20" s="195" t="n">
        <f aca="false">CU21+CU22</f>
        <v>0</v>
      </c>
      <c r="CV20" s="196" t="n">
        <f aca="false">CV21+CV22</f>
        <v>0</v>
      </c>
      <c r="CW20" s="193" t="n">
        <f aca="false">CW21+CW22</f>
        <v>0</v>
      </c>
      <c r="CX20" s="194" t="n">
        <f aca="false">CX21+CX22</f>
        <v>0</v>
      </c>
      <c r="CY20" s="195" t="n">
        <f aca="false">CY21+CY22</f>
        <v>0</v>
      </c>
      <c r="CZ20" s="196" t="n">
        <f aca="false">CZ21+CZ22</f>
        <v>0</v>
      </c>
      <c r="DA20" s="193" t="n">
        <f aca="false">DA21+DA22</f>
        <v>0</v>
      </c>
      <c r="DB20" s="194" t="n">
        <f aca="false">DB21+DB22</f>
        <v>0</v>
      </c>
      <c r="DC20" s="195" t="n">
        <f aca="false">DC21+DC22</f>
        <v>0</v>
      </c>
      <c r="DD20" s="196" t="n">
        <f aca="false">DD21+DD22</f>
        <v>0</v>
      </c>
      <c r="DE20" s="193" t="n">
        <f aca="false">DE21+DE22</f>
        <v>0</v>
      </c>
      <c r="DF20" s="194" t="n">
        <f aca="false">DF21+DF22</f>
        <v>0</v>
      </c>
      <c r="DG20" s="195" t="n">
        <f aca="false">DG21+DG22</f>
        <v>0</v>
      </c>
      <c r="DH20" s="196" t="n">
        <f aca="false">DH21+DH22</f>
        <v>0</v>
      </c>
      <c r="DI20" s="193" t="n">
        <f aca="false">DI21+DI22</f>
        <v>0</v>
      </c>
      <c r="DJ20" s="194" t="n">
        <f aca="false">DJ21+DJ22</f>
        <v>0</v>
      </c>
      <c r="DK20" s="195" t="n">
        <f aca="false">DK21+DK22</f>
        <v>0</v>
      </c>
      <c r="DL20" s="196" t="n">
        <f aca="false">DL21+DL22</f>
        <v>0</v>
      </c>
      <c r="DM20" s="122" t="e">
        <f aca="false">DM21+#REF!+#REF!+#REF!+DM22</f>
        <v>#REF!</v>
      </c>
      <c r="DN20" s="123" t="e">
        <f aca="false">DN21+#REF!+#REF!+#REF!+DN22</f>
        <v>#REF!</v>
      </c>
      <c r="DO20" s="124" t="e">
        <f aca="false">DO21+#REF!+#REF!+#REF!+DO22</f>
        <v>#REF!</v>
      </c>
      <c r="DP20" s="125" t="e">
        <f aca="false">DP21+#REF!+#REF!+#REF!+DP22</f>
        <v>#REF!</v>
      </c>
    </row>
    <row r="21" s="20" customFormat="true" ht="17.15" hidden="false" customHeight="true" outlineLevel="0" collapsed="false">
      <c r="B21" s="128" t="s">
        <v>48</v>
      </c>
      <c r="C21" s="87" t="n">
        <v>1</v>
      </c>
      <c r="D21" s="88" t="s">
        <v>49</v>
      </c>
      <c r="E21" s="181"/>
      <c r="F21" s="182"/>
      <c r="G21" s="183"/>
      <c r="H21" s="184"/>
      <c r="I21" s="181"/>
      <c r="J21" s="182"/>
      <c r="K21" s="183"/>
      <c r="L21" s="184"/>
      <c r="M21" s="181"/>
      <c r="N21" s="182"/>
      <c r="O21" s="183"/>
      <c r="P21" s="184"/>
      <c r="Q21" s="181"/>
      <c r="R21" s="182"/>
      <c r="S21" s="183"/>
      <c r="T21" s="184"/>
      <c r="U21" s="181"/>
      <c r="V21" s="182"/>
      <c r="W21" s="183"/>
      <c r="X21" s="184"/>
      <c r="Y21" s="181"/>
      <c r="Z21" s="182"/>
      <c r="AA21" s="183"/>
      <c r="AB21" s="184"/>
      <c r="AC21" s="181"/>
      <c r="AD21" s="182"/>
      <c r="AE21" s="183"/>
      <c r="AF21" s="184"/>
      <c r="AG21" s="181"/>
      <c r="AH21" s="182"/>
      <c r="AI21" s="183"/>
      <c r="AJ21" s="184"/>
      <c r="AK21" s="181"/>
      <c r="AL21" s="182"/>
      <c r="AM21" s="183"/>
      <c r="AN21" s="184"/>
      <c r="AO21" s="181"/>
      <c r="AP21" s="182"/>
      <c r="AQ21" s="183"/>
      <c r="AR21" s="184"/>
      <c r="AS21" s="181"/>
      <c r="AT21" s="182"/>
      <c r="AU21" s="183"/>
      <c r="AV21" s="184"/>
      <c r="AW21" s="181"/>
      <c r="AX21" s="182"/>
      <c r="AY21" s="183"/>
      <c r="AZ21" s="184"/>
      <c r="BA21" s="181"/>
      <c r="BB21" s="182"/>
      <c r="BC21" s="183"/>
      <c r="BD21" s="184"/>
      <c r="BE21" s="181"/>
      <c r="BF21" s="182"/>
      <c r="BG21" s="183"/>
      <c r="BH21" s="184"/>
      <c r="BI21" s="181"/>
      <c r="BJ21" s="182"/>
      <c r="BK21" s="183"/>
      <c r="BL21" s="184"/>
      <c r="BM21" s="181"/>
      <c r="BN21" s="182"/>
      <c r="BO21" s="183"/>
      <c r="BP21" s="184"/>
      <c r="BQ21" s="181"/>
      <c r="BR21" s="182"/>
      <c r="BS21" s="183"/>
      <c r="BT21" s="184"/>
      <c r="BU21" s="181"/>
      <c r="BV21" s="182"/>
      <c r="BW21" s="183"/>
      <c r="BX21" s="184"/>
      <c r="BY21" s="181"/>
      <c r="BZ21" s="182"/>
      <c r="CA21" s="183"/>
      <c r="CB21" s="184"/>
      <c r="CC21" s="181"/>
      <c r="CD21" s="182"/>
      <c r="CE21" s="183"/>
      <c r="CF21" s="184"/>
      <c r="CG21" s="181"/>
      <c r="CH21" s="182"/>
      <c r="CI21" s="183"/>
      <c r="CJ21" s="184"/>
      <c r="CK21" s="181"/>
      <c r="CL21" s="182"/>
      <c r="CM21" s="183"/>
      <c r="CN21" s="184"/>
      <c r="CO21" s="181"/>
      <c r="CP21" s="182"/>
      <c r="CQ21" s="183"/>
      <c r="CR21" s="184"/>
      <c r="CS21" s="181"/>
      <c r="CT21" s="182"/>
      <c r="CU21" s="183"/>
      <c r="CV21" s="184"/>
      <c r="CW21" s="181"/>
      <c r="CX21" s="182"/>
      <c r="CY21" s="183"/>
      <c r="CZ21" s="184"/>
      <c r="DA21" s="181"/>
      <c r="DB21" s="182"/>
      <c r="DC21" s="183"/>
      <c r="DD21" s="184"/>
      <c r="DE21" s="181"/>
      <c r="DF21" s="182"/>
      <c r="DG21" s="183"/>
      <c r="DH21" s="184"/>
      <c r="DI21" s="181"/>
      <c r="DJ21" s="182"/>
      <c r="DK21" s="183"/>
      <c r="DL21" s="184"/>
      <c r="DM21" s="181" t="n">
        <f aca="false">E21+I21+M21+Q21+U21+Y21+AC21+AG21+AK21+AO21+AS21+AW21+BA21+BE21+BI21+BM21+BQ21+BU21+BY21+CC21+CG21+CK21+CO21+CS21+CW21+DA21+DE21+DI21</f>
        <v>0</v>
      </c>
      <c r="DN21" s="182" t="n">
        <f aca="false">F21+J21+N21+R21+V21+Z21+AD21+AH21+AL21+AP21+AT21+AX21+BB21+BF21+BJ21+BN21+BR21+BV21+BZ21+CD21+CH21+CL21+CP21+CT21+CX21+DB21+DF21+DJ21</f>
        <v>0</v>
      </c>
      <c r="DO21" s="183" t="n">
        <f aca="false">G21+K21+O21+S21+W21+AA21+AE21+AI21+AM21+AQ21+AU21+AY21+BC21+BG21+BK21+BO21+BS21+BW21+CA21+CE21+CI21+CM21+CQ21+CU21+CY21+DC21+DG21+DK21</f>
        <v>0</v>
      </c>
      <c r="DP21" s="184" t="n">
        <f aca="false">H21+L21+P21+T21+X21+AB21+AF21+AJ21+AN21+AR21+AV21+AZ21+BD21+BH21+BL21+BP21+BT21+BX21+CB21+CF21+CJ21+CN21+CR21+CV21+CZ21+DD21+DH21+DL21</f>
        <v>0</v>
      </c>
    </row>
    <row r="22" s="20" customFormat="true" ht="17.15" hidden="false" customHeight="true" outlineLevel="0" collapsed="false">
      <c r="B22" s="128"/>
      <c r="C22" s="131" t="n">
        <v>2</v>
      </c>
      <c r="D22" s="211" t="s">
        <v>50</v>
      </c>
      <c r="E22" s="197"/>
      <c r="F22" s="198"/>
      <c r="G22" s="199"/>
      <c r="H22" s="200"/>
      <c r="I22" s="197"/>
      <c r="J22" s="198"/>
      <c r="K22" s="199"/>
      <c r="L22" s="200"/>
      <c r="M22" s="197"/>
      <c r="N22" s="198"/>
      <c r="O22" s="199"/>
      <c r="P22" s="200"/>
      <c r="Q22" s="197"/>
      <c r="R22" s="198"/>
      <c r="S22" s="199"/>
      <c r="T22" s="200"/>
      <c r="U22" s="197"/>
      <c r="V22" s="198"/>
      <c r="W22" s="199"/>
      <c r="X22" s="200"/>
      <c r="Y22" s="197"/>
      <c r="Z22" s="198"/>
      <c r="AA22" s="199"/>
      <c r="AB22" s="200"/>
      <c r="AC22" s="197"/>
      <c r="AD22" s="198"/>
      <c r="AE22" s="199"/>
      <c r="AF22" s="200"/>
      <c r="AG22" s="197"/>
      <c r="AH22" s="198"/>
      <c r="AI22" s="199"/>
      <c r="AJ22" s="200"/>
      <c r="AK22" s="197"/>
      <c r="AL22" s="198"/>
      <c r="AM22" s="199"/>
      <c r="AN22" s="200"/>
      <c r="AO22" s="197"/>
      <c r="AP22" s="198"/>
      <c r="AQ22" s="199"/>
      <c r="AR22" s="200"/>
      <c r="AS22" s="197"/>
      <c r="AT22" s="198"/>
      <c r="AU22" s="199"/>
      <c r="AV22" s="200"/>
      <c r="AW22" s="197"/>
      <c r="AX22" s="198"/>
      <c r="AY22" s="199"/>
      <c r="AZ22" s="200"/>
      <c r="BA22" s="197"/>
      <c r="BB22" s="198"/>
      <c r="BC22" s="199"/>
      <c r="BD22" s="200"/>
      <c r="BE22" s="197"/>
      <c r="BF22" s="198"/>
      <c r="BG22" s="199"/>
      <c r="BH22" s="200"/>
      <c r="BI22" s="197"/>
      <c r="BJ22" s="198"/>
      <c r="BK22" s="199"/>
      <c r="BL22" s="200"/>
      <c r="BM22" s="197"/>
      <c r="BN22" s="198"/>
      <c r="BO22" s="199"/>
      <c r="BP22" s="200"/>
      <c r="BQ22" s="197"/>
      <c r="BR22" s="198"/>
      <c r="BS22" s="199"/>
      <c r="BT22" s="200"/>
      <c r="BU22" s="197"/>
      <c r="BV22" s="198"/>
      <c r="BW22" s="199"/>
      <c r="BX22" s="200"/>
      <c r="BY22" s="197"/>
      <c r="BZ22" s="198"/>
      <c r="CA22" s="199"/>
      <c r="CB22" s="200"/>
      <c r="CC22" s="197"/>
      <c r="CD22" s="198"/>
      <c r="CE22" s="199"/>
      <c r="CF22" s="200"/>
      <c r="CG22" s="197"/>
      <c r="CH22" s="198"/>
      <c r="CI22" s="199"/>
      <c r="CJ22" s="200"/>
      <c r="CK22" s="197"/>
      <c r="CL22" s="198"/>
      <c r="CM22" s="199"/>
      <c r="CN22" s="200"/>
      <c r="CO22" s="197"/>
      <c r="CP22" s="198"/>
      <c r="CQ22" s="199"/>
      <c r="CR22" s="200"/>
      <c r="CS22" s="197"/>
      <c r="CT22" s="198"/>
      <c r="CU22" s="199"/>
      <c r="CV22" s="200"/>
      <c r="CW22" s="197"/>
      <c r="CX22" s="198"/>
      <c r="CY22" s="199"/>
      <c r="CZ22" s="200"/>
      <c r="DA22" s="197"/>
      <c r="DB22" s="198"/>
      <c r="DC22" s="199"/>
      <c r="DD22" s="200"/>
      <c r="DE22" s="197"/>
      <c r="DF22" s="198"/>
      <c r="DG22" s="199"/>
      <c r="DH22" s="200"/>
      <c r="DI22" s="197"/>
      <c r="DJ22" s="198"/>
      <c r="DK22" s="199"/>
      <c r="DL22" s="200"/>
      <c r="DM22" s="197" t="n">
        <f aca="false">E22+I22+M22+Q22+U22+Y22+AC22+AG22+AK22+AO22+AS22+AW22+BA22+BE22+BI22+BM22+BQ22+BU22+BY22+CC22+CG22+CK22+CO22+CS22+CW22+DA22+DE22+DI22</f>
        <v>0</v>
      </c>
      <c r="DN22" s="198" t="n">
        <f aca="false">F22+J22+N22+R22+V22+Z22+AD22+AH22+AL22+AP22+AT22+AX22+BB22+BF22+BJ22+BN22+BR22+BV22+BZ22+CD22+CH22+CL22+CP22+CT22+CX22+DB22+DF22+DJ22</f>
        <v>0</v>
      </c>
      <c r="DO22" s="199" t="n">
        <f aca="false">G22+K22+O22+S22+W22+AA22+AE22+AI22+AM22+AQ22+AU22+AY22+BC22+BG22+BK22+BO22+BS22+BW22+CA22+CE22+CI22+CM22+CQ22+CU22+CY22+DC22+DG22+DK22</f>
        <v>0</v>
      </c>
      <c r="DP22" s="200" t="n">
        <f aca="false">H22+L22+P22+T22+X22+AB22+AF22+AJ22+AN22+AR22+AV22+AZ22+BD22+BH22+BL22+BP22+BT22+BX22+CB22+CF22+CJ22+CN22+CR22+CV22+CZ22+DD22+DH22+DL22</f>
        <v>0</v>
      </c>
    </row>
    <row r="23" s="20" customFormat="true" ht="17.15" hidden="false" customHeight="true" outlineLevel="0" collapsed="false">
      <c r="B23" s="144" t="s">
        <v>51</v>
      </c>
      <c r="C23" s="145" t="n">
        <v>2</v>
      </c>
      <c r="D23" s="146" t="s">
        <v>52</v>
      </c>
      <c r="E23" s="206"/>
      <c r="F23" s="207"/>
      <c r="G23" s="208"/>
      <c r="H23" s="209"/>
      <c r="I23" s="206"/>
      <c r="J23" s="207"/>
      <c r="K23" s="208"/>
      <c r="L23" s="209"/>
      <c r="M23" s="206"/>
      <c r="N23" s="207"/>
      <c r="O23" s="208"/>
      <c r="P23" s="209"/>
      <c r="Q23" s="206"/>
      <c r="R23" s="207"/>
      <c r="S23" s="208"/>
      <c r="T23" s="209"/>
      <c r="U23" s="206"/>
      <c r="V23" s="207"/>
      <c r="W23" s="208"/>
      <c r="X23" s="209"/>
      <c r="Y23" s="206"/>
      <c r="Z23" s="207"/>
      <c r="AA23" s="208"/>
      <c r="AB23" s="209"/>
      <c r="AC23" s="206"/>
      <c r="AD23" s="207"/>
      <c r="AE23" s="208"/>
      <c r="AF23" s="209"/>
      <c r="AG23" s="206"/>
      <c r="AH23" s="207"/>
      <c r="AI23" s="208"/>
      <c r="AJ23" s="209"/>
      <c r="AK23" s="206"/>
      <c r="AL23" s="207"/>
      <c r="AM23" s="208"/>
      <c r="AN23" s="209"/>
      <c r="AO23" s="206"/>
      <c r="AP23" s="207"/>
      <c r="AQ23" s="208"/>
      <c r="AR23" s="209"/>
      <c r="AS23" s="206"/>
      <c r="AT23" s="207"/>
      <c r="AU23" s="208"/>
      <c r="AV23" s="209"/>
      <c r="AW23" s="206"/>
      <c r="AX23" s="207"/>
      <c r="AY23" s="208"/>
      <c r="AZ23" s="209"/>
      <c r="BA23" s="206"/>
      <c r="BB23" s="207"/>
      <c r="BC23" s="208"/>
      <c r="BD23" s="209"/>
      <c r="BE23" s="206"/>
      <c r="BF23" s="207"/>
      <c r="BG23" s="208"/>
      <c r="BH23" s="209"/>
      <c r="BI23" s="206"/>
      <c r="BJ23" s="207"/>
      <c r="BK23" s="208"/>
      <c r="BL23" s="209"/>
      <c r="BM23" s="206"/>
      <c r="BN23" s="207"/>
      <c r="BO23" s="208"/>
      <c r="BP23" s="209"/>
      <c r="BQ23" s="206"/>
      <c r="BR23" s="207"/>
      <c r="BS23" s="208"/>
      <c r="BT23" s="209"/>
      <c r="BU23" s="206"/>
      <c r="BV23" s="207"/>
      <c r="BW23" s="208"/>
      <c r="BX23" s="209"/>
      <c r="BY23" s="206"/>
      <c r="BZ23" s="207"/>
      <c r="CA23" s="208"/>
      <c r="CB23" s="209"/>
      <c r="CC23" s="206"/>
      <c r="CD23" s="207"/>
      <c r="CE23" s="208"/>
      <c r="CF23" s="209"/>
      <c r="CG23" s="206"/>
      <c r="CH23" s="207"/>
      <c r="CI23" s="208"/>
      <c r="CJ23" s="209"/>
      <c r="CK23" s="206"/>
      <c r="CL23" s="207"/>
      <c r="CM23" s="208"/>
      <c r="CN23" s="209"/>
      <c r="CO23" s="206"/>
      <c r="CP23" s="207"/>
      <c r="CQ23" s="208"/>
      <c r="CR23" s="209"/>
      <c r="CS23" s="206"/>
      <c r="CT23" s="207"/>
      <c r="CU23" s="208"/>
      <c r="CV23" s="209"/>
      <c r="CW23" s="206"/>
      <c r="CX23" s="207"/>
      <c r="CY23" s="208"/>
      <c r="CZ23" s="209"/>
      <c r="DA23" s="206"/>
      <c r="DB23" s="207"/>
      <c r="DC23" s="208"/>
      <c r="DD23" s="209"/>
      <c r="DE23" s="206"/>
      <c r="DF23" s="207"/>
      <c r="DG23" s="208"/>
      <c r="DH23" s="209"/>
      <c r="DI23" s="206"/>
      <c r="DJ23" s="207"/>
      <c r="DK23" s="208"/>
      <c r="DL23" s="209"/>
      <c r="DM23" s="206" t="n">
        <f aca="false">E23+I23+M23+Q23+U23+Y23+AC23+AG23+AK23+AO23+AS23+AW23+BA23+BE23+BI23+BM23+BQ23+BU23+BY23+CC23+CG23+CK23+CO23+CS23+CW23+DA23+DE23+DI23</f>
        <v>0</v>
      </c>
      <c r="DN23" s="207" t="n">
        <f aca="false">F23+J23+N23+R23+V23+Z23+AD23+AH23+AL23+AP23+AT23+AX23+BB23+BF23+BJ23+BN23+BR23+BV23+BZ23+CD23+CH23+CL23+CP23+CT23+CX23+DB23+DF23+DJ23</f>
        <v>0</v>
      </c>
      <c r="DO23" s="208" t="n">
        <f aca="false">G23+K23+O23+S23+W23+AA23+AE23+AI23+AM23+AQ23+AU23+AY23+BC23+BG23+BK23+BO23+BS23+BW23+CA23+CE23+CI23+CM23+CQ23+CU23+CY23+DC23+DG23+DK23</f>
        <v>0</v>
      </c>
      <c r="DP23" s="209" t="n">
        <f aca="false">H23+L23+P23+T23+X23+AB23+AF23+AJ23+AN23+AR23+AV23+AZ23+BD23+BH23+BL23+BP23+BT23+BX23+CB23+CF23+CJ23+CN23+CR23+CV23+CZ23+DD23+DH23+DL23</f>
        <v>0</v>
      </c>
    </row>
    <row r="24" customFormat="false" ht="13" hidden="false" customHeight="false" outlineLevel="0" collapsed="false">
      <c r="D24" s="20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</row>
    <row r="27" customFormat="false" ht="13" hidden="false" customHeight="false" outlineLevel="0" collapsed="false">
      <c r="F27" s="153"/>
      <c r="J27" s="153"/>
      <c r="N27" s="153"/>
      <c r="R27" s="153"/>
      <c r="V27" s="153"/>
      <c r="Z27" s="153"/>
      <c r="AD27" s="153"/>
      <c r="AH27" s="153"/>
      <c r="AL27" s="153"/>
      <c r="AP27" s="153"/>
      <c r="AT27" s="153"/>
      <c r="AX27" s="153"/>
      <c r="BB27" s="153"/>
      <c r="BF27" s="153"/>
      <c r="BJ27" s="153"/>
      <c r="BN27" s="153"/>
      <c r="BR27" s="153"/>
      <c r="BV27" s="153"/>
      <c r="BZ27" s="153"/>
    </row>
  </sheetData>
  <mergeCells count="98">
    <mergeCell ref="B3:D5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B6:D6"/>
    <mergeCell ref="C7:D7"/>
    <mergeCell ref="B8:D8"/>
    <mergeCell ref="B9:B13"/>
    <mergeCell ref="B14:D14"/>
    <mergeCell ref="B15:B16"/>
    <mergeCell ref="B17:D17"/>
    <mergeCell ref="B18:B19"/>
    <mergeCell ref="B20:D20"/>
    <mergeCell ref="B21:B22"/>
  </mergeCells>
  <dataValidations count="2">
    <dataValidation allowBlank="true" error="金額は千円単位で、小数点第２位以下は切り上げて入力してください。" errorStyle="stop" operator="between" showDropDown="false" showErrorMessage="true" showInputMessage="false" sqref="G9:H13 K9:L13 O9:P13 S9:T13 W9:X13 AA9:AB13 AE9:AF13 AI9:AJ13 AM9:AN13 AQ9:AR13 AU9:AV13 AY9:AZ13 BC9:BD13 BG9:BH13 BK9:BL13 BO9:BP13 BS9:BT13 BW9:BX13 CA9:CB13 CE9:CF13 CI9:CJ13 CM9:CN13 CQ9:CR13 CU9:CV13 CY9:CZ13 DC9:DD13 DG9:DH13 DK9:DL13 DO9:DP13 G15:H16 K15:L16 O15:P16 S15:T16 W15:X16 AA15:AB16 AE15:AF16 AI15:AJ16 AM15:AN16 AQ15:AR16 AU15:AV16 AY15:AZ16 BC15:BD16 BG15:BH16 BK15:BL16 BO15:BP16 BS15:BT16 BW15:BX16 CA15:CB16 CE15:CF16 CI15:CJ16 CM15:CN16 CQ15:CR16 CU15:CV16 CY15:CZ16 DC15:DD16 DG15:DH16 DK15:DL16 DO15:DP16 G18:H19 K18:L19 O18:P19 S18:T19 W18:X19 AA18:AB19 AE18:AF19 AI18:AJ19 AM18:AN19 AQ18:AR19 AU18:AV19 AY18:AZ19 BC18:BD19 BG18:BH19 BK18:BL19 BO18:BP19 BS18:BT19 BW18:BX19 CA18:CB19 CE18:CF19 CI18:CJ19 CM18:CN19 CQ18:CR19 CU18:CV19 CY18:CZ19 DC18:DD19 DG18:DH19 DK18:DL19 DO18:DP19 G21:H23 K21:L23 O21:P23 S21:T23 W21:X23 AA21:AB23 AE21:AF23 AI21:AJ23 AM21:AN23 AQ21:AR23 AU21:AV23 AY21:AZ23 BC21:BD23 BG21:BH23 BK21:BL23 BO21:BP23 BS21:BT23 BW21:BX23 CA21:CB23 CE21:CF23 CI21:CJ23 CM21:CN23 CQ21:CR23 CU21:CV23 CY21:CZ23 DC21:DD23 DG21:DH23 DK21:DL23 DO21:DP23" type="custom">
      <formula1>G9-ROUNDDOWN(G9,1)=0</formula1>
      <formula2>0</formula2>
    </dataValidation>
    <dataValidation allowBlank="true" error="利用量はkg単位で、小数点第２位以下は切り上げて入力してください。" errorStyle="stop" operator="between" showDropDown="false" showErrorMessage="true" showInputMessage="false" sqref="E9:F13 I9:J13 M9:N13 Q9:R13 U9:V13 Y9:Z13 AC9:AD13 AG9:AH13 AK9:AL13 AO9:AP13 AS9:AT13 AW9:AX13 BA9:BB13 BE9:BF13 BI9:BJ13 BM9:BN13 BQ9:BR13 BU9:BV13 BY9:BZ13 CC9:CD13 CG9:CH13 CK9:CL13 CO9:CP13 CS9:CT13 CW9:CX13 DA9:DB13 DE9:DF13 DI9:DJ13 DM9:DN13 E15:F16 I15:J16 M15:N16 Q15:R16 U15:V16 Y15:Z16 AC15:AD16 AG15:AH16 AK15:AL16 AO15:AP16 AS15:AT16 AW15:AX16 BA15:BB16 BE15:BF16 BI15:BJ16 BM15:BN16 BQ15:BR16 BU15:BV16 BY15:BZ16 CC15:CD16 CG15:CH16 CK15:CL16 CO15:CP16 CS15:CT16 CW15:CX16 DA15:DB16 DE15:DF16 DI15:DJ16 DM15:DN16 E18:F19 I18:J19 M18:N19 Q18:R19 U18:V19 Y18:Z19 AC18:AD19 AG18:AH19 AK18:AL19 AO18:AP19 AS18:AT19 AW18:AX19 BA18:BB19 BE18:BF19 BI18:BJ19 BM18:BN19 BQ18:BR19 BU18:BV19 BY18:BZ19 CC18:CD19 CG18:CH19 CK18:CL19 CO18:CP19 CS18:CT19 CW18:CX19 DA18:DB19 DE18:DF19 DI18:DJ19 DM18:DN19 E21:F23 I21:J23 M21:N23 Q21:R23 U21:V23 Y21:Z23 AC21:AD23 AG21:AH23 AK21:AL23 AO21:AP23 AS21:AT23 AW21:AX23 BA21:BB23 BE21:BF23 BI21:BJ23 BM21:BN23 BQ21:BR23 BU21:BV23 BY21:BZ23 CC21:CD23 CG21:CH23 CK21:CL23 CO21:CP23 CS21:CT23 CW21:CX23 DA21:DB23 DE21:DF23 DI21:DJ23 DM21:DN23" type="custom">
      <formula1>E9-ROUNDDOWN(E9,1)=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15277777777778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赤嶺　貴史</cp:lastModifiedBy>
  <cp:lastPrinted>2024-03-12T02:39:14Z</cp:lastPrinted>
  <dcterms:modified xsi:type="dcterms:W3CDTF">2024-03-12T02:42:15Z</dcterms:modified>
  <cp:revision>0</cp:revision>
  <dc:subject/>
  <dc:title/>
</cp:coreProperties>
</file>