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31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30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2</xdr:row>
      <xdr:rowOff>256680</xdr:rowOff>
    </xdr:to>
    <xdr:sp>
      <xdr:nvSpPr>
        <xdr:cNvPr id="0" name="Rectangle 1"/>
        <xdr:cNvSpPr/>
      </xdr:nvSpPr>
      <xdr:spPr>
        <a:xfrm>
          <a:off x="12247920" y="343080"/>
          <a:ext cx="108540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37324</v>
      </c>
      <c r="D7" s="15" t="n">
        <f aca="false">'内訳（納税義務者）'!D48</f>
        <v>30731</v>
      </c>
      <c r="E7" s="15" t="n">
        <f aca="false">'内訳（納税義務者）'!E48</f>
        <v>306593</v>
      </c>
      <c r="F7" s="16" t="n">
        <v>334643</v>
      </c>
      <c r="G7" s="17" t="n">
        <f aca="false">(C7-F7)/F7</f>
        <v>0.00801152272720481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925</v>
      </c>
      <c r="D12" s="34" t="n">
        <f aca="false">'内訳（木造）'!E50</f>
        <v>2614005</v>
      </c>
      <c r="E12" s="34" t="n">
        <f aca="false">'内訳（木造）'!G50</f>
        <v>49216736</v>
      </c>
      <c r="F12" s="34" t="n">
        <v>41701905</v>
      </c>
      <c r="G12" s="35" t="n">
        <f aca="false">(E12-F12)/F12</f>
        <v>0.18020354226024</v>
      </c>
      <c r="H12" s="34" t="n">
        <f aca="false">'内訳（木造）'!I50</f>
        <v>49214931</v>
      </c>
      <c r="I12" s="34" t="n">
        <v>41698012</v>
      </c>
      <c r="J12" s="35" t="n">
        <f aca="false">(H12-I12)/I12</f>
        <v>0.180270440710699</v>
      </c>
      <c r="K12" s="34" t="n">
        <f aca="false">ROUND(E12*1000/D12,0)</f>
        <v>18828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0205</v>
      </c>
      <c r="D13" s="34" t="n">
        <f aca="false">D12-D14</f>
        <v>855701</v>
      </c>
      <c r="E13" s="34" t="n">
        <f aca="false">E12-E14</f>
        <v>1404631</v>
      </c>
      <c r="F13" s="34" t="n">
        <v>1430928</v>
      </c>
      <c r="G13" s="35" t="n">
        <f aca="false">(E13-F13)/F13</f>
        <v>-0.0183775843368779</v>
      </c>
      <c r="H13" s="34" t="n">
        <f aca="false">H12-H14</f>
        <v>1404376</v>
      </c>
      <c r="I13" s="34" t="n">
        <v>1428584</v>
      </c>
      <c r="J13" s="35" t="n">
        <f aca="false">(H13-I13)/I13</f>
        <v>-0.0169454508800323</v>
      </c>
      <c r="K13" s="34" t="n">
        <f aca="false">ROUND(E13*1000/D13,0)</f>
        <v>1641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20720</v>
      </c>
      <c r="D14" s="34" t="n">
        <f aca="false">'内訳（木造）'!F50</f>
        <v>1758304</v>
      </c>
      <c r="E14" s="34" t="n">
        <f aca="false">'内訳（木造）'!H50</f>
        <v>47812105</v>
      </c>
      <c r="F14" s="34" t="n">
        <v>40270977</v>
      </c>
      <c r="G14" s="35" t="n">
        <f aca="false">(E14-F14)/F14</f>
        <v>0.187259623723557</v>
      </c>
      <c r="H14" s="34" t="n">
        <f aca="false">'内訳（木造）'!J50</f>
        <v>47810555</v>
      </c>
      <c r="I14" s="34" t="n">
        <v>40269428</v>
      </c>
      <c r="J14" s="35" t="n">
        <f aca="false">(H14-I14)/I14</f>
        <v>0.187266802001757</v>
      </c>
      <c r="K14" s="34" t="n">
        <f aca="false">ROUND(E14*1000/D14,0)</f>
        <v>27192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4842</v>
      </c>
      <c r="D15" s="34" t="n">
        <f aca="false">'内訳（非木造）'!E50</f>
        <v>63858564</v>
      </c>
      <c r="E15" s="34" t="n">
        <f aca="false">'内訳（非木造）'!G50</f>
        <v>3186294331</v>
      </c>
      <c r="F15" s="34" t="n">
        <v>3102850426</v>
      </c>
      <c r="G15" s="35" t="n">
        <f aca="false">(E15-F15)/F15</f>
        <v>0.0268926611159825</v>
      </c>
      <c r="H15" s="34" t="n">
        <f aca="false">'内訳（非木造）'!I50</f>
        <v>3184274478</v>
      </c>
      <c r="I15" s="34" t="n">
        <v>3100631425</v>
      </c>
      <c r="J15" s="35" t="n">
        <f aca="false">(H15-I15)/I15</f>
        <v>0.0269761353528177</v>
      </c>
      <c r="K15" s="34" t="n">
        <f aca="false">ROUND(E15*1000/D15,0)</f>
        <v>49896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2867</v>
      </c>
      <c r="D16" s="34" t="n">
        <f aca="false">D15-D17</f>
        <v>572283</v>
      </c>
      <c r="E16" s="34" t="n">
        <f aca="false">E15-E17</f>
        <v>1641874</v>
      </c>
      <c r="F16" s="34" t="n">
        <v>1554862</v>
      </c>
      <c r="G16" s="35" t="n">
        <f aca="false">(E16-F16)/F16</f>
        <v>0.0559612364312717</v>
      </c>
      <c r="H16" s="34" t="n">
        <f aca="false">H15-H17</f>
        <v>1634742</v>
      </c>
      <c r="I16" s="34" t="n">
        <v>1328865</v>
      </c>
      <c r="J16" s="35" t="n">
        <f aca="false">(H16-I16)/I16</f>
        <v>0.230179137835672</v>
      </c>
      <c r="K16" s="34" t="n">
        <f aca="false">ROUND(E16*1000/D16,0)</f>
        <v>2869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31975</v>
      </c>
      <c r="D17" s="34" t="n">
        <f aca="false">'内訳（非木造）'!F50</f>
        <v>63286281</v>
      </c>
      <c r="E17" s="34" t="n">
        <f aca="false">'内訳（非木造）'!H50</f>
        <v>3184652457</v>
      </c>
      <c r="F17" s="34" t="n">
        <v>3101295564</v>
      </c>
      <c r="G17" s="35" t="n">
        <f aca="false">(E17-F17)/F17</f>
        <v>0.0268780873282802</v>
      </c>
      <c r="H17" s="34" t="n">
        <f aca="false">'内訳（非木造）'!J50</f>
        <v>3182639736</v>
      </c>
      <c r="I17" s="34" t="n">
        <v>3099302560</v>
      </c>
      <c r="J17" s="35" t="n">
        <f aca="false">(H17-I17)/I17</f>
        <v>0.0268890095067066</v>
      </c>
      <c r="K17" s="34" t="n">
        <f aca="false">ROUND(E17*1000/D17,0)</f>
        <v>50321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85767</v>
      </c>
      <c r="D18" s="36" t="n">
        <f aca="false">D12+D15</f>
        <v>66472569</v>
      </c>
      <c r="E18" s="36" t="n">
        <f aca="false">E12+E15</f>
        <v>3235511067</v>
      </c>
      <c r="F18" s="36" t="n">
        <v>3144552331</v>
      </c>
      <c r="G18" s="37" t="n">
        <f aca="false">(E18-F18)/F18</f>
        <v>0.028925814050954</v>
      </c>
      <c r="H18" s="36" t="n">
        <f aca="false">H12+H15</f>
        <v>3233489409</v>
      </c>
      <c r="I18" s="36" t="n">
        <v>3142329437</v>
      </c>
      <c r="J18" s="37" t="n">
        <f aca="false">(H18-I18)/I18</f>
        <v>0.0290103166544597</v>
      </c>
      <c r="K18" s="36" t="n">
        <f aca="false">ROUND(E18*1000/D18,0)</f>
        <v>48674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3072</v>
      </c>
      <c r="D19" s="34" t="n">
        <f aca="false">D13+D16</f>
        <v>1427984</v>
      </c>
      <c r="E19" s="34" t="n">
        <f aca="false">E13+E16</f>
        <v>3046505</v>
      </c>
      <c r="F19" s="34" t="n">
        <v>2985790</v>
      </c>
      <c r="G19" s="35" t="n">
        <f aca="false">(E19-F19)/F19</f>
        <v>0.020334651800696</v>
      </c>
      <c r="H19" s="34" t="n">
        <f aca="false">H13+H16</f>
        <v>3039118</v>
      </c>
      <c r="I19" s="34" t="n">
        <v>2757449</v>
      </c>
      <c r="J19" s="35" t="n">
        <f aca="false">(H19-I19)/I19</f>
        <v>0.102148398755516</v>
      </c>
      <c r="K19" s="34" t="n">
        <f aca="false">ROUND(E19*1000/D19,0)</f>
        <v>2133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52695</v>
      </c>
      <c r="D20" s="34" t="n">
        <f aca="false">D14+D17</f>
        <v>65044585</v>
      </c>
      <c r="E20" s="34" t="n">
        <f aca="false">E14+E17</f>
        <v>3232464562</v>
      </c>
      <c r="F20" s="34" t="n">
        <v>3141566541</v>
      </c>
      <c r="G20" s="35" t="n">
        <f aca="false">(E20-F20)/F20</f>
        <v>0.028933979215053</v>
      </c>
      <c r="H20" s="34" t="n">
        <f aca="false">H14+H17</f>
        <v>3230450291</v>
      </c>
      <c r="I20" s="34" t="n">
        <v>3139571988</v>
      </c>
      <c r="J20" s="35" t="n">
        <f aca="false">(H20-I20)/I20</f>
        <v>0.0289460803406811</v>
      </c>
      <c r="K20" s="34" t="n">
        <f aca="false">ROUND(E20*1000/D20,0)</f>
        <v>49696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525</v>
      </c>
      <c r="D21" s="34" t="n">
        <f aca="false">'内訳（非課税家屋）'!D50</f>
        <v>3789654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6087353246908</v>
      </c>
      <c r="D25" s="49" t="n">
        <f aca="false">D12/D18*100</f>
        <v>3.9324567100754</v>
      </c>
      <c r="E25" s="49" t="n">
        <f aca="false">E12/E18*100</f>
        <v>1.52114256390519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3912646753092</v>
      </c>
      <c r="D26" s="49" t="n">
        <f aca="false">D15/D18*100</f>
        <v>96.0675432899246</v>
      </c>
      <c r="E26" s="49" t="n">
        <f aca="false">E15/E18*100</f>
        <v>98.4788574360948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4276</v>
      </c>
      <c r="D5" s="64" t="n">
        <v>3170</v>
      </c>
      <c r="E5" s="64" t="n">
        <v>61106</v>
      </c>
      <c r="F5" s="64" t="n">
        <v>61202</v>
      </c>
      <c r="G5" s="64" t="n">
        <v>3156</v>
      </c>
      <c r="H5" s="64" t="n">
        <v>58046</v>
      </c>
      <c r="I5" s="64" t="n">
        <v>3074</v>
      </c>
      <c r="J5" s="64" t="n">
        <v>14</v>
      </c>
      <c r="K5" s="64" t="n">
        <v>3060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9244</v>
      </c>
      <c r="D6" s="67" t="n">
        <v>656</v>
      </c>
      <c r="E6" s="67" t="n">
        <v>18588</v>
      </c>
      <c r="F6" s="67" t="n">
        <v>18476</v>
      </c>
      <c r="G6" s="67" t="n">
        <v>649</v>
      </c>
      <c r="H6" s="67" t="n">
        <v>17827</v>
      </c>
      <c r="I6" s="67" t="n">
        <v>768</v>
      </c>
      <c r="J6" s="67" t="n">
        <v>7</v>
      </c>
      <c r="K6" s="67" t="n">
        <v>761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1202</v>
      </c>
      <c r="D7" s="67" t="n">
        <v>620</v>
      </c>
      <c r="E7" s="67" t="n">
        <v>10582</v>
      </c>
      <c r="F7" s="67" t="n">
        <v>10523</v>
      </c>
      <c r="G7" s="67" t="n">
        <v>614</v>
      </c>
      <c r="H7" s="67" t="n">
        <v>9909</v>
      </c>
      <c r="I7" s="67" t="n">
        <v>679</v>
      </c>
      <c r="J7" s="67" t="n">
        <v>6</v>
      </c>
      <c r="K7" s="67" t="n">
        <v>673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1309</v>
      </c>
      <c r="D8" s="67" t="n">
        <v>617</v>
      </c>
      <c r="E8" s="67" t="n">
        <v>20692</v>
      </c>
      <c r="F8" s="67" t="n">
        <v>20345</v>
      </c>
      <c r="G8" s="67" t="n">
        <v>616</v>
      </c>
      <c r="H8" s="67" t="n">
        <v>19729</v>
      </c>
      <c r="I8" s="67" t="n">
        <v>964</v>
      </c>
      <c r="J8" s="67" t="n">
        <v>1</v>
      </c>
      <c r="K8" s="67" t="n">
        <v>963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695</v>
      </c>
      <c r="D9" s="67" t="n">
        <v>2126</v>
      </c>
      <c r="E9" s="67" t="n">
        <v>12569</v>
      </c>
      <c r="F9" s="67" t="n">
        <v>13958</v>
      </c>
      <c r="G9" s="67" t="n">
        <v>2105</v>
      </c>
      <c r="H9" s="67" t="n">
        <v>11853</v>
      </c>
      <c r="I9" s="67" t="n">
        <v>737</v>
      </c>
      <c r="J9" s="67" t="n">
        <v>21</v>
      </c>
      <c r="K9" s="67" t="n">
        <v>716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742</v>
      </c>
      <c r="D10" s="67" t="n">
        <v>1983</v>
      </c>
      <c r="E10" s="67" t="n">
        <v>11759</v>
      </c>
      <c r="F10" s="67" t="n">
        <v>13126</v>
      </c>
      <c r="G10" s="67" t="n">
        <v>1967</v>
      </c>
      <c r="H10" s="67" t="n">
        <v>11159</v>
      </c>
      <c r="I10" s="67" t="n">
        <v>616</v>
      </c>
      <c r="J10" s="67" t="n">
        <v>16</v>
      </c>
      <c r="K10" s="67" t="n">
        <v>600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30969</v>
      </c>
      <c r="D11" s="67" t="n">
        <v>2693</v>
      </c>
      <c r="E11" s="67" t="n">
        <v>28276</v>
      </c>
      <c r="F11" s="67" t="n">
        <v>29785</v>
      </c>
      <c r="G11" s="67" t="n">
        <v>2677</v>
      </c>
      <c r="H11" s="67" t="n">
        <v>27108</v>
      </c>
      <c r="I11" s="67" t="n">
        <v>1184</v>
      </c>
      <c r="J11" s="67" t="n">
        <v>16</v>
      </c>
      <c r="K11" s="67" t="n">
        <v>1168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2543</v>
      </c>
      <c r="D12" s="67" t="n">
        <v>447</v>
      </c>
      <c r="E12" s="67" t="n">
        <v>12096</v>
      </c>
      <c r="F12" s="67" t="n">
        <v>12076</v>
      </c>
      <c r="G12" s="67" t="n">
        <v>442</v>
      </c>
      <c r="H12" s="67" t="n">
        <v>11634</v>
      </c>
      <c r="I12" s="67" t="n">
        <v>467</v>
      </c>
      <c r="J12" s="67" t="n">
        <v>5</v>
      </c>
      <c r="K12" s="67" t="n">
        <v>462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30437</v>
      </c>
      <c r="D13" s="67" t="n">
        <v>3936</v>
      </c>
      <c r="E13" s="67" t="n">
        <v>26501</v>
      </c>
      <c r="F13" s="67" t="n">
        <v>29606</v>
      </c>
      <c r="G13" s="67" t="n">
        <v>3924</v>
      </c>
      <c r="H13" s="67" t="n">
        <v>25682</v>
      </c>
      <c r="I13" s="67" t="n">
        <v>831</v>
      </c>
      <c r="J13" s="67" t="n">
        <v>12</v>
      </c>
      <c r="K13" s="67" t="n">
        <v>819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6292</v>
      </c>
      <c r="D14" s="67" t="n">
        <v>2032</v>
      </c>
      <c r="E14" s="67" t="n">
        <v>14260</v>
      </c>
      <c r="F14" s="67" t="n">
        <v>15517</v>
      </c>
      <c r="G14" s="67" t="n">
        <v>2028</v>
      </c>
      <c r="H14" s="67" t="n">
        <v>13489</v>
      </c>
      <c r="I14" s="67" t="n">
        <v>775</v>
      </c>
      <c r="J14" s="67" t="n">
        <v>4</v>
      </c>
      <c r="K14" s="67" t="n">
        <v>771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2360</v>
      </c>
      <c r="D15" s="70" t="n">
        <v>1189</v>
      </c>
      <c r="E15" s="70" t="n">
        <v>11171</v>
      </c>
      <c r="F15" s="70" t="n">
        <v>12062</v>
      </c>
      <c r="G15" s="70" t="n">
        <v>1180</v>
      </c>
      <c r="H15" s="70" t="n">
        <v>10882</v>
      </c>
      <c r="I15" s="70" t="n">
        <v>298</v>
      </c>
      <c r="J15" s="70" t="n">
        <v>9</v>
      </c>
      <c r="K15" s="70" t="n">
        <v>289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47069</v>
      </c>
      <c r="D16" s="73" t="n">
        <f aca="false">SUM(D5:D15)</f>
        <v>19469</v>
      </c>
      <c r="E16" s="73" t="n">
        <f aca="false">SUM(E5:E15)</f>
        <v>227600</v>
      </c>
      <c r="F16" s="73" t="n">
        <f aca="false">SUM(F5:F15)</f>
        <v>236676</v>
      </c>
      <c r="G16" s="73" t="n">
        <f aca="false">SUM(G5:G15)</f>
        <v>19358</v>
      </c>
      <c r="H16" s="73" t="n">
        <f aca="false">SUM(H5:H15)</f>
        <v>217318</v>
      </c>
      <c r="I16" s="73" t="n">
        <f aca="false">SUM(I5:I15)</f>
        <v>10393</v>
      </c>
      <c r="J16" s="73" t="n">
        <f aca="false">SUM(J5:J15)</f>
        <v>111</v>
      </c>
      <c r="K16" s="73" t="n">
        <f aca="false">SUM(K5:K15)</f>
        <v>10282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59</v>
      </c>
      <c r="D17" s="76" t="n">
        <v>516</v>
      </c>
      <c r="E17" s="76" t="n">
        <v>1643</v>
      </c>
      <c r="F17" s="76" t="n">
        <v>2079</v>
      </c>
      <c r="G17" s="76" t="n">
        <v>514</v>
      </c>
      <c r="H17" s="76" t="n">
        <v>1565</v>
      </c>
      <c r="I17" s="76" t="n">
        <v>80</v>
      </c>
      <c r="J17" s="76" t="n">
        <v>2</v>
      </c>
      <c r="K17" s="76" t="n">
        <v>78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95</v>
      </c>
      <c r="D18" s="67" t="n">
        <v>502</v>
      </c>
      <c r="E18" s="67" t="n">
        <v>1193</v>
      </c>
      <c r="F18" s="67" t="n">
        <v>1640</v>
      </c>
      <c r="G18" s="67" t="n">
        <v>500</v>
      </c>
      <c r="H18" s="67" t="n">
        <v>1140</v>
      </c>
      <c r="I18" s="67" t="n">
        <v>55</v>
      </c>
      <c r="J18" s="67" t="n">
        <v>2</v>
      </c>
      <c r="K18" s="67" t="n">
        <v>53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701</v>
      </c>
      <c r="D19" s="67" t="n">
        <v>197</v>
      </c>
      <c r="E19" s="67" t="n">
        <v>504</v>
      </c>
      <c r="F19" s="67" t="n">
        <v>670</v>
      </c>
      <c r="G19" s="67" t="n">
        <v>196</v>
      </c>
      <c r="H19" s="67" t="n">
        <v>474</v>
      </c>
      <c r="I19" s="67" t="n">
        <v>31</v>
      </c>
      <c r="J19" s="67" t="n">
        <v>1</v>
      </c>
      <c r="K19" s="67" t="n">
        <v>30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889</v>
      </c>
      <c r="D20" s="67" t="n">
        <v>1018</v>
      </c>
      <c r="E20" s="67" t="n">
        <v>2871</v>
      </c>
      <c r="F20" s="67" t="n">
        <v>3747</v>
      </c>
      <c r="G20" s="67" t="n">
        <v>1012</v>
      </c>
      <c r="H20" s="67" t="n">
        <v>2735</v>
      </c>
      <c r="I20" s="67" t="n">
        <v>142</v>
      </c>
      <c r="J20" s="67" t="n">
        <v>6</v>
      </c>
      <c r="K20" s="67" t="n">
        <v>136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471</v>
      </c>
      <c r="D21" s="67" t="n">
        <v>1429</v>
      </c>
      <c r="E21" s="67" t="n">
        <v>4042</v>
      </c>
      <c r="F21" s="67" t="n">
        <v>5215</v>
      </c>
      <c r="G21" s="67" t="n">
        <v>1421</v>
      </c>
      <c r="H21" s="67" t="n">
        <v>3794</v>
      </c>
      <c r="I21" s="67" t="n">
        <v>256</v>
      </c>
      <c r="J21" s="67" t="n">
        <v>8</v>
      </c>
      <c r="K21" s="67" t="n">
        <v>248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4163</v>
      </c>
      <c r="D22" s="67" t="n">
        <v>288</v>
      </c>
      <c r="E22" s="67" t="n">
        <v>3875</v>
      </c>
      <c r="F22" s="67" t="n">
        <v>3671</v>
      </c>
      <c r="G22" s="67" t="n">
        <v>280</v>
      </c>
      <c r="H22" s="67" t="n">
        <v>3391</v>
      </c>
      <c r="I22" s="67" t="n">
        <v>492</v>
      </c>
      <c r="J22" s="67" t="n">
        <v>8</v>
      </c>
      <c r="K22" s="67" t="n">
        <v>484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79</v>
      </c>
      <c r="D23" s="67" t="n">
        <v>165</v>
      </c>
      <c r="E23" s="67" t="n">
        <v>1514</v>
      </c>
      <c r="F23" s="67" t="n">
        <v>1612</v>
      </c>
      <c r="G23" s="67" t="n">
        <v>161</v>
      </c>
      <c r="H23" s="67" t="n">
        <v>1451</v>
      </c>
      <c r="I23" s="67" t="n">
        <v>67</v>
      </c>
      <c r="J23" s="67" t="n">
        <v>4</v>
      </c>
      <c r="K23" s="67" t="n">
        <v>63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308</v>
      </c>
      <c r="D24" s="67" t="n">
        <v>376</v>
      </c>
      <c r="E24" s="67" t="n">
        <v>2932</v>
      </c>
      <c r="F24" s="67" t="n">
        <v>3190</v>
      </c>
      <c r="G24" s="67" t="n">
        <v>374</v>
      </c>
      <c r="H24" s="67" t="n">
        <v>2816</v>
      </c>
      <c r="I24" s="67" t="n">
        <v>118</v>
      </c>
      <c r="J24" s="67" t="n">
        <v>2</v>
      </c>
      <c r="K24" s="67" t="n">
        <v>116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72</v>
      </c>
      <c r="D25" s="67" t="n">
        <v>401</v>
      </c>
      <c r="E25" s="67" t="n">
        <v>1371</v>
      </c>
      <c r="F25" s="67" t="n">
        <v>1718</v>
      </c>
      <c r="G25" s="67" t="n">
        <v>397</v>
      </c>
      <c r="H25" s="67" t="n">
        <v>1321</v>
      </c>
      <c r="I25" s="67" t="n">
        <v>54</v>
      </c>
      <c r="J25" s="67" t="n">
        <v>4</v>
      </c>
      <c r="K25" s="67" t="n">
        <v>50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594</v>
      </c>
      <c r="D26" s="67" t="n">
        <v>1367</v>
      </c>
      <c r="E26" s="67" t="n">
        <v>9227</v>
      </c>
      <c r="F26" s="67" t="n">
        <v>10293</v>
      </c>
      <c r="G26" s="67" t="n">
        <v>1355</v>
      </c>
      <c r="H26" s="67" t="n">
        <v>8938</v>
      </c>
      <c r="I26" s="67" t="n">
        <v>301</v>
      </c>
      <c r="J26" s="67" t="n">
        <v>12</v>
      </c>
      <c r="K26" s="67" t="n">
        <v>289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18</v>
      </c>
      <c r="D27" s="67" t="n">
        <v>373</v>
      </c>
      <c r="E27" s="67" t="n">
        <v>2845</v>
      </c>
      <c r="F27" s="67" t="n">
        <v>3099</v>
      </c>
      <c r="G27" s="67" t="n">
        <v>370</v>
      </c>
      <c r="H27" s="67" t="n">
        <v>2729</v>
      </c>
      <c r="I27" s="67" t="n">
        <v>119</v>
      </c>
      <c r="J27" s="67" t="n">
        <v>3</v>
      </c>
      <c r="K27" s="67" t="n">
        <v>116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413</v>
      </c>
      <c r="D28" s="67" t="n">
        <v>396</v>
      </c>
      <c r="E28" s="67" t="n">
        <v>7017</v>
      </c>
      <c r="F28" s="67" t="n">
        <v>6895</v>
      </c>
      <c r="G28" s="67" t="n">
        <v>393</v>
      </c>
      <c r="H28" s="67" t="n">
        <v>6502</v>
      </c>
      <c r="I28" s="67" t="n">
        <v>518</v>
      </c>
      <c r="J28" s="67" t="n">
        <v>3</v>
      </c>
      <c r="K28" s="67" t="n">
        <v>515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472</v>
      </c>
      <c r="D29" s="67" t="n">
        <v>276</v>
      </c>
      <c r="E29" s="67" t="n">
        <v>4196</v>
      </c>
      <c r="F29" s="67" t="n">
        <v>4319</v>
      </c>
      <c r="G29" s="67" t="n">
        <v>276</v>
      </c>
      <c r="H29" s="67" t="n">
        <v>4043</v>
      </c>
      <c r="I29" s="67" t="n">
        <v>153</v>
      </c>
      <c r="J29" s="67" t="n">
        <v>0</v>
      </c>
      <c r="K29" s="67" t="n">
        <v>153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5067</v>
      </c>
      <c r="D30" s="67" t="n">
        <v>233</v>
      </c>
      <c r="E30" s="67" t="n">
        <v>4834</v>
      </c>
      <c r="F30" s="67" t="n">
        <v>4886</v>
      </c>
      <c r="G30" s="67" t="n">
        <v>232</v>
      </c>
      <c r="H30" s="67" t="n">
        <v>4654</v>
      </c>
      <c r="I30" s="67" t="n">
        <v>181</v>
      </c>
      <c r="J30" s="67" t="n">
        <v>1</v>
      </c>
      <c r="K30" s="67" t="n">
        <v>180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803</v>
      </c>
      <c r="D31" s="67" t="n">
        <v>293</v>
      </c>
      <c r="E31" s="67" t="n">
        <v>7510</v>
      </c>
      <c r="F31" s="67" t="n">
        <v>7480</v>
      </c>
      <c r="G31" s="67" t="n">
        <v>287</v>
      </c>
      <c r="H31" s="67" t="n">
        <v>7193</v>
      </c>
      <c r="I31" s="67" t="n">
        <v>323</v>
      </c>
      <c r="J31" s="67" t="n">
        <v>6</v>
      </c>
      <c r="K31" s="67" t="n">
        <v>317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900</v>
      </c>
      <c r="D32" s="67" t="n">
        <v>184</v>
      </c>
      <c r="E32" s="67" t="n">
        <v>3716</v>
      </c>
      <c r="F32" s="67" t="n">
        <v>3732</v>
      </c>
      <c r="G32" s="67" t="n">
        <v>181</v>
      </c>
      <c r="H32" s="67" t="n">
        <v>3551</v>
      </c>
      <c r="I32" s="67" t="n">
        <v>168</v>
      </c>
      <c r="J32" s="67" t="n">
        <v>3</v>
      </c>
      <c r="K32" s="67" t="n">
        <v>165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7211</v>
      </c>
      <c r="D33" s="67" t="n">
        <v>256</v>
      </c>
      <c r="E33" s="67" t="n">
        <v>6955</v>
      </c>
      <c r="F33" s="67" t="n">
        <v>6914</v>
      </c>
      <c r="G33" s="67" t="n">
        <v>251</v>
      </c>
      <c r="H33" s="67" t="n">
        <v>6663</v>
      </c>
      <c r="I33" s="67" t="n">
        <v>297</v>
      </c>
      <c r="J33" s="67" t="n">
        <v>5</v>
      </c>
      <c r="K33" s="67" t="n">
        <v>292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5</v>
      </c>
      <c r="D34" s="67" t="n">
        <v>65</v>
      </c>
      <c r="E34" s="67" t="n">
        <v>210</v>
      </c>
      <c r="F34" s="67" t="n">
        <v>262</v>
      </c>
      <c r="G34" s="67" t="n">
        <v>65</v>
      </c>
      <c r="H34" s="67" t="n">
        <v>197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40</v>
      </c>
      <c r="D35" s="70" t="n">
        <v>94</v>
      </c>
      <c r="E35" s="70" t="n">
        <v>246</v>
      </c>
      <c r="F35" s="70" t="n">
        <v>318</v>
      </c>
      <c r="G35" s="70" t="n">
        <v>91</v>
      </c>
      <c r="H35" s="70" t="n">
        <v>227</v>
      </c>
      <c r="I35" s="70" t="n">
        <v>22</v>
      </c>
      <c r="J35" s="70" t="n">
        <v>3</v>
      </c>
      <c r="K35" s="70" t="n">
        <v>19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70</v>
      </c>
      <c r="D36" s="70" t="n">
        <v>174</v>
      </c>
      <c r="E36" s="70" t="n">
        <v>396</v>
      </c>
      <c r="F36" s="70" t="n">
        <v>566</v>
      </c>
      <c r="G36" s="70" t="n">
        <v>174</v>
      </c>
      <c r="H36" s="70" t="n">
        <v>392</v>
      </c>
      <c r="I36" s="70" t="n">
        <v>4</v>
      </c>
      <c r="J36" s="70" t="n">
        <v>0</v>
      </c>
      <c r="K36" s="70" t="n">
        <v>4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6</v>
      </c>
      <c r="E37" s="67" t="n">
        <v>162</v>
      </c>
      <c r="F37" s="67" t="n">
        <v>244</v>
      </c>
      <c r="G37" s="67" t="n">
        <v>85</v>
      </c>
      <c r="H37" s="67" t="n">
        <v>159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4</v>
      </c>
      <c r="D38" s="76" t="n">
        <v>102</v>
      </c>
      <c r="E38" s="76" t="n">
        <v>222</v>
      </c>
      <c r="F38" s="76" t="n">
        <v>299</v>
      </c>
      <c r="G38" s="76" t="n">
        <v>102</v>
      </c>
      <c r="H38" s="76" t="n">
        <v>197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0</v>
      </c>
      <c r="D39" s="76" t="n">
        <v>34</v>
      </c>
      <c r="E39" s="76" t="n">
        <v>96</v>
      </c>
      <c r="F39" s="76" t="n">
        <v>121</v>
      </c>
      <c r="G39" s="76" t="n">
        <v>34</v>
      </c>
      <c r="H39" s="76" t="n">
        <v>87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66</v>
      </c>
      <c r="D40" s="76" t="n">
        <v>225</v>
      </c>
      <c r="E40" s="76" t="n">
        <v>241</v>
      </c>
      <c r="F40" s="67" t="n">
        <v>452</v>
      </c>
      <c r="G40" s="67" t="n">
        <v>225</v>
      </c>
      <c r="H40" s="67" t="n">
        <v>227</v>
      </c>
      <c r="I40" s="76" t="n">
        <v>14</v>
      </c>
      <c r="J40" s="76" t="n">
        <v>0</v>
      </c>
      <c r="K40" s="76" t="n">
        <v>14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5</v>
      </c>
      <c r="D41" s="67" t="n">
        <v>213</v>
      </c>
      <c r="E41" s="67" t="n">
        <v>442</v>
      </c>
      <c r="F41" s="67" t="n">
        <v>625</v>
      </c>
      <c r="G41" s="67" t="n">
        <v>205</v>
      </c>
      <c r="H41" s="67" t="n">
        <v>420</v>
      </c>
      <c r="I41" s="67" t="n">
        <v>30</v>
      </c>
      <c r="J41" s="67" t="n">
        <v>8</v>
      </c>
      <c r="K41" s="67" t="n">
        <v>22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1</v>
      </c>
      <c r="D42" s="67" t="n">
        <v>1010</v>
      </c>
      <c r="E42" s="67" t="n">
        <v>1701</v>
      </c>
      <c r="F42" s="67" t="n">
        <v>2626</v>
      </c>
      <c r="G42" s="67" t="n">
        <v>1010</v>
      </c>
      <c r="H42" s="67" t="n">
        <v>1616</v>
      </c>
      <c r="I42" s="67" t="n">
        <v>85</v>
      </c>
      <c r="J42" s="67" t="n">
        <v>0</v>
      </c>
      <c r="K42" s="67" t="n">
        <v>85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396</v>
      </c>
      <c r="D43" s="67" t="n">
        <v>545</v>
      </c>
      <c r="E43" s="67" t="n">
        <v>6851</v>
      </c>
      <c r="F43" s="67" t="n">
        <v>7213</v>
      </c>
      <c r="G43" s="67" t="n">
        <v>520</v>
      </c>
      <c r="H43" s="67" t="n">
        <v>6693</v>
      </c>
      <c r="I43" s="67" t="n">
        <v>183</v>
      </c>
      <c r="J43" s="67" t="n">
        <v>25</v>
      </c>
      <c r="K43" s="67" t="n">
        <v>158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9</v>
      </c>
      <c r="D44" s="67" t="n">
        <v>62</v>
      </c>
      <c r="E44" s="67" t="n">
        <v>377</v>
      </c>
      <c r="F44" s="67" t="n">
        <v>418</v>
      </c>
      <c r="G44" s="67" t="n">
        <v>62</v>
      </c>
      <c r="H44" s="67" t="n">
        <v>356</v>
      </c>
      <c r="I44" s="67" t="n">
        <v>21</v>
      </c>
      <c r="J44" s="67" t="n">
        <v>0</v>
      </c>
      <c r="K44" s="67" t="n">
        <v>21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601</v>
      </c>
      <c r="D45" s="67" t="n">
        <v>278</v>
      </c>
      <c r="E45" s="67" t="n">
        <v>1323</v>
      </c>
      <c r="F45" s="67" t="n">
        <v>1477</v>
      </c>
      <c r="G45" s="67" t="n">
        <v>244</v>
      </c>
      <c r="H45" s="67" t="n">
        <v>1233</v>
      </c>
      <c r="I45" s="67" t="n">
        <v>124</v>
      </c>
      <c r="J45" s="67" t="n">
        <v>34</v>
      </c>
      <c r="K45" s="67" t="n">
        <v>90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85</v>
      </c>
      <c r="D46" s="70" t="n">
        <v>104</v>
      </c>
      <c r="E46" s="70" t="n">
        <v>481</v>
      </c>
      <c r="F46" s="70" t="n">
        <v>544</v>
      </c>
      <c r="G46" s="70" t="n">
        <v>101</v>
      </c>
      <c r="H46" s="70" t="n">
        <v>443</v>
      </c>
      <c r="I46" s="70" t="n">
        <v>41</v>
      </c>
      <c r="J46" s="70" t="n">
        <v>3</v>
      </c>
      <c r="K46" s="70" t="n">
        <v>38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90255</v>
      </c>
      <c r="D47" s="78" t="n">
        <f aca="false">SUM(D17:D46)</f>
        <v>11262</v>
      </c>
      <c r="E47" s="78" t="n">
        <f aca="false">SUM(E17:E46)</f>
        <v>78993</v>
      </c>
      <c r="F47" s="78" t="n">
        <f aca="false">SUM(F17:F46)</f>
        <v>86325</v>
      </c>
      <c r="G47" s="78" t="n">
        <f aca="false">SUM(G17:G46)</f>
        <v>11118</v>
      </c>
      <c r="H47" s="78" t="n">
        <f aca="false">SUM(H17:H46)</f>
        <v>75207</v>
      </c>
      <c r="I47" s="78" t="n">
        <f aca="false">SUM(I17:I46)</f>
        <v>3930</v>
      </c>
      <c r="J47" s="78" t="n">
        <f aca="false">SUM(J17:J46)</f>
        <v>144</v>
      </c>
      <c r="K47" s="78" t="n">
        <f aca="false">SUM(K17:K46)</f>
        <v>3786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37324</v>
      </c>
      <c r="D48" s="81" t="n">
        <f aca="false">D16+D47</f>
        <v>30731</v>
      </c>
      <c r="E48" s="81" t="n">
        <f aca="false">E16+E47</f>
        <v>306593</v>
      </c>
      <c r="F48" s="81" t="n">
        <f aca="false">F16+F47</f>
        <v>323001</v>
      </c>
      <c r="G48" s="81" t="n">
        <f aca="false">G16+G47</f>
        <v>30476</v>
      </c>
      <c r="H48" s="81" t="n">
        <f aca="false">H16+H47</f>
        <v>292525</v>
      </c>
      <c r="I48" s="81" t="n">
        <f aca="false">I16+I47</f>
        <v>14323</v>
      </c>
      <c r="J48" s="81" t="n">
        <f aca="false">J16+J47</f>
        <v>255</v>
      </c>
      <c r="K48" s="81" t="n">
        <f aca="false">K16+K47</f>
        <v>14068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家屋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998</v>
      </c>
      <c r="D7" s="96" t="n">
        <v>3097</v>
      </c>
      <c r="E7" s="96" t="n">
        <v>364991</v>
      </c>
      <c r="F7" s="96" t="n">
        <v>250399</v>
      </c>
      <c r="G7" s="96" t="n">
        <v>4910569</v>
      </c>
      <c r="H7" s="96" t="n">
        <v>4697094</v>
      </c>
      <c r="I7" s="96" t="n">
        <v>4910433</v>
      </c>
      <c r="J7" s="96" t="n">
        <v>4696958</v>
      </c>
      <c r="K7" s="96" t="n">
        <f aca="false">ROUND(G7*1000/E7,0)</f>
        <v>13454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53</v>
      </c>
      <c r="D8" s="97" t="n">
        <v>470</v>
      </c>
      <c r="E8" s="97" t="n">
        <v>56416</v>
      </c>
      <c r="F8" s="97" t="n">
        <v>47183</v>
      </c>
      <c r="G8" s="97" t="n">
        <v>1884865</v>
      </c>
      <c r="H8" s="97" t="n">
        <v>1870262</v>
      </c>
      <c r="I8" s="97" t="n">
        <v>1884865</v>
      </c>
      <c r="J8" s="97" t="n">
        <v>1870262</v>
      </c>
      <c r="K8" s="97" t="n">
        <f aca="false">ROUND(G8*1000/E8,0)</f>
        <v>33410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44</v>
      </c>
      <c r="D9" s="97" t="n">
        <v>1311</v>
      </c>
      <c r="E9" s="97" t="n">
        <v>125706</v>
      </c>
      <c r="F9" s="97" t="n">
        <v>102035</v>
      </c>
      <c r="G9" s="97" t="n">
        <v>2618341</v>
      </c>
      <c r="H9" s="97" t="n">
        <v>2561320</v>
      </c>
      <c r="I9" s="97" t="n">
        <v>2617235</v>
      </c>
      <c r="J9" s="97" t="n">
        <v>2560283</v>
      </c>
      <c r="K9" s="97" t="n">
        <f aca="false">ROUND(G9*1000/E9,0)</f>
        <v>20829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43</v>
      </c>
      <c r="D10" s="97" t="n">
        <v>432</v>
      </c>
      <c r="E10" s="97" t="n">
        <v>52381</v>
      </c>
      <c r="F10" s="97" t="n">
        <v>43961</v>
      </c>
      <c r="G10" s="97" t="n">
        <v>1727474</v>
      </c>
      <c r="H10" s="97" t="n">
        <v>1713141</v>
      </c>
      <c r="I10" s="97" t="n">
        <v>1727474</v>
      </c>
      <c r="J10" s="97" t="n">
        <v>1713141</v>
      </c>
      <c r="K10" s="97" t="n">
        <f aca="false">ROUND(G10*1000/E10,0)</f>
        <v>32979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53</v>
      </c>
      <c r="D11" s="97" t="n">
        <v>1733</v>
      </c>
      <c r="E11" s="97" t="n">
        <v>213952</v>
      </c>
      <c r="F11" s="97" t="n">
        <v>129703</v>
      </c>
      <c r="G11" s="97" t="n">
        <v>3272265</v>
      </c>
      <c r="H11" s="97" t="n">
        <v>3122654</v>
      </c>
      <c r="I11" s="97" t="n">
        <v>3272265</v>
      </c>
      <c r="J11" s="97" t="n">
        <v>3122654</v>
      </c>
      <c r="K11" s="97" t="n">
        <f aca="false">ROUND(G11*1000/E11,0)</f>
        <v>15294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82</v>
      </c>
      <c r="D12" s="97" t="n">
        <v>844</v>
      </c>
      <c r="E12" s="97" t="n">
        <v>106713</v>
      </c>
      <c r="F12" s="97" t="n">
        <v>79615</v>
      </c>
      <c r="G12" s="97" t="n">
        <v>3422327</v>
      </c>
      <c r="H12" s="97" t="n">
        <v>3386891</v>
      </c>
      <c r="I12" s="97" t="n">
        <v>3422326</v>
      </c>
      <c r="J12" s="97" t="n">
        <v>3386891</v>
      </c>
      <c r="K12" s="97" t="n">
        <f aca="false">ROUND(G12*1000/E12,0)</f>
        <v>32070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859</v>
      </c>
      <c r="D13" s="97" t="n">
        <v>1986</v>
      </c>
      <c r="E13" s="97" t="n">
        <v>252910</v>
      </c>
      <c r="F13" s="97" t="n">
        <v>173957</v>
      </c>
      <c r="G13" s="97" t="n">
        <v>5005182</v>
      </c>
      <c r="H13" s="97" t="n">
        <v>4875665</v>
      </c>
      <c r="I13" s="97" t="n">
        <v>5005182</v>
      </c>
      <c r="J13" s="97" t="n">
        <v>4875665</v>
      </c>
      <c r="K13" s="97" t="n">
        <f aca="false">ROUND(G13*1000/E13,0)</f>
        <v>19790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64</v>
      </c>
      <c r="D14" s="97" t="n">
        <v>688</v>
      </c>
      <c r="E14" s="97" t="n">
        <v>81077</v>
      </c>
      <c r="F14" s="97" t="n">
        <v>70805</v>
      </c>
      <c r="G14" s="97" t="n">
        <v>3452914</v>
      </c>
      <c r="H14" s="97" t="n">
        <v>3435789</v>
      </c>
      <c r="I14" s="97" t="n">
        <v>3452914</v>
      </c>
      <c r="J14" s="97" t="n">
        <v>3435789</v>
      </c>
      <c r="K14" s="97" t="n">
        <f aca="false">ROUND(G14*1000/E14,0)</f>
        <v>4258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494</v>
      </c>
      <c r="D15" s="97" t="n">
        <v>1404</v>
      </c>
      <c r="E15" s="97" t="n">
        <v>228122</v>
      </c>
      <c r="F15" s="97" t="n">
        <v>137271</v>
      </c>
      <c r="G15" s="97" t="n">
        <v>5139355</v>
      </c>
      <c r="H15" s="97" t="n">
        <v>5035715</v>
      </c>
      <c r="I15" s="97" t="n">
        <v>5139355</v>
      </c>
      <c r="J15" s="97" t="n">
        <v>5035715</v>
      </c>
      <c r="K15" s="97" t="n">
        <f aca="false">ROUND(G15*1000/E15,0)</f>
        <v>2252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75</v>
      </c>
      <c r="D16" s="97" t="n">
        <v>298</v>
      </c>
      <c r="E16" s="97" t="n">
        <v>36660</v>
      </c>
      <c r="F16" s="97" t="n">
        <v>25660</v>
      </c>
      <c r="G16" s="97" t="n">
        <v>781330</v>
      </c>
      <c r="H16" s="97" t="n">
        <v>764857</v>
      </c>
      <c r="I16" s="97" t="n">
        <v>781330</v>
      </c>
      <c r="J16" s="97" t="n">
        <v>764857</v>
      </c>
      <c r="K16" s="97" t="n">
        <f aca="false">ROUND(G16*1000/E16,0)</f>
        <v>21313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821</v>
      </c>
      <c r="D17" s="98" t="n">
        <v>1005</v>
      </c>
      <c r="E17" s="98" t="n">
        <v>109350</v>
      </c>
      <c r="F17" s="98" t="n">
        <v>79497</v>
      </c>
      <c r="G17" s="98" t="n">
        <v>2572523</v>
      </c>
      <c r="H17" s="98" t="n">
        <v>2523947</v>
      </c>
      <c r="I17" s="98" t="n">
        <v>2572523</v>
      </c>
      <c r="J17" s="98" t="n">
        <v>2523947</v>
      </c>
      <c r="K17" s="98" t="n">
        <f aca="false">ROUND(G17*1000/E17,0)</f>
        <v>23526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186</v>
      </c>
      <c r="D18" s="99" t="n">
        <f aca="false">SUM(D7:D17)</f>
        <v>13268</v>
      </c>
      <c r="E18" s="99" t="n">
        <f aca="false">SUM(E7:E17)</f>
        <v>1628278</v>
      </c>
      <c r="F18" s="99" t="n">
        <f aca="false">SUM(F7:F17)</f>
        <v>1140086</v>
      </c>
      <c r="G18" s="99" t="n">
        <f aca="false">SUM(G7:G17)</f>
        <v>34787145</v>
      </c>
      <c r="H18" s="99" t="n">
        <f aca="false">SUM(H7:H17)</f>
        <v>33987335</v>
      </c>
      <c r="I18" s="99" t="n">
        <f aca="false">SUM(I7:I17)</f>
        <v>34785902</v>
      </c>
      <c r="J18" s="99" t="n">
        <f aca="false">SUM(J7:J17)</f>
        <v>33986162</v>
      </c>
      <c r="K18" s="99" t="n">
        <f aca="false">ROUND(G18*1000/E18,0)</f>
        <v>21364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699</v>
      </c>
      <c r="D19" s="100" t="n">
        <v>210</v>
      </c>
      <c r="E19" s="100" t="n">
        <v>35918</v>
      </c>
      <c r="F19" s="100" t="n">
        <v>14228</v>
      </c>
      <c r="G19" s="100" t="n">
        <v>223580</v>
      </c>
      <c r="H19" s="100" t="n">
        <v>179239</v>
      </c>
      <c r="I19" s="100" t="n">
        <v>223579</v>
      </c>
      <c r="J19" s="100" t="n">
        <v>179239</v>
      </c>
      <c r="K19" s="100" t="n">
        <f aca="false">ROUND(G19*1000/E19,0)</f>
        <v>6225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6</v>
      </c>
      <c r="D20" s="97" t="n">
        <v>305</v>
      </c>
      <c r="E20" s="97" t="n">
        <v>40593</v>
      </c>
      <c r="F20" s="97" t="n">
        <v>19951</v>
      </c>
      <c r="G20" s="97" t="n">
        <v>315091</v>
      </c>
      <c r="H20" s="97" t="n">
        <v>275895</v>
      </c>
      <c r="I20" s="97" t="n">
        <v>315091</v>
      </c>
      <c r="J20" s="97" t="n">
        <v>275895</v>
      </c>
      <c r="K20" s="97" t="n">
        <f aca="false">ROUND(G20*1000/E20,0)</f>
        <v>7762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78</v>
      </c>
      <c r="D21" s="97" t="n">
        <v>72</v>
      </c>
      <c r="E21" s="97" t="n">
        <v>9177</v>
      </c>
      <c r="F21" s="97" t="n">
        <v>4376</v>
      </c>
      <c r="G21" s="97" t="n">
        <v>85019</v>
      </c>
      <c r="H21" s="97" t="n">
        <v>80024</v>
      </c>
      <c r="I21" s="97" t="n">
        <v>85019</v>
      </c>
      <c r="J21" s="97" t="n">
        <v>80024</v>
      </c>
      <c r="K21" s="97" t="n">
        <f aca="false">ROUND(G21*1000/E21,0)</f>
        <v>9264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39</v>
      </c>
      <c r="D22" s="97" t="n">
        <v>930</v>
      </c>
      <c r="E22" s="97" t="n">
        <v>108993</v>
      </c>
      <c r="F22" s="97" t="n">
        <v>63531</v>
      </c>
      <c r="G22" s="97" t="n">
        <v>1186813</v>
      </c>
      <c r="H22" s="97" t="n">
        <v>1101216</v>
      </c>
      <c r="I22" s="97" t="n">
        <v>1186813</v>
      </c>
      <c r="J22" s="97" t="n">
        <v>1101216</v>
      </c>
      <c r="K22" s="97" t="n">
        <f aca="false">ROUND(G22*1000/E22,0)</f>
        <v>10889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61</v>
      </c>
      <c r="D23" s="97" t="n">
        <v>783</v>
      </c>
      <c r="E23" s="97" t="n">
        <v>108145</v>
      </c>
      <c r="F23" s="97" t="n">
        <v>52827</v>
      </c>
      <c r="G23" s="97" t="n">
        <v>1124351</v>
      </c>
      <c r="H23" s="97" t="n">
        <v>1011851</v>
      </c>
      <c r="I23" s="97" t="n">
        <v>1124351</v>
      </c>
      <c r="J23" s="97" t="n">
        <v>1011851</v>
      </c>
      <c r="K23" s="97" t="n">
        <f aca="false">ROUND(G23*1000/E23,0)</f>
        <v>10397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606</v>
      </c>
      <c r="D24" s="97" t="n">
        <v>415</v>
      </c>
      <c r="E24" s="97" t="n">
        <v>44525</v>
      </c>
      <c r="F24" s="97" t="n">
        <v>36959</v>
      </c>
      <c r="G24" s="97" t="n">
        <v>770814</v>
      </c>
      <c r="H24" s="97" t="n">
        <v>752882</v>
      </c>
      <c r="I24" s="97" t="n">
        <v>770814</v>
      </c>
      <c r="J24" s="97" t="n">
        <v>752882</v>
      </c>
      <c r="K24" s="97" t="n">
        <f aca="false">ROUND(G24*1000/E24,0)</f>
        <v>17312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4</v>
      </c>
      <c r="D25" s="97" t="n">
        <v>95</v>
      </c>
      <c r="E25" s="97" t="n">
        <v>13659</v>
      </c>
      <c r="F25" s="97" t="n">
        <v>8874</v>
      </c>
      <c r="G25" s="97" t="n">
        <v>221385</v>
      </c>
      <c r="H25" s="97" t="n">
        <v>213919</v>
      </c>
      <c r="I25" s="97" t="n">
        <v>221385</v>
      </c>
      <c r="J25" s="97" t="n">
        <v>213919</v>
      </c>
      <c r="K25" s="97" t="n">
        <f aca="false">ROUND(G25*1000/E25,0)</f>
        <v>16208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93</v>
      </c>
      <c r="D26" s="97" t="n">
        <v>326</v>
      </c>
      <c r="E26" s="97" t="n">
        <v>33268</v>
      </c>
      <c r="F26" s="97" t="n">
        <v>22072</v>
      </c>
      <c r="G26" s="97" t="n">
        <v>453800</v>
      </c>
      <c r="H26" s="97" t="n">
        <v>432135</v>
      </c>
      <c r="I26" s="97" t="n">
        <v>453800</v>
      </c>
      <c r="J26" s="97" t="n">
        <v>432135</v>
      </c>
      <c r="K26" s="97" t="n">
        <f aca="false">ROUND(G26*1000/E26,0)</f>
        <v>13641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06</v>
      </c>
      <c r="D27" s="97" t="n">
        <v>62</v>
      </c>
      <c r="E27" s="97" t="n">
        <v>9494</v>
      </c>
      <c r="F27" s="97" t="n">
        <v>3468</v>
      </c>
      <c r="G27" s="97" t="n">
        <v>46348</v>
      </c>
      <c r="H27" s="97" t="n">
        <v>41410</v>
      </c>
      <c r="I27" s="97" t="n">
        <v>46348</v>
      </c>
      <c r="J27" s="97" t="n">
        <v>41410</v>
      </c>
      <c r="K27" s="97" t="n">
        <f aca="false">ROUND(G27*1000/E27,0)</f>
        <v>488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65</v>
      </c>
      <c r="D28" s="97" t="n">
        <v>552</v>
      </c>
      <c r="E28" s="97" t="n">
        <v>85021</v>
      </c>
      <c r="F28" s="97" t="n">
        <v>58273</v>
      </c>
      <c r="G28" s="97" t="n">
        <v>1768460</v>
      </c>
      <c r="H28" s="97" t="n">
        <v>1734895</v>
      </c>
      <c r="I28" s="97" t="n">
        <v>1768460</v>
      </c>
      <c r="J28" s="97" t="n">
        <v>1734895</v>
      </c>
      <c r="K28" s="97" t="n">
        <f aca="false">ROUND(G28*1000/E28,0)</f>
        <v>2080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620</v>
      </c>
      <c r="D29" s="97" t="n">
        <v>326</v>
      </c>
      <c r="E29" s="97" t="n">
        <v>34241</v>
      </c>
      <c r="F29" s="97" t="n">
        <v>21703</v>
      </c>
      <c r="G29" s="97" t="n">
        <v>310001</v>
      </c>
      <c r="H29" s="97" t="n">
        <v>284960</v>
      </c>
      <c r="I29" s="97" t="n">
        <v>310001</v>
      </c>
      <c r="J29" s="97" t="n">
        <v>284960</v>
      </c>
      <c r="K29" s="97" t="n">
        <f aca="false">ROUND(G29*1000/E29,0)</f>
        <v>9054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39</v>
      </c>
      <c r="D30" s="97" t="n">
        <v>262</v>
      </c>
      <c r="E30" s="97" t="n">
        <v>35579</v>
      </c>
      <c r="F30" s="97" t="n">
        <v>24056</v>
      </c>
      <c r="G30" s="97" t="n">
        <v>687335</v>
      </c>
      <c r="H30" s="97" t="n">
        <v>671229</v>
      </c>
      <c r="I30" s="97" t="n">
        <v>687335</v>
      </c>
      <c r="J30" s="97" t="n">
        <v>671229</v>
      </c>
      <c r="K30" s="97" t="n">
        <f aca="false">ROUND(G30*1000/E30,0)</f>
        <v>19319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13</v>
      </c>
      <c r="D31" s="97" t="n">
        <v>285</v>
      </c>
      <c r="E31" s="97" t="n">
        <v>33429</v>
      </c>
      <c r="F31" s="97" t="n">
        <v>22850</v>
      </c>
      <c r="G31" s="97" t="n">
        <v>545723</v>
      </c>
      <c r="H31" s="97" t="n">
        <v>525817</v>
      </c>
      <c r="I31" s="97" t="n">
        <v>545723</v>
      </c>
      <c r="J31" s="97" t="n">
        <v>525817</v>
      </c>
      <c r="K31" s="97" t="n">
        <f aca="false">ROUND(G31*1000/E31,0)</f>
        <v>1632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86</v>
      </c>
      <c r="D32" s="97" t="n">
        <v>309</v>
      </c>
      <c r="E32" s="97" t="n">
        <v>37708</v>
      </c>
      <c r="F32" s="97" t="n">
        <v>31086</v>
      </c>
      <c r="G32" s="97" t="n">
        <v>1049978</v>
      </c>
      <c r="H32" s="97" t="n">
        <v>1037618</v>
      </c>
      <c r="I32" s="97" t="n">
        <v>1049978</v>
      </c>
      <c r="J32" s="97" t="n">
        <v>1037618</v>
      </c>
      <c r="K32" s="97" t="n">
        <f aca="false">ROUND(G32*1000/E32,0)</f>
        <v>2784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62</v>
      </c>
      <c r="D33" s="97" t="n">
        <v>333</v>
      </c>
      <c r="E33" s="97" t="n">
        <v>35216</v>
      </c>
      <c r="F33" s="97" t="n">
        <v>30613</v>
      </c>
      <c r="G33" s="97" t="n">
        <v>1048028</v>
      </c>
      <c r="H33" s="97" t="n">
        <v>1039502</v>
      </c>
      <c r="I33" s="97" t="n">
        <v>1048028</v>
      </c>
      <c r="J33" s="97" t="n">
        <v>1039502</v>
      </c>
      <c r="K33" s="97" t="n">
        <f aca="false">ROUND(G33*1000/E33,0)</f>
        <v>29760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40</v>
      </c>
      <c r="D34" s="97" t="n">
        <v>249</v>
      </c>
      <c r="E34" s="97" t="n">
        <v>41454</v>
      </c>
      <c r="F34" s="97" t="n">
        <v>37026</v>
      </c>
      <c r="G34" s="97" t="n">
        <v>1002848</v>
      </c>
      <c r="H34" s="97" t="n">
        <v>996594</v>
      </c>
      <c r="I34" s="97" t="n">
        <v>1002848</v>
      </c>
      <c r="J34" s="97" t="n">
        <v>996594</v>
      </c>
      <c r="K34" s="97" t="n">
        <f aca="false">ROUND(G34*1000/E34,0)</f>
        <v>24192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16</v>
      </c>
      <c r="D35" s="97" t="n">
        <v>310</v>
      </c>
      <c r="E35" s="97" t="n">
        <v>32104</v>
      </c>
      <c r="F35" s="97" t="n">
        <v>28305</v>
      </c>
      <c r="G35" s="97" t="n">
        <v>1037837</v>
      </c>
      <c r="H35" s="97" t="n">
        <v>1031169</v>
      </c>
      <c r="I35" s="97" t="n">
        <v>1037837</v>
      </c>
      <c r="J35" s="97" t="n">
        <v>1031169</v>
      </c>
      <c r="K35" s="97" t="n">
        <f aca="false">ROUND(G35*1000/E35,0)</f>
        <v>32327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4</v>
      </c>
      <c r="D36" s="97" t="n">
        <v>17</v>
      </c>
      <c r="E36" s="97" t="n">
        <v>1747</v>
      </c>
      <c r="F36" s="97" t="n">
        <v>1468</v>
      </c>
      <c r="G36" s="97" t="n">
        <v>25798</v>
      </c>
      <c r="H36" s="97" t="n">
        <v>25462</v>
      </c>
      <c r="I36" s="97" t="n">
        <v>25798</v>
      </c>
      <c r="J36" s="97" t="n">
        <v>25462</v>
      </c>
      <c r="K36" s="97" t="n">
        <f aca="false">ROUND(G36*1000/E36,0)</f>
        <v>14767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16</v>
      </c>
      <c r="E37" s="97" t="n">
        <v>4750</v>
      </c>
      <c r="F37" s="97" t="n">
        <v>2370</v>
      </c>
      <c r="G37" s="97" t="n">
        <v>82398</v>
      </c>
      <c r="H37" s="97" t="n">
        <v>76069</v>
      </c>
      <c r="I37" s="97" t="n">
        <v>82398</v>
      </c>
      <c r="J37" s="97" t="n">
        <v>76069</v>
      </c>
      <c r="K37" s="97" t="n">
        <f aca="false">ROUND(G37*1000/E37,0)</f>
        <v>17347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3</v>
      </c>
      <c r="D38" s="97" t="n">
        <v>5</v>
      </c>
      <c r="E38" s="97" t="n">
        <v>2697</v>
      </c>
      <c r="F38" s="97" t="n">
        <v>427</v>
      </c>
      <c r="G38" s="97" t="n">
        <v>16300</v>
      </c>
      <c r="H38" s="97" t="n">
        <v>14669</v>
      </c>
      <c r="I38" s="97" t="n">
        <v>16300</v>
      </c>
      <c r="J38" s="97" t="n">
        <v>14669</v>
      </c>
      <c r="K38" s="97" t="n">
        <f aca="false">ROUND(G38*1000/E38,0)</f>
        <v>604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572</v>
      </c>
      <c r="H39" s="97" t="n">
        <v>7028</v>
      </c>
      <c r="I39" s="97" t="n">
        <v>14572</v>
      </c>
      <c r="J39" s="97" t="n">
        <v>7028</v>
      </c>
      <c r="K39" s="97" t="n">
        <f aca="false">ROUND(G39*1000/E39,0)</f>
        <v>338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6</v>
      </c>
      <c r="E40" s="97" t="n">
        <v>20832</v>
      </c>
      <c r="F40" s="97" t="n">
        <v>14030</v>
      </c>
      <c r="G40" s="97" t="n">
        <v>32964</v>
      </c>
      <c r="H40" s="97" t="n">
        <v>26604</v>
      </c>
      <c r="I40" s="97" t="n">
        <v>32964</v>
      </c>
      <c r="J40" s="97" t="n">
        <v>26604</v>
      </c>
      <c r="K40" s="97" t="n">
        <f aca="false">ROUND(G40*1000/E40,0)</f>
        <v>158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2</v>
      </c>
      <c r="D41" s="97" t="n">
        <v>132</v>
      </c>
      <c r="E41" s="97" t="n">
        <v>11524</v>
      </c>
      <c r="F41" s="97" t="n">
        <v>8943</v>
      </c>
      <c r="G41" s="97" t="n">
        <v>24869</v>
      </c>
      <c r="H41" s="97" t="n">
        <v>22711</v>
      </c>
      <c r="I41" s="97" t="n">
        <v>24492</v>
      </c>
      <c r="J41" s="97" t="n">
        <v>22334</v>
      </c>
      <c r="K41" s="97" t="n">
        <f aca="false">ROUND(G41*1000/E41,0)</f>
        <v>215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1</v>
      </c>
      <c r="D42" s="97" t="n">
        <v>57</v>
      </c>
      <c r="E42" s="97" t="n">
        <v>15722</v>
      </c>
      <c r="F42" s="97" t="n">
        <v>4014</v>
      </c>
      <c r="G42" s="97" t="n">
        <v>57260</v>
      </c>
      <c r="H42" s="97" t="n">
        <v>37671</v>
      </c>
      <c r="I42" s="97" t="n">
        <v>57260</v>
      </c>
      <c r="J42" s="97" t="n">
        <v>37671</v>
      </c>
      <c r="K42" s="97" t="n">
        <f aca="false">ROUND(G42*1000/E42,0)</f>
        <v>3642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0</v>
      </c>
      <c r="D43" s="97" t="n">
        <v>91</v>
      </c>
      <c r="E43" s="97" t="n">
        <v>17098</v>
      </c>
      <c r="F43" s="97" t="n">
        <v>6535</v>
      </c>
      <c r="G43" s="97" t="n">
        <v>58291</v>
      </c>
      <c r="H43" s="97" t="n">
        <v>38152</v>
      </c>
      <c r="I43" s="97" t="n">
        <v>58291</v>
      </c>
      <c r="J43" s="97" t="n">
        <v>38152</v>
      </c>
      <c r="K43" s="97" t="n">
        <f aca="false">ROUND(G43*1000/E43,0)</f>
        <v>340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875</v>
      </c>
      <c r="D44" s="97" t="n">
        <v>125</v>
      </c>
      <c r="E44" s="97" t="n">
        <v>50642</v>
      </c>
      <c r="F44" s="97" t="n">
        <v>9140</v>
      </c>
      <c r="G44" s="97" t="n">
        <v>97942</v>
      </c>
      <c r="H44" s="97" t="n">
        <v>66430</v>
      </c>
      <c r="I44" s="97" t="n">
        <v>97758</v>
      </c>
      <c r="J44" s="97" t="n">
        <v>66430</v>
      </c>
      <c r="K44" s="97" t="n">
        <f aca="false">ROUND(G44*1000/E44,0)</f>
        <v>1934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43</v>
      </c>
      <c r="D45" s="97" t="n">
        <v>446</v>
      </c>
      <c r="E45" s="97" t="n">
        <v>71253</v>
      </c>
      <c r="F45" s="97" t="n">
        <v>54881</v>
      </c>
      <c r="G45" s="97" t="n">
        <v>1462507</v>
      </c>
      <c r="H45" s="97" t="n">
        <v>1443681</v>
      </c>
      <c r="I45" s="97" t="n">
        <v>1462507</v>
      </c>
      <c r="J45" s="97" t="n">
        <v>1443681</v>
      </c>
      <c r="K45" s="97" t="n">
        <f aca="false">ROUND(G45*1000/E45,0)</f>
        <v>20526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1</v>
      </c>
      <c r="D46" s="97" t="n">
        <v>8</v>
      </c>
      <c r="E46" s="97" t="n">
        <v>994</v>
      </c>
      <c r="F46" s="97" t="n">
        <v>495</v>
      </c>
      <c r="G46" s="97" t="n">
        <v>6226</v>
      </c>
      <c r="H46" s="97" t="n">
        <v>5432</v>
      </c>
      <c r="I46" s="97" t="n">
        <v>6226</v>
      </c>
      <c r="J46" s="97" t="n">
        <v>5432</v>
      </c>
      <c r="K46" s="97" t="n">
        <f aca="false">ROUND(G46*1000/E46,0)</f>
        <v>6264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94</v>
      </c>
      <c r="D47" s="97" t="n">
        <v>426</v>
      </c>
      <c r="E47" s="97" t="n">
        <v>37350</v>
      </c>
      <c r="F47" s="97" t="n">
        <v>28920</v>
      </c>
      <c r="G47" s="97" t="n">
        <v>646592</v>
      </c>
      <c r="H47" s="97" t="n">
        <v>628423</v>
      </c>
      <c r="I47" s="97" t="n">
        <v>646592</v>
      </c>
      <c r="J47" s="97" t="n">
        <v>628423</v>
      </c>
      <c r="K47" s="97" t="n">
        <f aca="false">ROUND(G47*1000/E47,0)</f>
        <v>1731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5</v>
      </c>
      <c r="D48" s="98" t="n">
        <v>78</v>
      </c>
      <c r="E48" s="98" t="n">
        <v>8283</v>
      </c>
      <c r="F48" s="98" t="n">
        <v>6117</v>
      </c>
      <c r="G48" s="98" t="n">
        <v>26461</v>
      </c>
      <c r="H48" s="98" t="n">
        <v>22083</v>
      </c>
      <c r="I48" s="98" t="n">
        <v>26461</v>
      </c>
      <c r="J48" s="98" t="n">
        <v>22083</v>
      </c>
      <c r="K48" s="98" t="n">
        <f aca="false">ROUND(G48*1000/E48,0)</f>
        <v>319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739</v>
      </c>
      <c r="D49" s="99" t="n">
        <f aca="false">SUM(D19:D48)</f>
        <v>7452</v>
      </c>
      <c r="E49" s="99" t="n">
        <f aca="false">SUM(E19:E48)</f>
        <v>985727</v>
      </c>
      <c r="F49" s="99" t="n">
        <f aca="false">SUM(F19:F48)</f>
        <v>618218</v>
      </c>
      <c r="G49" s="99" t="n">
        <f aca="false">SUM(G19:G48)</f>
        <v>14429591</v>
      </c>
      <c r="H49" s="99" t="n">
        <f aca="false">SUM(H19:H48)</f>
        <v>13824770</v>
      </c>
      <c r="I49" s="99" t="n">
        <f aca="false">SUM(I19:I48)</f>
        <v>14429029</v>
      </c>
      <c r="J49" s="99" t="n">
        <f aca="false">SUM(J19:J48)</f>
        <v>13824393</v>
      </c>
      <c r="K49" s="99" t="n">
        <f aca="false">ROUND(G49*1000/E49,0)</f>
        <v>1463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925</v>
      </c>
      <c r="D50" s="102" t="n">
        <f aca="false">D18+D49</f>
        <v>20720</v>
      </c>
      <c r="E50" s="102" t="n">
        <f aca="false">E18+E49</f>
        <v>2614005</v>
      </c>
      <c r="F50" s="102" t="n">
        <f aca="false">F18+F49</f>
        <v>1758304</v>
      </c>
      <c r="G50" s="102" t="n">
        <f aca="false">G18+G49</f>
        <v>49216736</v>
      </c>
      <c r="H50" s="102" t="n">
        <f aca="false">H18+H49</f>
        <v>47812105</v>
      </c>
      <c r="I50" s="102" t="n">
        <f aca="false">I18+I49</f>
        <v>49214931</v>
      </c>
      <c r="J50" s="102" t="n">
        <f aca="false">J18+J49</f>
        <v>47810555</v>
      </c>
      <c r="K50" s="102" t="n">
        <f aca="false">ROUND(G50*1000/E50,0)</f>
        <v>18828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家屋概況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235</v>
      </c>
      <c r="D7" s="96" t="n">
        <v>47912</v>
      </c>
      <c r="E7" s="96" t="n">
        <v>14666294</v>
      </c>
      <c r="F7" s="96" t="n">
        <v>14626932</v>
      </c>
      <c r="G7" s="96" t="n">
        <v>822907766</v>
      </c>
      <c r="H7" s="96" t="n">
        <v>822860249</v>
      </c>
      <c r="I7" s="96" t="n">
        <v>821760642</v>
      </c>
      <c r="J7" s="96" t="n">
        <v>821713125</v>
      </c>
      <c r="K7" s="96" t="n">
        <f aca="false">ROUND(G7*1000/E7,0)</f>
        <v>56109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058</v>
      </c>
      <c r="D8" s="97" t="n">
        <v>23512</v>
      </c>
      <c r="E8" s="97" t="n">
        <v>4065173</v>
      </c>
      <c r="F8" s="97" t="n">
        <v>4041138</v>
      </c>
      <c r="G8" s="97" t="n">
        <v>204170645</v>
      </c>
      <c r="H8" s="97" t="n">
        <v>204108802</v>
      </c>
      <c r="I8" s="97" t="n">
        <v>204152404</v>
      </c>
      <c r="J8" s="97" t="n">
        <v>204090561</v>
      </c>
      <c r="K8" s="97" t="n">
        <f aca="false">ROUND(G8*1000/E8,0)</f>
        <v>50224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654</v>
      </c>
      <c r="D9" s="97" t="n">
        <v>12538</v>
      </c>
      <c r="E9" s="97" t="n">
        <v>2266219</v>
      </c>
      <c r="F9" s="97" t="n">
        <v>2262255</v>
      </c>
      <c r="G9" s="97" t="n">
        <v>116442956</v>
      </c>
      <c r="H9" s="97" t="n">
        <v>116431595</v>
      </c>
      <c r="I9" s="97" t="n">
        <v>116363223</v>
      </c>
      <c r="J9" s="97" t="n">
        <v>116351862</v>
      </c>
      <c r="K9" s="97" t="n">
        <f aca="false">ROUND(G9*1000/E9,0)</f>
        <v>5138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010</v>
      </c>
      <c r="D10" s="97" t="n">
        <v>18547</v>
      </c>
      <c r="E10" s="97" t="n">
        <v>5020215</v>
      </c>
      <c r="F10" s="97" t="n">
        <v>5001719</v>
      </c>
      <c r="G10" s="97" t="n">
        <v>250448718</v>
      </c>
      <c r="H10" s="97" t="n">
        <v>250398292</v>
      </c>
      <c r="I10" s="97" t="n">
        <v>250381146</v>
      </c>
      <c r="J10" s="97" t="n">
        <v>250330720</v>
      </c>
      <c r="K10" s="97" t="n">
        <f aca="false">ROUND(G10*1000/E10,0)</f>
        <v>4988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6386</v>
      </c>
      <c r="D11" s="97" t="n">
        <v>16168</v>
      </c>
      <c r="E11" s="97" t="n">
        <v>2718634</v>
      </c>
      <c r="F11" s="97" t="n">
        <v>2710450</v>
      </c>
      <c r="G11" s="97" t="n">
        <v>139099434</v>
      </c>
      <c r="H11" s="97" t="n">
        <v>139075362</v>
      </c>
      <c r="I11" s="97" t="n">
        <v>139083249</v>
      </c>
      <c r="J11" s="97" t="n">
        <v>139059177</v>
      </c>
      <c r="K11" s="97" t="n">
        <f aca="false">ROUND(G11*1000/E11,0)</f>
        <v>51165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370</v>
      </c>
      <c r="D12" s="97" t="n">
        <v>13554</v>
      </c>
      <c r="E12" s="97" t="n">
        <v>2461046</v>
      </c>
      <c r="F12" s="97" t="n">
        <v>2389921</v>
      </c>
      <c r="G12" s="97" t="n">
        <v>118351548</v>
      </c>
      <c r="H12" s="97" t="n">
        <v>118237909</v>
      </c>
      <c r="I12" s="97" t="n">
        <v>118337640</v>
      </c>
      <c r="J12" s="97" t="n">
        <v>118224002</v>
      </c>
      <c r="K12" s="97" t="n">
        <f aca="false">ROUND(G12*1000/E12,0)</f>
        <v>48090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3990</v>
      </c>
      <c r="D13" s="97" t="n">
        <v>32977</v>
      </c>
      <c r="E13" s="97" t="n">
        <v>5978353</v>
      </c>
      <c r="F13" s="97" t="n">
        <v>5938478</v>
      </c>
      <c r="G13" s="97" t="n">
        <v>279780968</v>
      </c>
      <c r="H13" s="97" t="n">
        <v>279660744</v>
      </c>
      <c r="I13" s="97" t="n">
        <v>279404762</v>
      </c>
      <c r="J13" s="97" t="n">
        <v>279284538</v>
      </c>
      <c r="K13" s="97" t="n">
        <f aca="false">ROUND(G13*1000/E13,0)</f>
        <v>46799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619</v>
      </c>
      <c r="D14" s="97" t="n">
        <v>11303</v>
      </c>
      <c r="E14" s="97" t="n">
        <v>2254778</v>
      </c>
      <c r="F14" s="97" t="n">
        <v>2242965</v>
      </c>
      <c r="G14" s="97" t="n">
        <v>120041290</v>
      </c>
      <c r="H14" s="97" t="n">
        <v>120017119</v>
      </c>
      <c r="I14" s="97" t="n">
        <v>120018924</v>
      </c>
      <c r="J14" s="97" t="n">
        <v>119994754</v>
      </c>
      <c r="K14" s="97" t="n">
        <f aca="false">ROUND(G14*1000/E14,0)</f>
        <v>5323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1640</v>
      </c>
      <c r="D15" s="97" t="n">
        <v>29627</v>
      </c>
      <c r="E15" s="97" t="n">
        <v>5045408</v>
      </c>
      <c r="F15" s="97" t="n">
        <v>4953654</v>
      </c>
      <c r="G15" s="97" t="n">
        <v>224093090</v>
      </c>
      <c r="H15" s="97" t="n">
        <v>223881959</v>
      </c>
      <c r="I15" s="97" t="n">
        <v>224030654</v>
      </c>
      <c r="J15" s="97" t="n">
        <v>223819523</v>
      </c>
      <c r="K15" s="97" t="n">
        <f aca="false">ROUND(G15*1000/E15,0)</f>
        <v>44415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910</v>
      </c>
      <c r="D16" s="97" t="n">
        <v>18310</v>
      </c>
      <c r="E16" s="97" t="n">
        <v>2792191</v>
      </c>
      <c r="F16" s="97" t="n">
        <v>2717082</v>
      </c>
      <c r="G16" s="97" t="n">
        <v>113518370</v>
      </c>
      <c r="H16" s="97" t="n">
        <v>113321484</v>
      </c>
      <c r="I16" s="97" t="n">
        <v>113444041</v>
      </c>
      <c r="J16" s="97" t="n">
        <v>113247155</v>
      </c>
      <c r="K16" s="97" t="n">
        <f aca="false">ROUND(G16*1000/E16,0)</f>
        <v>4065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820</v>
      </c>
      <c r="D17" s="98" t="n">
        <v>14175</v>
      </c>
      <c r="E17" s="98" t="n">
        <v>1629476</v>
      </c>
      <c r="F17" s="98" t="n">
        <v>1604182</v>
      </c>
      <c r="G17" s="98" t="n">
        <v>75592365</v>
      </c>
      <c r="H17" s="98" t="n">
        <v>75531800</v>
      </c>
      <c r="I17" s="98" t="n">
        <v>75585964</v>
      </c>
      <c r="J17" s="98" t="n">
        <v>75525399</v>
      </c>
      <c r="K17" s="98" t="n">
        <f aca="false">ROUND(G17*1000/E17,0)</f>
        <v>46391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7692</v>
      </c>
      <c r="D18" s="99" t="n">
        <f aca="false">SUM(D7:D17)</f>
        <v>238623</v>
      </c>
      <c r="E18" s="99" t="n">
        <f aca="false">SUM(E7:E17)</f>
        <v>48897787</v>
      </c>
      <c r="F18" s="99" t="n">
        <f aca="false">SUM(F7:F17)</f>
        <v>48488776</v>
      </c>
      <c r="G18" s="99" t="n">
        <f aca="false">SUM(G7:G17)</f>
        <v>2464447150</v>
      </c>
      <c r="H18" s="99" t="n">
        <f aca="false">SUM(H7:H17)</f>
        <v>2463525315</v>
      </c>
      <c r="I18" s="99" t="n">
        <f aca="false">SUM(I7:I17)</f>
        <v>2462562649</v>
      </c>
      <c r="J18" s="99" t="n">
        <f aca="false">SUM(J7:J17)</f>
        <v>2461640816</v>
      </c>
      <c r="K18" s="99" t="n">
        <f aca="false">ROUND(G18*1000/E18,0)</f>
        <v>5040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78</v>
      </c>
      <c r="D19" s="100" t="n">
        <v>2043</v>
      </c>
      <c r="E19" s="100" t="n">
        <v>218048</v>
      </c>
      <c r="F19" s="100" t="n">
        <v>216639</v>
      </c>
      <c r="G19" s="100" t="n">
        <v>7940200</v>
      </c>
      <c r="H19" s="100" t="n">
        <v>7935792</v>
      </c>
      <c r="I19" s="100" t="n">
        <v>7935172</v>
      </c>
      <c r="J19" s="100" t="n">
        <v>7930764</v>
      </c>
      <c r="K19" s="100" t="n">
        <f aca="false">ROUND(G19*1000/E19,0)</f>
        <v>36415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92</v>
      </c>
      <c r="D20" s="97" t="n">
        <v>1258</v>
      </c>
      <c r="E20" s="97" t="n">
        <v>131491</v>
      </c>
      <c r="F20" s="97" t="n">
        <v>130445</v>
      </c>
      <c r="G20" s="97" t="n">
        <v>4457613</v>
      </c>
      <c r="H20" s="97" t="n">
        <v>4453885</v>
      </c>
      <c r="I20" s="97" t="n">
        <v>4456751</v>
      </c>
      <c r="J20" s="97" t="n">
        <v>4453023</v>
      </c>
      <c r="K20" s="97" t="n">
        <f aca="false">ROUND(G20*1000/E20,0)</f>
        <v>33901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50</v>
      </c>
      <c r="D21" s="97" t="n">
        <v>552</v>
      </c>
      <c r="E21" s="97" t="n">
        <v>59060</v>
      </c>
      <c r="F21" s="97" t="n">
        <v>54292</v>
      </c>
      <c r="G21" s="97" t="n">
        <v>2018119</v>
      </c>
      <c r="H21" s="97" t="n">
        <v>2010944</v>
      </c>
      <c r="I21" s="97" t="n">
        <v>2014433</v>
      </c>
      <c r="J21" s="97" t="n">
        <v>2007258</v>
      </c>
      <c r="K21" s="97" t="n">
        <f aca="false">ROUND(G21*1000/E21,0)</f>
        <v>34171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3062</v>
      </c>
      <c r="D22" s="97" t="n">
        <v>2986</v>
      </c>
      <c r="E22" s="97" t="n">
        <v>356633</v>
      </c>
      <c r="F22" s="97" t="n">
        <v>353875</v>
      </c>
      <c r="G22" s="97" t="n">
        <v>14758239</v>
      </c>
      <c r="H22" s="97" t="n">
        <v>14749738</v>
      </c>
      <c r="I22" s="97" t="n">
        <v>14755819</v>
      </c>
      <c r="J22" s="97" t="n">
        <v>14747319</v>
      </c>
      <c r="K22" s="97" t="n">
        <f aca="false">ROUND(G22*1000/E22,0)</f>
        <v>41382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449</v>
      </c>
      <c r="D23" s="97" t="n">
        <v>5297</v>
      </c>
      <c r="E23" s="97" t="n">
        <v>616874</v>
      </c>
      <c r="F23" s="97" t="n">
        <v>610568</v>
      </c>
      <c r="G23" s="97" t="n">
        <v>28359386</v>
      </c>
      <c r="H23" s="97" t="n">
        <v>28343153</v>
      </c>
      <c r="I23" s="97" t="n">
        <v>28355837</v>
      </c>
      <c r="J23" s="97" t="n">
        <v>28339604</v>
      </c>
      <c r="K23" s="97" t="n">
        <f aca="false">ROUND(G23*1000/E23,0)</f>
        <v>45973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641</v>
      </c>
      <c r="D24" s="97" t="n">
        <v>4553</v>
      </c>
      <c r="E24" s="97" t="n">
        <v>903775</v>
      </c>
      <c r="F24" s="97" t="n">
        <v>900603</v>
      </c>
      <c r="G24" s="97" t="n">
        <v>53168609</v>
      </c>
      <c r="H24" s="97" t="n">
        <v>53158523</v>
      </c>
      <c r="I24" s="97" t="n">
        <v>53165570</v>
      </c>
      <c r="J24" s="97" t="n">
        <v>53155484</v>
      </c>
      <c r="K24" s="97" t="n">
        <f aca="false">ROUND(G24*1000/E24,0)</f>
        <v>5882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98</v>
      </c>
      <c r="D25" s="97" t="n">
        <v>1844</v>
      </c>
      <c r="E25" s="97" t="n">
        <v>236702</v>
      </c>
      <c r="F25" s="97" t="n">
        <v>234769</v>
      </c>
      <c r="G25" s="97" t="n">
        <v>10115611</v>
      </c>
      <c r="H25" s="97" t="n">
        <v>10109225</v>
      </c>
      <c r="I25" s="97" t="n">
        <v>10111733</v>
      </c>
      <c r="J25" s="97" t="n">
        <v>10105347</v>
      </c>
      <c r="K25" s="97" t="n">
        <f aca="false">ROUND(G25*1000/E25,0)</f>
        <v>4273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909</v>
      </c>
      <c r="D26" s="97" t="n">
        <v>3768</v>
      </c>
      <c r="E26" s="97" t="n">
        <v>551772</v>
      </c>
      <c r="F26" s="97" t="n">
        <v>546247</v>
      </c>
      <c r="G26" s="97" t="n">
        <v>22822088</v>
      </c>
      <c r="H26" s="97" t="n">
        <v>22805724</v>
      </c>
      <c r="I26" s="97" t="n">
        <v>22817048</v>
      </c>
      <c r="J26" s="97" t="n">
        <v>22800684</v>
      </c>
      <c r="K26" s="97" t="n">
        <f aca="false">ROUND(G26*1000/E26,0)</f>
        <v>41361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95</v>
      </c>
      <c r="D27" s="97" t="n">
        <v>2258</v>
      </c>
      <c r="E27" s="97" t="n">
        <v>226393</v>
      </c>
      <c r="F27" s="97" t="n">
        <v>212090</v>
      </c>
      <c r="G27" s="97" t="n">
        <v>7201368</v>
      </c>
      <c r="H27" s="97" t="n">
        <v>7178817</v>
      </c>
      <c r="I27" s="97" t="n">
        <v>7197741</v>
      </c>
      <c r="J27" s="97" t="n">
        <v>7175190</v>
      </c>
      <c r="K27" s="97" t="n">
        <f aca="false">ROUND(G27*1000/E27,0)</f>
        <v>31809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421</v>
      </c>
      <c r="D28" s="97" t="n">
        <v>10575</v>
      </c>
      <c r="E28" s="97" t="n">
        <v>1812146</v>
      </c>
      <c r="F28" s="97" t="n">
        <v>1759307</v>
      </c>
      <c r="G28" s="97" t="n">
        <v>88790881</v>
      </c>
      <c r="H28" s="97" t="n">
        <v>88685189</v>
      </c>
      <c r="I28" s="97" t="n">
        <v>88788231</v>
      </c>
      <c r="J28" s="97" t="n">
        <v>88682539</v>
      </c>
      <c r="K28" s="97" t="n">
        <f aca="false">ROUND(G28*1000/E28,0)</f>
        <v>48998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37</v>
      </c>
      <c r="D29" s="97" t="n">
        <v>3232</v>
      </c>
      <c r="E29" s="97" t="n">
        <v>543435</v>
      </c>
      <c r="F29" s="97" t="n">
        <v>539699</v>
      </c>
      <c r="G29" s="97" t="n">
        <v>22976653</v>
      </c>
      <c r="H29" s="97" t="n">
        <v>22963231</v>
      </c>
      <c r="I29" s="97" t="n">
        <v>22957330</v>
      </c>
      <c r="J29" s="97" t="n">
        <v>22943908</v>
      </c>
      <c r="K29" s="97" t="n">
        <f aca="false">ROUND(G29*1000/E29,0)</f>
        <v>42280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819</v>
      </c>
      <c r="D30" s="97" t="n">
        <v>6643</v>
      </c>
      <c r="E30" s="97" t="n">
        <v>1702022</v>
      </c>
      <c r="F30" s="97" t="n">
        <v>1694107</v>
      </c>
      <c r="G30" s="97" t="n">
        <v>94090001</v>
      </c>
      <c r="H30" s="97" t="n">
        <v>94070807</v>
      </c>
      <c r="I30" s="97" t="n">
        <v>94090001</v>
      </c>
      <c r="J30" s="97" t="n">
        <v>94070807</v>
      </c>
      <c r="K30" s="97" t="n">
        <f aca="false">ROUND(G30*1000/E30,0)</f>
        <v>55281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326</v>
      </c>
      <c r="D31" s="97" t="n">
        <v>5260</v>
      </c>
      <c r="E31" s="97" t="n">
        <v>952074</v>
      </c>
      <c r="F31" s="97" t="n">
        <v>950040</v>
      </c>
      <c r="G31" s="97" t="n">
        <v>52707572</v>
      </c>
      <c r="H31" s="97" t="n">
        <v>52700082</v>
      </c>
      <c r="I31" s="97" t="n">
        <v>52703433</v>
      </c>
      <c r="J31" s="97" t="n">
        <v>52695943</v>
      </c>
      <c r="K31" s="97" t="n">
        <f aca="false">ROUND(G31*1000/E31,0)</f>
        <v>55361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387</v>
      </c>
      <c r="D32" s="97" t="n">
        <v>5317</v>
      </c>
      <c r="E32" s="97" t="n">
        <v>844769</v>
      </c>
      <c r="F32" s="97" t="n">
        <v>842384</v>
      </c>
      <c r="G32" s="97" t="n">
        <v>42472597</v>
      </c>
      <c r="H32" s="97" t="n">
        <v>42464661</v>
      </c>
      <c r="I32" s="97" t="n">
        <v>42466977</v>
      </c>
      <c r="J32" s="97" t="n">
        <v>42459041</v>
      </c>
      <c r="K32" s="97" t="n">
        <f aca="false">ROUND(G32*1000/E32,0)</f>
        <v>5027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30</v>
      </c>
      <c r="D33" s="97" t="n">
        <v>9934</v>
      </c>
      <c r="E33" s="97" t="n">
        <v>1506018</v>
      </c>
      <c r="F33" s="97" t="n">
        <v>1499499</v>
      </c>
      <c r="G33" s="97" t="n">
        <v>66194452</v>
      </c>
      <c r="H33" s="97" t="n">
        <v>66174857</v>
      </c>
      <c r="I33" s="97" t="n">
        <v>66187212</v>
      </c>
      <c r="J33" s="97" t="n">
        <v>66167618</v>
      </c>
      <c r="K33" s="97" t="n">
        <f aca="false">ROUND(G33*1000/E33,0)</f>
        <v>4395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38</v>
      </c>
      <c r="D34" s="97" t="n">
        <v>4228</v>
      </c>
      <c r="E34" s="97" t="n">
        <v>715865</v>
      </c>
      <c r="F34" s="97" t="n">
        <v>712023</v>
      </c>
      <c r="G34" s="97" t="n">
        <v>35868196</v>
      </c>
      <c r="H34" s="97" t="n">
        <v>35856672</v>
      </c>
      <c r="I34" s="97" t="n">
        <v>35861282</v>
      </c>
      <c r="J34" s="97" t="n">
        <v>35849758</v>
      </c>
      <c r="K34" s="97" t="n">
        <f aca="false">ROUND(G34*1000/E34,0)</f>
        <v>50105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145</v>
      </c>
      <c r="D35" s="97" t="n">
        <v>7961</v>
      </c>
      <c r="E35" s="97" t="n">
        <v>1531184</v>
      </c>
      <c r="F35" s="97" t="n">
        <v>1525253</v>
      </c>
      <c r="G35" s="97" t="n">
        <v>78662838</v>
      </c>
      <c r="H35" s="97" t="n">
        <v>78643821</v>
      </c>
      <c r="I35" s="97" t="n">
        <v>78653533</v>
      </c>
      <c r="J35" s="97" t="n">
        <v>78634516</v>
      </c>
      <c r="K35" s="97" t="n">
        <f aca="false">ROUND(G35*1000/E35,0)</f>
        <v>51374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8</v>
      </c>
      <c r="D36" s="97" t="n">
        <v>308</v>
      </c>
      <c r="E36" s="97" t="n">
        <v>30579</v>
      </c>
      <c r="F36" s="97" t="n">
        <v>28214</v>
      </c>
      <c r="G36" s="97" t="n">
        <v>1098027</v>
      </c>
      <c r="H36" s="97" t="n">
        <v>1096018</v>
      </c>
      <c r="I36" s="97" t="n">
        <v>1097891</v>
      </c>
      <c r="J36" s="97" t="n">
        <v>1095882</v>
      </c>
      <c r="K36" s="97" t="n">
        <f aca="false">ROUND(G36*1000/E36,0)</f>
        <v>35908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70</v>
      </c>
      <c r="D37" s="97" t="n">
        <v>312</v>
      </c>
      <c r="E37" s="97" t="n">
        <v>40570</v>
      </c>
      <c r="F37" s="97" t="n">
        <v>38053</v>
      </c>
      <c r="G37" s="97" t="n">
        <v>1813099</v>
      </c>
      <c r="H37" s="97" t="n">
        <v>1806311</v>
      </c>
      <c r="I37" s="97" t="n">
        <v>1809871</v>
      </c>
      <c r="J37" s="97" t="n">
        <v>1803083</v>
      </c>
      <c r="K37" s="97" t="n">
        <f aca="false">ROUND(G37*1000/E37,0)</f>
        <v>4469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39</v>
      </c>
      <c r="D38" s="97" t="n">
        <v>429</v>
      </c>
      <c r="E38" s="97" t="n">
        <v>34170</v>
      </c>
      <c r="F38" s="97" t="n">
        <v>30117</v>
      </c>
      <c r="G38" s="97" t="n">
        <v>1222847</v>
      </c>
      <c r="H38" s="97" t="n">
        <v>1218849</v>
      </c>
      <c r="I38" s="97" t="n">
        <v>1219473</v>
      </c>
      <c r="J38" s="97" t="n">
        <v>1215475</v>
      </c>
      <c r="K38" s="97" t="n">
        <f aca="false">ROUND(G38*1000/E38,0)</f>
        <v>3578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0</v>
      </c>
      <c r="E39" s="97" t="n">
        <v>11077</v>
      </c>
      <c r="F39" s="97" t="n">
        <v>10922</v>
      </c>
      <c r="G39" s="97" t="n">
        <v>320494</v>
      </c>
      <c r="H39" s="97" t="n">
        <v>319966</v>
      </c>
      <c r="I39" s="97" t="n">
        <v>320143</v>
      </c>
      <c r="J39" s="97" t="n">
        <v>319615</v>
      </c>
      <c r="K39" s="97" t="n">
        <f aca="false">ROUND(G39*1000/E39,0)</f>
        <v>28933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9</v>
      </c>
      <c r="D40" s="97" t="n">
        <v>402</v>
      </c>
      <c r="E40" s="97" t="n">
        <v>50482</v>
      </c>
      <c r="F40" s="97" t="n">
        <v>49242</v>
      </c>
      <c r="G40" s="97" t="n">
        <v>1162159</v>
      </c>
      <c r="H40" s="97" t="n">
        <v>1160026</v>
      </c>
      <c r="I40" s="97" t="n">
        <v>1158992</v>
      </c>
      <c r="J40" s="97" t="n">
        <v>1156859</v>
      </c>
      <c r="K40" s="97" t="n">
        <f aca="false">ROUND(G40*1000/E40,0)</f>
        <v>2302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91</v>
      </c>
      <c r="D41" s="97" t="n">
        <v>187</v>
      </c>
      <c r="E41" s="97" t="n">
        <v>21480</v>
      </c>
      <c r="F41" s="97" t="n">
        <v>21333</v>
      </c>
      <c r="G41" s="97" t="n">
        <v>443376</v>
      </c>
      <c r="H41" s="97" t="n">
        <v>443075</v>
      </c>
      <c r="I41" s="97" t="n">
        <v>442187</v>
      </c>
      <c r="J41" s="97" t="n">
        <v>441886</v>
      </c>
      <c r="K41" s="97" t="n">
        <f aca="false">ROUND(G41*1000/E41,0)</f>
        <v>2064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4</v>
      </c>
      <c r="D42" s="97" t="n">
        <v>259</v>
      </c>
      <c r="E42" s="97" t="n">
        <v>29722</v>
      </c>
      <c r="F42" s="97" t="n">
        <v>28927</v>
      </c>
      <c r="G42" s="97" t="n">
        <v>985458</v>
      </c>
      <c r="H42" s="97" t="n">
        <v>983559</v>
      </c>
      <c r="I42" s="97" t="n">
        <v>984934</v>
      </c>
      <c r="J42" s="97" t="n">
        <v>983035</v>
      </c>
      <c r="K42" s="97" t="n">
        <f aca="false">ROUND(G42*1000/E42,0)</f>
        <v>33156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4</v>
      </c>
      <c r="D43" s="97" t="n">
        <v>517</v>
      </c>
      <c r="E43" s="97" t="n">
        <v>56694</v>
      </c>
      <c r="F43" s="97" t="n">
        <v>56377</v>
      </c>
      <c r="G43" s="97" t="n">
        <v>1793438</v>
      </c>
      <c r="H43" s="97" t="n">
        <v>1792362</v>
      </c>
      <c r="I43" s="97" t="n">
        <v>1793114</v>
      </c>
      <c r="J43" s="97" t="n">
        <v>1792038</v>
      </c>
      <c r="K43" s="97" t="n">
        <f aca="false">ROUND(G43*1000/E43,0)</f>
        <v>31634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49</v>
      </c>
      <c r="D44" s="97" t="n">
        <v>2331</v>
      </c>
      <c r="E44" s="97" t="n">
        <v>343167</v>
      </c>
      <c r="F44" s="97" t="n">
        <v>330474</v>
      </c>
      <c r="G44" s="97" t="n">
        <v>13404854</v>
      </c>
      <c r="H44" s="97" t="n">
        <v>13041410</v>
      </c>
      <c r="I44" s="97" t="n">
        <v>13394012</v>
      </c>
      <c r="J44" s="97" t="n">
        <v>13037696</v>
      </c>
      <c r="K44" s="97" t="n">
        <f aca="false">ROUND(G44*1000/E44,0)</f>
        <v>39062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528</v>
      </c>
      <c r="D45" s="97" t="n">
        <v>7350</v>
      </c>
      <c r="E45" s="97" t="n">
        <v>1066163</v>
      </c>
      <c r="F45" s="97" t="n">
        <v>1059807</v>
      </c>
      <c r="G45" s="97" t="n">
        <v>52094655</v>
      </c>
      <c r="H45" s="97" t="n">
        <v>52073766</v>
      </c>
      <c r="I45" s="97" t="n">
        <v>52089330</v>
      </c>
      <c r="J45" s="97" t="n">
        <v>52068441</v>
      </c>
      <c r="K45" s="97" t="n">
        <f aca="false">ROUND(G45*1000/E45,0)</f>
        <v>48862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11</v>
      </c>
      <c r="D46" s="97" t="n">
        <v>561</v>
      </c>
      <c r="E46" s="97" t="n">
        <v>49621</v>
      </c>
      <c r="F46" s="97" t="n">
        <v>47661</v>
      </c>
      <c r="G46" s="97" t="n">
        <v>1604418</v>
      </c>
      <c r="H46" s="97" t="n">
        <v>1597521</v>
      </c>
      <c r="I46" s="97" t="n">
        <v>1604418</v>
      </c>
      <c r="J46" s="97" t="n">
        <v>1597521</v>
      </c>
      <c r="K46" s="97" t="n">
        <f aca="false">ROUND(G46*1000/E46,0)</f>
        <v>32333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56</v>
      </c>
      <c r="D47" s="97" t="n">
        <v>2310</v>
      </c>
      <c r="E47" s="97" t="n">
        <v>231671</v>
      </c>
      <c r="F47" s="97" t="n">
        <v>230379</v>
      </c>
      <c r="G47" s="97" t="n">
        <v>10460742</v>
      </c>
      <c r="H47" s="97" t="n">
        <v>10456573</v>
      </c>
      <c r="I47" s="97" t="n">
        <v>10443395</v>
      </c>
      <c r="J47" s="97" t="n">
        <v>10439226</v>
      </c>
      <c r="K47" s="97" t="n">
        <f aca="false">ROUND(G47*1000/E47,0)</f>
        <v>4515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69</v>
      </c>
      <c r="D48" s="98" t="n">
        <v>517</v>
      </c>
      <c r="E48" s="98" t="n">
        <v>87120</v>
      </c>
      <c r="F48" s="98" t="n">
        <v>84159</v>
      </c>
      <c r="G48" s="98" t="n">
        <v>2839191</v>
      </c>
      <c r="H48" s="98" t="n">
        <v>2832585</v>
      </c>
      <c r="I48" s="98" t="n">
        <v>2835966</v>
      </c>
      <c r="J48" s="98" t="n">
        <v>2829360</v>
      </c>
      <c r="K48" s="98" t="n">
        <f aca="false">ROUND(G48*1000/E48,0)</f>
        <v>3258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7150</v>
      </c>
      <c r="D49" s="99" t="n">
        <f aca="false">SUM(D19:D48)</f>
        <v>93352</v>
      </c>
      <c r="E49" s="99" t="n">
        <f aca="false">SUM(E19:E48)</f>
        <v>14960777</v>
      </c>
      <c r="F49" s="99" t="n">
        <f aca="false">SUM(F19:F48)</f>
        <v>14797505</v>
      </c>
      <c r="G49" s="99" t="n">
        <f aca="false">SUM(G19:G48)</f>
        <v>721847181</v>
      </c>
      <c r="H49" s="99" t="n">
        <f aca="false">SUM(H19:H48)</f>
        <v>721127142</v>
      </c>
      <c r="I49" s="99" t="n">
        <f aca="false">SUM(I19:I48)</f>
        <v>721711829</v>
      </c>
      <c r="J49" s="99" t="n">
        <f aca="false">SUM(J19:J48)</f>
        <v>720998920</v>
      </c>
      <c r="K49" s="99" t="n">
        <f aca="false">ROUND(G49*1000/E49,0)</f>
        <v>4824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4842</v>
      </c>
      <c r="D50" s="102" t="n">
        <f aca="false">D18+D49</f>
        <v>331975</v>
      </c>
      <c r="E50" s="102" t="n">
        <f aca="false">E18+E49</f>
        <v>63858564</v>
      </c>
      <c r="F50" s="102" t="n">
        <f aca="false">F18+F49</f>
        <v>63286281</v>
      </c>
      <c r="G50" s="102" t="n">
        <f aca="false">G18+G49</f>
        <v>3186294331</v>
      </c>
      <c r="H50" s="102" t="n">
        <f aca="false">H18+H49</f>
        <v>3184652457</v>
      </c>
      <c r="I50" s="102" t="n">
        <f aca="false">I18+I49</f>
        <v>3184274478</v>
      </c>
      <c r="J50" s="102" t="n">
        <f aca="false">J18+J49</f>
        <v>3182639736</v>
      </c>
      <c r="K50" s="102" t="n">
        <f aca="false">ROUND(G50*1000/E50,0)</f>
        <v>49896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家屋概況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f aca="false">'内訳（木造）'!C7+'内訳（非木造）'!C7</f>
        <v>54233</v>
      </c>
      <c r="D7" s="96" t="n">
        <f aca="false">'内訳（木造）'!D7+'内訳（非木造）'!D7</f>
        <v>51009</v>
      </c>
      <c r="E7" s="96" t="n">
        <f aca="false">'内訳（木造）'!E7+'内訳（非木造）'!E7</f>
        <v>15031285</v>
      </c>
      <c r="F7" s="96" t="n">
        <f aca="false">'内訳（木造）'!F7+'内訳（非木造）'!F7</f>
        <v>14877331</v>
      </c>
      <c r="G7" s="96" t="n">
        <f aca="false">'内訳（木造）'!G7+'内訳（非木造）'!G7</f>
        <v>827818335</v>
      </c>
      <c r="H7" s="96" t="n">
        <f aca="false">'内訳（木造）'!H7+'内訳（非木造）'!H7</f>
        <v>827557343</v>
      </c>
      <c r="I7" s="96" t="n">
        <f aca="false">'内訳（木造）'!I7+'内訳（非木造）'!I7</f>
        <v>826671075</v>
      </c>
      <c r="J7" s="96" t="n">
        <f aca="false">'内訳（木造）'!J7+'内訳（非木造）'!J7</f>
        <v>826410083</v>
      </c>
      <c r="K7" s="96" t="n">
        <f aca="false">ROUND(G7*1000/E7,0)</f>
        <v>55073</v>
      </c>
    </row>
    <row r="8" customFormat="false" ht="15" hidden="false" customHeight="true" outlineLevel="0" collapsed="false">
      <c r="A8" s="65" t="n">
        <v>2</v>
      </c>
      <c r="B8" s="66" t="s">
        <v>48</v>
      </c>
      <c r="C8" s="96" t="n">
        <f aca="false">'内訳（木造）'!C8+'内訳（非木造）'!C8</f>
        <v>24711</v>
      </c>
      <c r="D8" s="96" t="n">
        <f aca="false">'内訳（木造）'!D8+'内訳（非木造）'!D8</f>
        <v>23982</v>
      </c>
      <c r="E8" s="96" t="n">
        <f aca="false">'内訳（木造）'!E8+'内訳（非木造）'!E8</f>
        <v>4121589</v>
      </c>
      <c r="F8" s="96" t="n">
        <f aca="false">'内訳（木造）'!F8+'内訳（非木造）'!F8</f>
        <v>4088321</v>
      </c>
      <c r="G8" s="96" t="n">
        <f aca="false">'内訳（木造）'!G8+'内訳（非木造）'!G8</f>
        <v>206055510</v>
      </c>
      <c r="H8" s="96" t="n">
        <f aca="false">'内訳（木造）'!H8+'内訳（非木造）'!H8</f>
        <v>205979064</v>
      </c>
      <c r="I8" s="96" t="n">
        <f aca="false">'内訳（木造）'!I8+'内訳（非木造）'!I8</f>
        <v>206037269</v>
      </c>
      <c r="J8" s="96" t="n">
        <f aca="false">'内訳（木造）'!J8+'内訳（非木造）'!J8</f>
        <v>205960823</v>
      </c>
      <c r="K8" s="97" t="n">
        <f aca="false">ROUND(G8*1000/E8,0)</f>
        <v>49994</v>
      </c>
    </row>
    <row r="9" customFormat="false" ht="15" hidden="false" customHeight="true" outlineLevel="0" collapsed="false">
      <c r="A9" s="65" t="n">
        <v>3</v>
      </c>
      <c r="B9" s="66" t="s">
        <v>49</v>
      </c>
      <c r="C9" s="96" t="n">
        <f aca="false">'内訳（木造）'!C9+'内訳（非木造）'!C9</f>
        <v>14498</v>
      </c>
      <c r="D9" s="96" t="n">
        <f aca="false">'内訳（木造）'!D9+'内訳（非木造）'!D9</f>
        <v>13849</v>
      </c>
      <c r="E9" s="96" t="n">
        <f aca="false">'内訳（木造）'!E9+'内訳（非木造）'!E9</f>
        <v>2391925</v>
      </c>
      <c r="F9" s="96" t="n">
        <f aca="false">'内訳（木造）'!F9+'内訳（非木造）'!F9</f>
        <v>2364290</v>
      </c>
      <c r="G9" s="96" t="n">
        <f aca="false">'内訳（木造）'!G9+'内訳（非木造）'!G9</f>
        <v>119061297</v>
      </c>
      <c r="H9" s="96" t="n">
        <f aca="false">'内訳（木造）'!H9+'内訳（非木造）'!H9</f>
        <v>118992915</v>
      </c>
      <c r="I9" s="96" t="n">
        <f aca="false">'内訳（木造）'!I9+'内訳（非木造）'!I9</f>
        <v>118980458</v>
      </c>
      <c r="J9" s="96" t="n">
        <f aca="false">'内訳（木造）'!J9+'内訳（非木造）'!J9</f>
        <v>118912145</v>
      </c>
      <c r="K9" s="97" t="n">
        <f aca="false">ROUND(G9*1000/E9,0)</f>
        <v>49776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6" t="n">
        <f aca="false">'内訳（木造）'!C10+'内訳（非木造）'!C10</f>
        <v>19653</v>
      </c>
      <c r="D10" s="96" t="n">
        <f aca="false">'内訳（木造）'!D10+'内訳（非木造）'!D10</f>
        <v>18979</v>
      </c>
      <c r="E10" s="96" t="n">
        <f aca="false">'内訳（木造）'!E10+'内訳（非木造）'!E10</f>
        <v>5072596</v>
      </c>
      <c r="F10" s="96" t="n">
        <f aca="false">'内訳（木造）'!F10+'内訳（非木造）'!F10</f>
        <v>5045680</v>
      </c>
      <c r="G10" s="96" t="n">
        <f aca="false">'内訳（木造）'!G10+'内訳（非木造）'!G10</f>
        <v>252176192</v>
      </c>
      <c r="H10" s="96" t="n">
        <f aca="false">'内訳（木造）'!H10+'内訳（非木造）'!H10</f>
        <v>252111433</v>
      </c>
      <c r="I10" s="96" t="n">
        <f aca="false">'内訳（木造）'!I10+'内訳（非木造）'!I10</f>
        <v>252108620</v>
      </c>
      <c r="J10" s="96" t="n">
        <f aca="false">'内訳（木造）'!J10+'内訳（非木造）'!J10</f>
        <v>252043861</v>
      </c>
      <c r="K10" s="97" t="n">
        <f aca="false">ROUND(G10*1000/E10,0)</f>
        <v>49713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6" t="n">
        <f aca="false">'内訳（木造）'!C11+'内訳（非木造）'!C11</f>
        <v>20139</v>
      </c>
      <c r="D11" s="96" t="n">
        <f aca="false">'内訳（木造）'!D11+'内訳（非木造）'!D11</f>
        <v>17901</v>
      </c>
      <c r="E11" s="96" t="n">
        <f aca="false">'内訳（木造）'!E11+'内訳（非木造）'!E11</f>
        <v>2932586</v>
      </c>
      <c r="F11" s="96" t="n">
        <f aca="false">'内訳（木造）'!F11+'内訳（非木造）'!F11</f>
        <v>2840153</v>
      </c>
      <c r="G11" s="96" t="n">
        <f aca="false">'内訳（木造）'!G11+'内訳（非木造）'!G11</f>
        <v>142371699</v>
      </c>
      <c r="H11" s="96" t="n">
        <f aca="false">'内訳（木造）'!H11+'内訳（非木造）'!H11</f>
        <v>142198016</v>
      </c>
      <c r="I11" s="96" t="n">
        <f aca="false">'内訳（木造）'!I11+'内訳（非木造）'!I11</f>
        <v>142355514</v>
      </c>
      <c r="J11" s="96" t="n">
        <f aca="false">'内訳（木造）'!J11+'内訳（非木造）'!J11</f>
        <v>142181831</v>
      </c>
      <c r="K11" s="97" t="n">
        <f aca="false">ROUND(G11*1000/E11,0)</f>
        <v>4854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6" t="n">
        <f aca="false">'内訳（木造）'!C12+'内訳（非木造）'!C12</f>
        <v>16952</v>
      </c>
      <c r="D12" s="96" t="n">
        <f aca="false">'内訳（木造）'!D12+'内訳（非木造）'!D12</f>
        <v>14398</v>
      </c>
      <c r="E12" s="96" t="n">
        <f aca="false">'内訳（木造）'!E12+'内訳（非木造）'!E12</f>
        <v>2567759</v>
      </c>
      <c r="F12" s="96" t="n">
        <f aca="false">'内訳（木造）'!F12+'内訳（非木造）'!F12</f>
        <v>2469536</v>
      </c>
      <c r="G12" s="96" t="n">
        <f aca="false">'内訳（木造）'!G12+'内訳（非木造）'!G12</f>
        <v>121773875</v>
      </c>
      <c r="H12" s="96" t="n">
        <f aca="false">'内訳（木造）'!H12+'内訳（非木造）'!H12</f>
        <v>121624800</v>
      </c>
      <c r="I12" s="96" t="n">
        <f aca="false">'内訳（木造）'!I12+'内訳（非木造）'!I12</f>
        <v>121759966</v>
      </c>
      <c r="J12" s="96" t="n">
        <f aca="false">'内訳（木造）'!J12+'内訳（非木造）'!J12</f>
        <v>121610893</v>
      </c>
      <c r="K12" s="97" t="n">
        <f aca="false">ROUND(G12*1000/E12,0)</f>
        <v>4742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6" t="n">
        <f aca="false">'内訳（木造）'!C13+'内訳（非木造）'!C13</f>
        <v>37849</v>
      </c>
      <c r="D13" s="96" t="n">
        <f aca="false">'内訳（木造）'!D13+'内訳（非木造）'!D13</f>
        <v>34963</v>
      </c>
      <c r="E13" s="96" t="n">
        <f aca="false">'内訳（木造）'!E13+'内訳（非木造）'!E13</f>
        <v>6231263</v>
      </c>
      <c r="F13" s="96" t="n">
        <f aca="false">'内訳（木造）'!F13+'内訳（非木造）'!F13</f>
        <v>6112435</v>
      </c>
      <c r="G13" s="96" t="n">
        <f aca="false">'内訳（木造）'!G13+'内訳（非木造）'!G13</f>
        <v>284786150</v>
      </c>
      <c r="H13" s="96" t="n">
        <f aca="false">'内訳（木造）'!H13+'内訳（非木造）'!H13</f>
        <v>284536409</v>
      </c>
      <c r="I13" s="96" t="n">
        <f aca="false">'内訳（木造）'!I13+'内訳（非木造）'!I13</f>
        <v>284409944</v>
      </c>
      <c r="J13" s="96" t="n">
        <f aca="false">'内訳（木造）'!J13+'内訳（非木造）'!J13</f>
        <v>284160203</v>
      </c>
      <c r="K13" s="97" t="n">
        <f aca="false">ROUND(G13*1000/E13,0)</f>
        <v>4570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6" t="n">
        <f aca="false">'内訳（木造）'!C14+'内訳（非木造）'!C14</f>
        <v>12583</v>
      </c>
      <c r="D14" s="96" t="n">
        <f aca="false">'内訳（木造）'!D14+'内訳（非木造）'!D14</f>
        <v>11991</v>
      </c>
      <c r="E14" s="96" t="n">
        <f aca="false">'内訳（木造）'!E14+'内訳（非木造）'!E14</f>
        <v>2335855</v>
      </c>
      <c r="F14" s="96" t="n">
        <f aca="false">'内訳（木造）'!F14+'内訳（非木造）'!F14</f>
        <v>2313770</v>
      </c>
      <c r="G14" s="96" t="n">
        <f aca="false">'内訳（木造）'!G14+'内訳（非木造）'!G14</f>
        <v>123494204</v>
      </c>
      <c r="H14" s="96" t="n">
        <f aca="false">'内訳（木造）'!H14+'内訳（非木造）'!H14</f>
        <v>123452908</v>
      </c>
      <c r="I14" s="96" t="n">
        <f aca="false">'内訳（木造）'!I14+'内訳（非木造）'!I14</f>
        <v>123471838</v>
      </c>
      <c r="J14" s="96" t="n">
        <f aca="false">'内訳（木造）'!J14+'内訳（非木造）'!J14</f>
        <v>123430543</v>
      </c>
      <c r="K14" s="97" t="n">
        <f aca="false">ROUND(G14*1000/E14,0)</f>
        <v>5286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6" t="n">
        <f aca="false">'内訳（木造）'!C15+'内訳（非木造）'!C15</f>
        <v>35134</v>
      </c>
      <c r="D15" s="96" t="n">
        <f aca="false">'内訳（木造）'!D15+'内訳（非木造）'!D15</f>
        <v>31031</v>
      </c>
      <c r="E15" s="96" t="n">
        <f aca="false">'内訳（木造）'!E15+'内訳（非木造）'!E15</f>
        <v>5273530</v>
      </c>
      <c r="F15" s="96" t="n">
        <f aca="false">'内訳（木造）'!F15+'内訳（非木造）'!F15</f>
        <v>5090925</v>
      </c>
      <c r="G15" s="96" t="n">
        <f aca="false">'内訳（木造）'!G15+'内訳（非木造）'!G15</f>
        <v>229232445</v>
      </c>
      <c r="H15" s="96" t="n">
        <f aca="false">'内訳（木造）'!H15+'内訳（非木造）'!H15</f>
        <v>228917674</v>
      </c>
      <c r="I15" s="96" t="n">
        <f aca="false">'内訳（木造）'!I15+'内訳（非木造）'!I15</f>
        <v>229170009</v>
      </c>
      <c r="J15" s="96" t="n">
        <f aca="false">'内訳（木造）'!J15+'内訳（非木造）'!J15</f>
        <v>228855238</v>
      </c>
      <c r="K15" s="97" t="n">
        <f aca="false">ROUND(G15*1000/E15,0)</f>
        <v>4346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6" t="n">
        <f aca="false">'内訳（木造）'!C16+'内訳（非木造）'!C16</f>
        <v>20485</v>
      </c>
      <c r="D16" s="96" t="n">
        <f aca="false">'内訳（木造）'!D16+'内訳（非木造）'!D16</f>
        <v>18608</v>
      </c>
      <c r="E16" s="96" t="n">
        <f aca="false">'内訳（木造）'!E16+'内訳（非木造）'!E16</f>
        <v>2828851</v>
      </c>
      <c r="F16" s="96" t="n">
        <f aca="false">'内訳（木造）'!F16+'内訳（非木造）'!F16</f>
        <v>2742742</v>
      </c>
      <c r="G16" s="96" t="n">
        <f aca="false">'内訳（木造）'!G16+'内訳（非木造）'!G16</f>
        <v>114299700</v>
      </c>
      <c r="H16" s="96" t="n">
        <f aca="false">'内訳（木造）'!H16+'内訳（非木造）'!H16</f>
        <v>114086341</v>
      </c>
      <c r="I16" s="96" t="n">
        <f aca="false">'内訳（木造）'!I16+'内訳（非木造）'!I16</f>
        <v>114225371</v>
      </c>
      <c r="J16" s="96" t="n">
        <f aca="false">'内訳（木造）'!J16+'内訳（非木造）'!J16</f>
        <v>114012012</v>
      </c>
      <c r="K16" s="97" t="n">
        <f aca="false">ROUND(G16*1000/E16,0)</f>
        <v>40405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6" t="n">
        <f aca="false">'内訳（木造）'!C17+'内訳（非木造）'!C17</f>
        <v>16641</v>
      </c>
      <c r="D17" s="96" t="n">
        <f aca="false">'内訳（木造）'!D17+'内訳（非木造）'!D17</f>
        <v>15180</v>
      </c>
      <c r="E17" s="96" t="n">
        <f aca="false">'内訳（木造）'!E17+'内訳（非木造）'!E17</f>
        <v>1738826</v>
      </c>
      <c r="F17" s="96" t="n">
        <f aca="false">'内訳（木造）'!F17+'内訳（非木造）'!F17</f>
        <v>1683679</v>
      </c>
      <c r="G17" s="96" t="n">
        <f aca="false">'内訳（木造）'!G17+'内訳（非木造）'!G17</f>
        <v>78164888</v>
      </c>
      <c r="H17" s="96" t="n">
        <f aca="false">'内訳（木造）'!H17+'内訳（非木造）'!H17</f>
        <v>78055747</v>
      </c>
      <c r="I17" s="96" t="n">
        <f aca="false">'内訳（木造）'!I17+'内訳（非木造）'!I17</f>
        <v>78158487</v>
      </c>
      <c r="J17" s="96" t="n">
        <f aca="false">'内訳（木造）'!J17+'内訳（非木造）'!J17</f>
        <v>78049346</v>
      </c>
      <c r="K17" s="98" t="n">
        <f aca="false">ROUND(G17*1000/E17,0)</f>
        <v>4495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2878</v>
      </c>
      <c r="D18" s="99" t="n">
        <f aca="false">SUM(D7:D17)</f>
        <v>251891</v>
      </c>
      <c r="E18" s="99" t="n">
        <f aca="false">SUM(E7:E17)</f>
        <v>50526065</v>
      </c>
      <c r="F18" s="99" t="n">
        <f aca="false">SUM(F7:F17)</f>
        <v>49628862</v>
      </c>
      <c r="G18" s="99" t="n">
        <f aca="false">SUM(G7:G17)</f>
        <v>2499234295</v>
      </c>
      <c r="H18" s="99" t="n">
        <f aca="false">SUM(H7:H17)</f>
        <v>2497512650</v>
      </c>
      <c r="I18" s="99" t="n">
        <f aca="false">SUM(I7:I17)</f>
        <v>2497348551</v>
      </c>
      <c r="J18" s="99" t="n">
        <f aca="false">SUM(J7:J17)</f>
        <v>2495626978</v>
      </c>
      <c r="K18" s="99" t="n">
        <f aca="false">ROUND(G18*1000/E18,0)</f>
        <v>49464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96" t="n">
        <f aca="false">'内訳（木造）'!C19+'内訳（非木造）'!C19</f>
        <v>2777</v>
      </c>
      <c r="D19" s="96" t="n">
        <f aca="false">'内訳（木造）'!D19+'内訳（非木造）'!D19</f>
        <v>2253</v>
      </c>
      <c r="E19" s="96" t="n">
        <f aca="false">'内訳（木造）'!E19+'内訳（非木造）'!E19</f>
        <v>253966</v>
      </c>
      <c r="F19" s="96" t="n">
        <f aca="false">'内訳（木造）'!F19+'内訳（非木造）'!F19</f>
        <v>230867</v>
      </c>
      <c r="G19" s="96" t="n">
        <f aca="false">'内訳（木造）'!G19+'内訳（非木造）'!G19</f>
        <v>8163780</v>
      </c>
      <c r="H19" s="96" t="n">
        <f aca="false">'内訳（木造）'!H19+'内訳（非木造）'!H19</f>
        <v>8115031</v>
      </c>
      <c r="I19" s="96" t="n">
        <f aca="false">'内訳（木造）'!I19+'内訳（非木造）'!I19</f>
        <v>8158751</v>
      </c>
      <c r="J19" s="96" t="n">
        <f aca="false">'内訳（木造）'!J19+'内訳（非木造）'!J19</f>
        <v>8110003</v>
      </c>
      <c r="K19" s="100" t="n">
        <f aca="false">ROUND(G19*1000/E19,0)</f>
        <v>32145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6" t="n">
        <f aca="false">'内訳（木造）'!C20+'内訳（非木造）'!C20</f>
        <v>2098</v>
      </c>
      <c r="D20" s="96" t="n">
        <f aca="false">'内訳（木造）'!D20+'内訳（非木造）'!D20</f>
        <v>1563</v>
      </c>
      <c r="E20" s="96" t="n">
        <f aca="false">'内訳（木造）'!E20+'内訳（非木造）'!E20</f>
        <v>172084</v>
      </c>
      <c r="F20" s="96" t="n">
        <f aca="false">'内訳（木造）'!F20+'内訳（非木造）'!F20</f>
        <v>150396</v>
      </c>
      <c r="G20" s="96" t="n">
        <f aca="false">'内訳（木造）'!G20+'内訳（非木造）'!G20</f>
        <v>4772704</v>
      </c>
      <c r="H20" s="96" t="n">
        <f aca="false">'内訳（木造）'!H20+'内訳（非木造）'!H20</f>
        <v>4729780</v>
      </c>
      <c r="I20" s="96" t="n">
        <f aca="false">'内訳（木造）'!I20+'内訳（非木造）'!I20</f>
        <v>4771842</v>
      </c>
      <c r="J20" s="96" t="n">
        <f aca="false">'内訳（木造）'!J20+'内訳（非木造）'!J20</f>
        <v>4728918</v>
      </c>
      <c r="K20" s="97" t="n">
        <f aca="false">ROUND(G20*1000/E20,0)</f>
        <v>27735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6" t="n">
        <f aca="false">'内訳（木造）'!C21+'内訳（非木造）'!C21</f>
        <v>828</v>
      </c>
      <c r="D21" s="96" t="n">
        <f aca="false">'内訳（木造）'!D21+'内訳（非木造）'!D21</f>
        <v>624</v>
      </c>
      <c r="E21" s="96" t="n">
        <f aca="false">'内訳（木造）'!E21+'内訳（非木造）'!E21</f>
        <v>68237</v>
      </c>
      <c r="F21" s="96" t="n">
        <f aca="false">'内訳（木造）'!F21+'内訳（非木造）'!F21</f>
        <v>58668</v>
      </c>
      <c r="G21" s="96" t="n">
        <f aca="false">'内訳（木造）'!G21+'内訳（非木造）'!G21</f>
        <v>2103138</v>
      </c>
      <c r="H21" s="96" t="n">
        <f aca="false">'内訳（木造）'!H21+'内訳（非木造）'!H21</f>
        <v>2090968</v>
      </c>
      <c r="I21" s="96" t="n">
        <f aca="false">'内訳（木造）'!I21+'内訳（非木造）'!I21</f>
        <v>2099452</v>
      </c>
      <c r="J21" s="96" t="n">
        <f aca="false">'内訳（木造）'!J21+'内訳（非木造）'!J21</f>
        <v>2087282</v>
      </c>
      <c r="K21" s="97" t="n">
        <f aca="false">ROUND(G21*1000/E21,0)</f>
        <v>30821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6" t="n">
        <f aca="false">'内訳（木造）'!C22+'内訳（非木造）'!C22</f>
        <v>5001</v>
      </c>
      <c r="D22" s="96" t="n">
        <f aca="false">'内訳（木造）'!D22+'内訳（非木造）'!D22</f>
        <v>3916</v>
      </c>
      <c r="E22" s="96" t="n">
        <f aca="false">'内訳（木造）'!E22+'内訳（非木造）'!E22</f>
        <v>465626</v>
      </c>
      <c r="F22" s="96" t="n">
        <f aca="false">'内訳（木造）'!F22+'内訳（非木造）'!F22</f>
        <v>417406</v>
      </c>
      <c r="G22" s="96" t="n">
        <f aca="false">'内訳（木造）'!G22+'内訳（非木造）'!G22</f>
        <v>15945052</v>
      </c>
      <c r="H22" s="96" t="n">
        <f aca="false">'内訳（木造）'!H22+'内訳（非木造）'!H22</f>
        <v>15850954</v>
      </c>
      <c r="I22" s="96" t="n">
        <f aca="false">'内訳（木造）'!I22+'内訳（非木造）'!I22</f>
        <v>15942632</v>
      </c>
      <c r="J22" s="96" t="n">
        <f aca="false">'内訳（木造）'!J22+'内訳（非木造）'!J22</f>
        <v>15848535</v>
      </c>
      <c r="K22" s="97" t="n">
        <f aca="false">ROUND(G22*1000/E22,0)</f>
        <v>3424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6" t="n">
        <f aca="false">'内訳（木造）'!C23+'内訳（非木造）'!C23</f>
        <v>7610</v>
      </c>
      <c r="D23" s="96" t="n">
        <f aca="false">'内訳（木造）'!D23+'内訳（非木造）'!D23</f>
        <v>6080</v>
      </c>
      <c r="E23" s="96" t="n">
        <f aca="false">'内訳（木造）'!E23+'内訳（非木造）'!E23</f>
        <v>725019</v>
      </c>
      <c r="F23" s="96" t="n">
        <f aca="false">'内訳（木造）'!F23+'内訳（非木造）'!F23</f>
        <v>663395</v>
      </c>
      <c r="G23" s="96" t="n">
        <f aca="false">'内訳（木造）'!G23+'内訳（非木造）'!G23</f>
        <v>29483737</v>
      </c>
      <c r="H23" s="96" t="n">
        <f aca="false">'内訳（木造）'!H23+'内訳（非木造）'!H23</f>
        <v>29355004</v>
      </c>
      <c r="I23" s="96" t="n">
        <f aca="false">'内訳（木造）'!I23+'内訳（非木造）'!I23</f>
        <v>29480188</v>
      </c>
      <c r="J23" s="96" t="n">
        <f aca="false">'内訳（木造）'!J23+'内訳（非木造）'!J23</f>
        <v>29351455</v>
      </c>
      <c r="K23" s="97" t="n">
        <f aca="false">ROUND(G23*1000/E23,0)</f>
        <v>40666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6" t="n">
        <f aca="false">'内訳（木造）'!C24+'内訳（非木造）'!C24</f>
        <v>5247</v>
      </c>
      <c r="D24" s="96" t="n">
        <f aca="false">'内訳（木造）'!D24+'内訳（非木造）'!D24</f>
        <v>4968</v>
      </c>
      <c r="E24" s="96" t="n">
        <f aca="false">'内訳（木造）'!E24+'内訳（非木造）'!E24</f>
        <v>948300</v>
      </c>
      <c r="F24" s="96" t="n">
        <f aca="false">'内訳（木造）'!F24+'内訳（非木造）'!F24</f>
        <v>937562</v>
      </c>
      <c r="G24" s="96" t="n">
        <f aca="false">'内訳（木造）'!G24+'内訳（非木造）'!G24</f>
        <v>53939423</v>
      </c>
      <c r="H24" s="96" t="n">
        <f aca="false">'内訳（木造）'!H24+'内訳（非木造）'!H24</f>
        <v>53911405</v>
      </c>
      <c r="I24" s="96" t="n">
        <f aca="false">'内訳（木造）'!I24+'内訳（非木造）'!I24</f>
        <v>53936384</v>
      </c>
      <c r="J24" s="96" t="n">
        <f aca="false">'内訳（木造）'!J24+'内訳（非木造）'!J24</f>
        <v>53908366</v>
      </c>
      <c r="K24" s="97" t="n">
        <f aca="false">ROUND(G24*1000/E24,0)</f>
        <v>56880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6" t="n">
        <f aca="false">'内訳（木造）'!C25+'内訳（非木造）'!C25</f>
        <v>2092</v>
      </c>
      <c r="D25" s="96" t="n">
        <f aca="false">'内訳（木造）'!D25+'内訳（非木造）'!D25</f>
        <v>1939</v>
      </c>
      <c r="E25" s="96" t="n">
        <f aca="false">'内訳（木造）'!E25+'内訳（非木造）'!E25</f>
        <v>250361</v>
      </c>
      <c r="F25" s="96" t="n">
        <f aca="false">'内訳（木造）'!F25+'内訳（非木造）'!F25</f>
        <v>243643</v>
      </c>
      <c r="G25" s="96" t="n">
        <f aca="false">'内訳（木造）'!G25+'内訳（非木造）'!G25</f>
        <v>10336996</v>
      </c>
      <c r="H25" s="96" t="n">
        <f aca="false">'内訳（木造）'!H25+'内訳（非木造）'!H25</f>
        <v>10323144</v>
      </c>
      <c r="I25" s="96" t="n">
        <f aca="false">'内訳（木造）'!I25+'内訳（非木造）'!I25</f>
        <v>10333118</v>
      </c>
      <c r="J25" s="96" t="n">
        <f aca="false">'内訳（木造）'!J25+'内訳（非木造）'!J25</f>
        <v>10319266</v>
      </c>
      <c r="K25" s="97" t="n">
        <f aca="false">ROUND(G25*1000/E25,0)</f>
        <v>41288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6" t="n">
        <f aca="false">'内訳（木造）'!C26+'内訳（非木造）'!C26</f>
        <v>4502</v>
      </c>
      <c r="D26" s="96" t="n">
        <f aca="false">'内訳（木造）'!D26+'内訳（非木造）'!D26</f>
        <v>4094</v>
      </c>
      <c r="E26" s="96" t="n">
        <f aca="false">'内訳（木造）'!E26+'内訳（非木造）'!E26</f>
        <v>585040</v>
      </c>
      <c r="F26" s="96" t="n">
        <f aca="false">'内訳（木造）'!F26+'内訳（非木造）'!F26</f>
        <v>568319</v>
      </c>
      <c r="G26" s="96" t="n">
        <f aca="false">'内訳（木造）'!G26+'内訳（非木造）'!G26</f>
        <v>23275888</v>
      </c>
      <c r="H26" s="96" t="n">
        <f aca="false">'内訳（木造）'!H26+'内訳（非木造）'!H26</f>
        <v>23237859</v>
      </c>
      <c r="I26" s="96" t="n">
        <f aca="false">'内訳（木造）'!I26+'内訳（非木造）'!I26</f>
        <v>23270848</v>
      </c>
      <c r="J26" s="96" t="n">
        <f aca="false">'内訳（木造）'!J26+'内訳（非木造）'!J26</f>
        <v>23232819</v>
      </c>
      <c r="K26" s="97" t="n">
        <f aca="false">ROUND(G26*1000/E26,0)</f>
        <v>39785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6" t="n">
        <f aca="false">'内訳（木造）'!C27+'内訳（非木造）'!C27</f>
        <v>2901</v>
      </c>
      <c r="D27" s="96" t="n">
        <f aca="false">'内訳（木造）'!D27+'内訳（非木造）'!D27</f>
        <v>2320</v>
      </c>
      <c r="E27" s="96" t="n">
        <f aca="false">'内訳（木造）'!E27+'内訳（非木造）'!E27</f>
        <v>235887</v>
      </c>
      <c r="F27" s="96" t="n">
        <f aca="false">'内訳（木造）'!F27+'内訳（非木造）'!F27</f>
        <v>215558</v>
      </c>
      <c r="G27" s="96" t="n">
        <f aca="false">'内訳（木造）'!G27+'内訳（非木造）'!G27</f>
        <v>7247716</v>
      </c>
      <c r="H27" s="96" t="n">
        <f aca="false">'内訳（木造）'!H27+'内訳（非木造）'!H27</f>
        <v>7220227</v>
      </c>
      <c r="I27" s="96" t="n">
        <f aca="false">'内訳（木造）'!I27+'内訳（非木造）'!I27</f>
        <v>7244089</v>
      </c>
      <c r="J27" s="96" t="n">
        <f aca="false">'内訳（木造）'!J27+'内訳（非木造）'!J27</f>
        <v>7216600</v>
      </c>
      <c r="K27" s="97" t="n">
        <f aca="false">ROUND(G27*1000/E27,0)</f>
        <v>30725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6" t="n">
        <f aca="false">'内訳（木造）'!C28+'内訳（非木造）'!C28</f>
        <v>12586</v>
      </c>
      <c r="D28" s="96" t="n">
        <f aca="false">'内訳（木造）'!D28+'内訳（非木造）'!D28</f>
        <v>11127</v>
      </c>
      <c r="E28" s="96" t="n">
        <f aca="false">'内訳（木造）'!E28+'内訳（非木造）'!E28</f>
        <v>1897167</v>
      </c>
      <c r="F28" s="96" t="n">
        <f aca="false">'内訳（木造）'!F28+'内訳（非木造）'!F28</f>
        <v>1817580</v>
      </c>
      <c r="G28" s="96" t="n">
        <f aca="false">'内訳（木造）'!G28+'内訳（非木造）'!G28</f>
        <v>90559341</v>
      </c>
      <c r="H28" s="96" t="n">
        <f aca="false">'内訳（木造）'!H28+'内訳（非木造）'!H28</f>
        <v>90420084</v>
      </c>
      <c r="I28" s="96" t="n">
        <f aca="false">'内訳（木造）'!I28+'内訳（非木造）'!I28</f>
        <v>90556691</v>
      </c>
      <c r="J28" s="96" t="n">
        <f aca="false">'内訳（木造）'!J28+'内訳（非木造）'!J28</f>
        <v>90417434</v>
      </c>
      <c r="K28" s="97" t="n">
        <f aca="false">ROUND(G28*1000/E28,0)</f>
        <v>4773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6" t="n">
        <f aca="false">'内訳（木造）'!C29+'内訳（非木造）'!C29</f>
        <v>3957</v>
      </c>
      <c r="D29" s="96" t="n">
        <f aca="false">'内訳（木造）'!D29+'内訳（非木造）'!D29</f>
        <v>3558</v>
      </c>
      <c r="E29" s="96" t="n">
        <f aca="false">'内訳（木造）'!E29+'内訳（非木造）'!E29</f>
        <v>577676</v>
      </c>
      <c r="F29" s="96" t="n">
        <f aca="false">'内訳（木造）'!F29+'内訳（非木造）'!F29</f>
        <v>561402</v>
      </c>
      <c r="G29" s="96" t="n">
        <f aca="false">'内訳（木造）'!G29+'内訳（非木造）'!G29</f>
        <v>23286654</v>
      </c>
      <c r="H29" s="96" t="n">
        <f aca="false">'内訳（木造）'!H29+'内訳（非木造）'!H29</f>
        <v>23248191</v>
      </c>
      <c r="I29" s="96" t="n">
        <f aca="false">'内訳（木造）'!I29+'内訳（非木造）'!I29</f>
        <v>23267331</v>
      </c>
      <c r="J29" s="96" t="n">
        <f aca="false">'内訳（木造）'!J29+'内訳（非木造）'!J29</f>
        <v>23228868</v>
      </c>
      <c r="K29" s="97" t="n">
        <f aca="false">ROUND(G29*1000/E29,0)</f>
        <v>4031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6" t="n">
        <f aca="false">'内訳（木造）'!C30+'内訳（非木造）'!C30</f>
        <v>7358</v>
      </c>
      <c r="D30" s="96" t="n">
        <f aca="false">'内訳（木造）'!D30+'内訳（非木造）'!D30</f>
        <v>6905</v>
      </c>
      <c r="E30" s="96" t="n">
        <f aca="false">'内訳（木造）'!E30+'内訳（非木造）'!E30</f>
        <v>1737601</v>
      </c>
      <c r="F30" s="96" t="n">
        <f aca="false">'内訳（木造）'!F30+'内訳（非木造）'!F30</f>
        <v>1718163</v>
      </c>
      <c r="G30" s="96" t="n">
        <f aca="false">'内訳（木造）'!G30+'内訳（非木造）'!G30</f>
        <v>94777336</v>
      </c>
      <c r="H30" s="96" t="n">
        <f aca="false">'内訳（木造）'!H30+'内訳（非木造）'!H30</f>
        <v>94742036</v>
      </c>
      <c r="I30" s="96" t="n">
        <f aca="false">'内訳（木造）'!I30+'内訳（非木造）'!I30</f>
        <v>94777336</v>
      </c>
      <c r="J30" s="96" t="n">
        <f aca="false">'内訳（木造）'!J30+'内訳（非木造）'!J30</f>
        <v>94742036</v>
      </c>
      <c r="K30" s="97" t="n">
        <f aca="false">ROUND(G30*1000/E30,0)</f>
        <v>5454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6" t="n">
        <f aca="false">'内訳（木造）'!C31+'内訳（非木造）'!C31</f>
        <v>5839</v>
      </c>
      <c r="D31" s="96" t="n">
        <f aca="false">'内訳（木造）'!D31+'内訳（非木造）'!D31</f>
        <v>5545</v>
      </c>
      <c r="E31" s="96" t="n">
        <f aca="false">'内訳（木造）'!E31+'内訳（非木造）'!E31</f>
        <v>985503</v>
      </c>
      <c r="F31" s="96" t="n">
        <f aca="false">'内訳（木造）'!F31+'内訳（非木造）'!F31</f>
        <v>972890</v>
      </c>
      <c r="G31" s="96" t="n">
        <f aca="false">'内訳（木造）'!G31+'内訳（非木造）'!G31</f>
        <v>53253295</v>
      </c>
      <c r="H31" s="96" t="n">
        <f aca="false">'内訳（木造）'!H31+'内訳（非木造）'!H31</f>
        <v>53225899</v>
      </c>
      <c r="I31" s="96" t="n">
        <f aca="false">'内訳（木造）'!I31+'内訳（非木造）'!I31</f>
        <v>53249156</v>
      </c>
      <c r="J31" s="96" t="n">
        <f aca="false">'内訳（木造）'!J31+'内訳（非木造）'!J31</f>
        <v>53221760</v>
      </c>
      <c r="K31" s="97" t="n">
        <f aca="false">ROUND(G31*1000/E31,0)</f>
        <v>54037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6" t="n">
        <f aca="false">'内訳（木造）'!C32+'内訳（非木造）'!C32</f>
        <v>5873</v>
      </c>
      <c r="D32" s="96" t="n">
        <f aca="false">'内訳（木造）'!D32+'内訳（非木造）'!D32</f>
        <v>5626</v>
      </c>
      <c r="E32" s="96" t="n">
        <f aca="false">'内訳（木造）'!E32+'内訳（非木造）'!E32</f>
        <v>882477</v>
      </c>
      <c r="F32" s="96" t="n">
        <f aca="false">'内訳（木造）'!F32+'内訳（非木造）'!F32</f>
        <v>873470</v>
      </c>
      <c r="G32" s="96" t="n">
        <f aca="false">'内訳（木造）'!G32+'内訳（非木造）'!G32</f>
        <v>43522575</v>
      </c>
      <c r="H32" s="96" t="n">
        <f aca="false">'内訳（木造）'!H32+'内訳（非木造）'!H32</f>
        <v>43502279</v>
      </c>
      <c r="I32" s="96" t="n">
        <f aca="false">'内訳（木造）'!I32+'内訳（非木造）'!I32</f>
        <v>43516955</v>
      </c>
      <c r="J32" s="96" t="n">
        <f aca="false">'内訳（木造）'!J32+'内訳（非木造）'!J32</f>
        <v>43496659</v>
      </c>
      <c r="K32" s="97" t="n">
        <f aca="false">ROUND(G32*1000/E32,0)</f>
        <v>49319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6" t="n">
        <f aca="false">'内訳（木造）'!C33+'内訳（非木造）'!C33</f>
        <v>10592</v>
      </c>
      <c r="D33" s="96" t="n">
        <f aca="false">'内訳（木造）'!D33+'内訳（非木造）'!D33</f>
        <v>10267</v>
      </c>
      <c r="E33" s="96" t="n">
        <f aca="false">'内訳（木造）'!E33+'内訳（非木造）'!E33</f>
        <v>1541234</v>
      </c>
      <c r="F33" s="96" t="n">
        <f aca="false">'内訳（木造）'!F33+'内訳（非木造）'!F33</f>
        <v>1530112</v>
      </c>
      <c r="G33" s="96" t="n">
        <f aca="false">'内訳（木造）'!G33+'内訳（非木造）'!G33</f>
        <v>67242480</v>
      </c>
      <c r="H33" s="96" t="n">
        <f aca="false">'内訳（木造）'!H33+'内訳（非木造）'!H33</f>
        <v>67214359</v>
      </c>
      <c r="I33" s="96" t="n">
        <f aca="false">'内訳（木造）'!I33+'内訳（非木造）'!I33</f>
        <v>67235240</v>
      </c>
      <c r="J33" s="96" t="n">
        <f aca="false">'内訳（木造）'!J33+'内訳（非木造）'!J33</f>
        <v>67207120</v>
      </c>
      <c r="K33" s="97" t="n">
        <f aca="false">ROUND(G33*1000/E33,0)</f>
        <v>43629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6" t="n">
        <f aca="false">'内訳（木造）'!C34+'内訳（非木造）'!C34</f>
        <v>4678</v>
      </c>
      <c r="D34" s="96" t="n">
        <f aca="false">'内訳（木造）'!D34+'内訳（非木造）'!D34</f>
        <v>4477</v>
      </c>
      <c r="E34" s="96" t="n">
        <f aca="false">'内訳（木造）'!E34+'内訳（非木造）'!E34</f>
        <v>757319</v>
      </c>
      <c r="F34" s="96" t="n">
        <f aca="false">'内訳（木造）'!F34+'内訳（非木造）'!F34</f>
        <v>749049</v>
      </c>
      <c r="G34" s="96" t="n">
        <f aca="false">'内訳（木造）'!G34+'内訳（非木造）'!G34</f>
        <v>36871044</v>
      </c>
      <c r="H34" s="96" t="n">
        <f aca="false">'内訳（木造）'!H34+'内訳（非木造）'!H34</f>
        <v>36853266</v>
      </c>
      <c r="I34" s="96" t="n">
        <f aca="false">'内訳（木造）'!I34+'内訳（非木造）'!I34</f>
        <v>36864130</v>
      </c>
      <c r="J34" s="96" t="n">
        <f aca="false">'内訳（木造）'!J34+'内訳（非木造）'!J34</f>
        <v>36846352</v>
      </c>
      <c r="K34" s="97" t="n">
        <f aca="false">ROUND(G34*1000/E34,0)</f>
        <v>48686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6" t="n">
        <f aca="false">'内訳（木造）'!C35+'内訳（非木造）'!C35</f>
        <v>8561</v>
      </c>
      <c r="D35" s="96" t="n">
        <f aca="false">'内訳（木造）'!D35+'内訳（非木造）'!D35</f>
        <v>8271</v>
      </c>
      <c r="E35" s="96" t="n">
        <f aca="false">'内訳（木造）'!E35+'内訳（非木造）'!E35</f>
        <v>1563288</v>
      </c>
      <c r="F35" s="96" t="n">
        <f aca="false">'内訳（木造）'!F35+'内訳（非木造）'!F35</f>
        <v>1553558</v>
      </c>
      <c r="G35" s="96" t="n">
        <f aca="false">'内訳（木造）'!G35+'内訳（非木造）'!G35</f>
        <v>79700675</v>
      </c>
      <c r="H35" s="96" t="n">
        <f aca="false">'内訳（木造）'!H35+'内訳（非木造）'!H35</f>
        <v>79674990</v>
      </c>
      <c r="I35" s="96" t="n">
        <f aca="false">'内訳（木造）'!I35+'内訳（非木造）'!I35</f>
        <v>79691370</v>
      </c>
      <c r="J35" s="96" t="n">
        <f aca="false">'内訳（木造）'!J35+'内訳（非木造）'!J35</f>
        <v>79665685</v>
      </c>
      <c r="K35" s="97" t="n">
        <f aca="false">ROUND(G35*1000/E35,0)</f>
        <v>50983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6" t="n">
        <f aca="false">'内訳（木造）'!C36+'内訳（非木造）'!C36</f>
        <v>392</v>
      </c>
      <c r="D36" s="96" t="n">
        <f aca="false">'内訳（木造）'!D36+'内訳（非木造）'!D36</f>
        <v>325</v>
      </c>
      <c r="E36" s="96" t="n">
        <f aca="false">'内訳（木造）'!E36+'内訳（非木造）'!E36</f>
        <v>32326</v>
      </c>
      <c r="F36" s="96" t="n">
        <f aca="false">'内訳（木造）'!F36+'内訳（非木造）'!F36</f>
        <v>29682</v>
      </c>
      <c r="G36" s="96" t="n">
        <f aca="false">'内訳（木造）'!G36+'内訳（非木造）'!G36</f>
        <v>1123825</v>
      </c>
      <c r="H36" s="96" t="n">
        <f aca="false">'内訳（木造）'!H36+'内訳（非木造）'!H36</f>
        <v>1121480</v>
      </c>
      <c r="I36" s="96" t="n">
        <f aca="false">'内訳（木造）'!I36+'内訳（非木造）'!I36</f>
        <v>1123689</v>
      </c>
      <c r="J36" s="96" t="n">
        <f aca="false">'内訳（木造）'!J36+'内訳（非木造）'!J36</f>
        <v>1121344</v>
      </c>
      <c r="K36" s="97" t="n">
        <f aca="false">ROUND(G36*1000/E36,0)</f>
        <v>34765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6" t="n">
        <f aca="false">'内訳（木造）'!C37+'内訳（非木造）'!C37</f>
        <v>439</v>
      </c>
      <c r="D37" s="96" t="n">
        <f aca="false">'内訳（木造）'!D37+'内訳（非木造）'!D37</f>
        <v>328</v>
      </c>
      <c r="E37" s="96" t="n">
        <f aca="false">'内訳（木造）'!E37+'内訳（非木造）'!E37</f>
        <v>45320</v>
      </c>
      <c r="F37" s="96" t="n">
        <f aca="false">'内訳（木造）'!F37+'内訳（非木造）'!F37</f>
        <v>40423</v>
      </c>
      <c r="G37" s="96" t="n">
        <f aca="false">'内訳（木造）'!G37+'内訳（非木造）'!G37</f>
        <v>1895497</v>
      </c>
      <c r="H37" s="96" t="n">
        <f aca="false">'内訳（木造）'!H37+'内訳（非木造）'!H37</f>
        <v>1882380</v>
      </c>
      <c r="I37" s="96" t="n">
        <f aca="false">'内訳（木造）'!I37+'内訳（非木造）'!I37</f>
        <v>1892269</v>
      </c>
      <c r="J37" s="96" t="n">
        <f aca="false">'内訳（木造）'!J37+'内訳（非木造）'!J37</f>
        <v>1879152</v>
      </c>
      <c r="K37" s="97" t="n">
        <f aca="false">ROUND(G37*1000/E37,0)</f>
        <v>4182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6" t="n">
        <f aca="false">'内訳（木造）'!C38+'内訳（非木造）'!C38</f>
        <v>612</v>
      </c>
      <c r="D38" s="96" t="n">
        <f aca="false">'内訳（木造）'!D38+'内訳（非木造）'!D38</f>
        <v>434</v>
      </c>
      <c r="E38" s="96" t="n">
        <f aca="false">'内訳（木造）'!E38+'内訳（非木造）'!E38</f>
        <v>36867</v>
      </c>
      <c r="F38" s="96" t="n">
        <f aca="false">'内訳（木造）'!F38+'内訳（非木造）'!F38</f>
        <v>30544</v>
      </c>
      <c r="G38" s="96" t="n">
        <f aca="false">'内訳（木造）'!G38+'内訳（非木造）'!G38</f>
        <v>1239147</v>
      </c>
      <c r="H38" s="96" t="n">
        <f aca="false">'内訳（木造）'!H38+'内訳（非木造）'!H38</f>
        <v>1233518</v>
      </c>
      <c r="I38" s="96" t="n">
        <f aca="false">'内訳（木造）'!I38+'内訳（非木造）'!I38</f>
        <v>1235773</v>
      </c>
      <c r="J38" s="96" t="n">
        <f aca="false">'内訳（木造）'!J38+'内訳（非木造）'!J38</f>
        <v>1230144</v>
      </c>
      <c r="K38" s="97" t="n">
        <f aca="false">ROUND(G38*1000/E38,0)</f>
        <v>33611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6" t="n">
        <f aca="false">'内訳（木造）'!C39+'内訳（非木造）'!C39</f>
        <v>255</v>
      </c>
      <c r="D39" s="96" t="n">
        <f aca="false">'内訳（木造）'!D39+'内訳（非木造）'!D39</f>
        <v>171</v>
      </c>
      <c r="E39" s="96" t="n">
        <f aca="false">'内訳（木造）'!E39+'内訳（非木造）'!E39</f>
        <v>15388</v>
      </c>
      <c r="F39" s="96" t="n">
        <f aca="false">'内訳（木造）'!F39+'内訳（非木造）'!F39</f>
        <v>11602</v>
      </c>
      <c r="G39" s="96" t="n">
        <f aca="false">'内訳（木造）'!G39+'内訳（非木造）'!G39</f>
        <v>335066</v>
      </c>
      <c r="H39" s="96" t="n">
        <f aca="false">'内訳（木造）'!H39+'内訳（非木造）'!H39</f>
        <v>326994</v>
      </c>
      <c r="I39" s="96" t="n">
        <f aca="false">'内訳（木造）'!I39+'内訳（非木造）'!I39</f>
        <v>334715</v>
      </c>
      <c r="J39" s="96" t="n">
        <f aca="false">'内訳（木造）'!J39+'内訳（非木造）'!J39</f>
        <v>326643</v>
      </c>
      <c r="K39" s="97" t="n">
        <f aca="false">ROUND(G39*1000/E39,0)</f>
        <v>2177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6" t="n">
        <f aca="false">'内訳（木造）'!C40+'内訳（非木造）'!C40</f>
        <v>798</v>
      </c>
      <c r="D40" s="96" t="n">
        <f aca="false">'内訳（木造）'!D40+'内訳（非木造）'!D40</f>
        <v>618</v>
      </c>
      <c r="E40" s="96" t="n">
        <f aca="false">'内訳（木造）'!E40+'内訳（非木造）'!E40</f>
        <v>71314</v>
      </c>
      <c r="F40" s="96" t="n">
        <f aca="false">'内訳（木造）'!F40+'内訳（非木造）'!F40</f>
        <v>63272</v>
      </c>
      <c r="G40" s="96" t="n">
        <f aca="false">'内訳（木造）'!G40+'内訳（非木造）'!G40</f>
        <v>1195123</v>
      </c>
      <c r="H40" s="96" t="n">
        <f aca="false">'内訳（木造）'!H40+'内訳（非木造）'!H40</f>
        <v>1186630</v>
      </c>
      <c r="I40" s="96" t="n">
        <f aca="false">'内訳（木造）'!I40+'内訳（非木造）'!I40</f>
        <v>1191956</v>
      </c>
      <c r="J40" s="96" t="n">
        <f aca="false">'内訳（木造）'!J40+'内訳（非木造）'!J40</f>
        <v>1183463</v>
      </c>
      <c r="K40" s="97" t="n">
        <f aca="false">ROUND(G40*1000/E40,0)</f>
        <v>16759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6" t="n">
        <f aca="false">'内訳（木造）'!C41+'内訳（非木造）'!C41</f>
        <v>373</v>
      </c>
      <c r="D41" s="96" t="n">
        <f aca="false">'内訳（木造）'!D41+'内訳（非木造）'!D41</f>
        <v>319</v>
      </c>
      <c r="E41" s="96" t="n">
        <f aca="false">'内訳（木造）'!E41+'内訳（非木造）'!E41</f>
        <v>33004</v>
      </c>
      <c r="F41" s="96" t="n">
        <f aca="false">'内訳（木造）'!F41+'内訳（非木造）'!F41</f>
        <v>30276</v>
      </c>
      <c r="G41" s="96" t="n">
        <f aca="false">'内訳（木造）'!G41+'内訳（非木造）'!G41</f>
        <v>468245</v>
      </c>
      <c r="H41" s="96" t="n">
        <f aca="false">'内訳（木造）'!H41+'内訳（非木造）'!H41</f>
        <v>465786</v>
      </c>
      <c r="I41" s="96" t="n">
        <f aca="false">'内訳（木造）'!I41+'内訳（非木造）'!I41</f>
        <v>466679</v>
      </c>
      <c r="J41" s="96" t="n">
        <f aca="false">'内訳（木造）'!J41+'内訳（非木造）'!J41</f>
        <v>464220</v>
      </c>
      <c r="K41" s="97" t="n">
        <f aca="false">ROUND(G41*1000/E41,0)</f>
        <v>1418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6" t="n">
        <f aca="false">'内訳（木造）'!C42+'内訳（非木造）'!C42</f>
        <v>545</v>
      </c>
      <c r="D42" s="96" t="n">
        <f aca="false">'内訳（木造）'!D42+'内訳（非木造）'!D42</f>
        <v>316</v>
      </c>
      <c r="E42" s="96" t="n">
        <f aca="false">'内訳（木造）'!E42+'内訳（非木造）'!E42</f>
        <v>45444</v>
      </c>
      <c r="F42" s="96" t="n">
        <f aca="false">'内訳（木造）'!F42+'内訳（非木造）'!F42</f>
        <v>32941</v>
      </c>
      <c r="G42" s="96" t="n">
        <f aca="false">'内訳（木造）'!G42+'内訳（非木造）'!G42</f>
        <v>1042718</v>
      </c>
      <c r="H42" s="96" t="n">
        <f aca="false">'内訳（木造）'!H42+'内訳（非木造）'!H42</f>
        <v>1021230</v>
      </c>
      <c r="I42" s="96" t="n">
        <f aca="false">'内訳（木造）'!I42+'内訳（非木造）'!I42</f>
        <v>1042194</v>
      </c>
      <c r="J42" s="96" t="n">
        <f aca="false">'内訳（木造）'!J42+'内訳（非木造）'!J42</f>
        <v>1020706</v>
      </c>
      <c r="K42" s="97" t="n">
        <f aca="false">ROUND(G42*1000/E42,0)</f>
        <v>22945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6" t="n">
        <f aca="false">'内訳（木造）'!C43+'内訳（非木造）'!C43</f>
        <v>814</v>
      </c>
      <c r="D43" s="96" t="n">
        <f aca="false">'内訳（木造）'!D43+'内訳（非木造）'!D43</f>
        <v>608</v>
      </c>
      <c r="E43" s="96" t="n">
        <f aca="false">'内訳（木造）'!E43+'内訳（非木造）'!E43</f>
        <v>73792</v>
      </c>
      <c r="F43" s="96" t="n">
        <f aca="false">'内訳（木造）'!F43+'内訳（非木造）'!F43</f>
        <v>62912</v>
      </c>
      <c r="G43" s="96" t="n">
        <f aca="false">'内訳（木造）'!G43+'内訳（非木造）'!G43</f>
        <v>1851729</v>
      </c>
      <c r="H43" s="96" t="n">
        <f aca="false">'内訳（木造）'!H43+'内訳（非木造）'!H43</f>
        <v>1830514</v>
      </c>
      <c r="I43" s="96" t="n">
        <f aca="false">'内訳（木造）'!I43+'内訳（非木造）'!I43</f>
        <v>1851405</v>
      </c>
      <c r="J43" s="96" t="n">
        <f aca="false">'内訳（木造）'!J43+'内訳（非木造）'!J43</f>
        <v>1830190</v>
      </c>
      <c r="K43" s="97" t="n">
        <f aca="false">ROUND(G43*1000/E43,0)</f>
        <v>25094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6" t="n">
        <f aca="false">'内訳（木造）'!C44+'内訳（非木造）'!C44</f>
        <v>3524</v>
      </c>
      <c r="D44" s="96" t="n">
        <f aca="false">'内訳（木造）'!D44+'内訳（非木造）'!D44</f>
        <v>2456</v>
      </c>
      <c r="E44" s="96" t="n">
        <f aca="false">'内訳（木造）'!E44+'内訳（非木造）'!E44</f>
        <v>393809</v>
      </c>
      <c r="F44" s="96" t="n">
        <f aca="false">'内訳（木造）'!F44+'内訳（非木造）'!F44</f>
        <v>339614</v>
      </c>
      <c r="G44" s="96" t="n">
        <f aca="false">'内訳（木造）'!G44+'内訳（非木造）'!G44</f>
        <v>13502796</v>
      </c>
      <c r="H44" s="96" t="n">
        <f aca="false">'内訳（木造）'!H44+'内訳（非木造）'!H44</f>
        <v>13107840</v>
      </c>
      <c r="I44" s="96" t="n">
        <f aca="false">'内訳（木造）'!I44+'内訳（非木造）'!I44</f>
        <v>13491770</v>
      </c>
      <c r="J44" s="96" t="n">
        <f aca="false">'内訳（木造）'!J44+'内訳（非木造）'!J44</f>
        <v>13104126</v>
      </c>
      <c r="K44" s="97" t="n">
        <f aca="false">ROUND(G44*1000/E44,0)</f>
        <v>34288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6" t="n">
        <f aca="false">'内訳（木造）'!C45+'内訳（非木造）'!C45</f>
        <v>8371</v>
      </c>
      <c r="D45" s="96" t="n">
        <f aca="false">'内訳（木造）'!D45+'内訳（非木造）'!D45</f>
        <v>7796</v>
      </c>
      <c r="E45" s="96" t="n">
        <f aca="false">'内訳（木造）'!E45+'内訳（非木造）'!E45</f>
        <v>1137416</v>
      </c>
      <c r="F45" s="96" t="n">
        <f aca="false">'内訳（木造）'!F45+'内訳（非木造）'!F45</f>
        <v>1114688</v>
      </c>
      <c r="G45" s="96" t="n">
        <f aca="false">'内訳（木造）'!G45+'内訳（非木造）'!G45</f>
        <v>53557162</v>
      </c>
      <c r="H45" s="96" t="n">
        <f aca="false">'内訳（木造）'!H45+'内訳（非木造）'!H45</f>
        <v>53517447</v>
      </c>
      <c r="I45" s="96" t="n">
        <f aca="false">'内訳（木造）'!I45+'内訳（非木造）'!I45</f>
        <v>53551837</v>
      </c>
      <c r="J45" s="96" t="n">
        <f aca="false">'内訳（木造）'!J45+'内訳（非木造）'!J45</f>
        <v>53512122</v>
      </c>
      <c r="K45" s="97" t="n">
        <f aca="false">ROUND(G45*1000/E45,0)</f>
        <v>47087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6" t="n">
        <f aca="false">'内訳（木造）'!C46+'内訳（非木造）'!C46</f>
        <v>632</v>
      </c>
      <c r="D46" s="96" t="n">
        <f aca="false">'内訳（木造）'!D46+'内訳（非木造）'!D46</f>
        <v>569</v>
      </c>
      <c r="E46" s="96" t="n">
        <f aca="false">'内訳（木造）'!E46+'内訳（非木造）'!E46</f>
        <v>50615</v>
      </c>
      <c r="F46" s="96" t="n">
        <f aca="false">'内訳（木造）'!F46+'内訳（非木造）'!F46</f>
        <v>48156</v>
      </c>
      <c r="G46" s="96" t="n">
        <f aca="false">'内訳（木造）'!G46+'内訳（非木造）'!G46</f>
        <v>1610644</v>
      </c>
      <c r="H46" s="96" t="n">
        <f aca="false">'内訳（木造）'!H46+'内訳（非木造）'!H46</f>
        <v>1602953</v>
      </c>
      <c r="I46" s="96" t="n">
        <f aca="false">'内訳（木造）'!I46+'内訳（非木造）'!I46</f>
        <v>1610644</v>
      </c>
      <c r="J46" s="96" t="n">
        <f aca="false">'内訳（木造）'!J46+'内訳（非木造）'!J46</f>
        <v>1602953</v>
      </c>
      <c r="K46" s="97" t="n">
        <f aca="false">ROUND(G46*1000/E46,0)</f>
        <v>31821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6" t="n">
        <f aca="false">'内訳（木造）'!C47+'内訳（非木造）'!C47</f>
        <v>2950</v>
      </c>
      <c r="D47" s="96" t="n">
        <f aca="false">'内訳（木造）'!D47+'内訳（非木造）'!D47</f>
        <v>2736</v>
      </c>
      <c r="E47" s="96" t="n">
        <f aca="false">'内訳（木造）'!E47+'内訳（非木造）'!E47</f>
        <v>269021</v>
      </c>
      <c r="F47" s="96" t="n">
        <f aca="false">'内訳（木造）'!F47+'内訳（非木造）'!F47</f>
        <v>259299</v>
      </c>
      <c r="G47" s="96" t="n">
        <f aca="false">'内訳（木造）'!G47+'内訳（非木造）'!G47</f>
        <v>11107334</v>
      </c>
      <c r="H47" s="96" t="n">
        <f aca="false">'内訳（木造）'!H47+'内訳（非木造）'!H47</f>
        <v>11084996</v>
      </c>
      <c r="I47" s="96" t="n">
        <f aca="false">'内訳（木造）'!I47+'内訳（非木造）'!I47</f>
        <v>11089987</v>
      </c>
      <c r="J47" s="96" t="n">
        <f aca="false">'内訳（木造）'!J47+'内訳（非木造）'!J47</f>
        <v>11067649</v>
      </c>
      <c r="K47" s="97" t="n">
        <f aca="false">ROUND(G47*1000/E47,0)</f>
        <v>41288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6" t="n">
        <f aca="false">'内訳（木造）'!C48+'内訳（非木造）'!C48</f>
        <v>684</v>
      </c>
      <c r="D48" s="96" t="n">
        <f aca="false">'内訳（木造）'!D48+'内訳（非木造）'!D48</f>
        <v>595</v>
      </c>
      <c r="E48" s="96" t="n">
        <f aca="false">'内訳（木造）'!E48+'内訳（非木造）'!E48</f>
        <v>95403</v>
      </c>
      <c r="F48" s="96" t="n">
        <f aca="false">'内訳（木造）'!F48+'内訳（非木造）'!F48</f>
        <v>90276</v>
      </c>
      <c r="G48" s="96" t="n">
        <f aca="false">'内訳（木造）'!G48+'内訳（非木造）'!G48</f>
        <v>2865652</v>
      </c>
      <c r="H48" s="96" t="n">
        <f aca="false">'内訳（木造）'!H48+'内訳（非木造）'!H48</f>
        <v>2854668</v>
      </c>
      <c r="I48" s="96" t="n">
        <f aca="false">'内訳（木造）'!I48+'内訳（非木造）'!I48</f>
        <v>2862427</v>
      </c>
      <c r="J48" s="96" t="n">
        <f aca="false">'内訳（木造）'!J48+'内訳（非木造）'!J48</f>
        <v>2851443</v>
      </c>
      <c r="K48" s="98" t="n">
        <f aca="false">ROUND(G48*1000/E48,0)</f>
        <v>30037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12889</v>
      </c>
      <c r="D49" s="99" t="n">
        <f aca="false">SUM(D19:D48)</f>
        <v>100804</v>
      </c>
      <c r="E49" s="99" t="n">
        <f aca="false">SUM(E19:E48)</f>
        <v>15946504</v>
      </c>
      <c r="F49" s="99" t="n">
        <f aca="false">SUM(F19:F48)</f>
        <v>15415723</v>
      </c>
      <c r="G49" s="99" t="n">
        <f aca="false">SUM(G19:G48)</f>
        <v>736276772</v>
      </c>
      <c r="H49" s="99" t="n">
        <f aca="false">SUM(H19:H48)</f>
        <v>734951912</v>
      </c>
      <c r="I49" s="99" t="n">
        <f aca="false">SUM(I19:I48)</f>
        <v>736140858</v>
      </c>
      <c r="J49" s="99" t="n">
        <f aca="false">SUM(J19:J48)</f>
        <v>734823313</v>
      </c>
      <c r="K49" s="99" t="n">
        <f aca="false">ROUND(G49*1000/E49,0)</f>
        <v>46172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85767</v>
      </c>
      <c r="D50" s="102" t="n">
        <f aca="false">D18+D49</f>
        <v>352695</v>
      </c>
      <c r="E50" s="102" t="n">
        <f aca="false">E18+E49</f>
        <v>66472569</v>
      </c>
      <c r="F50" s="102" t="n">
        <f aca="false">F18+F49</f>
        <v>65044585</v>
      </c>
      <c r="G50" s="102" t="n">
        <f aca="false">G18+G49</f>
        <v>3235511067</v>
      </c>
      <c r="H50" s="102" t="n">
        <f aca="false">H18+H49</f>
        <v>3232464562</v>
      </c>
      <c r="I50" s="102" t="n">
        <f aca="false">I18+I49</f>
        <v>3233489409</v>
      </c>
      <c r="J50" s="102" t="n">
        <f aca="false">J18+J49</f>
        <v>3230450291</v>
      </c>
      <c r="K50" s="102" t="n">
        <f aca="false">ROUND(G50*1000/E50,0)</f>
        <v>4867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1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61</v>
      </c>
      <c r="D7" s="96" t="n">
        <v>650577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47</v>
      </c>
      <c r="D8" s="97" t="n">
        <v>25445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78</v>
      </c>
      <c r="D9" s="97" t="n">
        <v>22748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48</v>
      </c>
      <c r="D10" s="97" t="n">
        <v>17368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41</v>
      </c>
      <c r="D11" s="97" t="n">
        <v>4792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5</v>
      </c>
      <c r="D12" s="97" t="n">
        <v>113811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712</v>
      </c>
      <c r="D13" s="97" t="n">
        <v>51753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8</v>
      </c>
      <c r="D14" s="97" t="n">
        <v>11703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92</v>
      </c>
      <c r="D15" s="97" t="n">
        <v>341394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7</v>
      </c>
      <c r="D16" s="97" t="n">
        <v>254907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3</v>
      </c>
      <c r="D17" s="98" t="n">
        <v>9228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422</v>
      </c>
      <c r="D18" s="99" t="n">
        <f aca="false">SUM(D7:D17)</f>
        <v>2562077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80</v>
      </c>
      <c r="D19" s="100" t="n">
        <v>29651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702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0</v>
      </c>
      <c r="D21" s="97" t="n">
        <v>130007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82</v>
      </c>
      <c r="D22" s="97" t="n">
        <v>25559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98</v>
      </c>
      <c r="D23" s="97" t="n">
        <v>53252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79</v>
      </c>
      <c r="D24" s="97" t="n">
        <v>10724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4</v>
      </c>
      <c r="D25" s="97" t="n">
        <v>53714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9</v>
      </c>
      <c r="D26" s="97" t="n">
        <v>71101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5</v>
      </c>
      <c r="D27" s="97" t="n">
        <v>123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837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16</v>
      </c>
      <c r="D29" s="97" t="n">
        <v>148913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22</v>
      </c>
      <c r="D30" s="97" t="n">
        <v>77422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84</v>
      </c>
      <c r="D31" s="97" t="n">
        <v>42209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3</v>
      </c>
      <c r="D32" s="97" t="n">
        <v>51461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56</v>
      </c>
      <c r="D33" s="97" t="n">
        <v>73846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5</v>
      </c>
      <c r="D34" s="97" t="n">
        <v>3865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1</v>
      </c>
      <c r="D35" s="97" t="n">
        <v>54306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4</v>
      </c>
      <c r="D36" s="97" t="n">
        <v>27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2</v>
      </c>
      <c r="D37" s="97" t="n">
        <v>1300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</v>
      </c>
      <c r="D38" s="97" t="n">
        <v>297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6</v>
      </c>
      <c r="D41" s="97" t="n">
        <v>141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1</v>
      </c>
      <c r="D42" s="97" t="n">
        <v>7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663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8</v>
      </c>
      <c r="D44" s="97" t="n">
        <v>52377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5</v>
      </c>
      <c r="D45" s="97" t="n">
        <v>39778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2</v>
      </c>
      <c r="D47" s="97" t="n">
        <v>44649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103</v>
      </c>
      <c r="D49" s="99" t="n">
        <f aca="false">SUM(D19:D48)</f>
        <v>122757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525</v>
      </c>
      <c r="D50" s="102" t="n">
        <f aca="false">D18+D49</f>
        <v>3789654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31概要調書（家屋概況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-</cp:lastModifiedBy>
  <cp:lastPrinted>2019-07-05T08:12:31Z</cp:lastPrinted>
  <dcterms:modified xsi:type="dcterms:W3CDTF">2021-01-15T05:05:39Z</dcterms:modified>
  <cp:revision>0</cp:revision>
  <dc:subject/>
  <dc:title/>
</cp:coreProperties>
</file>