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0" name="_xlnm.Print_Area" vbProcedure="false">'１表総括表（市町村計）'!$A$1:$P$32</definedName>
    <definedName function="false" hidden="false" localSheetId="2" name="_xlnm.Print_Area" vbProcedure="false">'内訳（地積等１）'!$A$1:$HT$48</definedName>
    <definedName function="false" hidden="false" localSheetId="3" name="_xlnm.Print_Area" vbProcedure="false">'内訳（地積等２）'!$B$1:$AJ$48</definedName>
    <definedName function="false" hidden="false" localSheetId="1" name="_xlnm.Print_Area" vbProcedure="false">'内訳（納税義務者）'!$A$1:$K$48</definedName>
    <definedName function="false" hidden="false" localSheetId="3" name="Excel_BuiltIn__FilterDatabase" vbProcedure="false">'内訳（地積等２）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7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土地に関する概要調書報告書</t>
    </r>
  </si>
  <si>
    <t xml:space="preserve">Ⅰ　市町村合計（総括表）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4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4"/>
    </row>
    <row r="3" customFormat="false" ht="27" hidden="false" customHeight="true" outlineLevel="0" collapsed="false">
      <c r="A3" s="4"/>
      <c r="B3" s="4"/>
    </row>
    <row r="4" customFormat="false" ht="42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8" t="n">
        <f aca="false">'内訳（納税義務者）'!C48</f>
        <v>363574</v>
      </c>
      <c r="E5" s="8" t="n">
        <f aca="false">'内訳（納税義務者）'!D48</f>
        <v>110806</v>
      </c>
      <c r="F5" s="8" t="n">
        <f aca="false">'内訳（納税義務者）'!E48</f>
        <v>252768</v>
      </c>
    </row>
    <row r="6" customFormat="false" ht="34.5" hidden="false" customHeight="true" outlineLevel="0" collapsed="false">
      <c r="D6" s="9"/>
      <c r="E6" s="9"/>
      <c r="F6" s="9"/>
    </row>
    <row r="7" customFormat="false" ht="15.95" hidden="false" customHeight="true" outlineLevel="0" collapsed="false">
      <c r="A7" s="10" t="s">
        <v>6</v>
      </c>
      <c r="B7" s="10"/>
      <c r="C7" s="10"/>
      <c r="D7" s="6" t="s">
        <v>7</v>
      </c>
      <c r="E7" s="6"/>
      <c r="F7" s="6"/>
      <c r="G7" s="6"/>
      <c r="H7" s="6" t="s">
        <v>8</v>
      </c>
      <c r="I7" s="6"/>
      <c r="J7" s="6"/>
      <c r="K7" s="6"/>
      <c r="L7" s="6" t="s">
        <v>9</v>
      </c>
      <c r="M7" s="6"/>
      <c r="N7" s="6"/>
      <c r="O7" s="6"/>
      <c r="P7" s="6" t="s">
        <v>10</v>
      </c>
    </row>
    <row r="8" customFormat="false" ht="45" hidden="false" customHeight="true" outlineLevel="0" collapsed="false">
      <c r="A8" s="10"/>
      <c r="B8" s="10"/>
      <c r="C8" s="10"/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</row>
    <row r="9" customFormat="false" ht="30" hidden="false" customHeight="true" outlineLevel="0" collapsed="false">
      <c r="A9" s="11" t="s">
        <v>24</v>
      </c>
      <c r="B9" s="12" t="s">
        <v>25</v>
      </c>
      <c r="C9" s="12"/>
      <c r="D9" s="8" t="n">
        <f aca="false">'内訳（地積等１）'!C48</f>
        <v>762025</v>
      </c>
      <c r="E9" s="8" t="n">
        <f aca="false">'内訳（地積等１）'!D48</f>
        <v>16018292</v>
      </c>
      <c r="F9" s="8" t="n">
        <f aca="false">E9-G9</f>
        <v>3842169</v>
      </c>
      <c r="G9" s="8" t="n">
        <f aca="false">'内訳（地積等１）'!E48</f>
        <v>12176123</v>
      </c>
      <c r="H9" s="8" t="n">
        <f aca="false">'内訳（地積等１）'!F48</f>
        <v>619374</v>
      </c>
      <c r="I9" s="8" t="n">
        <f aca="false">H9-J9</f>
        <v>145645</v>
      </c>
      <c r="J9" s="8" t="n">
        <f aca="false">'内訳（地積等１）'!G48</f>
        <v>473729</v>
      </c>
      <c r="K9" s="8" t="n">
        <f aca="false">'内訳（地積等１）'!H48</f>
        <v>472562</v>
      </c>
      <c r="L9" s="8" t="n">
        <f aca="false">'内訳（地積等１）'!I48</f>
        <v>2538</v>
      </c>
      <c r="M9" s="8" t="n">
        <f aca="false">'内訳（地積等１）'!J48</f>
        <v>20103</v>
      </c>
      <c r="N9" s="8" t="n">
        <f aca="false">M9-O9</f>
        <v>6969</v>
      </c>
      <c r="O9" s="8" t="n">
        <f aca="false">'内訳（地積等１）'!K48</f>
        <v>13134</v>
      </c>
      <c r="P9" s="8" t="n">
        <f aca="false">IF(H9&gt;0,ROUND(H9/E9*1000,1),0)</f>
        <v>38.7</v>
      </c>
    </row>
    <row r="10" customFormat="false" ht="30" hidden="false" customHeight="true" outlineLevel="0" collapsed="false">
      <c r="A10" s="11"/>
      <c r="B10" s="12" t="s">
        <v>26</v>
      </c>
      <c r="C10" s="12"/>
      <c r="D10" s="8" t="n">
        <f aca="false">'内訳（地積等１）'!O48</f>
        <v>115</v>
      </c>
      <c r="E10" s="8" t="n">
        <f aca="false">'内訳（地積等１）'!P48</f>
        <v>287868</v>
      </c>
      <c r="F10" s="8" t="n">
        <f aca="false">E10-G10</f>
        <v>437</v>
      </c>
      <c r="G10" s="8" t="n">
        <f aca="false">'内訳（地積等１）'!Q48</f>
        <v>287431</v>
      </c>
      <c r="H10" s="8" t="n">
        <f aca="false">'内訳（地積等１）'!R48</f>
        <v>2484859</v>
      </c>
      <c r="I10" s="8" t="n">
        <f aca="false">H10-J10</f>
        <v>3687</v>
      </c>
      <c r="J10" s="8" t="n">
        <f aca="false">'内訳（地積等１）'!S48</f>
        <v>2481172</v>
      </c>
      <c r="K10" s="8" t="n">
        <f aca="false">'内訳（地積等１）'!T48</f>
        <v>587944</v>
      </c>
      <c r="L10" s="8" t="n">
        <f aca="false">'内訳（地積等１）'!U48</f>
        <v>5</v>
      </c>
      <c r="M10" s="8" t="n">
        <f aca="false">'内訳（地積等１）'!V48</f>
        <v>615</v>
      </c>
      <c r="N10" s="8" t="n">
        <f aca="false">M10-O10</f>
        <v>4</v>
      </c>
      <c r="O10" s="8" t="n">
        <f aca="false">'内訳（地積等１）'!W16</f>
        <v>611</v>
      </c>
      <c r="P10" s="8" t="n">
        <f aca="false">IF(H10&gt;0,ROUND(H10/E10*1000,1),0)</f>
        <v>8631.9</v>
      </c>
    </row>
    <row r="11" customFormat="false" ht="30" hidden="false" customHeight="true" outlineLevel="0" collapsed="false">
      <c r="A11" s="11" t="s">
        <v>27</v>
      </c>
      <c r="B11" s="12" t="s">
        <v>28</v>
      </c>
      <c r="C11" s="12"/>
      <c r="D11" s="8" t="n">
        <f aca="false">'内訳（地積等１）'!AA48</f>
        <v>19355331</v>
      </c>
      <c r="E11" s="8" t="n">
        <f aca="false">'内訳（地積等１）'!AB48</f>
        <v>468207569</v>
      </c>
      <c r="F11" s="8" t="n">
        <f aca="false">E11-G11</f>
        <v>89179014</v>
      </c>
      <c r="G11" s="8" t="n">
        <f aca="false">'内訳（地積等１）'!AC48</f>
        <v>379028555</v>
      </c>
      <c r="H11" s="8" t="n">
        <f aca="false">'内訳（地積等１）'!AD48</f>
        <v>16788159</v>
      </c>
      <c r="I11" s="8" t="n">
        <f aca="false">H11-J11</f>
        <v>3178443</v>
      </c>
      <c r="J11" s="8" t="n">
        <f aca="false">'内訳（地積等１）'!AE48</f>
        <v>13609716</v>
      </c>
      <c r="K11" s="8" t="n">
        <f aca="false">'内訳（地積等１）'!AF48</f>
        <v>13533563</v>
      </c>
      <c r="L11" s="8" t="n">
        <f aca="false">'内訳（地積等１）'!AG48</f>
        <v>30447</v>
      </c>
      <c r="M11" s="8" t="n">
        <f aca="false">'内訳（地積等１）'!AH48</f>
        <v>401517</v>
      </c>
      <c r="N11" s="8" t="n">
        <f aca="false">M11-O11</f>
        <v>121429</v>
      </c>
      <c r="O11" s="8" t="n">
        <f aca="false">'内訳（地積等１）'!AI48</f>
        <v>280088</v>
      </c>
      <c r="P11" s="8" t="n">
        <f aca="false">IF(H11&gt;0,ROUND(H11/E11*1000,1),0)</f>
        <v>35.9</v>
      </c>
    </row>
    <row r="12" customFormat="false" ht="30" hidden="false" customHeight="true" outlineLevel="0" collapsed="false">
      <c r="A12" s="11"/>
      <c r="B12" s="12" t="s">
        <v>29</v>
      </c>
      <c r="C12" s="12"/>
      <c r="D12" s="8" t="n">
        <f aca="false">'内訳（地積等１）'!AM48</f>
        <v>1063272</v>
      </c>
      <c r="E12" s="8" t="n">
        <f aca="false">'内訳（地積等１）'!AN48</f>
        <v>5768030</v>
      </c>
      <c r="F12" s="8" t="n">
        <f aca="false">E12-G12</f>
        <v>401561</v>
      </c>
      <c r="G12" s="8" t="n">
        <f aca="false">'内訳（地積等１）'!AO48</f>
        <v>5366469</v>
      </c>
      <c r="H12" s="8" t="n">
        <f aca="false">'内訳（地積等１）'!AP48</f>
        <v>59092241</v>
      </c>
      <c r="I12" s="8" t="n">
        <f aca="false">H12-J12</f>
        <v>1873822</v>
      </c>
      <c r="J12" s="8" t="n">
        <f aca="false">'内訳（地積等１）'!AQ48</f>
        <v>57218419</v>
      </c>
      <c r="K12" s="8" t="n">
        <f aca="false">'内訳（地積等１）'!AR48</f>
        <v>9082489</v>
      </c>
      <c r="L12" s="8" t="n">
        <f aca="false">'内訳（地積等１）'!AS48</f>
        <v>2331</v>
      </c>
      <c r="M12" s="8" t="n">
        <f aca="false">'内訳（地積等１）'!AT48</f>
        <v>12163</v>
      </c>
      <c r="N12" s="8" t="n">
        <f aca="false">M12-O12</f>
        <v>1786</v>
      </c>
      <c r="O12" s="8" t="n">
        <f aca="false">'内訳（地積等１）'!AU48</f>
        <v>10377</v>
      </c>
      <c r="P12" s="8" t="n">
        <f aca="false">IF(H12&gt;0,ROUND(H12/E12*1000,1),0)</f>
        <v>10244.8</v>
      </c>
    </row>
    <row r="13" customFormat="false" ht="30" hidden="false" customHeight="true" outlineLevel="0" collapsed="false">
      <c r="A13" s="11" t="s">
        <v>30</v>
      </c>
      <c r="B13" s="12" t="s">
        <v>31</v>
      </c>
      <c r="C13" s="12"/>
      <c r="D13" s="13"/>
      <c r="E13" s="8" t="n">
        <f aca="false">'内訳（地積等１）'!AZ48</f>
        <v>61911202</v>
      </c>
      <c r="F13" s="8" t="n">
        <f aca="false">E13-G13</f>
        <v>3431717</v>
      </c>
      <c r="G13" s="8" t="n">
        <f aca="false">'内訳（地積等１）'!BA48</f>
        <v>58479485</v>
      </c>
      <c r="H13" s="8" t="n">
        <f aca="false">'内訳（地積等１）'!BB48</f>
        <v>2407563320</v>
      </c>
      <c r="I13" s="8" t="n">
        <f aca="false">H13-J13</f>
        <v>28855662</v>
      </c>
      <c r="J13" s="8" t="n">
        <f aca="false">'内訳（地積等１）'!BC48</f>
        <v>2378707658</v>
      </c>
      <c r="K13" s="8" t="n">
        <f aca="false">'内訳（地積等１）'!BD48</f>
        <v>246671634</v>
      </c>
      <c r="L13" s="13"/>
      <c r="M13" s="8" t="n">
        <f aca="false">'内訳（地積等１）'!BF48</f>
        <v>322696</v>
      </c>
      <c r="N13" s="8" t="n">
        <f aca="false">M13-O13</f>
        <v>24147</v>
      </c>
      <c r="O13" s="8" t="n">
        <f aca="false">'内訳（地積等１）'!BG48</f>
        <v>298549</v>
      </c>
      <c r="P13" s="8" t="n">
        <f aca="false">IF(H13&gt;0,ROUND(H13/E13*1000,1),0)</f>
        <v>38887.4</v>
      </c>
    </row>
    <row r="14" customFormat="false" ht="30" hidden="false" customHeight="true" outlineLevel="0" collapsed="false">
      <c r="A14" s="11"/>
      <c r="B14" s="12" t="s">
        <v>32</v>
      </c>
      <c r="C14" s="12"/>
      <c r="D14" s="13"/>
      <c r="E14" s="8" t="n">
        <f aca="false">'内訳（地積等１）'!BL48</f>
        <v>32248674</v>
      </c>
      <c r="F14" s="8" t="n">
        <f aca="false">E14-G14</f>
        <v>1356769</v>
      </c>
      <c r="G14" s="8" t="n">
        <f aca="false">'内訳（地積等１）'!BM48</f>
        <v>30891905</v>
      </c>
      <c r="H14" s="8" t="n">
        <f aca="false">'内訳（地積等１）'!BN48</f>
        <v>740684896</v>
      </c>
      <c r="I14" s="8" t="n">
        <f aca="false">H14-J14</f>
        <v>5682330</v>
      </c>
      <c r="J14" s="8" t="n">
        <f aca="false">'内訳（地積等１）'!BO48</f>
        <v>735002566</v>
      </c>
      <c r="K14" s="8" t="n">
        <f aca="false">'内訳（地積等１）'!BP48</f>
        <v>139966885</v>
      </c>
      <c r="L14" s="13"/>
      <c r="M14" s="8" t="n">
        <f aca="false">'内訳（地積等１）'!BR48</f>
        <v>179386</v>
      </c>
      <c r="N14" s="8" t="n">
        <f aca="false">M14-O14</f>
        <v>12095</v>
      </c>
      <c r="O14" s="8" t="n">
        <f aca="false">'内訳（地積等１）'!BS48</f>
        <v>167291</v>
      </c>
      <c r="P14" s="8" t="n">
        <f aca="false">IF(H14&gt;0,ROUND(H14/E14*1000,1),0)</f>
        <v>22967.9</v>
      </c>
    </row>
    <row r="15" customFormat="false" ht="30" hidden="false" customHeight="true" outlineLevel="0" collapsed="false">
      <c r="A15" s="11"/>
      <c r="B15" s="12" t="s">
        <v>33</v>
      </c>
      <c r="C15" s="12"/>
      <c r="D15" s="13"/>
      <c r="E15" s="8" t="n">
        <f aca="false">'内訳（地積等１）'!BX48</f>
        <v>38511842</v>
      </c>
      <c r="F15" s="8" t="n">
        <f aca="false">E15-G15</f>
        <v>142031</v>
      </c>
      <c r="G15" s="8" t="n">
        <f aca="false">'内訳（地積等１）'!BY48</f>
        <v>38369811</v>
      </c>
      <c r="H15" s="8" t="n">
        <f aca="false">'内訳（地積等１）'!BZ48</f>
        <v>1272851985</v>
      </c>
      <c r="I15" s="8" t="n">
        <f aca="false">H15-J15</f>
        <v>367617</v>
      </c>
      <c r="J15" s="8" t="n">
        <f aca="false">'内訳（地積等１）'!CA48</f>
        <v>1272484368</v>
      </c>
      <c r="K15" s="8" t="n">
        <f aca="false">'内訳（地積等１）'!CB48</f>
        <v>690372492</v>
      </c>
      <c r="L15" s="13"/>
      <c r="M15" s="8" t="n">
        <f aca="false">'内訳（地積等１）'!CD48</f>
        <v>82090</v>
      </c>
      <c r="N15" s="8" t="n">
        <f aca="false">M15-O15</f>
        <v>1458</v>
      </c>
      <c r="O15" s="8" t="n">
        <f aca="false">'内訳（地積等１）'!CE48</f>
        <v>80632</v>
      </c>
      <c r="P15" s="8" t="n">
        <f aca="false">IF(H15&gt;0,ROUND(H15/E15*1000,1),0)</f>
        <v>33050.9</v>
      </c>
    </row>
    <row r="16" customFormat="false" ht="30" hidden="false" customHeight="true" outlineLevel="0" collapsed="false">
      <c r="A16" s="11"/>
      <c r="B16" s="14" t="s">
        <v>34</v>
      </c>
      <c r="C16" s="14"/>
      <c r="D16" s="8" t="n">
        <f aca="false">'内訳（地積等１）'!CI48</f>
        <v>15605205</v>
      </c>
      <c r="E16" s="8" t="n">
        <f aca="false">'内訳（地積等１）'!CJ48</f>
        <v>132671718</v>
      </c>
      <c r="F16" s="8" t="n">
        <f aca="false">E16-G16</f>
        <v>4930517</v>
      </c>
      <c r="G16" s="8" t="n">
        <f aca="false">'内訳（地積等１）'!CK48</f>
        <v>127741201</v>
      </c>
      <c r="H16" s="8" t="n">
        <f aca="false">'内訳（地積等１）'!CL48</f>
        <v>4421100201</v>
      </c>
      <c r="I16" s="8" t="n">
        <f aca="false">H16-J16</f>
        <v>34905609</v>
      </c>
      <c r="J16" s="8" t="n">
        <f aca="false">'内訳（地積等１）'!CM48</f>
        <v>4386194592</v>
      </c>
      <c r="K16" s="8" t="n">
        <f aca="false">'内訳（地積等１）'!CN48</f>
        <v>1077011011</v>
      </c>
      <c r="L16" s="8" t="n">
        <f aca="false">'内訳（地積等１）'!CO48</f>
        <v>26416</v>
      </c>
      <c r="M16" s="8" t="n">
        <f aca="false">'内訳（地積等１）'!CP48</f>
        <v>584172</v>
      </c>
      <c r="N16" s="8" t="n">
        <f aca="false">M16-O16</f>
        <v>37700</v>
      </c>
      <c r="O16" s="8" t="n">
        <f aca="false">'内訳（地積等１）'!CQ48</f>
        <v>546472</v>
      </c>
      <c r="P16" s="8" t="n">
        <f aca="false">IF(H16&gt;0,ROUND(H16/E16*1000,1),0)</f>
        <v>33323.6</v>
      </c>
    </row>
    <row r="17" customFormat="false" ht="30" hidden="false" customHeight="true" outlineLevel="0" collapsed="false">
      <c r="A17" s="12" t="s">
        <v>35</v>
      </c>
      <c r="B17" s="12"/>
      <c r="C17" s="12"/>
      <c r="D17" s="8" t="n">
        <f aca="false">'内訳（地積等１）'!CU48</f>
        <v>13864</v>
      </c>
      <c r="E17" s="8" t="n">
        <f aca="false">'内訳（地積等１）'!CV48</f>
        <v>0</v>
      </c>
      <c r="F17" s="8" t="n">
        <f aca="false">E17-G17</f>
        <v>0</v>
      </c>
      <c r="G17" s="8" t="n">
        <f aca="false">'内訳（地積等１）'!CW48</f>
        <v>0</v>
      </c>
      <c r="H17" s="8" t="n">
        <f aca="false">'内訳（地積等１）'!CX48</f>
        <v>0</v>
      </c>
      <c r="I17" s="8" t="n">
        <f aca="false">H17-J17</f>
        <v>0</v>
      </c>
      <c r="J17" s="8" t="n">
        <f aca="false">'内訳（地積等１）'!CY48</f>
        <v>0</v>
      </c>
      <c r="K17" s="8" t="n">
        <f aca="false">'内訳（地積等１）'!CZ48</f>
        <v>0</v>
      </c>
      <c r="L17" s="8" t="n">
        <f aca="false">'内訳（地積等１）'!DA48</f>
        <v>5</v>
      </c>
      <c r="M17" s="8" t="n">
        <f aca="false">'内訳（地積等１）'!DB48</f>
        <v>0</v>
      </c>
      <c r="N17" s="8" t="n">
        <f aca="false">M17-O17</f>
        <v>0</v>
      </c>
      <c r="O17" s="8" t="n">
        <f aca="false">'内訳（地積等１）'!DC48</f>
        <v>0</v>
      </c>
      <c r="P17" s="8" t="n">
        <f aca="false">IF(H17&gt;0,ROUND(H17/E17*1000,1),0)</f>
        <v>0</v>
      </c>
    </row>
    <row r="18" customFormat="false" ht="30" hidden="false" customHeight="true" outlineLevel="0" collapsed="false">
      <c r="A18" s="12" t="s">
        <v>36</v>
      </c>
      <c r="B18" s="12"/>
      <c r="C18" s="12"/>
      <c r="D18" s="8" t="n">
        <f aca="false">'内訳（地積等１）'!DG48</f>
        <v>0</v>
      </c>
      <c r="E18" s="8" t="n">
        <f aca="false">'内訳（地積等１）'!DH48</f>
        <v>0</v>
      </c>
      <c r="F18" s="8" t="n">
        <f aca="false">E18-G18</f>
        <v>0</v>
      </c>
      <c r="G18" s="8" t="n">
        <f aca="false">'内訳（地積等１）'!DI48</f>
        <v>0</v>
      </c>
      <c r="H18" s="8" t="n">
        <f aca="false">'内訳（地積等１）'!DJ48</f>
        <v>0</v>
      </c>
      <c r="I18" s="8" t="n">
        <f aca="false">H18-J18</f>
        <v>0</v>
      </c>
      <c r="J18" s="8" t="n">
        <f aca="false">'内訳（地積等１）'!DK48</f>
        <v>0</v>
      </c>
      <c r="K18" s="8" t="n">
        <f aca="false">'内訳（地積等１）'!DL48</f>
        <v>0</v>
      </c>
      <c r="L18" s="8" t="n">
        <f aca="false">'内訳（地積等１）'!DM48</f>
        <v>0</v>
      </c>
      <c r="M18" s="8" t="n">
        <f aca="false">'内訳（地積等１）'!DN48</f>
        <v>0</v>
      </c>
      <c r="N18" s="8" t="n">
        <f aca="false">M18-O18</f>
        <v>0</v>
      </c>
      <c r="O18" s="8" t="n">
        <f aca="false">'内訳（地積等１）'!DO48</f>
        <v>0</v>
      </c>
      <c r="P18" s="8" t="n">
        <f aca="false">IF(H18&gt;0,ROUND(H18/E18*1000,1),0)</f>
        <v>0</v>
      </c>
    </row>
    <row r="19" customFormat="false" ht="30" hidden="false" customHeight="true" outlineLevel="0" collapsed="false">
      <c r="A19" s="12" t="s">
        <v>37</v>
      </c>
      <c r="B19" s="12"/>
      <c r="C19" s="12"/>
      <c r="D19" s="8" t="n">
        <f aca="false">'内訳（地積等１）'!DS48</f>
        <v>3452722</v>
      </c>
      <c r="E19" s="8" t="n">
        <f aca="false">'内訳（地積等１）'!DT48</f>
        <v>648879</v>
      </c>
      <c r="F19" s="8" t="n">
        <f aca="false">E19-G19</f>
        <v>101506</v>
      </c>
      <c r="G19" s="8" t="n">
        <f aca="false">'内訳（地積等１）'!DU48</f>
        <v>547373</v>
      </c>
      <c r="H19" s="8" t="n">
        <f aca="false">'内訳（地積等１）'!DV48</f>
        <v>226755</v>
      </c>
      <c r="I19" s="8" t="n">
        <f aca="false">H19-J19</f>
        <v>2276</v>
      </c>
      <c r="J19" s="8" t="n">
        <f aca="false">'内訳（地積等１）'!DW48</f>
        <v>224479</v>
      </c>
      <c r="K19" s="8" t="n">
        <f aca="false">'内訳（地積等１）'!DX48</f>
        <v>138596</v>
      </c>
      <c r="L19" s="8" t="n">
        <f aca="false">'内訳（地積等１）'!DY48</f>
        <v>2067</v>
      </c>
      <c r="M19" s="8" t="n">
        <f aca="false">'内訳（地積等１）'!DZ48</f>
        <v>731</v>
      </c>
      <c r="N19" s="8" t="n">
        <f aca="false">M19-O19</f>
        <v>222</v>
      </c>
      <c r="O19" s="8" t="n">
        <f aca="false">'内訳（地積等１）'!EA48</f>
        <v>509</v>
      </c>
      <c r="P19" s="8" t="n">
        <f aca="false">IF(H19&gt;0,ROUND(H19/E19*1000,1),0)</f>
        <v>349.5</v>
      </c>
    </row>
    <row r="20" customFormat="false" ht="30" hidden="false" customHeight="true" outlineLevel="0" collapsed="false">
      <c r="A20" s="11" t="s">
        <v>38</v>
      </c>
      <c r="B20" s="12" t="s">
        <v>39</v>
      </c>
      <c r="C20" s="12"/>
      <c r="D20" s="8" t="n">
        <f aca="false">'内訳（地積等１）'!EE48</f>
        <v>545183616</v>
      </c>
      <c r="E20" s="8" t="n">
        <f aca="false">'内訳（地積等１）'!EF48</f>
        <v>82381574</v>
      </c>
      <c r="F20" s="8" t="n">
        <f aca="false">E20-G20</f>
        <v>19985030</v>
      </c>
      <c r="G20" s="8" t="n">
        <f aca="false">'内訳（地積等１）'!EG48</f>
        <v>62396544</v>
      </c>
      <c r="H20" s="8" t="n">
        <f aca="false">'内訳（地積等１）'!EH48</f>
        <v>704630</v>
      </c>
      <c r="I20" s="8" t="n">
        <f aca="false">H20-J20</f>
        <v>152497</v>
      </c>
      <c r="J20" s="8" t="n">
        <f aca="false">'内訳（地積等１）'!EI48</f>
        <v>552133</v>
      </c>
      <c r="K20" s="8" t="n">
        <f aca="false">'内訳（地積等１）'!EJ48</f>
        <v>544607</v>
      </c>
      <c r="L20" s="8" t="n">
        <f aca="false">'内訳（地積等１）'!EK48</f>
        <v>5230</v>
      </c>
      <c r="M20" s="8" t="n">
        <f aca="false">'内訳（地積等１）'!EL48</f>
        <v>18941</v>
      </c>
      <c r="N20" s="8" t="n">
        <f aca="false">M20-O20</f>
        <v>7874</v>
      </c>
      <c r="O20" s="8" t="n">
        <f aca="false">'内訳（地積等１）'!EM48</f>
        <v>11067</v>
      </c>
      <c r="P20" s="8" t="n">
        <f aca="false">IF(H20&gt;0,ROUND(H20/E20*1000,1),0)</f>
        <v>8.6</v>
      </c>
    </row>
    <row r="21" customFormat="false" ht="30" hidden="false" customHeight="true" outlineLevel="0" collapsed="false">
      <c r="A21" s="11"/>
      <c r="B21" s="12" t="s">
        <v>40</v>
      </c>
      <c r="C21" s="12"/>
      <c r="D21" s="8" t="n">
        <f aca="false">'内訳（地積等１）'!EQ48</f>
        <v>97463</v>
      </c>
      <c r="E21" s="8" t="n">
        <f aca="false">'内訳（地積等１）'!ER48</f>
        <v>63794</v>
      </c>
      <c r="F21" s="8" t="n">
        <f aca="false">E21-G21</f>
        <v>378</v>
      </c>
      <c r="G21" s="8" t="n">
        <f aca="false">'内訳（地積等１）'!ES48</f>
        <v>63416</v>
      </c>
      <c r="H21" s="8" t="n">
        <f aca="false">'内訳（地積等１）'!ET48</f>
        <v>627622</v>
      </c>
      <c r="I21" s="8" t="n">
        <f aca="false">H21-J21</f>
        <v>2421</v>
      </c>
      <c r="J21" s="8" t="n">
        <f aca="false">'内訳（地積等１）'!EU48</f>
        <v>625201</v>
      </c>
      <c r="K21" s="8" t="n">
        <f aca="false">'内訳（地積等１）'!EV48</f>
        <v>214085</v>
      </c>
      <c r="L21" s="8" t="n">
        <f aca="false">'内訳（地積等１）'!EW48</f>
        <v>121</v>
      </c>
      <c r="M21" s="8" t="n">
        <f aca="false">'内訳（地積等１）'!EX48</f>
        <v>147</v>
      </c>
      <c r="N21" s="8" t="n">
        <f aca="false">M21-O21</f>
        <v>7</v>
      </c>
      <c r="O21" s="8" t="n">
        <f aca="false">'内訳（地積等１）'!EY48</f>
        <v>140</v>
      </c>
      <c r="P21" s="8" t="n">
        <f aca="false">IF(H21&gt;0,ROUND(H21/E21*1000,1),0)</f>
        <v>9838.3</v>
      </c>
    </row>
    <row r="22" customFormat="false" ht="30" hidden="false" customHeight="true" outlineLevel="0" collapsed="false">
      <c r="A22" s="12" t="s">
        <v>41</v>
      </c>
      <c r="B22" s="12"/>
      <c r="C22" s="12"/>
      <c r="D22" s="8" t="n">
        <f aca="false">'内訳（地積等１）'!FC48</f>
        <v>31853209</v>
      </c>
      <c r="E22" s="8" t="n">
        <f aca="false">'内訳（地積等１）'!FD48</f>
        <v>18267019</v>
      </c>
      <c r="F22" s="8" t="n">
        <f aca="false">E22-G22</f>
        <v>1875287</v>
      </c>
      <c r="G22" s="8" t="n">
        <f aca="false">'内訳（地積等１）'!FE48</f>
        <v>16391732</v>
      </c>
      <c r="H22" s="8" t="n">
        <f aca="false">'内訳（地積等１）'!FF48</f>
        <v>254514</v>
      </c>
      <c r="I22" s="8" t="n">
        <f aca="false">H22-J22</f>
        <v>25222</v>
      </c>
      <c r="J22" s="8" t="n">
        <f aca="false">'内訳（地積等１）'!FG48</f>
        <v>229292</v>
      </c>
      <c r="K22" s="8" t="n">
        <f aca="false">'内訳（地積等１）'!FH48</f>
        <v>229292</v>
      </c>
      <c r="L22" s="8" t="n">
        <f aca="false">'内訳（地積等１）'!FI48</f>
        <v>1241</v>
      </c>
      <c r="M22" s="8" t="n">
        <f aca="false">'内訳（地積等１）'!FJ48</f>
        <v>4992</v>
      </c>
      <c r="N22" s="8" t="n">
        <f aca="false">M22-O22</f>
        <v>1105</v>
      </c>
      <c r="O22" s="8" t="n">
        <f aca="false">'内訳（地積等１）'!FK48</f>
        <v>3887</v>
      </c>
      <c r="P22" s="8" t="n">
        <f aca="false">IF(H22&gt;0,ROUND(H22/E22*1000,1),0)</f>
        <v>13.9</v>
      </c>
    </row>
    <row r="23" customFormat="false" ht="30" hidden="false" customHeight="true" outlineLevel="0" collapsed="false">
      <c r="A23" s="12" t="s">
        <v>42</v>
      </c>
      <c r="B23" s="12"/>
      <c r="C23" s="12"/>
      <c r="D23" s="8" t="n">
        <f aca="false">'内訳（地積等１）'!FO48</f>
        <v>162077683</v>
      </c>
      <c r="E23" s="8" t="n">
        <f aca="false">'内訳（地積等１）'!FP48</f>
        <v>208078015</v>
      </c>
      <c r="F23" s="8" t="n">
        <f aca="false">E23-G23</f>
        <v>56853790</v>
      </c>
      <c r="G23" s="8" t="n">
        <f aca="false">'内訳（地積等１）'!FQ48</f>
        <v>151224225</v>
      </c>
      <c r="H23" s="8" t="n">
        <f aca="false">'内訳（地積等１）'!FR48</f>
        <v>11513952</v>
      </c>
      <c r="I23" s="8" t="n">
        <f aca="false">H23-J23</f>
        <v>934827</v>
      </c>
      <c r="J23" s="8" t="n">
        <f aca="false">'内訳（地積等１）'!FS48</f>
        <v>10579125</v>
      </c>
      <c r="K23" s="8" t="n">
        <f aca="false">'内訳（地積等１）'!FT48</f>
        <v>4799502</v>
      </c>
      <c r="L23" s="8" t="n">
        <f aca="false">'内訳（地積等１）'!FU48</f>
        <v>31618</v>
      </c>
      <c r="M23" s="8" t="n">
        <f aca="false">'内訳（地積等１）'!FV48</f>
        <v>184432</v>
      </c>
      <c r="N23" s="8" t="n">
        <f aca="false">M23-O23</f>
        <v>74287</v>
      </c>
      <c r="O23" s="8" t="n">
        <f aca="false">'内訳（地積等１）'!FW48</f>
        <v>110145</v>
      </c>
      <c r="P23" s="8" t="n">
        <f aca="false">IF(H23&gt;0,ROUND(H23/E23*1000,1),0)</f>
        <v>55.3</v>
      </c>
    </row>
    <row r="24" customFormat="false" ht="30" hidden="false" customHeight="true" outlineLevel="0" collapsed="false">
      <c r="A24" s="15" t="s">
        <v>43</v>
      </c>
      <c r="B24" s="12" t="s">
        <v>44</v>
      </c>
      <c r="C24" s="12"/>
      <c r="D24" s="8" t="n">
        <f aca="false">'内訳（地積等１）'!GA48</f>
        <v>6182199</v>
      </c>
      <c r="E24" s="8" t="n">
        <f aca="false">'内訳（地積等１）'!GB48</f>
        <v>15961464</v>
      </c>
      <c r="F24" s="8" t="n">
        <f aca="false">E24-G24</f>
        <v>42197</v>
      </c>
      <c r="G24" s="8" t="n">
        <f aca="false">'内訳（地積等１）'!GC48</f>
        <v>15919267</v>
      </c>
      <c r="H24" s="8" t="n">
        <f aca="false">'内訳（地積等１）'!GD48</f>
        <v>31429881</v>
      </c>
      <c r="I24" s="8" t="n">
        <f aca="false">H24-J24</f>
        <v>46502</v>
      </c>
      <c r="J24" s="8" t="n">
        <f aca="false">'内訳（地積等１）'!GE48</f>
        <v>31383379</v>
      </c>
      <c r="K24" s="8" t="n">
        <f aca="false">'内訳（地積等１）'!GF48</f>
        <v>15150324</v>
      </c>
      <c r="L24" s="8" t="n">
        <f aca="false">'内訳（地積等１）'!GG48</f>
        <v>433</v>
      </c>
      <c r="M24" s="8" t="n">
        <f aca="false">'内訳（地積等１）'!GH48</f>
        <v>6817</v>
      </c>
      <c r="N24" s="8" t="n">
        <f aca="false">M24-O24</f>
        <v>178</v>
      </c>
      <c r="O24" s="8" t="n">
        <f aca="false">'内訳（地積等１）'!GI48</f>
        <v>6639</v>
      </c>
      <c r="P24" s="8" t="n">
        <f aca="false">IF(H24&gt;0,ROUND(H24/E24*1000,1),0)</f>
        <v>1969.1</v>
      </c>
    </row>
    <row r="25" customFormat="false" ht="30" hidden="false" customHeight="true" outlineLevel="0" collapsed="false">
      <c r="A25" s="15"/>
      <c r="B25" s="12" t="s">
        <v>45</v>
      </c>
      <c r="C25" s="12"/>
      <c r="D25" s="8" t="n">
        <f aca="false">'内訳（地積等１）'!GM48</f>
        <v>2776</v>
      </c>
      <c r="E25" s="8" t="n">
        <f aca="false">'内訳（地積等１）'!GN48</f>
        <v>119388</v>
      </c>
      <c r="F25" s="8" t="n">
        <f aca="false">E25-G25</f>
        <v>0</v>
      </c>
      <c r="G25" s="8" t="n">
        <f aca="false">'内訳（地積等１）'!GO48</f>
        <v>119388</v>
      </c>
      <c r="H25" s="8" t="n">
        <f aca="false">'内訳（地積等１）'!GP48</f>
        <v>4139</v>
      </c>
      <c r="I25" s="8" t="n">
        <f aca="false">H25-J25</f>
        <v>0</v>
      </c>
      <c r="J25" s="8" t="n">
        <f aca="false">'内訳（地積等１）'!GQ48</f>
        <v>4139</v>
      </c>
      <c r="K25" s="8" t="n">
        <f aca="false">'内訳（地積等１）'!GR48</f>
        <v>2404</v>
      </c>
      <c r="L25" s="8" t="n">
        <f aca="false">'内訳（地積等１）'!GS48</f>
        <v>4</v>
      </c>
      <c r="M25" s="8" t="n">
        <f aca="false">'内訳（地積等１）'!GT48</f>
        <v>2</v>
      </c>
      <c r="N25" s="8" t="n">
        <f aca="false">M25-O25</f>
        <v>0</v>
      </c>
      <c r="O25" s="8" t="n">
        <f aca="false">'内訳（地積等１）'!GU48</f>
        <v>2</v>
      </c>
      <c r="P25" s="8" t="n">
        <f aca="false">IF(H25&gt;0,ROUND(H25/E25*1000,1),0)</f>
        <v>34.7</v>
      </c>
    </row>
    <row r="26" customFormat="false" ht="30" hidden="false" customHeight="true" outlineLevel="0" collapsed="false">
      <c r="A26" s="15"/>
      <c r="B26" s="16" t="s">
        <v>46</v>
      </c>
      <c r="C26" s="12" t="s">
        <v>47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f aca="false">IF(H26&gt;0,ROUND(H26/E26*1000,1),0)</f>
        <v>0</v>
      </c>
    </row>
    <row r="27" customFormat="false" ht="30" hidden="false" customHeight="true" outlineLevel="0" collapsed="false">
      <c r="A27" s="15"/>
      <c r="B27" s="16"/>
      <c r="C27" s="12" t="s">
        <v>4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IF(H27&gt;0,ROUND(H27/E27*1000,1),0)</f>
        <v>0</v>
      </c>
    </row>
    <row r="28" customFormat="false" ht="30" hidden="false" customHeight="true" outlineLevel="0" collapsed="false">
      <c r="A28" s="15"/>
      <c r="B28" s="16"/>
      <c r="C28" s="12" t="s">
        <v>3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IF(H28&gt;0,ROUND(H28/E28*1000,1),0)</f>
        <v>0</v>
      </c>
    </row>
    <row r="29" customFormat="false" ht="30" hidden="false" customHeight="true" outlineLevel="0" collapsed="false">
      <c r="A29" s="15"/>
      <c r="B29" s="12" t="s">
        <v>49</v>
      </c>
      <c r="C29" s="12"/>
      <c r="D29" s="8" t="n">
        <f aca="false">'内訳（地積等２）'!D48</f>
        <v>101168187</v>
      </c>
      <c r="E29" s="8" t="n">
        <f aca="false">'内訳（地積等２）'!E48</f>
        <v>108057522</v>
      </c>
      <c r="F29" s="8" t="n">
        <f aca="false">E29-G29</f>
        <v>4479002</v>
      </c>
      <c r="G29" s="8" t="n">
        <f aca="false">'内訳（地積等２）'!F48</f>
        <v>103578520</v>
      </c>
      <c r="H29" s="8" t="n">
        <f aca="false">'内訳（地積等２）'!G48</f>
        <v>1239725567</v>
      </c>
      <c r="I29" s="8" t="n">
        <f aca="false">H29-J29</f>
        <v>1333186</v>
      </c>
      <c r="J29" s="8" t="n">
        <f aca="false">'内訳（地積等２）'!H48</f>
        <v>1238392381</v>
      </c>
      <c r="K29" s="8" t="n">
        <f aca="false">'内訳（地積等２）'!I48</f>
        <v>401244082</v>
      </c>
      <c r="L29" s="8" t="n">
        <f aca="false">'内訳（地積等２）'!J48</f>
        <v>78223</v>
      </c>
      <c r="M29" s="8" t="n">
        <f aca="false">'内訳（地積等２）'!K48</f>
        <v>143467</v>
      </c>
      <c r="N29" s="8" t="n">
        <f aca="false">M29-O29</f>
        <v>11210</v>
      </c>
      <c r="O29" s="8" t="n">
        <f aca="false">'内訳（地積等２）'!L48</f>
        <v>132257</v>
      </c>
      <c r="P29" s="8" t="n">
        <f aca="false">IF(H29&gt;0,ROUND(H29/E29*1000,1),0)</f>
        <v>11472.8</v>
      </c>
    </row>
    <row r="30" customFormat="false" ht="30" hidden="false" customHeight="true" outlineLevel="0" collapsed="false">
      <c r="A30" s="15"/>
      <c r="B30" s="14" t="s">
        <v>34</v>
      </c>
      <c r="C30" s="14"/>
      <c r="D30" s="8" t="n">
        <f aca="false">SUM(D24,D25,D28,D29)</f>
        <v>107353162</v>
      </c>
      <c r="E30" s="8" t="n">
        <f aca="false">SUM(E24,E25,E28,E29)</f>
        <v>124138374</v>
      </c>
      <c r="F30" s="8" t="n">
        <f aca="false">E30-G30</f>
        <v>4521199</v>
      </c>
      <c r="G30" s="8" t="n">
        <f aca="false">SUM(G24,G25,G28,G29)</f>
        <v>119617175</v>
      </c>
      <c r="H30" s="8" t="n">
        <f aca="false">SUM(H24,H25,H28,H29)</f>
        <v>1271159587</v>
      </c>
      <c r="I30" s="8" t="n">
        <f aca="false">H30-J30</f>
        <v>1379688</v>
      </c>
      <c r="J30" s="8" t="n">
        <f aca="false">SUM(J24,J25,J28,J29)</f>
        <v>1269779899</v>
      </c>
      <c r="K30" s="8" t="n">
        <f aca="false">SUM(K24,K25,K28,K29)</f>
        <v>416396810</v>
      </c>
      <c r="L30" s="8" t="n">
        <f aca="false">SUM(L24,L25,L28,L29)</f>
        <v>78660</v>
      </c>
      <c r="M30" s="8" t="n">
        <f aca="false">SUM(M24,M25,M28,M29)</f>
        <v>150286</v>
      </c>
      <c r="N30" s="8" t="n">
        <f aca="false">M30-O30</f>
        <v>11388</v>
      </c>
      <c r="O30" s="8" t="n">
        <f aca="false">SUM(O24,O25,O28,O29)</f>
        <v>138898</v>
      </c>
      <c r="P30" s="8" t="n">
        <f aca="false">IF(H30&gt;0,ROUND(H30/E30*1000,1),0)</f>
        <v>10239.9</v>
      </c>
    </row>
    <row r="31" customFormat="false" ht="30" hidden="false" customHeight="true" outlineLevel="0" collapsed="false">
      <c r="A31" s="12" t="s">
        <v>50</v>
      </c>
      <c r="B31" s="12"/>
      <c r="C31" s="12"/>
      <c r="D31" s="8" t="n">
        <f aca="false">'内訳（地積等２）'!P48</f>
        <v>307436306</v>
      </c>
      <c r="E31" s="13"/>
      <c r="F31" s="13"/>
      <c r="G31" s="13"/>
      <c r="H31" s="13"/>
      <c r="I31" s="13"/>
      <c r="J31" s="13"/>
      <c r="K31" s="13"/>
      <c r="L31" s="8" t="n">
        <f aca="false">'内訳（地積等２）'!V48</f>
        <v>549076</v>
      </c>
      <c r="M31" s="13"/>
      <c r="N31" s="13"/>
      <c r="O31" s="13"/>
      <c r="P31" s="13"/>
    </row>
    <row r="32" customFormat="false" ht="30" hidden="false" customHeight="true" outlineLevel="0" collapsed="false">
      <c r="A32" s="17" t="s">
        <v>51</v>
      </c>
      <c r="B32" s="17"/>
      <c r="C32" s="17"/>
      <c r="D32" s="18" t="n">
        <f aca="false">SUM(D9,D10,D11,D12,D16,D17,D18,D19,D20,D21,D22,D23,D30,D31)</f>
        <v>1194253973</v>
      </c>
      <c r="E32" s="18" t="n">
        <f aca="false">SUM(E9,E10,E11,E12,E16,E17,E18,E19,E20,E21,E22,E23,E30,E31)</f>
        <v>1056531132</v>
      </c>
      <c r="F32" s="18" t="n">
        <f aca="false">SUM(F9,F10,F11,F12,F16,F17,F18,F19,F20,F21,F22,F23,F30,F31)</f>
        <v>181690888</v>
      </c>
      <c r="G32" s="18" t="n">
        <f aca="false">SUM(G9,G10,G11,G12,G16,G17,G18,G19,G20,G21,G22,G23,G30,G31)</f>
        <v>874840244</v>
      </c>
      <c r="H32" s="18" t="n">
        <f aca="false">SUM(H9,H10,H11,H12,H16,H17,H18,H19,H20,H21,H22,H23,H30,H31)</f>
        <v>5784571894</v>
      </c>
      <c r="I32" s="18" t="n">
        <f aca="false">SUM(I9,I10,I11,I12,I16,I17,I18,I19,I20,I21,I22,I23,I30,I31)</f>
        <v>42604137</v>
      </c>
      <c r="J32" s="18" t="n">
        <f aca="false">SUM(J9,J10,J11,J12,J16,J17,J18,J19,J20,J21,J22,J23,J30,J31)</f>
        <v>5741967757</v>
      </c>
      <c r="K32" s="18" t="n">
        <f aca="false">SUM(K9,K10,K11,K12,K16,K17,K18,K19,K20,K21,K22,K23,K30,K31)</f>
        <v>1523010461</v>
      </c>
      <c r="L32" s="18" t="n">
        <f aca="false">SUM(L9,L10,L11,L12,L16,L17,L18,L19,L20,L21,L22,L23,L30,L31)</f>
        <v>729755</v>
      </c>
      <c r="M32" s="18" t="n">
        <f aca="false">SUM(M9,M10,M11,M12,M16,M17,M18,M19,M20,M21,M22,M23,M30,M31)</f>
        <v>1378099</v>
      </c>
      <c r="N32" s="18" t="n">
        <f aca="false">SUM(N9,N10,N11,N12,N16,N17,N18,N19,N20,N21,N22,N23,N30,N31)</f>
        <v>262771</v>
      </c>
      <c r="O32" s="18" t="n">
        <f aca="false">SUM(O9,O10,O11,O12,O16,O17,O18,O19,O20,O21,O22,O23,O30,O31)</f>
        <v>1115328</v>
      </c>
      <c r="P32" s="18" t="n">
        <f aca="false">IF(H32&gt;0,ROUND(H32/E32*1000,1),0)</f>
        <v>5475.1</v>
      </c>
    </row>
    <row r="34" customFormat="false" ht="14.25" hidden="true" customHeight="false" outlineLevel="0" collapsed="false"/>
    <row r="35" customFormat="false" ht="14.25" hidden="true" customHeight="false" outlineLevel="0" collapsed="false">
      <c r="D35" s="19" t="n">
        <f aca="false">D9+D10+D11+D12+D16+D17+D18+D19+D20+D21+D22+D23+D30+D31</f>
        <v>1194253973</v>
      </c>
      <c r="E35" s="19" t="n">
        <f aca="false">E9+E10+E11+E12+E16+E17+E18+E19+E20+E21+E22+E23+E30+E31</f>
        <v>1056531132</v>
      </c>
      <c r="F35" s="19" t="n">
        <f aca="false">F9+F10+F11+F12+F16+F17+F18+F19+F20+F21+F22+F23+F30+F31</f>
        <v>181690888</v>
      </c>
      <c r="G35" s="19" t="n">
        <f aca="false">G9+G10+G11+G12+G16+G17+G18+G19+G20+G21+G22+G23+G30+G31</f>
        <v>874840244</v>
      </c>
      <c r="H35" s="19" t="n">
        <f aca="false">H9+H10+H11+H12+H16+H17+H18+H19+H20+H21+H22+H23+H30+H31</f>
        <v>5784571894</v>
      </c>
      <c r="I35" s="19" t="n">
        <f aca="false">I9+I10+I11+I12+I16+I17+I18+I19+I20+I21+I22+I23+I30+I31</f>
        <v>42604137</v>
      </c>
      <c r="J35" s="19" t="n">
        <f aca="false">J9+J10+J11+J12+J16+J17+J18+J19+J20+J21+J22+J23+J30+J31</f>
        <v>5741967757</v>
      </c>
      <c r="K35" s="19" t="n">
        <f aca="false">K9+K10+K11+K12+K16+K17+K18+K19+K20+K21+K22+K23+K30+K31</f>
        <v>1523010461</v>
      </c>
      <c r="L35" s="19" t="n">
        <f aca="false">L9+L10+L11+L12+L16+L17+L18+L19+L20+L21+L22+L23+L30+L31</f>
        <v>729755</v>
      </c>
      <c r="M35" s="19" t="n">
        <f aca="false">M9+M10+M11+M12+M16+M17+M18+M19+M20+M21+M22+M23+M30+M31</f>
        <v>1378099</v>
      </c>
      <c r="N35" s="19" t="n">
        <f aca="false">N9+N10+N11+N12+N16+N17+N18+N19+N20+N21+N22+N23+N30+N31</f>
        <v>262771</v>
      </c>
      <c r="O35" s="19" t="n">
        <f aca="false">O9+O10+O11+O12+O16+O17+O18+O19+O20+O21+O22+O23+O30+O31</f>
        <v>1115328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</sheetData>
  <mergeCells count="34">
    <mergeCell ref="A1:P1"/>
    <mergeCell ref="A4:C4"/>
    <mergeCell ref="A5:C5"/>
    <mergeCell ref="A7:C8"/>
    <mergeCell ref="D7:G7"/>
    <mergeCell ref="H7:K7"/>
    <mergeCell ref="L7:O7"/>
    <mergeCell ref="A9:A10"/>
    <mergeCell ref="B9:C9"/>
    <mergeCell ref="B10:C10"/>
    <mergeCell ref="A11:A12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A20:A21"/>
    <mergeCell ref="B20:C20"/>
    <mergeCell ref="B21:C21"/>
    <mergeCell ref="A22:C22"/>
    <mergeCell ref="A23:C23"/>
    <mergeCell ref="A24:A30"/>
    <mergeCell ref="B24:C24"/>
    <mergeCell ref="B25:C25"/>
    <mergeCell ref="B26:B28"/>
    <mergeCell ref="B29:C29"/>
    <mergeCell ref="B30:C30"/>
    <mergeCell ref="A31:C31"/>
    <mergeCell ref="A32:C3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11" min="3" style="22" width="14.62"/>
    <col collapsed="false" customWidth="false" hidden="false" outlineLevel="0" max="257" min="12" style="22" width="8.99"/>
  </cols>
  <sheetData>
    <row r="1" customFormat="false" ht="18.75" hidden="false" customHeight="false" outlineLevel="0" collapsed="false">
      <c r="A1" s="23" t="s">
        <v>52</v>
      </c>
    </row>
    <row r="2" s="24" customFormat="true" ht="17.25" hidden="false" customHeight="false" outlineLevel="0" collapsed="false"/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55</v>
      </c>
      <c r="D3" s="27"/>
      <c r="E3" s="27"/>
      <c r="F3" s="27" t="s">
        <v>56</v>
      </c>
      <c r="G3" s="27"/>
      <c r="H3" s="27"/>
      <c r="I3" s="27" t="s">
        <v>57</v>
      </c>
      <c r="J3" s="27"/>
      <c r="K3" s="27"/>
    </row>
    <row r="4" s="28" customFormat="true" ht="54" hidden="false" customHeight="true" outlineLevel="0" collapsed="false">
      <c r="A4" s="25"/>
      <c r="B4" s="26"/>
      <c r="C4" s="29" t="s">
        <v>2</v>
      </c>
      <c r="D4" s="29" t="s">
        <v>3</v>
      </c>
      <c r="E4" s="29" t="s">
        <v>58</v>
      </c>
      <c r="F4" s="29" t="s">
        <v>2</v>
      </c>
      <c r="G4" s="29" t="s">
        <v>3</v>
      </c>
      <c r="H4" s="29" t="s">
        <v>58</v>
      </c>
      <c r="I4" s="29" t="s">
        <v>2</v>
      </c>
      <c r="J4" s="29" t="s">
        <v>3</v>
      </c>
      <c r="K4" s="29" t="s">
        <v>58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42448</v>
      </c>
      <c r="D5" s="32" t="n">
        <v>969</v>
      </c>
      <c r="E5" s="32" t="n">
        <v>41479</v>
      </c>
      <c r="F5" s="32" t="n">
        <v>40755</v>
      </c>
      <c r="G5" s="32" t="n">
        <v>917</v>
      </c>
      <c r="H5" s="32" t="n">
        <v>39838</v>
      </c>
      <c r="I5" s="32" t="n">
        <v>1693</v>
      </c>
      <c r="J5" s="32" t="n">
        <v>52</v>
      </c>
      <c r="K5" s="32" t="n">
        <v>1641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14429</v>
      </c>
      <c r="D6" s="35" t="n">
        <v>367</v>
      </c>
      <c r="E6" s="35" t="n">
        <v>14062</v>
      </c>
      <c r="F6" s="35" t="n">
        <v>13956</v>
      </c>
      <c r="G6" s="35" t="n">
        <v>346</v>
      </c>
      <c r="H6" s="35" t="n">
        <v>13610</v>
      </c>
      <c r="I6" s="35" t="n">
        <v>473</v>
      </c>
      <c r="J6" s="35" t="n">
        <v>21</v>
      </c>
      <c r="K6" s="35" t="n">
        <v>452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14654</v>
      </c>
      <c r="D7" s="35" t="n">
        <v>4606</v>
      </c>
      <c r="E7" s="35" t="n">
        <v>10048</v>
      </c>
      <c r="F7" s="35" t="n">
        <v>13998</v>
      </c>
      <c r="G7" s="35" t="n">
        <v>4422</v>
      </c>
      <c r="H7" s="35" t="n">
        <v>9576</v>
      </c>
      <c r="I7" s="35" t="n">
        <v>656</v>
      </c>
      <c r="J7" s="35" t="n">
        <v>184</v>
      </c>
      <c r="K7" s="35" t="n">
        <v>472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15816</v>
      </c>
      <c r="D8" s="35" t="n">
        <v>856</v>
      </c>
      <c r="E8" s="35" t="n">
        <v>14960</v>
      </c>
      <c r="F8" s="35" t="n">
        <v>15057</v>
      </c>
      <c r="G8" s="35" t="n">
        <v>804</v>
      </c>
      <c r="H8" s="35" t="n">
        <v>14253</v>
      </c>
      <c r="I8" s="35" t="n">
        <v>759</v>
      </c>
      <c r="J8" s="35" t="n">
        <v>52</v>
      </c>
      <c r="K8" s="35" t="n">
        <v>707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18293</v>
      </c>
      <c r="D9" s="35" t="n">
        <v>7623</v>
      </c>
      <c r="E9" s="35" t="n">
        <v>10670</v>
      </c>
      <c r="F9" s="35" t="n">
        <v>17721</v>
      </c>
      <c r="G9" s="35" t="n">
        <v>7438</v>
      </c>
      <c r="H9" s="35" t="n">
        <v>10283</v>
      </c>
      <c r="I9" s="35" t="n">
        <v>572</v>
      </c>
      <c r="J9" s="35" t="n">
        <v>185</v>
      </c>
      <c r="K9" s="35" t="n">
        <v>387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17581</v>
      </c>
      <c r="D10" s="35" t="n">
        <v>5709</v>
      </c>
      <c r="E10" s="35" t="n">
        <v>11872</v>
      </c>
      <c r="F10" s="35" t="n">
        <v>17085</v>
      </c>
      <c r="G10" s="35" t="n">
        <v>5596</v>
      </c>
      <c r="H10" s="35" t="n">
        <v>11489</v>
      </c>
      <c r="I10" s="35" t="n">
        <v>496</v>
      </c>
      <c r="J10" s="35" t="n">
        <v>113</v>
      </c>
      <c r="K10" s="35" t="n">
        <v>383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23781</v>
      </c>
      <c r="D11" s="35" t="n">
        <v>2125</v>
      </c>
      <c r="E11" s="35" t="n">
        <v>21656</v>
      </c>
      <c r="F11" s="35" t="n">
        <v>23105</v>
      </c>
      <c r="G11" s="35" t="n">
        <v>2058</v>
      </c>
      <c r="H11" s="35" t="n">
        <v>21047</v>
      </c>
      <c r="I11" s="35" t="n">
        <v>676</v>
      </c>
      <c r="J11" s="35" t="n">
        <v>67</v>
      </c>
      <c r="K11" s="35" t="n">
        <v>609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12801</v>
      </c>
      <c r="D12" s="35" t="n">
        <v>3008</v>
      </c>
      <c r="E12" s="35" t="n">
        <v>9793</v>
      </c>
      <c r="F12" s="35" t="n">
        <v>12405</v>
      </c>
      <c r="G12" s="35" t="n">
        <v>2860</v>
      </c>
      <c r="H12" s="35" t="n">
        <v>9545</v>
      </c>
      <c r="I12" s="35" t="n">
        <v>396</v>
      </c>
      <c r="J12" s="35" t="n">
        <v>148</v>
      </c>
      <c r="K12" s="35" t="n">
        <v>248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32980</v>
      </c>
      <c r="D13" s="35" t="n">
        <v>10295</v>
      </c>
      <c r="E13" s="35" t="n">
        <v>22685</v>
      </c>
      <c r="F13" s="35" t="n">
        <v>32411</v>
      </c>
      <c r="G13" s="35" t="n">
        <v>10183</v>
      </c>
      <c r="H13" s="35" t="n">
        <v>22228</v>
      </c>
      <c r="I13" s="35" t="n">
        <v>569</v>
      </c>
      <c r="J13" s="35" t="n">
        <v>112</v>
      </c>
      <c r="K13" s="35" t="n">
        <v>457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26639</v>
      </c>
      <c r="D14" s="35" t="n">
        <v>14399</v>
      </c>
      <c r="E14" s="35" t="n">
        <v>12240</v>
      </c>
      <c r="F14" s="35" t="n">
        <v>26065</v>
      </c>
      <c r="G14" s="35" t="n">
        <v>14140</v>
      </c>
      <c r="H14" s="35" t="n">
        <v>11925</v>
      </c>
      <c r="I14" s="35" t="n">
        <v>574</v>
      </c>
      <c r="J14" s="35" t="n">
        <v>259</v>
      </c>
      <c r="K14" s="35" t="n">
        <v>315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16026</v>
      </c>
      <c r="D15" s="38" t="n">
        <v>6376</v>
      </c>
      <c r="E15" s="38" t="n">
        <v>9650</v>
      </c>
      <c r="F15" s="38" t="n">
        <v>15768</v>
      </c>
      <c r="G15" s="38" t="n">
        <v>6285</v>
      </c>
      <c r="H15" s="38" t="n">
        <v>9483</v>
      </c>
      <c r="I15" s="38" t="n">
        <v>258</v>
      </c>
      <c r="J15" s="38" t="n">
        <v>91</v>
      </c>
      <c r="K15" s="38" t="n">
        <v>167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235448</v>
      </c>
      <c r="D16" s="41" t="n">
        <f aca="false">SUM(D5:D15)</f>
        <v>56333</v>
      </c>
      <c r="E16" s="41" t="n">
        <f aca="false">SUM(E5:E15)</f>
        <v>179115</v>
      </c>
      <c r="F16" s="41" t="n">
        <f aca="false">SUM(F5:F15)</f>
        <v>228326</v>
      </c>
      <c r="G16" s="41" t="n">
        <f aca="false">SUM(G5:G15)</f>
        <v>55049</v>
      </c>
      <c r="H16" s="41" t="n">
        <f aca="false">SUM(H5:H15)</f>
        <v>173277</v>
      </c>
      <c r="I16" s="41" t="n">
        <f aca="false">SUM(I5:I15)</f>
        <v>7122</v>
      </c>
      <c r="J16" s="41" t="n">
        <f aca="false">SUM(J5:J15)</f>
        <v>1284</v>
      </c>
      <c r="K16" s="41" t="n">
        <f aca="false">SUM(K5:K15)</f>
        <v>5838</v>
      </c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6022</v>
      </c>
      <c r="D17" s="44" t="n">
        <v>4702</v>
      </c>
      <c r="E17" s="44" t="n">
        <v>1320</v>
      </c>
      <c r="F17" s="44" t="n">
        <v>5892</v>
      </c>
      <c r="G17" s="44" t="n">
        <v>4628</v>
      </c>
      <c r="H17" s="44" t="n">
        <v>1264</v>
      </c>
      <c r="I17" s="44" t="n">
        <v>130</v>
      </c>
      <c r="J17" s="44" t="n">
        <v>74</v>
      </c>
      <c r="K17" s="44" t="n">
        <v>56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3907</v>
      </c>
      <c r="D18" s="35" t="n">
        <v>2825</v>
      </c>
      <c r="E18" s="35" t="n">
        <v>1082</v>
      </c>
      <c r="F18" s="35" t="n">
        <v>3854</v>
      </c>
      <c r="G18" s="35" t="n">
        <v>2801</v>
      </c>
      <c r="H18" s="35" t="n">
        <v>1053</v>
      </c>
      <c r="I18" s="35" t="n">
        <v>53</v>
      </c>
      <c r="J18" s="35" t="n">
        <v>24</v>
      </c>
      <c r="K18" s="35" t="n">
        <v>29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1726</v>
      </c>
      <c r="D19" s="35" t="n">
        <v>1138</v>
      </c>
      <c r="E19" s="35" t="n">
        <v>588</v>
      </c>
      <c r="F19" s="35" t="n">
        <v>1672</v>
      </c>
      <c r="G19" s="35" t="n">
        <v>1107</v>
      </c>
      <c r="H19" s="35" t="n">
        <v>565</v>
      </c>
      <c r="I19" s="35" t="n">
        <v>54</v>
      </c>
      <c r="J19" s="35" t="n">
        <v>31</v>
      </c>
      <c r="K19" s="35" t="n">
        <v>23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7289</v>
      </c>
      <c r="D20" s="35" t="n">
        <v>4880</v>
      </c>
      <c r="E20" s="35" t="n">
        <v>2409</v>
      </c>
      <c r="F20" s="35" t="n">
        <v>7084</v>
      </c>
      <c r="G20" s="35" t="n">
        <v>4714</v>
      </c>
      <c r="H20" s="35" t="n">
        <v>2370</v>
      </c>
      <c r="I20" s="35" t="n">
        <v>205</v>
      </c>
      <c r="J20" s="35" t="n">
        <v>166</v>
      </c>
      <c r="K20" s="35" t="n">
        <v>39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10360</v>
      </c>
      <c r="D21" s="35" t="n">
        <v>6465</v>
      </c>
      <c r="E21" s="35" t="n">
        <v>3895</v>
      </c>
      <c r="F21" s="35" t="n">
        <v>10132</v>
      </c>
      <c r="G21" s="35" t="n">
        <v>6348</v>
      </c>
      <c r="H21" s="35" t="n">
        <v>3784</v>
      </c>
      <c r="I21" s="35" t="n">
        <v>228</v>
      </c>
      <c r="J21" s="35" t="n">
        <v>117</v>
      </c>
      <c r="K21" s="35" t="n">
        <v>111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5630</v>
      </c>
      <c r="D22" s="35" t="n">
        <v>3082</v>
      </c>
      <c r="E22" s="35" t="n">
        <v>2548</v>
      </c>
      <c r="F22" s="35" t="n">
        <v>5326</v>
      </c>
      <c r="G22" s="35" t="n">
        <v>2929</v>
      </c>
      <c r="H22" s="35" t="n">
        <v>2397</v>
      </c>
      <c r="I22" s="35" t="n">
        <v>304</v>
      </c>
      <c r="J22" s="35" t="n">
        <v>153</v>
      </c>
      <c r="K22" s="35" t="n">
        <v>151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380</v>
      </c>
      <c r="D23" s="35" t="n">
        <v>1268</v>
      </c>
      <c r="E23" s="35" t="n">
        <v>1112</v>
      </c>
      <c r="F23" s="35" t="n">
        <v>2303</v>
      </c>
      <c r="G23" s="35" t="n">
        <v>1228</v>
      </c>
      <c r="H23" s="35" t="n">
        <v>1075</v>
      </c>
      <c r="I23" s="35" t="n">
        <v>77</v>
      </c>
      <c r="J23" s="35" t="n">
        <v>40</v>
      </c>
      <c r="K23" s="35" t="n">
        <v>37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033</v>
      </c>
      <c r="D24" s="35" t="n">
        <v>1277</v>
      </c>
      <c r="E24" s="35" t="n">
        <v>2756</v>
      </c>
      <c r="F24" s="35" t="n">
        <v>3964</v>
      </c>
      <c r="G24" s="35" t="n">
        <v>1254</v>
      </c>
      <c r="H24" s="35" t="n">
        <v>2710</v>
      </c>
      <c r="I24" s="35" t="n">
        <v>69</v>
      </c>
      <c r="J24" s="35" t="n">
        <v>23</v>
      </c>
      <c r="K24" s="35" t="n">
        <v>46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2945</v>
      </c>
      <c r="D25" s="35" t="n">
        <v>1519</v>
      </c>
      <c r="E25" s="35" t="n">
        <v>1426</v>
      </c>
      <c r="F25" s="35" t="n">
        <v>2900</v>
      </c>
      <c r="G25" s="35" t="n">
        <v>1494</v>
      </c>
      <c r="H25" s="35" t="n">
        <v>1406</v>
      </c>
      <c r="I25" s="35" t="n">
        <v>45</v>
      </c>
      <c r="J25" s="35" t="n">
        <v>25</v>
      </c>
      <c r="K25" s="35" t="n">
        <v>20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12656</v>
      </c>
      <c r="D26" s="35" t="n">
        <v>3381</v>
      </c>
      <c r="E26" s="35" t="n">
        <v>9275</v>
      </c>
      <c r="F26" s="35" t="n">
        <v>12395</v>
      </c>
      <c r="G26" s="35" t="n">
        <v>3285</v>
      </c>
      <c r="H26" s="35" t="n">
        <v>9110</v>
      </c>
      <c r="I26" s="35" t="n">
        <v>261</v>
      </c>
      <c r="J26" s="35" t="n">
        <v>96</v>
      </c>
      <c r="K26" s="35" t="n">
        <v>165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4620</v>
      </c>
      <c r="D27" s="35" t="n">
        <v>159</v>
      </c>
      <c r="E27" s="35" t="n">
        <v>4461</v>
      </c>
      <c r="F27" s="35" t="n">
        <v>4531</v>
      </c>
      <c r="G27" s="35" t="n">
        <v>155</v>
      </c>
      <c r="H27" s="35" t="n">
        <v>4376</v>
      </c>
      <c r="I27" s="35" t="n">
        <v>89</v>
      </c>
      <c r="J27" s="35" t="n">
        <v>4</v>
      </c>
      <c r="K27" s="35" t="n">
        <v>85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7361</v>
      </c>
      <c r="D28" s="35" t="n">
        <v>294</v>
      </c>
      <c r="E28" s="35" t="n">
        <v>7067</v>
      </c>
      <c r="F28" s="35" t="n">
        <v>7159</v>
      </c>
      <c r="G28" s="35" t="n">
        <v>277</v>
      </c>
      <c r="H28" s="35" t="n">
        <v>6882</v>
      </c>
      <c r="I28" s="35" t="n">
        <v>202</v>
      </c>
      <c r="J28" s="35" t="n">
        <v>17</v>
      </c>
      <c r="K28" s="35" t="n">
        <v>185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5216</v>
      </c>
      <c r="D29" s="35" t="n">
        <v>1183</v>
      </c>
      <c r="E29" s="35" t="n">
        <v>4033</v>
      </c>
      <c r="F29" s="35" t="n">
        <v>5107</v>
      </c>
      <c r="G29" s="35" t="n">
        <v>1163</v>
      </c>
      <c r="H29" s="35" t="n">
        <v>3944</v>
      </c>
      <c r="I29" s="35" t="n">
        <v>109</v>
      </c>
      <c r="J29" s="35" t="n">
        <v>20</v>
      </c>
      <c r="K29" s="35" t="n">
        <v>89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7181</v>
      </c>
      <c r="D30" s="35" t="n">
        <v>3186</v>
      </c>
      <c r="E30" s="35" t="n">
        <v>3995</v>
      </c>
      <c r="F30" s="35" t="n">
        <v>7004</v>
      </c>
      <c r="G30" s="35" t="n">
        <v>3122</v>
      </c>
      <c r="H30" s="35" t="n">
        <v>3882</v>
      </c>
      <c r="I30" s="35" t="n">
        <v>177</v>
      </c>
      <c r="J30" s="35" t="n">
        <v>64</v>
      </c>
      <c r="K30" s="35" t="n">
        <v>113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8424</v>
      </c>
      <c r="D31" s="35" t="n">
        <v>1932</v>
      </c>
      <c r="E31" s="35" t="n">
        <v>6492</v>
      </c>
      <c r="F31" s="35" t="n">
        <v>8120</v>
      </c>
      <c r="G31" s="35" t="n">
        <v>1874</v>
      </c>
      <c r="H31" s="35" t="n">
        <v>6246</v>
      </c>
      <c r="I31" s="35" t="n">
        <v>304</v>
      </c>
      <c r="J31" s="35" t="n">
        <v>58</v>
      </c>
      <c r="K31" s="35" t="n">
        <v>246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3602</v>
      </c>
      <c r="D32" s="35" t="n">
        <v>709</v>
      </c>
      <c r="E32" s="35" t="n">
        <v>2893</v>
      </c>
      <c r="F32" s="35" t="n">
        <v>3498</v>
      </c>
      <c r="G32" s="35" t="n">
        <v>680</v>
      </c>
      <c r="H32" s="35" t="n">
        <v>2818</v>
      </c>
      <c r="I32" s="35" t="n">
        <v>104</v>
      </c>
      <c r="J32" s="35" t="n">
        <v>29</v>
      </c>
      <c r="K32" s="35" t="n">
        <v>75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6707</v>
      </c>
      <c r="D33" s="35" t="n">
        <v>880</v>
      </c>
      <c r="E33" s="35" t="n">
        <v>5827</v>
      </c>
      <c r="F33" s="35" t="n">
        <v>6490</v>
      </c>
      <c r="G33" s="35" t="n">
        <v>842</v>
      </c>
      <c r="H33" s="35" t="n">
        <v>5648</v>
      </c>
      <c r="I33" s="35" t="n">
        <v>217</v>
      </c>
      <c r="J33" s="35" t="n">
        <v>38</v>
      </c>
      <c r="K33" s="35" t="n">
        <v>179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523</v>
      </c>
      <c r="D34" s="35" t="n">
        <v>311</v>
      </c>
      <c r="E34" s="35" t="n">
        <v>212</v>
      </c>
      <c r="F34" s="35" t="n">
        <v>510</v>
      </c>
      <c r="G34" s="35" t="n">
        <v>304</v>
      </c>
      <c r="H34" s="35" t="n">
        <v>206</v>
      </c>
      <c r="I34" s="35" t="n">
        <v>13</v>
      </c>
      <c r="J34" s="35" t="n">
        <v>7</v>
      </c>
      <c r="K34" s="35" t="n">
        <v>6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602</v>
      </c>
      <c r="D35" s="38" t="n">
        <v>398</v>
      </c>
      <c r="E35" s="38" t="n">
        <v>204</v>
      </c>
      <c r="F35" s="38" t="n">
        <v>588</v>
      </c>
      <c r="G35" s="38" t="n">
        <v>387</v>
      </c>
      <c r="H35" s="38" t="n">
        <v>201</v>
      </c>
      <c r="I35" s="38" t="n">
        <v>14</v>
      </c>
      <c r="J35" s="38" t="n">
        <v>11</v>
      </c>
      <c r="K35" s="38" t="n">
        <v>3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1364</v>
      </c>
      <c r="D36" s="38" t="n">
        <v>1159</v>
      </c>
      <c r="E36" s="38" t="n">
        <v>205</v>
      </c>
      <c r="F36" s="38" t="n">
        <v>1356</v>
      </c>
      <c r="G36" s="38" t="n">
        <v>1153</v>
      </c>
      <c r="H36" s="38" t="n">
        <v>203</v>
      </c>
      <c r="I36" s="38" t="n">
        <v>8</v>
      </c>
      <c r="J36" s="38" t="n">
        <v>6</v>
      </c>
      <c r="K36" s="38" t="n">
        <v>2</v>
      </c>
    </row>
    <row r="37" s="28" customFormat="true" ht="15" hidden="false" customHeight="true" outlineLevel="0" collapsed="false">
      <c r="A37" s="33" t="n">
        <v>32</v>
      </c>
      <c r="B37" s="34" t="s">
        <v>91</v>
      </c>
      <c r="C37" s="35" t="n">
        <v>308</v>
      </c>
      <c r="D37" s="35" t="n">
        <v>267</v>
      </c>
      <c r="E37" s="35" t="n">
        <v>41</v>
      </c>
      <c r="F37" s="35" t="n">
        <v>306</v>
      </c>
      <c r="G37" s="35" t="n">
        <v>267</v>
      </c>
      <c r="H37" s="35" t="n">
        <v>39</v>
      </c>
      <c r="I37" s="35" t="n">
        <v>2</v>
      </c>
      <c r="J37" s="35" t="n">
        <v>0</v>
      </c>
      <c r="K37" s="35" t="n">
        <v>2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710</v>
      </c>
      <c r="D38" s="44" t="n">
        <v>392</v>
      </c>
      <c r="E38" s="44" t="n">
        <v>318</v>
      </c>
      <c r="F38" s="44" t="n">
        <v>691</v>
      </c>
      <c r="G38" s="44" t="n">
        <v>386</v>
      </c>
      <c r="H38" s="44" t="n">
        <v>305</v>
      </c>
      <c r="I38" s="44" t="n">
        <v>19</v>
      </c>
      <c r="J38" s="44" t="n">
        <v>6</v>
      </c>
      <c r="K38" s="44" t="n">
        <v>13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44" t="n">
        <v>151</v>
      </c>
      <c r="D39" s="44" t="n">
        <v>49</v>
      </c>
      <c r="E39" s="44" t="n">
        <v>102</v>
      </c>
      <c r="F39" s="44" t="n">
        <v>144</v>
      </c>
      <c r="G39" s="44" t="n">
        <v>47</v>
      </c>
      <c r="H39" s="44" t="n">
        <v>97</v>
      </c>
      <c r="I39" s="44" t="n">
        <v>7</v>
      </c>
      <c r="J39" s="44" t="n">
        <v>2</v>
      </c>
      <c r="K39" s="44" t="n">
        <v>5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44" t="n">
        <v>1399</v>
      </c>
      <c r="D40" s="44" t="n">
        <v>1125</v>
      </c>
      <c r="E40" s="44" t="n">
        <v>274</v>
      </c>
      <c r="F40" s="35" t="n">
        <v>1387</v>
      </c>
      <c r="G40" s="35" t="n">
        <v>1116</v>
      </c>
      <c r="H40" s="35" t="n">
        <v>271</v>
      </c>
      <c r="I40" s="44" t="n">
        <v>12</v>
      </c>
      <c r="J40" s="44" t="n">
        <v>9</v>
      </c>
      <c r="K40" s="44" t="n">
        <v>3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1770</v>
      </c>
      <c r="D41" s="35" t="n">
        <v>1383</v>
      </c>
      <c r="E41" s="35" t="n">
        <v>387</v>
      </c>
      <c r="F41" s="35" t="n">
        <v>1737</v>
      </c>
      <c r="G41" s="35" t="n">
        <v>1358</v>
      </c>
      <c r="H41" s="35" t="n">
        <v>379</v>
      </c>
      <c r="I41" s="35" t="n">
        <v>33</v>
      </c>
      <c r="J41" s="35" t="n">
        <v>25</v>
      </c>
      <c r="K41" s="35" t="n">
        <v>8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5433</v>
      </c>
      <c r="D42" s="35" t="n">
        <v>2876</v>
      </c>
      <c r="E42" s="35" t="n">
        <v>2557</v>
      </c>
      <c r="F42" s="35" t="n">
        <v>5367</v>
      </c>
      <c r="G42" s="35" t="n">
        <v>2847</v>
      </c>
      <c r="H42" s="35" t="n">
        <v>2520</v>
      </c>
      <c r="I42" s="35" t="n">
        <v>66</v>
      </c>
      <c r="J42" s="35" t="n">
        <v>29</v>
      </c>
      <c r="K42" s="35" t="n">
        <v>37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9803</v>
      </c>
      <c r="D43" s="35" t="n">
        <v>3961</v>
      </c>
      <c r="E43" s="35" t="n">
        <v>5842</v>
      </c>
      <c r="F43" s="35" t="n">
        <v>9626</v>
      </c>
      <c r="G43" s="35" t="n">
        <v>3862</v>
      </c>
      <c r="H43" s="35" t="n">
        <v>5764</v>
      </c>
      <c r="I43" s="35" t="n">
        <v>177</v>
      </c>
      <c r="J43" s="35" t="n">
        <v>99</v>
      </c>
      <c r="K43" s="35" t="n">
        <v>78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686</v>
      </c>
      <c r="D44" s="35" t="n">
        <v>240</v>
      </c>
      <c r="E44" s="35" t="n">
        <v>446</v>
      </c>
      <c r="F44" s="35" t="n">
        <v>663</v>
      </c>
      <c r="G44" s="35" t="n">
        <v>231</v>
      </c>
      <c r="H44" s="35" t="n">
        <v>432</v>
      </c>
      <c r="I44" s="35" t="n">
        <v>23</v>
      </c>
      <c r="J44" s="35" t="n">
        <v>9</v>
      </c>
      <c r="K44" s="35" t="n">
        <v>14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4010</v>
      </c>
      <c r="D45" s="35" t="n">
        <v>2639</v>
      </c>
      <c r="E45" s="35" t="n">
        <v>1371</v>
      </c>
      <c r="F45" s="35" t="n">
        <v>3885</v>
      </c>
      <c r="G45" s="35" t="n">
        <v>2580</v>
      </c>
      <c r="H45" s="35" t="n">
        <v>1305</v>
      </c>
      <c r="I45" s="35" t="n">
        <v>125</v>
      </c>
      <c r="J45" s="35" t="n">
        <v>59</v>
      </c>
      <c r="K45" s="35" t="n">
        <v>66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308</v>
      </c>
      <c r="D46" s="38" t="n">
        <v>793</v>
      </c>
      <c r="E46" s="38" t="n">
        <v>515</v>
      </c>
      <c r="F46" s="38" t="n">
        <v>1288</v>
      </c>
      <c r="G46" s="38" t="n">
        <v>786</v>
      </c>
      <c r="H46" s="38" t="n">
        <v>502</v>
      </c>
      <c r="I46" s="38" t="n">
        <v>20</v>
      </c>
      <c r="J46" s="38" t="n">
        <v>7</v>
      </c>
      <c r="K46" s="38" t="n">
        <v>13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128126</v>
      </c>
      <c r="D47" s="46" t="n">
        <f aca="false">SUM(D17:D46)</f>
        <v>54473</v>
      </c>
      <c r="E47" s="46" t="n">
        <f aca="false">SUM(E17:E46)</f>
        <v>73653</v>
      </c>
      <c r="F47" s="46" t="n">
        <f aca="false">SUM(F17:F46)</f>
        <v>124979</v>
      </c>
      <c r="G47" s="46" t="n">
        <f aca="false">SUM(G17:G46)</f>
        <v>53225</v>
      </c>
      <c r="H47" s="46" t="n">
        <f aca="false">SUM(H17:H46)</f>
        <v>71754</v>
      </c>
      <c r="I47" s="46" t="n">
        <f aca="false">SUM(I17:I46)</f>
        <v>3147</v>
      </c>
      <c r="J47" s="46" t="n">
        <f aca="false">SUM(J17:J46)</f>
        <v>1248</v>
      </c>
      <c r="K47" s="46" t="n">
        <f aca="false">SUM(K17:K46)</f>
        <v>1899</v>
      </c>
    </row>
    <row r="48" s="28" customFormat="true" ht="15" hidden="false" customHeight="true" outlineLevel="0" collapsed="false">
      <c r="A48" s="47"/>
      <c r="B48" s="48" t="s">
        <v>102</v>
      </c>
      <c r="C48" s="49" t="n">
        <f aca="false">C16+C47</f>
        <v>363574</v>
      </c>
      <c r="D48" s="49" t="n">
        <f aca="false">D16+D47</f>
        <v>110806</v>
      </c>
      <c r="E48" s="49" t="n">
        <f aca="false">E16+E47</f>
        <v>252768</v>
      </c>
      <c r="F48" s="49" t="n">
        <f aca="false">F16+F47</f>
        <v>353305</v>
      </c>
      <c r="G48" s="49" t="n">
        <f aca="false">G16+G47</f>
        <v>108274</v>
      </c>
      <c r="H48" s="49" t="n">
        <f aca="false">H16+H47</f>
        <v>245031</v>
      </c>
      <c r="I48" s="49" t="n">
        <f aca="false">I16+I47</f>
        <v>10269</v>
      </c>
      <c r="J48" s="49" t="n">
        <f aca="false">J16+J47</f>
        <v>2532</v>
      </c>
      <c r="K48" s="49" t="n">
        <f aca="false">K16+K47</f>
        <v>7737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U1" activeCellId="0" sqref="HU1:I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8" min="3" style="22" width="15.62"/>
    <col collapsed="false" customWidth="true" hidden="false" outlineLevel="0" max="10" min="9" style="22" width="12.37"/>
    <col collapsed="false" customWidth="true" hidden="false" outlineLevel="0" max="11" min="11" style="22" width="15.49"/>
    <col collapsed="false" customWidth="true" hidden="false" outlineLevel="0" max="12" min="12" style="22" width="2.62"/>
    <col collapsed="false" customWidth="true" hidden="false" outlineLevel="0" max="13" min="13" style="22" width="3.49"/>
    <col collapsed="false" customWidth="true" hidden="false" outlineLevel="0" max="14" min="14" style="22" width="14.74"/>
    <col collapsed="false" customWidth="true" hidden="false" outlineLevel="0" max="20" min="15" style="22" width="15.62"/>
    <col collapsed="false" customWidth="true" hidden="false" outlineLevel="0" max="22" min="21" style="22" width="12.37"/>
    <col collapsed="false" customWidth="true" hidden="false" outlineLevel="0" max="23" min="23" style="22" width="15.49"/>
    <col collapsed="false" customWidth="true" hidden="false" outlineLevel="0" max="24" min="24" style="50" width="1.75"/>
    <col collapsed="false" customWidth="true" hidden="false" outlineLevel="0" max="25" min="25" style="22" width="3.49"/>
    <col collapsed="false" customWidth="true" hidden="false" outlineLevel="0" max="26" min="26" style="22" width="14.62"/>
    <col collapsed="false" customWidth="true" hidden="false" outlineLevel="0" max="35" min="27" style="22" width="15.62"/>
    <col collapsed="false" customWidth="true" hidden="false" outlineLevel="0" max="36" min="36" style="50" width="2.62"/>
    <col collapsed="false" customWidth="true" hidden="false" outlineLevel="0" max="37" min="37" style="22" width="3.49"/>
    <col collapsed="false" customWidth="true" hidden="false" outlineLevel="0" max="38" min="38" style="22" width="14.62"/>
    <col collapsed="false" customWidth="true" hidden="false" outlineLevel="0" max="47" min="39" style="22" width="15.62"/>
    <col collapsed="false" customWidth="true" hidden="false" outlineLevel="0" max="48" min="48" style="50" width="2.99"/>
    <col collapsed="false" customWidth="true" hidden="false" outlineLevel="0" max="49" min="49" style="22" width="3.49"/>
    <col collapsed="false" customWidth="true" hidden="false" outlineLevel="0" max="50" min="50" style="22" width="14.62"/>
    <col collapsed="false" customWidth="true" hidden="false" outlineLevel="0" max="59" min="51" style="22" width="15.62"/>
    <col collapsed="false" customWidth="true" hidden="false" outlineLevel="0" max="60" min="60" style="50" width="3.37"/>
    <col collapsed="false" customWidth="true" hidden="false" outlineLevel="0" max="61" min="61" style="22" width="3.49"/>
    <col collapsed="false" customWidth="true" hidden="false" outlineLevel="0" max="62" min="62" style="22" width="14.62"/>
    <col collapsed="false" customWidth="true" hidden="false" outlineLevel="0" max="71" min="63" style="22" width="15.62"/>
    <col collapsed="false" customWidth="true" hidden="false" outlineLevel="0" max="72" min="72" style="50" width="3.25"/>
    <col collapsed="false" customWidth="true" hidden="false" outlineLevel="0" max="73" min="73" style="22" width="3.49"/>
    <col collapsed="false" customWidth="true" hidden="false" outlineLevel="0" max="74" min="74" style="22" width="14.62"/>
    <col collapsed="false" customWidth="true" hidden="false" outlineLevel="0" max="83" min="75" style="22" width="15.62"/>
    <col collapsed="false" customWidth="true" hidden="false" outlineLevel="0" max="84" min="84" style="50" width="5.75"/>
    <col collapsed="false" customWidth="true" hidden="false" outlineLevel="0" max="85" min="85" style="22" width="3.49"/>
    <col collapsed="false" customWidth="true" hidden="false" outlineLevel="0" max="86" min="86" style="22" width="14.62"/>
    <col collapsed="false" customWidth="true" hidden="false" outlineLevel="0" max="95" min="87" style="22" width="15.62"/>
    <col collapsed="false" customWidth="true" hidden="false" outlineLevel="0" max="96" min="96" style="50" width="2.62"/>
    <col collapsed="false" customWidth="true" hidden="false" outlineLevel="0" max="97" min="97" style="22" width="3.49"/>
    <col collapsed="false" customWidth="true" hidden="false" outlineLevel="0" max="98" min="98" style="22" width="14.62"/>
    <col collapsed="false" customWidth="true" hidden="false" outlineLevel="0" max="107" min="99" style="22" width="15.62"/>
    <col collapsed="false" customWidth="true" hidden="false" outlineLevel="0" max="108" min="108" style="22" width="2.62"/>
    <col collapsed="false" customWidth="true" hidden="false" outlineLevel="0" max="109" min="109" style="22" width="3.49"/>
    <col collapsed="false" customWidth="true" hidden="false" outlineLevel="0" max="116" min="110" style="22" width="14.62"/>
    <col collapsed="false" customWidth="true" hidden="false" outlineLevel="0" max="119" min="117" style="22" width="15.62"/>
    <col collapsed="false" customWidth="true" hidden="false" outlineLevel="0" max="120" min="120" style="22" width="2.62"/>
    <col collapsed="false" customWidth="true" hidden="false" outlineLevel="0" max="121" min="121" style="22" width="3.49"/>
    <col collapsed="false" customWidth="true" hidden="false" outlineLevel="0" max="122" min="122" style="22" width="14.62"/>
    <col collapsed="false" customWidth="true" hidden="false" outlineLevel="0" max="128" min="123" style="51" width="15.62"/>
    <col collapsed="false" customWidth="true" hidden="false" outlineLevel="0" max="131" min="129" style="22" width="15.62"/>
    <col collapsed="false" customWidth="true" hidden="false" outlineLevel="0" max="132" min="132" style="51" width="2.62"/>
    <col collapsed="false" customWidth="true" hidden="false" outlineLevel="0" max="133" min="133" style="22" width="3.49"/>
    <col collapsed="false" customWidth="true" hidden="false" outlineLevel="0" max="134" min="134" style="22" width="14.62"/>
    <col collapsed="false" customWidth="true" hidden="false" outlineLevel="0" max="140" min="135" style="51" width="15.62"/>
    <col collapsed="false" customWidth="true" hidden="false" outlineLevel="0" max="143" min="141" style="22" width="15.62"/>
    <col collapsed="false" customWidth="true" hidden="false" outlineLevel="0" max="144" min="144" style="22" width="2.62"/>
    <col collapsed="false" customWidth="true" hidden="false" outlineLevel="0" max="145" min="145" style="22" width="3.49"/>
    <col collapsed="false" customWidth="true" hidden="false" outlineLevel="0" max="146" min="146" style="22" width="14.62"/>
    <col collapsed="false" customWidth="true" hidden="false" outlineLevel="0" max="152" min="147" style="51" width="15.62"/>
    <col collapsed="false" customWidth="true" hidden="false" outlineLevel="0" max="155" min="153" style="22" width="15.62"/>
    <col collapsed="false" customWidth="true" hidden="false" outlineLevel="0" max="156" min="156" style="22" width="3.12"/>
    <col collapsed="false" customWidth="true" hidden="false" outlineLevel="0" max="157" min="157" style="22" width="3.49"/>
    <col collapsed="false" customWidth="true" hidden="false" outlineLevel="0" max="158" min="158" style="22" width="14.62"/>
    <col collapsed="false" customWidth="true" hidden="false" outlineLevel="0" max="164" min="159" style="51" width="15.62"/>
    <col collapsed="false" customWidth="true" hidden="false" outlineLevel="0" max="167" min="165" style="22" width="15.62"/>
    <col collapsed="false" customWidth="true" hidden="false" outlineLevel="0" max="168" min="168" style="22" width="2.49"/>
    <col collapsed="false" customWidth="true" hidden="false" outlineLevel="0" max="169" min="169" style="22" width="3.49"/>
    <col collapsed="false" customWidth="true" hidden="false" outlineLevel="0" max="170" min="170" style="22" width="14.62"/>
    <col collapsed="false" customWidth="true" hidden="false" outlineLevel="0" max="176" min="171" style="51" width="15.62"/>
    <col collapsed="false" customWidth="true" hidden="false" outlineLevel="0" max="179" min="177" style="22" width="15.62"/>
    <col collapsed="false" customWidth="true" hidden="false" outlineLevel="0" max="180" min="180" style="22" width="3.12"/>
    <col collapsed="false" customWidth="true" hidden="false" outlineLevel="0" max="181" min="181" style="22" width="3.49"/>
    <col collapsed="false" customWidth="true" hidden="false" outlineLevel="0" max="182" min="182" style="22" width="14.62"/>
    <col collapsed="false" customWidth="true" hidden="false" outlineLevel="0" max="188" min="183" style="51" width="15.62"/>
    <col collapsed="false" customWidth="true" hidden="false" outlineLevel="0" max="191" min="189" style="22" width="15.62"/>
    <col collapsed="false" customWidth="true" hidden="false" outlineLevel="0" max="192" min="192" style="22" width="2.25"/>
    <col collapsed="false" customWidth="true" hidden="false" outlineLevel="0" max="193" min="193" style="22" width="3.49"/>
    <col collapsed="false" customWidth="true" hidden="false" outlineLevel="0" max="194" min="194" style="22" width="14.62"/>
    <col collapsed="false" customWidth="true" hidden="false" outlineLevel="0" max="200" min="195" style="51" width="15.62"/>
    <col collapsed="false" customWidth="true" hidden="false" outlineLevel="0" max="203" min="201" style="22" width="15.62"/>
    <col collapsed="false" customWidth="true" hidden="false" outlineLevel="0" max="204" min="204" style="22" width="2.62"/>
    <col collapsed="false" customWidth="true" hidden="false" outlineLevel="0" max="205" min="205" style="22" width="3.49"/>
    <col collapsed="false" customWidth="true" hidden="false" outlineLevel="0" max="206" min="206" style="22" width="14.62"/>
    <col collapsed="false" customWidth="true" hidden="false" outlineLevel="0" max="212" min="207" style="51" width="15.62"/>
    <col collapsed="false" customWidth="true" hidden="false" outlineLevel="0" max="215" min="213" style="22" width="15.62"/>
    <col collapsed="false" customWidth="true" hidden="false" outlineLevel="0" max="217" min="216" style="22" width="3.49"/>
    <col collapsed="false" customWidth="true" hidden="false" outlineLevel="0" max="218" min="218" style="22" width="14.62"/>
    <col collapsed="false" customWidth="true" hidden="false" outlineLevel="0" max="224" min="219" style="51" width="15.62"/>
    <col collapsed="false" customWidth="true" hidden="false" outlineLevel="0" max="227" min="225" style="22" width="15.62"/>
    <col collapsed="false" customWidth="true" hidden="false" outlineLevel="0" max="228" min="228" style="22" width="2.99"/>
    <col collapsed="false" customWidth="true" hidden="false" outlineLevel="0" max="229" min="229" style="22" width="9.62"/>
    <col collapsed="false" customWidth="false" hidden="false" outlineLevel="0" max="257" min="230" style="22" width="8.99"/>
  </cols>
  <sheetData>
    <row r="1" customFormat="false" ht="18.75" hidden="false" customHeight="false" outlineLevel="0" collapsed="false">
      <c r="A1" s="23" t="s">
        <v>103</v>
      </c>
      <c r="M1" s="23" t="s">
        <v>103</v>
      </c>
      <c r="Y1" s="23" t="s">
        <v>103</v>
      </c>
      <c r="AK1" s="23" t="s">
        <v>103</v>
      </c>
      <c r="AW1" s="23" t="s">
        <v>103</v>
      </c>
      <c r="BI1" s="23" t="s">
        <v>103</v>
      </c>
      <c r="BU1" s="23" t="s">
        <v>103</v>
      </c>
      <c r="CG1" s="23" t="s">
        <v>103</v>
      </c>
      <c r="CS1" s="23" t="s">
        <v>103</v>
      </c>
      <c r="DE1" s="23" t="s">
        <v>103</v>
      </c>
      <c r="DQ1" s="23" t="s">
        <v>103</v>
      </c>
      <c r="EC1" s="23" t="s">
        <v>103</v>
      </c>
      <c r="EO1" s="23" t="s">
        <v>103</v>
      </c>
      <c r="FA1" s="23" t="s">
        <v>103</v>
      </c>
      <c r="FM1" s="23" t="s">
        <v>103</v>
      </c>
      <c r="FY1" s="23" t="s">
        <v>103</v>
      </c>
      <c r="GK1" s="23" t="s">
        <v>103</v>
      </c>
      <c r="GW1" s="23" t="s">
        <v>103</v>
      </c>
      <c r="HI1" s="23" t="s">
        <v>103</v>
      </c>
    </row>
    <row r="2" s="24" customFormat="true" ht="17.25" hidden="false" customHeight="false" outlineLevel="0" collapsed="false">
      <c r="A2" s="52" t="s">
        <v>104</v>
      </c>
      <c r="M2" s="52" t="s">
        <v>105</v>
      </c>
      <c r="X2" s="53"/>
      <c r="Y2" s="52" t="s">
        <v>106</v>
      </c>
      <c r="AJ2" s="53"/>
      <c r="AK2" s="52" t="s">
        <v>107</v>
      </c>
      <c r="AV2" s="53"/>
      <c r="AW2" s="52" t="s">
        <v>108</v>
      </c>
      <c r="BH2" s="53"/>
      <c r="BI2" s="52" t="s">
        <v>109</v>
      </c>
      <c r="BT2" s="53"/>
      <c r="BU2" s="52" t="s">
        <v>110</v>
      </c>
      <c r="CF2" s="53"/>
      <c r="CG2" s="52" t="s">
        <v>111</v>
      </c>
      <c r="CR2" s="53"/>
      <c r="CS2" s="52" t="s">
        <v>112</v>
      </c>
      <c r="DE2" s="24" t="s">
        <v>113</v>
      </c>
      <c r="DQ2" s="54" t="s">
        <v>114</v>
      </c>
      <c r="DS2" s="54"/>
      <c r="DT2" s="54"/>
      <c r="DU2" s="54"/>
      <c r="DV2" s="54"/>
      <c r="DW2" s="54"/>
      <c r="DX2" s="54"/>
      <c r="EB2" s="54"/>
      <c r="EC2" s="54" t="s">
        <v>115</v>
      </c>
      <c r="EE2" s="54"/>
      <c r="EF2" s="54"/>
      <c r="EG2" s="54"/>
      <c r="EH2" s="54"/>
      <c r="EI2" s="54"/>
      <c r="EJ2" s="54"/>
      <c r="EO2" s="54" t="s">
        <v>116</v>
      </c>
      <c r="EQ2" s="54"/>
      <c r="ER2" s="54"/>
      <c r="ES2" s="54"/>
      <c r="ET2" s="54"/>
      <c r="EU2" s="54"/>
      <c r="EV2" s="54"/>
      <c r="FA2" s="54" t="s">
        <v>117</v>
      </c>
      <c r="FC2" s="54"/>
      <c r="FD2" s="54"/>
      <c r="FE2" s="54"/>
      <c r="FF2" s="54"/>
      <c r="FG2" s="54"/>
      <c r="FH2" s="54"/>
      <c r="FM2" s="54" t="s">
        <v>118</v>
      </c>
      <c r="FO2" s="54"/>
      <c r="FP2" s="54"/>
      <c r="FQ2" s="54"/>
      <c r="FR2" s="54"/>
      <c r="FS2" s="54"/>
      <c r="FT2" s="54"/>
      <c r="FY2" s="54" t="s">
        <v>119</v>
      </c>
      <c r="GA2" s="54"/>
      <c r="GB2" s="54"/>
      <c r="GC2" s="54"/>
      <c r="GD2" s="54"/>
      <c r="GE2" s="54"/>
      <c r="GF2" s="54"/>
      <c r="GK2" s="54" t="s">
        <v>120</v>
      </c>
      <c r="GM2" s="54"/>
      <c r="GN2" s="54"/>
      <c r="GO2" s="54"/>
      <c r="GP2" s="54"/>
      <c r="GQ2" s="54"/>
      <c r="GR2" s="54"/>
      <c r="GW2" s="54" t="s">
        <v>121</v>
      </c>
      <c r="GY2" s="54"/>
      <c r="GZ2" s="54"/>
      <c r="HA2" s="54"/>
      <c r="HB2" s="54"/>
      <c r="HC2" s="54"/>
      <c r="HD2" s="54"/>
      <c r="HI2" s="54" t="s">
        <v>122</v>
      </c>
      <c r="HK2" s="54"/>
      <c r="HL2" s="54"/>
      <c r="HM2" s="54"/>
      <c r="HN2" s="54"/>
      <c r="HO2" s="54"/>
      <c r="HP2" s="54"/>
    </row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123</v>
      </c>
      <c r="D3" s="27"/>
      <c r="E3" s="27"/>
      <c r="F3" s="27" t="s">
        <v>124</v>
      </c>
      <c r="G3" s="27"/>
      <c r="H3" s="27"/>
      <c r="I3" s="27" t="s">
        <v>125</v>
      </c>
      <c r="J3" s="27"/>
      <c r="K3" s="27"/>
      <c r="M3" s="25" t="s">
        <v>53</v>
      </c>
      <c r="N3" s="26" t="s">
        <v>54</v>
      </c>
      <c r="O3" s="27" t="s">
        <v>123</v>
      </c>
      <c r="P3" s="27"/>
      <c r="Q3" s="27"/>
      <c r="R3" s="27" t="s">
        <v>124</v>
      </c>
      <c r="S3" s="27"/>
      <c r="T3" s="27"/>
      <c r="U3" s="27" t="s">
        <v>125</v>
      </c>
      <c r="V3" s="27"/>
      <c r="W3" s="27"/>
      <c r="X3" s="55"/>
      <c r="Y3" s="25" t="s">
        <v>53</v>
      </c>
      <c r="Z3" s="26" t="s">
        <v>126</v>
      </c>
      <c r="AA3" s="27" t="s">
        <v>123</v>
      </c>
      <c r="AB3" s="27"/>
      <c r="AC3" s="27"/>
      <c r="AD3" s="27" t="s">
        <v>124</v>
      </c>
      <c r="AE3" s="27"/>
      <c r="AF3" s="27"/>
      <c r="AG3" s="27" t="s">
        <v>125</v>
      </c>
      <c r="AH3" s="27"/>
      <c r="AI3" s="27"/>
      <c r="AJ3" s="56"/>
      <c r="AK3" s="25" t="s">
        <v>53</v>
      </c>
      <c r="AL3" s="26" t="s">
        <v>126</v>
      </c>
      <c r="AM3" s="27" t="s">
        <v>123</v>
      </c>
      <c r="AN3" s="27"/>
      <c r="AO3" s="27"/>
      <c r="AP3" s="27" t="s">
        <v>124</v>
      </c>
      <c r="AQ3" s="27"/>
      <c r="AR3" s="27"/>
      <c r="AS3" s="27" t="s">
        <v>125</v>
      </c>
      <c r="AT3" s="27"/>
      <c r="AU3" s="27"/>
      <c r="AV3" s="55"/>
      <c r="AW3" s="25" t="s">
        <v>53</v>
      </c>
      <c r="AX3" s="26" t="s">
        <v>126</v>
      </c>
      <c r="AY3" s="27" t="s">
        <v>123</v>
      </c>
      <c r="AZ3" s="27"/>
      <c r="BA3" s="27"/>
      <c r="BB3" s="27" t="s">
        <v>124</v>
      </c>
      <c r="BC3" s="27"/>
      <c r="BD3" s="27"/>
      <c r="BE3" s="27" t="s">
        <v>125</v>
      </c>
      <c r="BF3" s="27"/>
      <c r="BG3" s="27"/>
      <c r="BH3" s="55"/>
      <c r="BI3" s="25" t="s">
        <v>53</v>
      </c>
      <c r="BJ3" s="26" t="s">
        <v>126</v>
      </c>
      <c r="BK3" s="27" t="s">
        <v>123</v>
      </c>
      <c r="BL3" s="27"/>
      <c r="BM3" s="27"/>
      <c r="BN3" s="27" t="s">
        <v>124</v>
      </c>
      <c r="BO3" s="27"/>
      <c r="BP3" s="27"/>
      <c r="BQ3" s="27" t="s">
        <v>125</v>
      </c>
      <c r="BR3" s="27"/>
      <c r="BS3" s="27"/>
      <c r="BT3" s="55"/>
      <c r="BU3" s="25" t="s">
        <v>53</v>
      </c>
      <c r="BV3" s="26" t="s">
        <v>126</v>
      </c>
      <c r="BW3" s="27" t="s">
        <v>123</v>
      </c>
      <c r="BX3" s="27"/>
      <c r="BY3" s="27"/>
      <c r="BZ3" s="27" t="s">
        <v>124</v>
      </c>
      <c r="CA3" s="27"/>
      <c r="CB3" s="27"/>
      <c r="CC3" s="27" t="s">
        <v>125</v>
      </c>
      <c r="CD3" s="27"/>
      <c r="CE3" s="27"/>
      <c r="CF3" s="55"/>
      <c r="CG3" s="25" t="s">
        <v>53</v>
      </c>
      <c r="CH3" s="26" t="s">
        <v>126</v>
      </c>
      <c r="CI3" s="27" t="s">
        <v>123</v>
      </c>
      <c r="CJ3" s="27"/>
      <c r="CK3" s="27"/>
      <c r="CL3" s="27" t="s">
        <v>124</v>
      </c>
      <c r="CM3" s="27"/>
      <c r="CN3" s="27"/>
      <c r="CO3" s="27" t="s">
        <v>125</v>
      </c>
      <c r="CP3" s="27"/>
      <c r="CQ3" s="27"/>
      <c r="CR3" s="56"/>
      <c r="CS3" s="25" t="s">
        <v>53</v>
      </c>
      <c r="CT3" s="26" t="s">
        <v>126</v>
      </c>
      <c r="CU3" s="27" t="s">
        <v>123</v>
      </c>
      <c r="CV3" s="27"/>
      <c r="CW3" s="27"/>
      <c r="CX3" s="27" t="s">
        <v>124</v>
      </c>
      <c r="CY3" s="27"/>
      <c r="CZ3" s="27"/>
      <c r="DA3" s="27" t="s">
        <v>125</v>
      </c>
      <c r="DB3" s="27"/>
      <c r="DC3" s="27"/>
      <c r="DE3" s="25" t="s">
        <v>53</v>
      </c>
      <c r="DF3" s="26" t="s">
        <v>126</v>
      </c>
      <c r="DG3" s="27" t="s">
        <v>123</v>
      </c>
      <c r="DH3" s="27"/>
      <c r="DI3" s="27"/>
      <c r="DJ3" s="27" t="s">
        <v>124</v>
      </c>
      <c r="DK3" s="27"/>
      <c r="DL3" s="27"/>
      <c r="DM3" s="27" t="s">
        <v>125</v>
      </c>
      <c r="DN3" s="27"/>
      <c r="DO3" s="27"/>
      <c r="DQ3" s="25" t="s">
        <v>53</v>
      </c>
      <c r="DR3" s="26" t="s">
        <v>126</v>
      </c>
      <c r="DS3" s="27" t="s">
        <v>123</v>
      </c>
      <c r="DT3" s="27"/>
      <c r="DU3" s="27"/>
      <c r="DV3" s="27" t="s">
        <v>124</v>
      </c>
      <c r="DW3" s="27"/>
      <c r="DX3" s="27"/>
      <c r="DY3" s="27" t="s">
        <v>125</v>
      </c>
      <c r="DZ3" s="27"/>
      <c r="EA3" s="27"/>
      <c r="EC3" s="25" t="s">
        <v>53</v>
      </c>
      <c r="ED3" s="26" t="s">
        <v>126</v>
      </c>
      <c r="EE3" s="27" t="s">
        <v>123</v>
      </c>
      <c r="EF3" s="27"/>
      <c r="EG3" s="27"/>
      <c r="EH3" s="27" t="s">
        <v>124</v>
      </c>
      <c r="EI3" s="27"/>
      <c r="EJ3" s="27"/>
      <c r="EK3" s="27" t="s">
        <v>125</v>
      </c>
      <c r="EL3" s="27"/>
      <c r="EM3" s="27"/>
      <c r="EO3" s="25" t="s">
        <v>53</v>
      </c>
      <c r="EP3" s="26" t="s">
        <v>126</v>
      </c>
      <c r="EQ3" s="27" t="s">
        <v>123</v>
      </c>
      <c r="ER3" s="27"/>
      <c r="ES3" s="27"/>
      <c r="ET3" s="27" t="s">
        <v>124</v>
      </c>
      <c r="EU3" s="27"/>
      <c r="EV3" s="27"/>
      <c r="EW3" s="27" t="s">
        <v>125</v>
      </c>
      <c r="EX3" s="27"/>
      <c r="EY3" s="27"/>
      <c r="FA3" s="25" t="s">
        <v>53</v>
      </c>
      <c r="FB3" s="26" t="s">
        <v>126</v>
      </c>
      <c r="FC3" s="27" t="s">
        <v>123</v>
      </c>
      <c r="FD3" s="27"/>
      <c r="FE3" s="27"/>
      <c r="FF3" s="27" t="s">
        <v>124</v>
      </c>
      <c r="FG3" s="27"/>
      <c r="FH3" s="27"/>
      <c r="FI3" s="27" t="s">
        <v>125</v>
      </c>
      <c r="FJ3" s="27"/>
      <c r="FK3" s="27"/>
      <c r="FM3" s="25" t="s">
        <v>53</v>
      </c>
      <c r="FN3" s="26" t="s">
        <v>126</v>
      </c>
      <c r="FO3" s="27" t="s">
        <v>123</v>
      </c>
      <c r="FP3" s="27"/>
      <c r="FQ3" s="27"/>
      <c r="FR3" s="27" t="s">
        <v>124</v>
      </c>
      <c r="FS3" s="27"/>
      <c r="FT3" s="27"/>
      <c r="FU3" s="27" t="s">
        <v>125</v>
      </c>
      <c r="FV3" s="27"/>
      <c r="FW3" s="27"/>
      <c r="FY3" s="25" t="s">
        <v>53</v>
      </c>
      <c r="FZ3" s="26" t="s">
        <v>126</v>
      </c>
      <c r="GA3" s="27" t="s">
        <v>123</v>
      </c>
      <c r="GB3" s="27"/>
      <c r="GC3" s="27"/>
      <c r="GD3" s="27" t="s">
        <v>124</v>
      </c>
      <c r="GE3" s="27"/>
      <c r="GF3" s="27"/>
      <c r="GG3" s="27" t="s">
        <v>125</v>
      </c>
      <c r="GH3" s="27"/>
      <c r="GI3" s="27"/>
      <c r="GK3" s="25" t="s">
        <v>53</v>
      </c>
      <c r="GL3" s="26" t="s">
        <v>126</v>
      </c>
      <c r="GM3" s="27" t="s">
        <v>123</v>
      </c>
      <c r="GN3" s="27"/>
      <c r="GO3" s="27"/>
      <c r="GP3" s="27" t="s">
        <v>124</v>
      </c>
      <c r="GQ3" s="27"/>
      <c r="GR3" s="27"/>
      <c r="GS3" s="27" t="s">
        <v>125</v>
      </c>
      <c r="GT3" s="27"/>
      <c r="GU3" s="27"/>
      <c r="GW3" s="25" t="s">
        <v>53</v>
      </c>
      <c r="GX3" s="26" t="s">
        <v>126</v>
      </c>
      <c r="GY3" s="27" t="s">
        <v>123</v>
      </c>
      <c r="GZ3" s="27"/>
      <c r="HA3" s="27"/>
      <c r="HB3" s="27" t="s">
        <v>124</v>
      </c>
      <c r="HC3" s="27"/>
      <c r="HD3" s="27"/>
      <c r="HE3" s="27" t="s">
        <v>125</v>
      </c>
      <c r="HF3" s="27"/>
      <c r="HG3" s="27"/>
      <c r="HI3" s="25" t="s">
        <v>53</v>
      </c>
      <c r="HJ3" s="26" t="s">
        <v>126</v>
      </c>
      <c r="HK3" s="27" t="s">
        <v>123</v>
      </c>
      <c r="HL3" s="27"/>
      <c r="HM3" s="27"/>
      <c r="HN3" s="27" t="s">
        <v>124</v>
      </c>
      <c r="HO3" s="27"/>
      <c r="HP3" s="27"/>
      <c r="HQ3" s="27" t="s">
        <v>125</v>
      </c>
      <c r="HR3" s="27"/>
      <c r="HS3" s="27"/>
    </row>
    <row r="4" s="28" customFormat="true" ht="54" hidden="false" customHeight="true" outlineLevel="0" collapsed="false">
      <c r="A4" s="25"/>
      <c r="B4" s="26"/>
      <c r="C4" s="29" t="s">
        <v>11</v>
      </c>
      <c r="D4" s="29" t="s">
        <v>12</v>
      </c>
      <c r="E4" s="29" t="s">
        <v>127</v>
      </c>
      <c r="F4" s="29" t="s">
        <v>128</v>
      </c>
      <c r="G4" s="29" t="s">
        <v>129</v>
      </c>
      <c r="H4" s="29" t="s">
        <v>130</v>
      </c>
      <c r="I4" s="57" t="s">
        <v>131</v>
      </c>
      <c r="J4" s="57" t="s">
        <v>132</v>
      </c>
      <c r="K4" s="57" t="s">
        <v>127</v>
      </c>
      <c r="M4" s="25"/>
      <c r="N4" s="26"/>
      <c r="O4" s="29" t="s">
        <v>11</v>
      </c>
      <c r="P4" s="29" t="s">
        <v>12</v>
      </c>
      <c r="Q4" s="29" t="s">
        <v>127</v>
      </c>
      <c r="R4" s="29" t="s">
        <v>128</v>
      </c>
      <c r="S4" s="29" t="s">
        <v>129</v>
      </c>
      <c r="T4" s="29" t="s">
        <v>130</v>
      </c>
      <c r="U4" s="57" t="s">
        <v>131</v>
      </c>
      <c r="V4" s="57" t="s">
        <v>132</v>
      </c>
      <c r="W4" s="57" t="s">
        <v>127</v>
      </c>
      <c r="X4" s="58"/>
      <c r="Y4" s="25"/>
      <c r="Z4" s="26"/>
      <c r="AA4" s="29" t="s">
        <v>11</v>
      </c>
      <c r="AB4" s="29" t="s">
        <v>12</v>
      </c>
      <c r="AC4" s="29" t="s">
        <v>127</v>
      </c>
      <c r="AD4" s="29" t="s">
        <v>128</v>
      </c>
      <c r="AE4" s="29" t="s">
        <v>129</v>
      </c>
      <c r="AF4" s="29" t="s">
        <v>130</v>
      </c>
      <c r="AG4" s="57" t="s">
        <v>131</v>
      </c>
      <c r="AH4" s="57" t="s">
        <v>132</v>
      </c>
      <c r="AI4" s="57" t="s">
        <v>127</v>
      </c>
      <c r="AJ4" s="56"/>
      <c r="AK4" s="25"/>
      <c r="AL4" s="26"/>
      <c r="AM4" s="29" t="s">
        <v>11</v>
      </c>
      <c r="AN4" s="29" t="s">
        <v>12</v>
      </c>
      <c r="AO4" s="29" t="s">
        <v>127</v>
      </c>
      <c r="AP4" s="29" t="s">
        <v>128</v>
      </c>
      <c r="AQ4" s="29" t="s">
        <v>129</v>
      </c>
      <c r="AR4" s="29" t="s">
        <v>130</v>
      </c>
      <c r="AS4" s="57" t="s">
        <v>131</v>
      </c>
      <c r="AT4" s="57" t="s">
        <v>132</v>
      </c>
      <c r="AU4" s="57" t="s">
        <v>127</v>
      </c>
      <c r="AV4" s="58"/>
      <c r="AW4" s="25"/>
      <c r="AX4" s="26"/>
      <c r="AY4" s="29" t="s">
        <v>11</v>
      </c>
      <c r="AZ4" s="29" t="s">
        <v>12</v>
      </c>
      <c r="BA4" s="29" t="s">
        <v>127</v>
      </c>
      <c r="BB4" s="29" t="s">
        <v>128</v>
      </c>
      <c r="BC4" s="29" t="s">
        <v>129</v>
      </c>
      <c r="BD4" s="29" t="s">
        <v>130</v>
      </c>
      <c r="BE4" s="57" t="s">
        <v>131</v>
      </c>
      <c r="BF4" s="57" t="s">
        <v>132</v>
      </c>
      <c r="BG4" s="57" t="s">
        <v>127</v>
      </c>
      <c r="BH4" s="58"/>
      <c r="BI4" s="25"/>
      <c r="BJ4" s="26"/>
      <c r="BK4" s="29" t="s">
        <v>11</v>
      </c>
      <c r="BL4" s="29" t="s">
        <v>12</v>
      </c>
      <c r="BM4" s="29" t="s">
        <v>127</v>
      </c>
      <c r="BN4" s="29" t="s">
        <v>128</v>
      </c>
      <c r="BO4" s="29" t="s">
        <v>129</v>
      </c>
      <c r="BP4" s="29" t="s">
        <v>130</v>
      </c>
      <c r="BQ4" s="57" t="s">
        <v>131</v>
      </c>
      <c r="BR4" s="57" t="s">
        <v>132</v>
      </c>
      <c r="BS4" s="57" t="s">
        <v>127</v>
      </c>
      <c r="BT4" s="58"/>
      <c r="BU4" s="25"/>
      <c r="BV4" s="26"/>
      <c r="BW4" s="29" t="s">
        <v>11</v>
      </c>
      <c r="BX4" s="29" t="s">
        <v>12</v>
      </c>
      <c r="BY4" s="29" t="s">
        <v>127</v>
      </c>
      <c r="BZ4" s="29" t="s">
        <v>128</v>
      </c>
      <c r="CA4" s="29" t="s">
        <v>129</v>
      </c>
      <c r="CB4" s="29" t="s">
        <v>130</v>
      </c>
      <c r="CC4" s="57" t="s">
        <v>131</v>
      </c>
      <c r="CD4" s="57" t="s">
        <v>132</v>
      </c>
      <c r="CE4" s="57" t="s">
        <v>127</v>
      </c>
      <c r="CF4" s="58"/>
      <c r="CG4" s="25"/>
      <c r="CH4" s="26"/>
      <c r="CI4" s="29" t="s">
        <v>11</v>
      </c>
      <c r="CJ4" s="29" t="s">
        <v>12</v>
      </c>
      <c r="CK4" s="29" t="s">
        <v>127</v>
      </c>
      <c r="CL4" s="29" t="s">
        <v>128</v>
      </c>
      <c r="CM4" s="29" t="s">
        <v>129</v>
      </c>
      <c r="CN4" s="29" t="s">
        <v>130</v>
      </c>
      <c r="CO4" s="57" t="s">
        <v>131</v>
      </c>
      <c r="CP4" s="57" t="s">
        <v>132</v>
      </c>
      <c r="CQ4" s="57" t="s">
        <v>127</v>
      </c>
      <c r="CR4" s="56"/>
      <c r="CS4" s="25"/>
      <c r="CT4" s="26"/>
      <c r="CU4" s="29" t="s">
        <v>11</v>
      </c>
      <c r="CV4" s="29" t="s">
        <v>12</v>
      </c>
      <c r="CW4" s="29" t="s">
        <v>127</v>
      </c>
      <c r="CX4" s="29" t="s">
        <v>128</v>
      </c>
      <c r="CY4" s="29" t="s">
        <v>129</v>
      </c>
      <c r="CZ4" s="29" t="s">
        <v>130</v>
      </c>
      <c r="DA4" s="57" t="s">
        <v>131</v>
      </c>
      <c r="DB4" s="57" t="s">
        <v>132</v>
      </c>
      <c r="DC4" s="57" t="s">
        <v>127</v>
      </c>
      <c r="DE4" s="25"/>
      <c r="DF4" s="26"/>
      <c r="DG4" s="29" t="s">
        <v>11</v>
      </c>
      <c r="DH4" s="29" t="s">
        <v>12</v>
      </c>
      <c r="DI4" s="29" t="s">
        <v>127</v>
      </c>
      <c r="DJ4" s="29" t="s">
        <v>128</v>
      </c>
      <c r="DK4" s="29" t="s">
        <v>129</v>
      </c>
      <c r="DL4" s="29" t="s">
        <v>130</v>
      </c>
      <c r="DM4" s="57" t="s">
        <v>131</v>
      </c>
      <c r="DN4" s="57" t="s">
        <v>132</v>
      </c>
      <c r="DO4" s="57" t="s">
        <v>127</v>
      </c>
      <c r="DQ4" s="25"/>
      <c r="DR4" s="26"/>
      <c r="DS4" s="29" t="s">
        <v>11</v>
      </c>
      <c r="DT4" s="29" t="s">
        <v>12</v>
      </c>
      <c r="DU4" s="29" t="s">
        <v>127</v>
      </c>
      <c r="DV4" s="29" t="s">
        <v>128</v>
      </c>
      <c r="DW4" s="29" t="s">
        <v>129</v>
      </c>
      <c r="DX4" s="29" t="s">
        <v>130</v>
      </c>
      <c r="DY4" s="57" t="s">
        <v>131</v>
      </c>
      <c r="DZ4" s="57" t="s">
        <v>132</v>
      </c>
      <c r="EA4" s="57" t="s">
        <v>127</v>
      </c>
      <c r="EC4" s="25"/>
      <c r="ED4" s="26"/>
      <c r="EE4" s="29" t="s">
        <v>11</v>
      </c>
      <c r="EF4" s="29" t="s">
        <v>12</v>
      </c>
      <c r="EG4" s="29" t="s">
        <v>127</v>
      </c>
      <c r="EH4" s="29" t="s">
        <v>128</v>
      </c>
      <c r="EI4" s="29" t="s">
        <v>129</v>
      </c>
      <c r="EJ4" s="29" t="s">
        <v>130</v>
      </c>
      <c r="EK4" s="57" t="s">
        <v>131</v>
      </c>
      <c r="EL4" s="57" t="s">
        <v>132</v>
      </c>
      <c r="EM4" s="57" t="s">
        <v>127</v>
      </c>
      <c r="EO4" s="25"/>
      <c r="EP4" s="26"/>
      <c r="EQ4" s="29" t="s">
        <v>11</v>
      </c>
      <c r="ER4" s="29" t="s">
        <v>12</v>
      </c>
      <c r="ES4" s="29" t="s">
        <v>127</v>
      </c>
      <c r="ET4" s="29" t="s">
        <v>128</v>
      </c>
      <c r="EU4" s="29" t="s">
        <v>129</v>
      </c>
      <c r="EV4" s="29" t="s">
        <v>130</v>
      </c>
      <c r="EW4" s="57" t="s">
        <v>131</v>
      </c>
      <c r="EX4" s="57" t="s">
        <v>132</v>
      </c>
      <c r="EY4" s="57" t="s">
        <v>127</v>
      </c>
      <c r="FA4" s="25"/>
      <c r="FB4" s="26"/>
      <c r="FC4" s="29" t="s">
        <v>11</v>
      </c>
      <c r="FD4" s="29" t="s">
        <v>12</v>
      </c>
      <c r="FE4" s="29" t="s">
        <v>127</v>
      </c>
      <c r="FF4" s="29" t="s">
        <v>128</v>
      </c>
      <c r="FG4" s="29" t="s">
        <v>129</v>
      </c>
      <c r="FH4" s="29" t="s">
        <v>130</v>
      </c>
      <c r="FI4" s="57" t="s">
        <v>131</v>
      </c>
      <c r="FJ4" s="57" t="s">
        <v>132</v>
      </c>
      <c r="FK4" s="57" t="s">
        <v>127</v>
      </c>
      <c r="FM4" s="25"/>
      <c r="FN4" s="26"/>
      <c r="FO4" s="29" t="s">
        <v>11</v>
      </c>
      <c r="FP4" s="29" t="s">
        <v>12</v>
      </c>
      <c r="FQ4" s="29" t="s">
        <v>127</v>
      </c>
      <c r="FR4" s="29" t="s">
        <v>128</v>
      </c>
      <c r="FS4" s="29" t="s">
        <v>129</v>
      </c>
      <c r="FT4" s="29" t="s">
        <v>130</v>
      </c>
      <c r="FU4" s="57" t="s">
        <v>131</v>
      </c>
      <c r="FV4" s="57" t="s">
        <v>132</v>
      </c>
      <c r="FW4" s="57" t="s">
        <v>127</v>
      </c>
      <c r="FY4" s="25"/>
      <c r="FZ4" s="26"/>
      <c r="GA4" s="29" t="s">
        <v>11</v>
      </c>
      <c r="GB4" s="29" t="s">
        <v>12</v>
      </c>
      <c r="GC4" s="29" t="s">
        <v>127</v>
      </c>
      <c r="GD4" s="29" t="s">
        <v>128</v>
      </c>
      <c r="GE4" s="29" t="s">
        <v>129</v>
      </c>
      <c r="GF4" s="29" t="s">
        <v>130</v>
      </c>
      <c r="GG4" s="57" t="s">
        <v>131</v>
      </c>
      <c r="GH4" s="57" t="s">
        <v>132</v>
      </c>
      <c r="GI4" s="57" t="s">
        <v>127</v>
      </c>
      <c r="GK4" s="25"/>
      <c r="GL4" s="26"/>
      <c r="GM4" s="29" t="s">
        <v>11</v>
      </c>
      <c r="GN4" s="29" t="s">
        <v>12</v>
      </c>
      <c r="GO4" s="29" t="s">
        <v>127</v>
      </c>
      <c r="GP4" s="29" t="s">
        <v>128</v>
      </c>
      <c r="GQ4" s="29" t="s">
        <v>129</v>
      </c>
      <c r="GR4" s="29" t="s">
        <v>130</v>
      </c>
      <c r="GS4" s="57" t="s">
        <v>131</v>
      </c>
      <c r="GT4" s="57" t="s">
        <v>132</v>
      </c>
      <c r="GU4" s="57" t="s">
        <v>127</v>
      </c>
      <c r="GW4" s="25"/>
      <c r="GX4" s="26"/>
      <c r="GY4" s="29" t="s">
        <v>11</v>
      </c>
      <c r="GZ4" s="29" t="s">
        <v>12</v>
      </c>
      <c r="HA4" s="29" t="s">
        <v>127</v>
      </c>
      <c r="HB4" s="29" t="s">
        <v>128</v>
      </c>
      <c r="HC4" s="29" t="s">
        <v>129</v>
      </c>
      <c r="HD4" s="29" t="s">
        <v>130</v>
      </c>
      <c r="HE4" s="57" t="s">
        <v>131</v>
      </c>
      <c r="HF4" s="57" t="s">
        <v>132</v>
      </c>
      <c r="HG4" s="57" t="s">
        <v>127</v>
      </c>
      <c r="HI4" s="25"/>
      <c r="HJ4" s="26"/>
      <c r="HK4" s="29" t="s">
        <v>11</v>
      </c>
      <c r="HL4" s="29" t="s">
        <v>12</v>
      </c>
      <c r="HM4" s="29" t="s">
        <v>127</v>
      </c>
      <c r="HN4" s="29" t="s">
        <v>128</v>
      </c>
      <c r="HO4" s="29" t="s">
        <v>129</v>
      </c>
      <c r="HP4" s="29" t="s">
        <v>130</v>
      </c>
      <c r="HQ4" s="57" t="s">
        <v>131</v>
      </c>
      <c r="HR4" s="57" t="s">
        <v>132</v>
      </c>
      <c r="HS4" s="57" t="s">
        <v>127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59"/>
      <c r="M5" s="30" t="n">
        <v>1</v>
      </c>
      <c r="N5" s="31" t="str">
        <f aca="false">B5</f>
        <v>那 覇 市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60"/>
      <c r="Y5" s="30" t="n">
        <v>1</v>
      </c>
      <c r="Z5" s="31" t="str">
        <f aca="false">N5</f>
        <v>那 覇 市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59"/>
      <c r="AK5" s="30" t="n">
        <v>1</v>
      </c>
      <c r="AL5" s="31" t="str">
        <f aca="false">Z5</f>
        <v>那 覇 市</v>
      </c>
      <c r="AM5" s="32" t="n">
        <v>670412</v>
      </c>
      <c r="AN5" s="32" t="n">
        <v>467769</v>
      </c>
      <c r="AO5" s="32" t="n">
        <v>467640</v>
      </c>
      <c r="AP5" s="32" t="n">
        <v>12272337</v>
      </c>
      <c r="AQ5" s="32" t="n">
        <v>12270158</v>
      </c>
      <c r="AR5" s="32" t="n">
        <v>3208095</v>
      </c>
      <c r="AS5" s="32" t="n">
        <v>1631</v>
      </c>
      <c r="AT5" s="32" t="n">
        <v>899</v>
      </c>
      <c r="AU5" s="32" t="n">
        <v>892</v>
      </c>
      <c r="AV5" s="60"/>
      <c r="AW5" s="30" t="n">
        <v>1</v>
      </c>
      <c r="AX5" s="31" t="str">
        <f aca="false">AL5</f>
        <v>那 覇 市</v>
      </c>
      <c r="AY5" s="32" t="n">
        <v>0</v>
      </c>
      <c r="AZ5" s="32" t="n">
        <v>9944223</v>
      </c>
      <c r="BA5" s="32" t="n">
        <v>9932744</v>
      </c>
      <c r="BB5" s="32" t="n">
        <v>783032133</v>
      </c>
      <c r="BC5" s="32" t="n">
        <v>782284108</v>
      </c>
      <c r="BD5" s="32" t="n">
        <v>85324836</v>
      </c>
      <c r="BE5" s="32" t="n">
        <v>0</v>
      </c>
      <c r="BF5" s="32" t="n">
        <v>51863</v>
      </c>
      <c r="BG5" s="32" t="n">
        <v>51052</v>
      </c>
      <c r="BH5" s="60"/>
      <c r="BI5" s="30" t="n">
        <v>1</v>
      </c>
      <c r="BJ5" s="31" t="str">
        <f aca="false">AX5</f>
        <v>那 覇 市</v>
      </c>
      <c r="BK5" s="32" t="n">
        <v>0</v>
      </c>
      <c r="BL5" s="32" t="n">
        <v>1179061</v>
      </c>
      <c r="BM5" s="32" t="n">
        <v>1178608</v>
      </c>
      <c r="BN5" s="32" t="n">
        <v>84150411</v>
      </c>
      <c r="BO5" s="32" t="n">
        <v>84122545</v>
      </c>
      <c r="BP5" s="32" t="n">
        <v>16717596</v>
      </c>
      <c r="BQ5" s="32" t="n">
        <v>0</v>
      </c>
      <c r="BR5" s="32" t="n">
        <v>11325</v>
      </c>
      <c r="BS5" s="32" t="n">
        <v>11190</v>
      </c>
      <c r="BT5" s="60"/>
      <c r="BU5" s="30" t="n">
        <v>1</v>
      </c>
      <c r="BV5" s="31" t="str">
        <f aca="false">BJ5</f>
        <v>那 覇 市</v>
      </c>
      <c r="BW5" s="32" t="n">
        <v>0</v>
      </c>
      <c r="BX5" s="32" t="n">
        <v>4793995</v>
      </c>
      <c r="BY5" s="32" t="n">
        <v>4793775</v>
      </c>
      <c r="BZ5" s="32" t="n">
        <v>481156849</v>
      </c>
      <c r="CA5" s="32" t="n">
        <v>481142780</v>
      </c>
      <c r="CB5" s="32" t="n">
        <v>270438739</v>
      </c>
      <c r="CC5" s="32" t="n">
        <v>0</v>
      </c>
      <c r="CD5" s="32" t="n">
        <v>16298</v>
      </c>
      <c r="CE5" s="32" t="n">
        <v>16233</v>
      </c>
      <c r="CF5" s="60"/>
      <c r="CG5" s="30" t="n">
        <v>1</v>
      </c>
      <c r="CH5" s="31" t="str">
        <f aca="false">BV5</f>
        <v>那 覇 市</v>
      </c>
      <c r="CI5" s="32" t="n">
        <v>3431335</v>
      </c>
      <c r="CJ5" s="32" t="n">
        <v>15917279</v>
      </c>
      <c r="CK5" s="32" t="n">
        <v>15905127</v>
      </c>
      <c r="CL5" s="32" t="n">
        <v>1348339393</v>
      </c>
      <c r="CM5" s="32" t="n">
        <v>1347549433</v>
      </c>
      <c r="CN5" s="32" t="n">
        <v>372481171</v>
      </c>
      <c r="CO5" s="32" t="n">
        <v>8779</v>
      </c>
      <c r="CP5" s="32" t="n">
        <v>79486</v>
      </c>
      <c r="CQ5" s="32" t="n">
        <v>78475</v>
      </c>
      <c r="CR5" s="59"/>
      <c r="CS5" s="30" t="n">
        <v>1</v>
      </c>
      <c r="CT5" s="31" t="str">
        <f aca="false">CH5</f>
        <v>那 覇 市</v>
      </c>
      <c r="CU5" s="32" t="n">
        <v>0</v>
      </c>
      <c r="CV5" s="32" t="n">
        <v>0</v>
      </c>
      <c r="CW5" s="32" t="n">
        <v>0</v>
      </c>
      <c r="CX5" s="32" t="n">
        <v>0</v>
      </c>
      <c r="CY5" s="32" t="n">
        <v>0</v>
      </c>
      <c r="CZ5" s="32" t="n">
        <v>0</v>
      </c>
      <c r="DA5" s="32" t="n">
        <v>0</v>
      </c>
      <c r="DB5" s="32" t="n">
        <v>0</v>
      </c>
      <c r="DC5" s="32" t="n">
        <v>0</v>
      </c>
      <c r="DD5" s="59"/>
      <c r="DE5" s="30" t="n">
        <v>1</v>
      </c>
      <c r="DF5" s="31" t="str">
        <f aca="false">CT5</f>
        <v>那 覇 市</v>
      </c>
      <c r="DG5" s="32" t="n">
        <v>0</v>
      </c>
      <c r="DH5" s="32" t="n">
        <v>0</v>
      </c>
      <c r="DI5" s="32" t="n">
        <v>0</v>
      </c>
      <c r="DJ5" s="32" t="n">
        <v>0</v>
      </c>
      <c r="DK5" s="32" t="n">
        <v>0</v>
      </c>
      <c r="DL5" s="32" t="n">
        <v>0</v>
      </c>
      <c r="DM5" s="32" t="n">
        <v>0</v>
      </c>
      <c r="DN5" s="32" t="n">
        <v>0</v>
      </c>
      <c r="DO5" s="32" t="n">
        <v>0</v>
      </c>
      <c r="DP5" s="59"/>
      <c r="DQ5" s="30" t="n">
        <v>1</v>
      </c>
      <c r="DR5" s="31" t="str">
        <f aca="false">DF5</f>
        <v>那 覇 市</v>
      </c>
      <c r="DS5" s="32" t="n">
        <v>17740</v>
      </c>
      <c r="DT5" s="32" t="n">
        <v>0</v>
      </c>
      <c r="DU5" s="32" t="n">
        <v>0</v>
      </c>
      <c r="DV5" s="32" t="n">
        <v>0</v>
      </c>
      <c r="DW5" s="32" t="n">
        <v>0</v>
      </c>
      <c r="DX5" s="32" t="n">
        <v>0</v>
      </c>
      <c r="DY5" s="32" t="n">
        <v>74</v>
      </c>
      <c r="DZ5" s="32" t="n">
        <v>0</v>
      </c>
      <c r="EA5" s="32" t="n">
        <v>0</v>
      </c>
      <c r="EB5" s="59"/>
      <c r="EC5" s="30" t="n">
        <v>1</v>
      </c>
      <c r="ED5" s="31" t="str">
        <f aca="false">DR5</f>
        <v>那 覇 市</v>
      </c>
      <c r="EE5" s="32" t="n">
        <v>0</v>
      </c>
      <c r="EF5" s="32" t="n">
        <v>0</v>
      </c>
      <c r="EG5" s="32" t="n">
        <v>0</v>
      </c>
      <c r="EH5" s="32" t="n">
        <v>0</v>
      </c>
      <c r="EI5" s="32" t="n">
        <v>0</v>
      </c>
      <c r="EJ5" s="32" t="n">
        <v>0</v>
      </c>
      <c r="EK5" s="32" t="n">
        <v>0</v>
      </c>
      <c r="EL5" s="32" t="n">
        <v>0</v>
      </c>
      <c r="EM5" s="32" t="n">
        <v>0</v>
      </c>
      <c r="EN5" s="61"/>
      <c r="EO5" s="30" t="n">
        <v>1</v>
      </c>
      <c r="EP5" s="31" t="str">
        <f aca="false">ED5</f>
        <v>那 覇 市</v>
      </c>
      <c r="EQ5" s="32" t="n">
        <v>97463</v>
      </c>
      <c r="ER5" s="32" t="n">
        <v>63794</v>
      </c>
      <c r="ES5" s="32" t="n">
        <v>63416</v>
      </c>
      <c r="ET5" s="32" t="n">
        <v>627622</v>
      </c>
      <c r="EU5" s="32" t="n">
        <v>625201</v>
      </c>
      <c r="EV5" s="32" t="n">
        <v>214085</v>
      </c>
      <c r="EW5" s="32" t="n">
        <v>121</v>
      </c>
      <c r="EX5" s="32" t="n">
        <v>147</v>
      </c>
      <c r="EY5" s="32" t="n">
        <v>140</v>
      </c>
      <c r="FA5" s="30" t="n">
        <v>1</v>
      </c>
      <c r="FB5" s="31" t="str">
        <f aca="false">EP5</f>
        <v>那 覇 市</v>
      </c>
      <c r="FC5" s="32" t="n">
        <v>0</v>
      </c>
      <c r="FD5" s="32" t="n">
        <v>0</v>
      </c>
      <c r="FE5" s="32" t="n">
        <v>0</v>
      </c>
      <c r="FF5" s="32" t="n">
        <v>0</v>
      </c>
      <c r="FG5" s="32" t="n">
        <v>0</v>
      </c>
      <c r="FH5" s="32" t="n">
        <v>0</v>
      </c>
      <c r="FI5" s="32" t="n">
        <v>0</v>
      </c>
      <c r="FJ5" s="32" t="n">
        <v>0</v>
      </c>
      <c r="FK5" s="32" t="n">
        <v>0</v>
      </c>
      <c r="FM5" s="30" t="n">
        <v>1</v>
      </c>
      <c r="FN5" s="31" t="str">
        <f aca="false">FB5</f>
        <v>那 覇 市</v>
      </c>
      <c r="FO5" s="32" t="n">
        <v>265942</v>
      </c>
      <c r="FP5" s="32" t="n">
        <v>252095</v>
      </c>
      <c r="FQ5" s="32" t="n">
        <v>250621</v>
      </c>
      <c r="FR5" s="32" t="n">
        <v>2535319</v>
      </c>
      <c r="FS5" s="32" t="n">
        <v>2524904</v>
      </c>
      <c r="FT5" s="32" t="n">
        <v>886085</v>
      </c>
      <c r="FU5" s="32" t="n">
        <v>794</v>
      </c>
      <c r="FV5" s="32" t="n">
        <v>493</v>
      </c>
      <c r="FW5" s="32" t="n">
        <v>455</v>
      </c>
      <c r="FY5" s="30" t="n">
        <v>1</v>
      </c>
      <c r="FZ5" s="31" t="str">
        <f aca="false">FN5</f>
        <v>那 覇 市</v>
      </c>
      <c r="GA5" s="32" t="n">
        <v>0</v>
      </c>
      <c r="GB5" s="32" t="n">
        <v>0</v>
      </c>
      <c r="GC5" s="32" t="n">
        <v>0</v>
      </c>
      <c r="GD5" s="32" t="n">
        <v>0</v>
      </c>
      <c r="GE5" s="32" t="n">
        <v>0</v>
      </c>
      <c r="GF5" s="32" t="n">
        <v>0</v>
      </c>
      <c r="GG5" s="32" t="n">
        <v>0</v>
      </c>
      <c r="GH5" s="32" t="n">
        <v>0</v>
      </c>
      <c r="GI5" s="32" t="n">
        <v>0</v>
      </c>
      <c r="GK5" s="30" t="n">
        <v>1</v>
      </c>
      <c r="GL5" s="31" t="str">
        <f aca="false">FZ5</f>
        <v>那 覇 市</v>
      </c>
      <c r="GM5" s="32" t="n">
        <v>0</v>
      </c>
      <c r="GN5" s="32" t="n">
        <v>0</v>
      </c>
      <c r="GO5" s="32" t="n">
        <v>0</v>
      </c>
      <c r="GP5" s="32" t="n">
        <v>0</v>
      </c>
      <c r="GQ5" s="32" t="n">
        <v>0</v>
      </c>
      <c r="GR5" s="32" t="n">
        <v>0</v>
      </c>
      <c r="GS5" s="32" t="n">
        <v>0</v>
      </c>
      <c r="GT5" s="32" t="n">
        <v>0</v>
      </c>
      <c r="GU5" s="32" t="n">
        <v>0</v>
      </c>
      <c r="GW5" s="30" t="n">
        <v>1</v>
      </c>
      <c r="GX5" s="31" t="str">
        <f aca="false">GL5</f>
        <v>那 覇 市</v>
      </c>
      <c r="GY5" s="32" t="n">
        <v>0</v>
      </c>
      <c r="GZ5" s="32" t="n">
        <v>0</v>
      </c>
      <c r="HA5" s="32" t="n">
        <v>0</v>
      </c>
      <c r="HB5" s="32" t="n">
        <v>0</v>
      </c>
      <c r="HC5" s="32" t="n">
        <v>0</v>
      </c>
      <c r="HD5" s="32" t="n">
        <v>0</v>
      </c>
      <c r="HE5" s="32" t="n">
        <v>0</v>
      </c>
      <c r="HF5" s="32" t="n">
        <v>0</v>
      </c>
      <c r="HG5" s="32" t="n">
        <v>0</v>
      </c>
      <c r="HI5" s="30" t="n">
        <v>1</v>
      </c>
      <c r="HJ5" s="31" t="str">
        <f aca="false">GX5</f>
        <v>那 覇 市</v>
      </c>
      <c r="HK5" s="32" t="n">
        <v>0</v>
      </c>
      <c r="HL5" s="32" t="n">
        <v>0</v>
      </c>
      <c r="HM5" s="32" t="n">
        <v>0</v>
      </c>
      <c r="HN5" s="32" t="n">
        <v>0</v>
      </c>
      <c r="HO5" s="32" t="n">
        <v>0</v>
      </c>
      <c r="HP5" s="32" t="n">
        <v>0</v>
      </c>
      <c r="HQ5" s="32" t="n">
        <v>0</v>
      </c>
      <c r="HR5" s="32" t="n">
        <v>0</v>
      </c>
      <c r="HS5" s="32" t="n">
        <v>0</v>
      </c>
      <c r="HU5" s="61"/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59"/>
      <c r="M6" s="33" t="n">
        <v>2</v>
      </c>
      <c r="N6" s="34" t="str">
        <f aca="false">B6</f>
        <v>宜野湾市</v>
      </c>
      <c r="O6" s="35" t="n">
        <v>114</v>
      </c>
      <c r="P6" s="35" t="n">
        <v>287868</v>
      </c>
      <c r="Q6" s="35" t="n">
        <v>287431</v>
      </c>
      <c r="R6" s="35" t="n">
        <v>2484859</v>
      </c>
      <c r="S6" s="35" t="n">
        <v>2481172</v>
      </c>
      <c r="T6" s="35" t="n">
        <v>587944</v>
      </c>
      <c r="U6" s="35" t="n">
        <v>4</v>
      </c>
      <c r="V6" s="35" t="n">
        <v>615</v>
      </c>
      <c r="W6" s="35" t="n">
        <v>611</v>
      </c>
      <c r="X6" s="60"/>
      <c r="Y6" s="33" t="n">
        <v>2</v>
      </c>
      <c r="Z6" s="34" t="str">
        <f aca="false">N6</f>
        <v>宜野湾市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59"/>
      <c r="AK6" s="33" t="n">
        <v>2</v>
      </c>
      <c r="AL6" s="34" t="str">
        <f aca="false">Z6</f>
        <v>宜野湾市</v>
      </c>
      <c r="AM6" s="35" t="n">
        <v>35738</v>
      </c>
      <c r="AN6" s="35" t="n">
        <v>771925</v>
      </c>
      <c r="AO6" s="35" t="n">
        <v>769144</v>
      </c>
      <c r="AP6" s="35" t="n">
        <v>17138291</v>
      </c>
      <c r="AQ6" s="35" t="n">
        <v>17070351</v>
      </c>
      <c r="AR6" s="35" t="n">
        <v>1612824</v>
      </c>
      <c r="AS6" s="35" t="n">
        <v>80</v>
      </c>
      <c r="AT6" s="35" t="n">
        <v>1767</v>
      </c>
      <c r="AU6" s="35" t="n">
        <v>1711</v>
      </c>
      <c r="AV6" s="60"/>
      <c r="AW6" s="33" t="n">
        <v>2</v>
      </c>
      <c r="AX6" s="34" t="str">
        <f aca="false">AL6</f>
        <v>宜野湾市</v>
      </c>
      <c r="AY6" s="35" t="n">
        <v>0</v>
      </c>
      <c r="AZ6" s="35" t="n">
        <v>3975866</v>
      </c>
      <c r="BA6" s="35" t="n">
        <v>3972360</v>
      </c>
      <c r="BB6" s="35" t="n">
        <v>190045323</v>
      </c>
      <c r="BC6" s="35" t="n">
        <v>189893556</v>
      </c>
      <c r="BD6" s="35" t="n">
        <v>23162301</v>
      </c>
      <c r="BE6" s="35" t="n">
        <v>0</v>
      </c>
      <c r="BF6" s="35" t="n">
        <v>18061</v>
      </c>
      <c r="BG6" s="35" t="n">
        <v>17876</v>
      </c>
      <c r="BH6" s="60"/>
      <c r="BI6" s="33" t="n">
        <v>2</v>
      </c>
      <c r="BJ6" s="34" t="str">
        <f aca="false">AX6</f>
        <v>宜野湾市</v>
      </c>
      <c r="BK6" s="35" t="n">
        <v>0</v>
      </c>
      <c r="BL6" s="35" t="n">
        <v>1325069</v>
      </c>
      <c r="BM6" s="35" t="n">
        <v>1324068</v>
      </c>
      <c r="BN6" s="35" t="n">
        <v>61274517</v>
      </c>
      <c r="BO6" s="35" t="n">
        <v>61233188</v>
      </c>
      <c r="BP6" s="35" t="n">
        <v>14627601</v>
      </c>
      <c r="BQ6" s="35" t="n">
        <v>0</v>
      </c>
      <c r="BR6" s="35" t="n">
        <v>9084</v>
      </c>
      <c r="BS6" s="35" t="n">
        <v>8978</v>
      </c>
      <c r="BT6" s="60"/>
      <c r="BU6" s="33" t="n">
        <v>2</v>
      </c>
      <c r="BV6" s="34" t="str">
        <f aca="false">BJ6</f>
        <v>宜野湾市</v>
      </c>
      <c r="BW6" s="35" t="n">
        <v>0</v>
      </c>
      <c r="BX6" s="35" t="n">
        <v>1205734</v>
      </c>
      <c r="BY6" s="35" t="n">
        <v>1205671</v>
      </c>
      <c r="BZ6" s="35" t="n">
        <v>59770385</v>
      </c>
      <c r="CA6" s="35" t="n">
        <v>59767210</v>
      </c>
      <c r="CB6" s="35" t="n">
        <v>37111519</v>
      </c>
      <c r="CC6" s="35" t="n">
        <v>0</v>
      </c>
      <c r="CD6" s="35" t="n">
        <v>3090</v>
      </c>
      <c r="CE6" s="35" t="n">
        <v>3072</v>
      </c>
      <c r="CF6" s="60"/>
      <c r="CG6" s="33" t="n">
        <v>2</v>
      </c>
      <c r="CH6" s="34" t="str">
        <f aca="false">BV6</f>
        <v>宜野湾市</v>
      </c>
      <c r="CI6" s="35" t="n">
        <v>910750</v>
      </c>
      <c r="CJ6" s="35" t="n">
        <v>6506669</v>
      </c>
      <c r="CK6" s="35" t="n">
        <v>6502099</v>
      </c>
      <c r="CL6" s="35" t="n">
        <v>311090225</v>
      </c>
      <c r="CM6" s="35" t="n">
        <v>310893954</v>
      </c>
      <c r="CN6" s="35" t="n">
        <v>74901421</v>
      </c>
      <c r="CO6" s="35" t="n">
        <v>1163</v>
      </c>
      <c r="CP6" s="35" t="n">
        <v>30235</v>
      </c>
      <c r="CQ6" s="35" t="n">
        <v>29926</v>
      </c>
      <c r="CR6" s="59"/>
      <c r="CS6" s="33" t="n">
        <v>2</v>
      </c>
      <c r="CT6" s="34" t="str">
        <f aca="false">CH6</f>
        <v>宜野湾市</v>
      </c>
      <c r="CU6" s="35" t="n">
        <v>0</v>
      </c>
      <c r="CV6" s="35" t="n">
        <v>0</v>
      </c>
      <c r="CW6" s="35" t="n">
        <v>0</v>
      </c>
      <c r="CX6" s="35" t="n">
        <v>0</v>
      </c>
      <c r="CY6" s="35" t="n">
        <v>0</v>
      </c>
      <c r="CZ6" s="35" t="n">
        <v>0</v>
      </c>
      <c r="DA6" s="35" t="n">
        <v>0</v>
      </c>
      <c r="DB6" s="35" t="n">
        <v>0</v>
      </c>
      <c r="DC6" s="35" t="n">
        <v>0</v>
      </c>
      <c r="DD6" s="59"/>
      <c r="DE6" s="33" t="n">
        <v>2</v>
      </c>
      <c r="DF6" s="34" t="str">
        <f aca="false">CT6</f>
        <v>宜野湾市</v>
      </c>
      <c r="DG6" s="35" t="n">
        <v>0</v>
      </c>
      <c r="DH6" s="35" t="n">
        <v>0</v>
      </c>
      <c r="DI6" s="35" t="n">
        <v>0</v>
      </c>
      <c r="DJ6" s="35" t="n">
        <v>0</v>
      </c>
      <c r="DK6" s="35" t="n">
        <v>0</v>
      </c>
      <c r="DL6" s="35" t="n">
        <v>0</v>
      </c>
      <c r="DM6" s="35" t="n">
        <v>0</v>
      </c>
      <c r="DN6" s="35" t="n">
        <v>0</v>
      </c>
      <c r="DO6" s="35" t="n">
        <v>0</v>
      </c>
      <c r="DP6" s="59"/>
      <c r="DQ6" s="33" t="n">
        <v>2</v>
      </c>
      <c r="DR6" s="34" t="str">
        <f aca="false">DF6</f>
        <v>宜野湾市</v>
      </c>
      <c r="DS6" s="35" t="n">
        <v>728</v>
      </c>
      <c r="DT6" s="35" t="n">
        <v>7258</v>
      </c>
      <c r="DU6" s="35" t="n">
        <v>7258</v>
      </c>
      <c r="DV6" s="35" t="n">
        <v>90245</v>
      </c>
      <c r="DW6" s="35" t="n">
        <v>90245</v>
      </c>
      <c r="DX6" s="35" t="n">
        <v>40846</v>
      </c>
      <c r="DY6" s="35" t="n">
        <v>9</v>
      </c>
      <c r="DZ6" s="35" t="n">
        <v>34</v>
      </c>
      <c r="EA6" s="35" t="n">
        <v>34</v>
      </c>
      <c r="EB6" s="59"/>
      <c r="EC6" s="33" t="n">
        <v>2</v>
      </c>
      <c r="ED6" s="34" t="str">
        <f aca="false">DR6</f>
        <v>宜野湾市</v>
      </c>
      <c r="EE6" s="35" t="n">
        <v>0</v>
      </c>
      <c r="EF6" s="35" t="n">
        <v>0</v>
      </c>
      <c r="EG6" s="35" t="n">
        <v>0</v>
      </c>
      <c r="EH6" s="35" t="n">
        <v>0</v>
      </c>
      <c r="EI6" s="35" t="n">
        <v>0</v>
      </c>
      <c r="EJ6" s="35" t="n">
        <v>0</v>
      </c>
      <c r="EK6" s="35" t="n">
        <v>0</v>
      </c>
      <c r="EL6" s="35" t="n">
        <v>0</v>
      </c>
      <c r="EM6" s="35" t="n">
        <v>0</v>
      </c>
      <c r="EO6" s="33" t="n">
        <v>2</v>
      </c>
      <c r="EP6" s="34" t="str">
        <f aca="false">ED6</f>
        <v>宜野湾市</v>
      </c>
      <c r="EQ6" s="35" t="n">
        <v>0</v>
      </c>
      <c r="ER6" s="35" t="n">
        <v>0</v>
      </c>
      <c r="ES6" s="35" t="n">
        <v>0</v>
      </c>
      <c r="ET6" s="35" t="n">
        <v>0</v>
      </c>
      <c r="EU6" s="35" t="n">
        <v>0</v>
      </c>
      <c r="EV6" s="35" t="n">
        <v>0</v>
      </c>
      <c r="EW6" s="35" t="n">
        <v>0</v>
      </c>
      <c r="EX6" s="35" t="n">
        <v>0</v>
      </c>
      <c r="EY6" s="35" t="n">
        <v>0</v>
      </c>
      <c r="FA6" s="33" t="n">
        <v>2</v>
      </c>
      <c r="FB6" s="34" t="str">
        <f aca="false">EP6</f>
        <v>宜野湾市</v>
      </c>
      <c r="FC6" s="35" t="n">
        <v>0</v>
      </c>
      <c r="FD6" s="35" t="n">
        <v>0</v>
      </c>
      <c r="FE6" s="35" t="n">
        <v>0</v>
      </c>
      <c r="FF6" s="35" t="n">
        <v>0</v>
      </c>
      <c r="FG6" s="35" t="n">
        <v>0</v>
      </c>
      <c r="FH6" s="35" t="n">
        <v>0</v>
      </c>
      <c r="FI6" s="35" t="n">
        <v>0</v>
      </c>
      <c r="FJ6" s="35" t="n">
        <v>0</v>
      </c>
      <c r="FK6" s="35" t="n">
        <v>0</v>
      </c>
      <c r="FM6" s="33" t="n">
        <v>2</v>
      </c>
      <c r="FN6" s="34" t="str">
        <f aca="false">FB6</f>
        <v>宜野湾市</v>
      </c>
      <c r="FO6" s="35" t="n">
        <v>49294</v>
      </c>
      <c r="FP6" s="35" t="n">
        <v>294225</v>
      </c>
      <c r="FQ6" s="35" t="n">
        <v>292943</v>
      </c>
      <c r="FR6" s="35" t="n">
        <v>3194861</v>
      </c>
      <c r="FS6" s="35" t="n">
        <v>3182136</v>
      </c>
      <c r="FT6" s="35" t="n">
        <v>1367684</v>
      </c>
      <c r="FU6" s="35" t="n">
        <v>133</v>
      </c>
      <c r="FV6" s="35" t="n">
        <v>924</v>
      </c>
      <c r="FW6" s="35" t="n">
        <v>878</v>
      </c>
      <c r="FY6" s="33" t="n">
        <v>2</v>
      </c>
      <c r="FZ6" s="34" t="str">
        <f aca="false">FN6</f>
        <v>宜野湾市</v>
      </c>
      <c r="GA6" s="35" t="n">
        <v>0</v>
      </c>
      <c r="GB6" s="35" t="n">
        <v>0</v>
      </c>
      <c r="GC6" s="35" t="n">
        <v>0</v>
      </c>
      <c r="GD6" s="35" t="n">
        <v>0</v>
      </c>
      <c r="GE6" s="35" t="n">
        <v>0</v>
      </c>
      <c r="GF6" s="35" t="n">
        <v>0</v>
      </c>
      <c r="GG6" s="35" t="n">
        <v>0</v>
      </c>
      <c r="GH6" s="35" t="n">
        <v>0</v>
      </c>
      <c r="GI6" s="35" t="n">
        <v>0</v>
      </c>
      <c r="GK6" s="33" t="n">
        <v>2</v>
      </c>
      <c r="GL6" s="34" t="str">
        <f aca="false">FZ6</f>
        <v>宜野湾市</v>
      </c>
      <c r="GM6" s="35" t="n">
        <v>0</v>
      </c>
      <c r="GN6" s="35" t="n">
        <v>0</v>
      </c>
      <c r="GO6" s="35" t="n">
        <v>0</v>
      </c>
      <c r="GP6" s="35" t="n">
        <v>0</v>
      </c>
      <c r="GQ6" s="35" t="n">
        <v>0</v>
      </c>
      <c r="GR6" s="35" t="n">
        <v>0</v>
      </c>
      <c r="GS6" s="35" t="n">
        <v>0</v>
      </c>
      <c r="GT6" s="35" t="n">
        <v>0</v>
      </c>
      <c r="GU6" s="35" t="n">
        <v>0</v>
      </c>
      <c r="GW6" s="33" t="n">
        <v>2</v>
      </c>
      <c r="GX6" s="34" t="str">
        <f aca="false">GL6</f>
        <v>宜野湾市</v>
      </c>
      <c r="GY6" s="35" t="n">
        <v>0</v>
      </c>
      <c r="GZ6" s="35" t="n">
        <v>0</v>
      </c>
      <c r="HA6" s="35" t="n">
        <v>0</v>
      </c>
      <c r="HB6" s="35" t="n">
        <v>0</v>
      </c>
      <c r="HC6" s="35" t="n">
        <v>0</v>
      </c>
      <c r="HD6" s="35" t="n">
        <v>0</v>
      </c>
      <c r="HE6" s="35" t="n">
        <v>0</v>
      </c>
      <c r="HF6" s="35" t="n">
        <v>0</v>
      </c>
      <c r="HG6" s="35" t="n">
        <v>0</v>
      </c>
      <c r="HI6" s="33" t="n">
        <v>2</v>
      </c>
      <c r="HJ6" s="34" t="str">
        <f aca="false">GX6</f>
        <v>宜野湾市</v>
      </c>
      <c r="HK6" s="35" t="n">
        <v>0</v>
      </c>
      <c r="HL6" s="35" t="n">
        <v>0</v>
      </c>
      <c r="HM6" s="35" t="n">
        <v>0</v>
      </c>
      <c r="HN6" s="35" t="n">
        <v>0</v>
      </c>
      <c r="HO6" s="35" t="n">
        <v>0</v>
      </c>
      <c r="HP6" s="35" t="n">
        <v>0</v>
      </c>
      <c r="HQ6" s="35" t="n">
        <v>0</v>
      </c>
      <c r="HR6" s="35" t="n">
        <v>0</v>
      </c>
      <c r="HS6" s="35" t="n">
        <v>0</v>
      </c>
      <c r="HU6" s="61"/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292069</v>
      </c>
      <c r="D7" s="35" t="n">
        <v>6251936</v>
      </c>
      <c r="E7" s="35" t="n">
        <v>5510083</v>
      </c>
      <c r="F7" s="35" t="n">
        <v>236934</v>
      </c>
      <c r="G7" s="35" t="n">
        <v>209517</v>
      </c>
      <c r="H7" s="35" t="n">
        <v>209517</v>
      </c>
      <c r="I7" s="35" t="n">
        <v>681</v>
      </c>
      <c r="J7" s="35" t="n">
        <v>4862</v>
      </c>
      <c r="K7" s="35" t="n">
        <v>4097</v>
      </c>
      <c r="L7" s="59"/>
      <c r="M7" s="33" t="n">
        <v>3</v>
      </c>
      <c r="N7" s="34" t="str">
        <f aca="false">B7</f>
        <v>石 垣 市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60"/>
      <c r="Y7" s="33" t="n">
        <v>3</v>
      </c>
      <c r="Z7" s="34" t="str">
        <f aca="false">N7</f>
        <v>石 垣 市</v>
      </c>
      <c r="AA7" s="35" t="n">
        <v>4037378</v>
      </c>
      <c r="AB7" s="35" t="n">
        <v>64987351</v>
      </c>
      <c r="AC7" s="35" t="n">
        <v>60283875</v>
      </c>
      <c r="AD7" s="35" t="n">
        <v>2236849</v>
      </c>
      <c r="AE7" s="35" t="n">
        <v>2076760</v>
      </c>
      <c r="AF7" s="35" t="n">
        <v>2076760</v>
      </c>
      <c r="AG7" s="35" t="n">
        <v>2831</v>
      </c>
      <c r="AH7" s="35" t="n">
        <v>20730</v>
      </c>
      <c r="AI7" s="35" t="n">
        <v>17588</v>
      </c>
      <c r="AJ7" s="59"/>
      <c r="AK7" s="33" t="n">
        <v>3</v>
      </c>
      <c r="AL7" s="34" t="str">
        <f aca="false">Z7</f>
        <v>石 垣 市</v>
      </c>
      <c r="AM7" s="35" t="n">
        <v>34899</v>
      </c>
      <c r="AN7" s="35" t="n">
        <v>471930</v>
      </c>
      <c r="AO7" s="35" t="n">
        <v>451163</v>
      </c>
      <c r="AP7" s="35" t="n">
        <v>212556</v>
      </c>
      <c r="AQ7" s="35" t="n">
        <v>206238</v>
      </c>
      <c r="AR7" s="35" t="n">
        <v>144028</v>
      </c>
      <c r="AS7" s="35" t="n">
        <v>61</v>
      </c>
      <c r="AT7" s="35" t="n">
        <v>350</v>
      </c>
      <c r="AU7" s="35" t="n">
        <v>307</v>
      </c>
      <c r="AV7" s="60"/>
      <c r="AW7" s="33" t="n">
        <v>3</v>
      </c>
      <c r="AX7" s="34" t="str">
        <f aca="false">AL7</f>
        <v>石 垣 市</v>
      </c>
      <c r="AY7" s="35" t="n">
        <v>0</v>
      </c>
      <c r="AZ7" s="35" t="n">
        <v>2203616</v>
      </c>
      <c r="BA7" s="35" t="n">
        <v>2064993</v>
      </c>
      <c r="BB7" s="35" t="n">
        <v>54309414</v>
      </c>
      <c r="BC7" s="35" t="n">
        <v>52366850</v>
      </c>
      <c r="BD7" s="35" t="n">
        <v>4967644</v>
      </c>
      <c r="BE7" s="35" t="n">
        <v>0</v>
      </c>
      <c r="BF7" s="35" t="n">
        <v>11802</v>
      </c>
      <c r="BG7" s="35" t="n">
        <v>10859</v>
      </c>
      <c r="BH7" s="60"/>
      <c r="BI7" s="33" t="n">
        <v>3</v>
      </c>
      <c r="BJ7" s="34" t="str">
        <f aca="false">AX7</f>
        <v>石 垣 市</v>
      </c>
      <c r="BK7" s="35" t="n">
        <v>0</v>
      </c>
      <c r="BL7" s="35" t="n">
        <v>1622610</v>
      </c>
      <c r="BM7" s="35" t="n">
        <v>1565676</v>
      </c>
      <c r="BN7" s="35" t="n">
        <v>29265184</v>
      </c>
      <c r="BO7" s="35" t="n">
        <v>28848986</v>
      </c>
      <c r="BP7" s="35" t="n">
        <v>5023108</v>
      </c>
      <c r="BQ7" s="35" t="n">
        <v>0</v>
      </c>
      <c r="BR7" s="35" t="n">
        <v>7706</v>
      </c>
      <c r="BS7" s="35" t="n">
        <v>7259</v>
      </c>
      <c r="BT7" s="60"/>
      <c r="BU7" s="33" t="n">
        <v>3</v>
      </c>
      <c r="BV7" s="34" t="str">
        <f aca="false">BJ7</f>
        <v>石 垣 市</v>
      </c>
      <c r="BW7" s="35" t="n">
        <v>0</v>
      </c>
      <c r="BX7" s="35" t="n">
        <v>2290402</v>
      </c>
      <c r="BY7" s="35" t="n">
        <v>2289660</v>
      </c>
      <c r="BZ7" s="35" t="n">
        <v>37711439</v>
      </c>
      <c r="CA7" s="35" t="n">
        <v>37704536</v>
      </c>
      <c r="CB7" s="35" t="n">
        <v>17156837</v>
      </c>
      <c r="CC7" s="35" t="n">
        <v>0</v>
      </c>
      <c r="CD7" s="35" t="n">
        <v>3629</v>
      </c>
      <c r="CE7" s="35" t="n">
        <v>3605</v>
      </c>
      <c r="CF7" s="60"/>
      <c r="CG7" s="33" t="n">
        <v>3</v>
      </c>
      <c r="CH7" s="34" t="str">
        <f aca="false">BV7</f>
        <v>石 垣 市</v>
      </c>
      <c r="CI7" s="35" t="n">
        <v>714193</v>
      </c>
      <c r="CJ7" s="35" t="n">
        <v>6116628</v>
      </c>
      <c r="CK7" s="35" t="n">
        <v>5920329</v>
      </c>
      <c r="CL7" s="35" t="n">
        <v>121286037</v>
      </c>
      <c r="CM7" s="35" t="n">
        <v>118920372</v>
      </c>
      <c r="CN7" s="35" t="n">
        <v>27147589</v>
      </c>
      <c r="CO7" s="35" t="n">
        <v>733</v>
      </c>
      <c r="CP7" s="35" t="n">
        <v>23137</v>
      </c>
      <c r="CQ7" s="35" t="n">
        <v>21723</v>
      </c>
      <c r="CR7" s="59"/>
      <c r="CS7" s="33" t="n">
        <v>3</v>
      </c>
      <c r="CT7" s="34" t="str">
        <f aca="false">CH7</f>
        <v>石 垣 市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59"/>
      <c r="DE7" s="33" t="n">
        <v>3</v>
      </c>
      <c r="DF7" s="34" t="str">
        <f aca="false">CT7</f>
        <v>石 垣 市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59"/>
      <c r="DQ7" s="33" t="n">
        <v>3</v>
      </c>
      <c r="DR7" s="34" t="str">
        <f aca="false">DF7</f>
        <v>石 垣 市</v>
      </c>
      <c r="DS7" s="35" t="n">
        <v>13293</v>
      </c>
      <c r="DT7" s="35" t="n">
        <v>24108</v>
      </c>
      <c r="DU7" s="35" t="n">
        <v>24041</v>
      </c>
      <c r="DV7" s="35" t="n">
        <v>342</v>
      </c>
      <c r="DW7" s="35" t="n">
        <v>341</v>
      </c>
      <c r="DX7" s="35" t="n">
        <v>341</v>
      </c>
      <c r="DY7" s="35" t="n">
        <v>17</v>
      </c>
      <c r="DZ7" s="35" t="n">
        <v>18</v>
      </c>
      <c r="EA7" s="35" t="n">
        <v>15</v>
      </c>
      <c r="EB7" s="59"/>
      <c r="EC7" s="33" t="n">
        <v>3</v>
      </c>
      <c r="ED7" s="34" t="str">
        <f aca="false">DR7</f>
        <v>石 垣 市</v>
      </c>
      <c r="EE7" s="35" t="n">
        <v>4452727</v>
      </c>
      <c r="EF7" s="35" t="n">
        <v>257237</v>
      </c>
      <c r="EG7" s="35" t="n">
        <v>193545</v>
      </c>
      <c r="EH7" s="35" t="n">
        <v>3634</v>
      </c>
      <c r="EI7" s="35" t="n">
        <v>2732</v>
      </c>
      <c r="EJ7" s="35" t="n">
        <v>2732</v>
      </c>
      <c r="EK7" s="35" t="n">
        <v>296</v>
      </c>
      <c r="EL7" s="35" t="n">
        <v>150</v>
      </c>
      <c r="EM7" s="35" t="n">
        <v>93</v>
      </c>
      <c r="EO7" s="33" t="n">
        <v>3</v>
      </c>
      <c r="EP7" s="34" t="str">
        <f aca="false">ED7</f>
        <v>石 垣 市</v>
      </c>
      <c r="EQ7" s="35" t="n">
        <v>0</v>
      </c>
      <c r="ER7" s="35" t="n">
        <v>0</v>
      </c>
      <c r="ES7" s="35" t="n">
        <v>0</v>
      </c>
      <c r="ET7" s="35" t="n">
        <v>0</v>
      </c>
      <c r="EU7" s="35" t="n">
        <v>0</v>
      </c>
      <c r="EV7" s="35" t="n">
        <v>0</v>
      </c>
      <c r="EW7" s="35" t="n">
        <v>0</v>
      </c>
      <c r="EX7" s="35" t="n">
        <v>0</v>
      </c>
      <c r="EY7" s="35" t="n">
        <v>0</v>
      </c>
      <c r="FA7" s="33" t="n">
        <v>3</v>
      </c>
      <c r="FB7" s="34" t="str">
        <f aca="false">EP7</f>
        <v>石 垣 市</v>
      </c>
      <c r="FC7" s="35" t="n">
        <v>25901667</v>
      </c>
      <c r="FD7" s="35" t="n">
        <v>2930073</v>
      </c>
      <c r="FE7" s="35" t="n">
        <v>2757591</v>
      </c>
      <c r="FF7" s="35" t="n">
        <v>61618</v>
      </c>
      <c r="FG7" s="35" t="n">
        <v>59267</v>
      </c>
      <c r="FH7" s="35" t="n">
        <v>59267</v>
      </c>
      <c r="FI7" s="35" t="n">
        <v>600</v>
      </c>
      <c r="FJ7" s="35" t="n">
        <v>662</v>
      </c>
      <c r="FK7" s="35" t="n">
        <v>563</v>
      </c>
      <c r="FM7" s="33" t="n">
        <v>3</v>
      </c>
      <c r="FN7" s="34" t="str">
        <f aca="false">FB7</f>
        <v>石 垣 市</v>
      </c>
      <c r="FO7" s="35" t="n">
        <v>61604519</v>
      </c>
      <c r="FP7" s="35" t="n">
        <v>24216459</v>
      </c>
      <c r="FQ7" s="35" t="n">
        <v>21651495</v>
      </c>
      <c r="FR7" s="35" t="n">
        <v>344780</v>
      </c>
      <c r="FS7" s="35" t="n">
        <v>308407</v>
      </c>
      <c r="FT7" s="35" t="n">
        <v>308407</v>
      </c>
      <c r="FU7" s="35" t="n">
        <v>4057</v>
      </c>
      <c r="FV7" s="35" t="n">
        <v>7382</v>
      </c>
      <c r="FW7" s="35" t="n">
        <v>5396</v>
      </c>
      <c r="FY7" s="33" t="n">
        <v>3</v>
      </c>
      <c r="FZ7" s="34" t="str">
        <f aca="false">FN7</f>
        <v>石 垣 市</v>
      </c>
      <c r="GA7" s="35" t="n">
        <v>0</v>
      </c>
      <c r="GB7" s="35" t="n">
        <v>203639</v>
      </c>
      <c r="GC7" s="35" t="n">
        <v>203639</v>
      </c>
      <c r="GD7" s="35" t="n">
        <v>207455</v>
      </c>
      <c r="GE7" s="35" t="n">
        <v>207455</v>
      </c>
      <c r="GF7" s="35" t="n">
        <v>116286</v>
      </c>
      <c r="GG7" s="35" t="n">
        <v>0</v>
      </c>
      <c r="GH7" s="35" t="n">
        <v>10</v>
      </c>
      <c r="GI7" s="35" t="n">
        <v>10</v>
      </c>
      <c r="GK7" s="33" t="n">
        <v>3</v>
      </c>
      <c r="GL7" s="34" t="str">
        <f aca="false">FZ7</f>
        <v>石 垣 市</v>
      </c>
      <c r="GM7" s="35" t="n">
        <v>0</v>
      </c>
      <c r="GN7" s="35" t="n">
        <v>0</v>
      </c>
      <c r="GO7" s="35" t="n">
        <v>0</v>
      </c>
      <c r="GP7" s="35" t="n">
        <v>0</v>
      </c>
      <c r="GQ7" s="35" t="n">
        <v>0</v>
      </c>
      <c r="GR7" s="35" t="n">
        <v>0</v>
      </c>
      <c r="GS7" s="35" t="n">
        <v>0</v>
      </c>
      <c r="GT7" s="35" t="n">
        <v>0</v>
      </c>
      <c r="GU7" s="35" t="n">
        <v>0</v>
      </c>
      <c r="GW7" s="33" t="n">
        <v>3</v>
      </c>
      <c r="GX7" s="34" t="str">
        <f aca="false">GL7</f>
        <v>石 垣 市</v>
      </c>
      <c r="GY7" s="35" t="n">
        <v>0</v>
      </c>
      <c r="GZ7" s="35" t="n">
        <v>0</v>
      </c>
      <c r="HA7" s="35" t="n">
        <v>0</v>
      </c>
      <c r="HB7" s="35" t="n">
        <v>0</v>
      </c>
      <c r="HC7" s="35" t="n">
        <v>0</v>
      </c>
      <c r="HD7" s="35" t="n">
        <v>0</v>
      </c>
      <c r="HE7" s="35" t="n">
        <v>0</v>
      </c>
      <c r="HF7" s="35" t="n">
        <v>0</v>
      </c>
      <c r="HG7" s="35" t="n">
        <v>0</v>
      </c>
      <c r="HI7" s="33" t="n">
        <v>3</v>
      </c>
      <c r="HJ7" s="34" t="str">
        <f aca="false">GX7</f>
        <v>石 垣 市</v>
      </c>
      <c r="HK7" s="35" t="n">
        <v>0</v>
      </c>
      <c r="HL7" s="35" t="n">
        <v>0</v>
      </c>
      <c r="HM7" s="35" t="n">
        <v>0</v>
      </c>
      <c r="HN7" s="35" t="n">
        <v>0</v>
      </c>
      <c r="HO7" s="35" t="n">
        <v>0</v>
      </c>
      <c r="HP7" s="35" t="n">
        <v>0</v>
      </c>
      <c r="HQ7" s="35" t="n">
        <v>0</v>
      </c>
      <c r="HR7" s="35" t="n">
        <v>0</v>
      </c>
      <c r="HS7" s="35" t="n">
        <v>0</v>
      </c>
      <c r="HU7" s="61"/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59"/>
      <c r="M8" s="33" t="n">
        <v>4</v>
      </c>
      <c r="N8" s="34" t="str">
        <f aca="false">B8</f>
        <v>浦 添 市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60"/>
      <c r="Y8" s="33" t="n">
        <v>4</v>
      </c>
      <c r="Z8" s="34" t="str">
        <f aca="false">N8</f>
        <v>浦 添 市</v>
      </c>
      <c r="AA8" s="35" t="n">
        <v>17276</v>
      </c>
      <c r="AB8" s="35" t="n">
        <v>218333</v>
      </c>
      <c r="AC8" s="35" t="n">
        <v>166147</v>
      </c>
      <c r="AD8" s="35" t="n">
        <v>8037</v>
      </c>
      <c r="AE8" s="35" t="n">
        <v>6112</v>
      </c>
      <c r="AF8" s="35" t="n">
        <v>6112</v>
      </c>
      <c r="AG8" s="35" t="n">
        <v>70</v>
      </c>
      <c r="AH8" s="35" t="n">
        <v>326</v>
      </c>
      <c r="AI8" s="35" t="n">
        <v>254</v>
      </c>
      <c r="AJ8" s="59"/>
      <c r="AK8" s="33" t="n">
        <v>4</v>
      </c>
      <c r="AL8" s="34" t="str">
        <f aca="false">Z8</f>
        <v>浦 添 市</v>
      </c>
      <c r="AM8" s="35" t="n">
        <v>27584</v>
      </c>
      <c r="AN8" s="35" t="n">
        <v>655958</v>
      </c>
      <c r="AO8" s="35" t="n">
        <v>632697</v>
      </c>
      <c r="AP8" s="35" t="n">
        <v>12668433</v>
      </c>
      <c r="AQ8" s="35" t="n">
        <v>12179462</v>
      </c>
      <c r="AR8" s="35" t="n">
        <v>581648</v>
      </c>
      <c r="AS8" s="35" t="n">
        <v>58</v>
      </c>
      <c r="AT8" s="35" t="n">
        <v>1604</v>
      </c>
      <c r="AU8" s="35" t="n">
        <v>1467</v>
      </c>
      <c r="AV8" s="60"/>
      <c r="AW8" s="33" t="n">
        <v>4</v>
      </c>
      <c r="AX8" s="34" t="str">
        <f aca="false">AL8</f>
        <v>浦 添 市</v>
      </c>
      <c r="AY8" s="35" t="n">
        <v>0</v>
      </c>
      <c r="AZ8" s="35" t="n">
        <v>3886621</v>
      </c>
      <c r="BA8" s="35" t="n">
        <v>3882125</v>
      </c>
      <c r="BB8" s="35" t="n">
        <v>260101998</v>
      </c>
      <c r="BC8" s="35" t="n">
        <v>259819742</v>
      </c>
      <c r="BD8" s="35" t="n">
        <v>24763483</v>
      </c>
      <c r="BE8" s="35" t="n">
        <v>0</v>
      </c>
      <c r="BF8" s="35" t="n">
        <v>19417</v>
      </c>
      <c r="BG8" s="35" t="n">
        <v>19122</v>
      </c>
      <c r="BH8" s="60"/>
      <c r="BI8" s="33" t="n">
        <v>4</v>
      </c>
      <c r="BJ8" s="34" t="str">
        <f aca="false">AX8</f>
        <v>浦 添 市</v>
      </c>
      <c r="BK8" s="35" t="n">
        <v>0</v>
      </c>
      <c r="BL8" s="35" t="n">
        <v>712491</v>
      </c>
      <c r="BM8" s="35" t="n">
        <v>712276</v>
      </c>
      <c r="BN8" s="35" t="n">
        <v>45007756</v>
      </c>
      <c r="BO8" s="35" t="n">
        <v>44994557</v>
      </c>
      <c r="BP8" s="35" t="n">
        <v>8347848</v>
      </c>
      <c r="BQ8" s="35" t="n">
        <v>0</v>
      </c>
      <c r="BR8" s="35" t="n">
        <v>6145</v>
      </c>
      <c r="BS8" s="35" t="n">
        <v>6094</v>
      </c>
      <c r="BT8" s="60"/>
      <c r="BU8" s="33" t="n">
        <v>4</v>
      </c>
      <c r="BV8" s="34" t="str">
        <f aca="false">BJ8</f>
        <v>浦 添 市</v>
      </c>
      <c r="BW8" s="35" t="n">
        <v>0</v>
      </c>
      <c r="BX8" s="35" t="n">
        <v>2344999</v>
      </c>
      <c r="BY8" s="35" t="n">
        <v>2344981</v>
      </c>
      <c r="BZ8" s="35" t="n">
        <v>128037152</v>
      </c>
      <c r="CA8" s="35" t="n">
        <v>128035748</v>
      </c>
      <c r="CB8" s="35" t="n">
        <v>75493637</v>
      </c>
      <c r="CC8" s="35" t="n">
        <v>0</v>
      </c>
      <c r="CD8" s="35" t="n">
        <v>3800</v>
      </c>
      <c r="CE8" s="35" t="n">
        <v>3793</v>
      </c>
      <c r="CF8" s="60"/>
      <c r="CG8" s="33" t="n">
        <v>4</v>
      </c>
      <c r="CH8" s="34" t="str">
        <f aca="false">BV8</f>
        <v>浦 添 市</v>
      </c>
      <c r="CI8" s="35" t="n">
        <v>905934</v>
      </c>
      <c r="CJ8" s="35" t="n">
        <v>6944111</v>
      </c>
      <c r="CK8" s="35" t="n">
        <v>6939382</v>
      </c>
      <c r="CL8" s="35" t="n">
        <v>433146906</v>
      </c>
      <c r="CM8" s="35" t="n">
        <v>432850047</v>
      </c>
      <c r="CN8" s="35" t="n">
        <v>108604968</v>
      </c>
      <c r="CO8" s="35" t="n">
        <v>1222</v>
      </c>
      <c r="CP8" s="35" t="n">
        <v>29362</v>
      </c>
      <c r="CQ8" s="35" t="n">
        <v>29009</v>
      </c>
      <c r="CR8" s="59"/>
      <c r="CS8" s="33" t="n">
        <v>4</v>
      </c>
      <c r="CT8" s="34" t="str">
        <f aca="false">CH8</f>
        <v>浦 添 市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59"/>
      <c r="DE8" s="33" t="n">
        <v>4</v>
      </c>
      <c r="DF8" s="34" t="str">
        <f aca="false">CT8</f>
        <v>浦 添 市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59"/>
      <c r="DQ8" s="33" t="n">
        <v>4</v>
      </c>
      <c r="DR8" s="34" t="str">
        <f aca="false">DF8</f>
        <v>浦 添 市</v>
      </c>
      <c r="DS8" s="35" t="n">
        <v>348</v>
      </c>
      <c r="DT8" s="35" t="n">
        <v>45079</v>
      </c>
      <c r="DU8" s="35" t="n">
        <v>45079</v>
      </c>
      <c r="DV8" s="35" t="n">
        <v>120811</v>
      </c>
      <c r="DW8" s="35" t="n">
        <v>120811</v>
      </c>
      <c r="DX8" s="35" t="n">
        <v>84567</v>
      </c>
      <c r="DY8" s="35" t="n">
        <v>5</v>
      </c>
      <c r="DZ8" s="35" t="n">
        <v>2</v>
      </c>
      <c r="EA8" s="35" t="n">
        <v>2</v>
      </c>
      <c r="EB8" s="59"/>
      <c r="EC8" s="33" t="n">
        <v>4</v>
      </c>
      <c r="ED8" s="34" t="str">
        <f aca="false">DR8</f>
        <v>浦 添 市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O8" s="33" t="n">
        <v>4</v>
      </c>
      <c r="EP8" s="34" t="str">
        <f aca="false">ED8</f>
        <v>浦 添 市</v>
      </c>
      <c r="EQ8" s="35" t="n">
        <v>0</v>
      </c>
      <c r="ER8" s="35" t="n">
        <v>0</v>
      </c>
      <c r="ES8" s="35" t="n">
        <v>0</v>
      </c>
      <c r="ET8" s="35" t="n">
        <v>0</v>
      </c>
      <c r="EU8" s="35" t="n">
        <v>0</v>
      </c>
      <c r="EV8" s="35" t="n">
        <v>0</v>
      </c>
      <c r="EW8" s="35" t="n">
        <v>0</v>
      </c>
      <c r="EX8" s="35" t="n">
        <v>0</v>
      </c>
      <c r="EY8" s="35" t="n">
        <v>0</v>
      </c>
      <c r="FA8" s="33" t="n">
        <v>4</v>
      </c>
      <c r="FB8" s="34" t="str">
        <f aca="false">EP8</f>
        <v>浦 添 市</v>
      </c>
      <c r="FC8" s="35" t="n">
        <v>0</v>
      </c>
      <c r="FD8" s="35" t="n">
        <v>0</v>
      </c>
      <c r="FE8" s="35" t="n">
        <v>0</v>
      </c>
      <c r="FF8" s="35" t="n">
        <v>0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M8" s="33" t="n">
        <v>4</v>
      </c>
      <c r="FN8" s="34" t="str">
        <f aca="false">FB8</f>
        <v>浦 添 市</v>
      </c>
      <c r="FO8" s="35" t="n">
        <v>261741</v>
      </c>
      <c r="FP8" s="35" t="n">
        <v>864276</v>
      </c>
      <c r="FQ8" s="35" t="n">
        <v>807990</v>
      </c>
      <c r="FR8" s="35" t="n">
        <v>2489357</v>
      </c>
      <c r="FS8" s="35" t="n">
        <v>2325675</v>
      </c>
      <c r="FT8" s="35" t="n">
        <v>587609</v>
      </c>
      <c r="FU8" s="35" t="n">
        <v>656</v>
      </c>
      <c r="FV8" s="35" t="n">
        <v>2321</v>
      </c>
      <c r="FW8" s="35" t="n">
        <v>1915</v>
      </c>
      <c r="FY8" s="33" t="n">
        <v>4</v>
      </c>
      <c r="FZ8" s="34" t="str">
        <f aca="false">FN8</f>
        <v>浦 添 市</v>
      </c>
      <c r="GA8" s="35" t="n">
        <v>0</v>
      </c>
      <c r="GB8" s="35" t="n">
        <v>60012</v>
      </c>
      <c r="GC8" s="35" t="n">
        <v>60012</v>
      </c>
      <c r="GD8" s="35" t="n">
        <v>1224240</v>
      </c>
      <c r="GE8" s="35" t="n">
        <v>1224240</v>
      </c>
      <c r="GF8" s="35" t="n">
        <v>532151</v>
      </c>
      <c r="GG8" s="35" t="n">
        <v>0</v>
      </c>
      <c r="GH8" s="35" t="n">
        <v>137</v>
      </c>
      <c r="GI8" s="35" t="n">
        <v>137</v>
      </c>
      <c r="GK8" s="33" t="n">
        <v>4</v>
      </c>
      <c r="GL8" s="34" t="str">
        <f aca="false">FZ8</f>
        <v>浦 添 市</v>
      </c>
      <c r="GM8" s="35" t="n">
        <v>0</v>
      </c>
      <c r="GN8" s="35" t="n">
        <v>0</v>
      </c>
      <c r="GO8" s="35" t="n">
        <v>0</v>
      </c>
      <c r="GP8" s="35" t="n">
        <v>0</v>
      </c>
      <c r="GQ8" s="35" t="n">
        <v>0</v>
      </c>
      <c r="GR8" s="35" t="n">
        <v>0</v>
      </c>
      <c r="GS8" s="35" t="n">
        <v>0</v>
      </c>
      <c r="GT8" s="35" t="n">
        <v>0</v>
      </c>
      <c r="GU8" s="35" t="n">
        <v>0</v>
      </c>
      <c r="GW8" s="33" t="n">
        <v>4</v>
      </c>
      <c r="GX8" s="34" t="str">
        <f aca="false">GL8</f>
        <v>浦 添 市</v>
      </c>
      <c r="GY8" s="35" t="n">
        <v>0</v>
      </c>
      <c r="GZ8" s="35" t="n">
        <v>0</v>
      </c>
      <c r="HA8" s="35" t="n">
        <v>0</v>
      </c>
      <c r="HB8" s="35" t="n">
        <v>0</v>
      </c>
      <c r="HC8" s="35" t="n">
        <v>0</v>
      </c>
      <c r="HD8" s="35" t="n">
        <v>0</v>
      </c>
      <c r="HE8" s="35" t="n">
        <v>0</v>
      </c>
      <c r="HF8" s="35" t="n">
        <v>0</v>
      </c>
      <c r="HG8" s="35" t="n">
        <v>0</v>
      </c>
      <c r="HI8" s="33" t="n">
        <v>4</v>
      </c>
      <c r="HJ8" s="34" t="str">
        <f aca="false">GX8</f>
        <v>浦 添 市</v>
      </c>
      <c r="HK8" s="35" t="n">
        <v>0</v>
      </c>
      <c r="HL8" s="35" t="n">
        <v>0</v>
      </c>
      <c r="HM8" s="35" t="n">
        <v>0</v>
      </c>
      <c r="HN8" s="35" t="n">
        <v>0</v>
      </c>
      <c r="HO8" s="35" t="n">
        <v>0</v>
      </c>
      <c r="HP8" s="35" t="n">
        <v>0</v>
      </c>
      <c r="HQ8" s="35" t="n">
        <v>0</v>
      </c>
      <c r="HR8" s="35" t="n">
        <v>0</v>
      </c>
      <c r="HS8" s="35" t="n">
        <v>0</v>
      </c>
      <c r="HU8" s="61"/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63822</v>
      </c>
      <c r="D9" s="35" t="n">
        <v>1943309</v>
      </c>
      <c r="E9" s="35" t="n">
        <v>1323010</v>
      </c>
      <c r="F9" s="35" t="n">
        <v>100665</v>
      </c>
      <c r="G9" s="35" t="n">
        <v>70036</v>
      </c>
      <c r="H9" s="35" t="n">
        <v>70036</v>
      </c>
      <c r="I9" s="35" t="n">
        <v>383</v>
      </c>
      <c r="J9" s="35" t="n">
        <v>2254</v>
      </c>
      <c r="K9" s="35" t="n">
        <v>1442</v>
      </c>
      <c r="L9" s="59"/>
      <c r="M9" s="33" t="n">
        <v>5</v>
      </c>
      <c r="N9" s="34" t="str">
        <f aca="false">B9</f>
        <v>名 護 市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60"/>
      <c r="Y9" s="33" t="n">
        <v>5</v>
      </c>
      <c r="Z9" s="34" t="str">
        <f aca="false">N9</f>
        <v>名 護 市</v>
      </c>
      <c r="AA9" s="35" t="n">
        <v>946120</v>
      </c>
      <c r="AB9" s="35" t="n">
        <v>23821628</v>
      </c>
      <c r="AC9" s="35" t="n">
        <v>17641132</v>
      </c>
      <c r="AD9" s="35" t="n">
        <v>674991</v>
      </c>
      <c r="AE9" s="35" t="n">
        <v>515371</v>
      </c>
      <c r="AF9" s="35" t="n">
        <v>515284</v>
      </c>
      <c r="AG9" s="35" t="n">
        <v>1696</v>
      </c>
      <c r="AH9" s="35" t="n">
        <v>21805</v>
      </c>
      <c r="AI9" s="35" t="n">
        <v>14805</v>
      </c>
      <c r="AJ9" s="59"/>
      <c r="AK9" s="33" t="n">
        <v>5</v>
      </c>
      <c r="AL9" s="34" t="str">
        <f aca="false">Z9</f>
        <v>名 護 市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60"/>
      <c r="AW9" s="33" t="n">
        <v>5</v>
      </c>
      <c r="AX9" s="34" t="str">
        <f aca="false">AL9</f>
        <v>名 護 市</v>
      </c>
      <c r="AY9" s="35" t="n">
        <v>0</v>
      </c>
      <c r="AZ9" s="35" t="n">
        <v>2891882</v>
      </c>
      <c r="BA9" s="35" t="n">
        <v>2516714</v>
      </c>
      <c r="BB9" s="35" t="n">
        <v>62317834</v>
      </c>
      <c r="BC9" s="35" t="n">
        <v>58211850</v>
      </c>
      <c r="BD9" s="35" t="n">
        <v>4697342</v>
      </c>
      <c r="BE9" s="35" t="n">
        <v>0</v>
      </c>
      <c r="BF9" s="35" t="n">
        <v>14859</v>
      </c>
      <c r="BG9" s="35" t="n">
        <v>12507</v>
      </c>
      <c r="BH9" s="60"/>
      <c r="BI9" s="33" t="n">
        <v>5</v>
      </c>
      <c r="BJ9" s="34" t="str">
        <f aca="false">AX9</f>
        <v>名 護 市</v>
      </c>
      <c r="BK9" s="35" t="n">
        <v>0</v>
      </c>
      <c r="BL9" s="35" t="n">
        <v>1840788</v>
      </c>
      <c r="BM9" s="35" t="n">
        <v>1704933</v>
      </c>
      <c r="BN9" s="35" t="n">
        <v>28581445</v>
      </c>
      <c r="BO9" s="35" t="n">
        <v>27705113</v>
      </c>
      <c r="BP9" s="35" t="n">
        <v>3837989</v>
      </c>
      <c r="BQ9" s="35" t="n">
        <v>0</v>
      </c>
      <c r="BR9" s="35" t="n">
        <v>10262</v>
      </c>
      <c r="BS9" s="35" t="n">
        <v>8822</v>
      </c>
      <c r="BT9" s="60"/>
      <c r="BU9" s="33" t="n">
        <v>5</v>
      </c>
      <c r="BV9" s="34" t="str">
        <f aca="false">BJ9</f>
        <v>名 護 市</v>
      </c>
      <c r="BW9" s="35" t="n">
        <v>0</v>
      </c>
      <c r="BX9" s="35" t="n">
        <v>2481637</v>
      </c>
      <c r="BY9" s="35" t="n">
        <v>2471109</v>
      </c>
      <c r="BZ9" s="35" t="n">
        <v>47554993</v>
      </c>
      <c r="CA9" s="35" t="n">
        <v>47494030</v>
      </c>
      <c r="CB9" s="35" t="n">
        <v>18175032</v>
      </c>
      <c r="CC9" s="35" t="n">
        <v>0</v>
      </c>
      <c r="CD9" s="35" t="n">
        <v>5250</v>
      </c>
      <c r="CE9" s="35" t="n">
        <v>5079</v>
      </c>
      <c r="CF9" s="60"/>
      <c r="CG9" s="33" t="n">
        <v>5</v>
      </c>
      <c r="CH9" s="34" t="str">
        <f aca="false">BV9</f>
        <v>名 護 市</v>
      </c>
      <c r="CI9" s="35" t="n">
        <v>973541</v>
      </c>
      <c r="CJ9" s="35" t="n">
        <v>7214307</v>
      </c>
      <c r="CK9" s="35" t="n">
        <v>6692756</v>
      </c>
      <c r="CL9" s="35" t="n">
        <v>138454272</v>
      </c>
      <c r="CM9" s="35" t="n">
        <v>133410993</v>
      </c>
      <c r="CN9" s="35" t="n">
        <v>26710363</v>
      </c>
      <c r="CO9" s="35" t="n">
        <v>1244</v>
      </c>
      <c r="CP9" s="35" t="n">
        <v>30371</v>
      </c>
      <c r="CQ9" s="35" t="n">
        <v>26408</v>
      </c>
      <c r="CR9" s="59"/>
      <c r="CS9" s="33" t="n">
        <v>5</v>
      </c>
      <c r="CT9" s="34" t="str">
        <f aca="false">CH9</f>
        <v>名 護 市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59"/>
      <c r="DE9" s="33" t="n">
        <v>5</v>
      </c>
      <c r="DF9" s="34" t="str">
        <f aca="false">CT9</f>
        <v>名 護 市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59"/>
      <c r="DQ9" s="33" t="n">
        <v>5</v>
      </c>
      <c r="DR9" s="34" t="str">
        <f aca="false">DF9</f>
        <v>名 護 市</v>
      </c>
      <c r="DS9" s="35" t="n">
        <v>1090682</v>
      </c>
      <c r="DT9" s="35" t="n">
        <v>300397</v>
      </c>
      <c r="DU9" s="35" t="n">
        <v>278681</v>
      </c>
      <c r="DV9" s="35" t="n">
        <v>5484</v>
      </c>
      <c r="DW9" s="35" t="n">
        <v>5121</v>
      </c>
      <c r="DX9" s="35" t="n">
        <v>5121</v>
      </c>
      <c r="DY9" s="35" t="n">
        <v>485</v>
      </c>
      <c r="DZ9" s="35" t="n">
        <v>269</v>
      </c>
      <c r="EA9" s="35" t="n">
        <v>239</v>
      </c>
      <c r="EB9" s="59"/>
      <c r="EC9" s="33" t="n">
        <v>5</v>
      </c>
      <c r="ED9" s="34" t="str">
        <f aca="false">DR9</f>
        <v>名 護 市</v>
      </c>
      <c r="EE9" s="35" t="n">
        <v>86312790</v>
      </c>
      <c r="EF9" s="35" t="n">
        <v>29569900</v>
      </c>
      <c r="EG9" s="35" t="n">
        <v>20906720</v>
      </c>
      <c r="EH9" s="35" t="n">
        <v>156067</v>
      </c>
      <c r="EI9" s="35" t="n">
        <v>115728</v>
      </c>
      <c r="EJ9" s="35" t="n">
        <v>115724</v>
      </c>
      <c r="EK9" s="35" t="n">
        <v>1008</v>
      </c>
      <c r="EL9" s="35" t="n">
        <v>6112</v>
      </c>
      <c r="EM9" s="35" t="n">
        <v>3532</v>
      </c>
      <c r="EO9" s="33" t="n">
        <v>5</v>
      </c>
      <c r="EP9" s="34" t="str">
        <f aca="false">ED9</f>
        <v>名 護 市</v>
      </c>
      <c r="EQ9" s="35" t="n">
        <v>0</v>
      </c>
      <c r="ER9" s="35" t="n">
        <v>0</v>
      </c>
      <c r="ES9" s="35" t="n">
        <v>0</v>
      </c>
      <c r="ET9" s="35" t="n">
        <v>0</v>
      </c>
      <c r="EU9" s="35" t="n">
        <v>0</v>
      </c>
      <c r="EV9" s="35" t="n">
        <v>0</v>
      </c>
      <c r="EW9" s="35" t="n">
        <v>0</v>
      </c>
      <c r="EX9" s="35" t="n">
        <v>0</v>
      </c>
      <c r="EY9" s="35" t="n">
        <v>0</v>
      </c>
      <c r="FA9" s="33" t="n">
        <v>5</v>
      </c>
      <c r="FB9" s="34" t="str">
        <f aca="false">EP9</f>
        <v>名 護 市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M9" s="33" t="n">
        <v>5</v>
      </c>
      <c r="FN9" s="34" t="str">
        <f aca="false">FB9</f>
        <v>名 護 市</v>
      </c>
      <c r="FO9" s="35" t="n">
        <v>2045892</v>
      </c>
      <c r="FP9" s="35" t="n">
        <v>15638397</v>
      </c>
      <c r="FQ9" s="35" t="n">
        <v>11706012</v>
      </c>
      <c r="FR9" s="35" t="n">
        <v>103795</v>
      </c>
      <c r="FS9" s="35" t="n">
        <v>78100</v>
      </c>
      <c r="FT9" s="35" t="n">
        <v>78100</v>
      </c>
      <c r="FU9" s="35" t="n">
        <v>1172</v>
      </c>
      <c r="FV9" s="35" t="n">
        <v>9554</v>
      </c>
      <c r="FW9" s="35" t="n">
        <v>6063</v>
      </c>
      <c r="FY9" s="33" t="n">
        <v>5</v>
      </c>
      <c r="FZ9" s="34" t="str">
        <f aca="false">FN9</f>
        <v>名 護 市</v>
      </c>
      <c r="GA9" s="35" t="n">
        <v>3109613</v>
      </c>
      <c r="GB9" s="35" t="n">
        <v>1560872</v>
      </c>
      <c r="GC9" s="35" t="n">
        <v>1559352</v>
      </c>
      <c r="GD9" s="35" t="n">
        <v>2860251</v>
      </c>
      <c r="GE9" s="35" t="n">
        <v>2858658</v>
      </c>
      <c r="GF9" s="35" t="n">
        <v>1406911</v>
      </c>
      <c r="GG9" s="35" t="n">
        <v>27</v>
      </c>
      <c r="GH9" s="35" t="n">
        <v>287</v>
      </c>
      <c r="GI9" s="35" t="n">
        <v>283</v>
      </c>
      <c r="GK9" s="33" t="n">
        <v>5</v>
      </c>
      <c r="GL9" s="34" t="str">
        <f aca="false">FZ9</f>
        <v>名 護 市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W9" s="33" t="n">
        <v>5</v>
      </c>
      <c r="GX9" s="34" t="str">
        <f aca="false">GL9</f>
        <v>名 護 市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I9" s="33" t="n">
        <v>5</v>
      </c>
      <c r="HJ9" s="34" t="str">
        <f aca="false">GX9</f>
        <v>名 護 市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U9" s="61"/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59"/>
      <c r="M10" s="33" t="n">
        <v>6</v>
      </c>
      <c r="N10" s="34" t="str">
        <f aca="false">B10</f>
        <v>糸 満 市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60"/>
      <c r="Y10" s="33" t="n">
        <v>6</v>
      </c>
      <c r="Z10" s="34" t="str">
        <f aca="false">N10</f>
        <v>糸 満 市</v>
      </c>
      <c r="AA10" s="35" t="n">
        <v>679156</v>
      </c>
      <c r="AB10" s="35" t="n">
        <v>19117111</v>
      </c>
      <c r="AC10" s="35" t="n">
        <v>15014719</v>
      </c>
      <c r="AD10" s="35" t="n">
        <v>830902</v>
      </c>
      <c r="AE10" s="35" t="n">
        <v>650024</v>
      </c>
      <c r="AF10" s="35" t="n">
        <v>643127</v>
      </c>
      <c r="AG10" s="35" t="n">
        <v>919</v>
      </c>
      <c r="AH10" s="35" t="n">
        <v>18789</v>
      </c>
      <c r="AI10" s="35" t="n">
        <v>14501</v>
      </c>
      <c r="AJ10" s="59"/>
      <c r="AK10" s="33" t="n">
        <v>6</v>
      </c>
      <c r="AL10" s="34" t="str">
        <f aca="false">Z10</f>
        <v>糸 満 市</v>
      </c>
      <c r="AM10" s="35" t="n">
        <v>3702</v>
      </c>
      <c r="AN10" s="35" t="n">
        <v>466512</v>
      </c>
      <c r="AO10" s="35" t="n">
        <v>460022</v>
      </c>
      <c r="AP10" s="35" t="n">
        <v>3458462</v>
      </c>
      <c r="AQ10" s="35" t="n">
        <v>3418142</v>
      </c>
      <c r="AR10" s="35" t="n">
        <v>575280</v>
      </c>
      <c r="AS10" s="35" t="n">
        <v>27</v>
      </c>
      <c r="AT10" s="35" t="n">
        <v>930</v>
      </c>
      <c r="AU10" s="35" t="n">
        <v>886</v>
      </c>
      <c r="AV10" s="60"/>
      <c r="AW10" s="33" t="n">
        <v>6</v>
      </c>
      <c r="AX10" s="34" t="str">
        <f aca="false">AL10</f>
        <v>糸 満 市</v>
      </c>
      <c r="AY10" s="35" t="n">
        <v>0</v>
      </c>
      <c r="AZ10" s="35" t="n">
        <v>2400963</v>
      </c>
      <c r="BA10" s="35" t="n">
        <v>2320001</v>
      </c>
      <c r="BB10" s="35" t="n">
        <v>72283446</v>
      </c>
      <c r="BC10" s="35" t="n">
        <v>70683210</v>
      </c>
      <c r="BD10" s="35" t="n">
        <v>6865116</v>
      </c>
      <c r="BE10" s="35" t="n">
        <v>0</v>
      </c>
      <c r="BF10" s="35" t="n">
        <v>13120</v>
      </c>
      <c r="BG10" s="35" t="n">
        <v>12460</v>
      </c>
      <c r="BH10" s="60"/>
      <c r="BI10" s="33" t="n">
        <v>6</v>
      </c>
      <c r="BJ10" s="34" t="str">
        <f aca="false">AX10</f>
        <v>糸 満 市</v>
      </c>
      <c r="BK10" s="35" t="n">
        <v>0</v>
      </c>
      <c r="BL10" s="35" t="n">
        <v>1461076</v>
      </c>
      <c r="BM10" s="35" t="n">
        <v>1457686</v>
      </c>
      <c r="BN10" s="35" t="n">
        <v>31205181</v>
      </c>
      <c r="BO10" s="35" t="n">
        <v>31157312</v>
      </c>
      <c r="BP10" s="35" t="n">
        <v>5015930</v>
      </c>
      <c r="BQ10" s="35" t="n">
        <v>0</v>
      </c>
      <c r="BR10" s="35" t="n">
        <v>8016</v>
      </c>
      <c r="BS10" s="35" t="n">
        <v>7894</v>
      </c>
      <c r="BT10" s="60"/>
      <c r="BU10" s="33" t="n">
        <v>6</v>
      </c>
      <c r="BV10" s="34" t="str">
        <f aca="false">BJ10</f>
        <v>糸 満 市</v>
      </c>
      <c r="BW10" s="35" t="n">
        <v>0</v>
      </c>
      <c r="BX10" s="35" t="n">
        <v>1968929</v>
      </c>
      <c r="BY10" s="35" t="n">
        <v>1968616</v>
      </c>
      <c r="BZ10" s="35" t="n">
        <v>50859417</v>
      </c>
      <c r="CA10" s="35" t="n">
        <v>50855248</v>
      </c>
      <c r="CB10" s="35" t="n">
        <v>26438760</v>
      </c>
      <c r="CC10" s="35" t="n">
        <v>0</v>
      </c>
      <c r="CD10" s="35" t="n">
        <v>3034</v>
      </c>
      <c r="CE10" s="35" t="n">
        <v>3012</v>
      </c>
      <c r="CF10" s="60"/>
      <c r="CG10" s="33" t="n">
        <v>6</v>
      </c>
      <c r="CH10" s="34" t="str">
        <f aca="false">BV10</f>
        <v>糸 満 市</v>
      </c>
      <c r="CI10" s="35" t="n">
        <v>986670</v>
      </c>
      <c r="CJ10" s="35" t="n">
        <v>5830968</v>
      </c>
      <c r="CK10" s="35" t="n">
        <v>5746303</v>
      </c>
      <c r="CL10" s="35" t="n">
        <v>154348044</v>
      </c>
      <c r="CM10" s="35" t="n">
        <v>152695770</v>
      </c>
      <c r="CN10" s="35" t="n">
        <v>38319806</v>
      </c>
      <c r="CO10" s="35" t="n">
        <v>1128</v>
      </c>
      <c r="CP10" s="35" t="n">
        <v>24170</v>
      </c>
      <c r="CQ10" s="35" t="n">
        <v>23366</v>
      </c>
      <c r="CR10" s="59"/>
      <c r="CS10" s="33" t="n">
        <v>6</v>
      </c>
      <c r="CT10" s="34" t="str">
        <f aca="false">CH10</f>
        <v>糸 満 市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59"/>
      <c r="DE10" s="33" t="n">
        <v>6</v>
      </c>
      <c r="DF10" s="34" t="str">
        <f aca="false">CT10</f>
        <v>糸 満 市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59"/>
      <c r="DQ10" s="33" t="n">
        <v>6</v>
      </c>
      <c r="DR10" s="34" t="str">
        <f aca="false">DF10</f>
        <v>糸 満 市</v>
      </c>
      <c r="DS10" s="35" t="n">
        <v>26056</v>
      </c>
      <c r="DT10" s="35" t="n">
        <v>1590</v>
      </c>
      <c r="DU10" s="35" t="n">
        <v>1075</v>
      </c>
      <c r="DV10" s="35" t="n">
        <v>72</v>
      </c>
      <c r="DW10" s="35" t="n">
        <v>47</v>
      </c>
      <c r="DX10" s="35" t="n">
        <v>33</v>
      </c>
      <c r="DY10" s="35" t="n">
        <v>105</v>
      </c>
      <c r="DZ10" s="35" t="n">
        <v>3</v>
      </c>
      <c r="EA10" s="35" t="n">
        <v>2</v>
      </c>
      <c r="EB10" s="59"/>
      <c r="EC10" s="33" t="n">
        <v>6</v>
      </c>
      <c r="ED10" s="34" t="str">
        <f aca="false">DR10</f>
        <v>糸 満 市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O10" s="33" t="n">
        <v>6</v>
      </c>
      <c r="EP10" s="34" t="str">
        <f aca="false">ED10</f>
        <v>糸 満 市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FA10" s="33" t="n">
        <v>6</v>
      </c>
      <c r="FB10" s="34" t="str">
        <f aca="false">EP10</f>
        <v>糸 満 市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M10" s="33" t="n">
        <v>6</v>
      </c>
      <c r="FN10" s="34" t="str">
        <f aca="false">FB10</f>
        <v>糸 満 市</v>
      </c>
      <c r="FO10" s="35" t="n">
        <v>1052943</v>
      </c>
      <c r="FP10" s="35" t="n">
        <v>4529501</v>
      </c>
      <c r="FQ10" s="35" t="n">
        <v>3444704</v>
      </c>
      <c r="FR10" s="35" t="n">
        <v>90881</v>
      </c>
      <c r="FS10" s="35" t="n">
        <v>69060</v>
      </c>
      <c r="FT10" s="35" t="n">
        <v>68970</v>
      </c>
      <c r="FU10" s="35" t="n">
        <v>561</v>
      </c>
      <c r="FV10" s="35" t="n">
        <v>5084</v>
      </c>
      <c r="FW10" s="35" t="n">
        <v>3679</v>
      </c>
      <c r="FY10" s="33" t="n">
        <v>6</v>
      </c>
      <c r="FZ10" s="34" t="str">
        <f aca="false">FN10</f>
        <v>糸 満 市</v>
      </c>
      <c r="GA10" s="35" t="n">
        <v>3482</v>
      </c>
      <c r="GB10" s="35" t="n">
        <v>895568</v>
      </c>
      <c r="GC10" s="35" t="n">
        <v>895467</v>
      </c>
      <c r="GD10" s="35" t="n">
        <v>1667044</v>
      </c>
      <c r="GE10" s="35" t="n">
        <v>1666850</v>
      </c>
      <c r="GF10" s="35" t="n">
        <v>994120</v>
      </c>
      <c r="GG10" s="35" t="n">
        <v>4</v>
      </c>
      <c r="GH10" s="35" t="n">
        <v>370</v>
      </c>
      <c r="GI10" s="35" t="n">
        <v>369</v>
      </c>
      <c r="GK10" s="33" t="n">
        <v>6</v>
      </c>
      <c r="GL10" s="34" t="str">
        <f aca="false">FZ10</f>
        <v>糸 満 市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W10" s="33" t="n">
        <v>6</v>
      </c>
      <c r="GX10" s="34" t="str">
        <f aca="false">GL10</f>
        <v>糸 満 市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I10" s="33" t="n">
        <v>6</v>
      </c>
      <c r="HJ10" s="34" t="str">
        <f aca="false">GX10</f>
        <v>糸 満 市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U10" s="61"/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59"/>
      <c r="M11" s="33" t="n">
        <v>7</v>
      </c>
      <c r="N11" s="34" t="str">
        <f aca="false">B11</f>
        <v>沖 縄 市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60"/>
      <c r="Y11" s="33" t="n">
        <v>7</v>
      </c>
      <c r="Z11" s="34" t="str">
        <f aca="false">N11</f>
        <v>沖 縄 市</v>
      </c>
      <c r="AA11" s="35" t="n">
        <v>6958</v>
      </c>
      <c r="AB11" s="35" t="n">
        <v>4321106</v>
      </c>
      <c r="AC11" s="35" t="n">
        <v>3413551</v>
      </c>
      <c r="AD11" s="35" t="n">
        <v>156051</v>
      </c>
      <c r="AE11" s="35" t="n">
        <v>121199</v>
      </c>
      <c r="AF11" s="35" t="n">
        <v>121199</v>
      </c>
      <c r="AG11" s="35" t="n">
        <v>15</v>
      </c>
      <c r="AH11" s="35" t="n">
        <v>7073</v>
      </c>
      <c r="AI11" s="35" t="n">
        <v>5526</v>
      </c>
      <c r="AJ11" s="59"/>
      <c r="AK11" s="33" t="n">
        <v>7</v>
      </c>
      <c r="AL11" s="34" t="str">
        <f aca="false">Z11</f>
        <v>沖 縄 市</v>
      </c>
      <c r="AM11" s="35" t="n">
        <v>0</v>
      </c>
      <c r="AN11" s="35" t="n">
        <v>53090</v>
      </c>
      <c r="AO11" s="35" t="n">
        <v>53035</v>
      </c>
      <c r="AP11" s="35" t="n">
        <v>739078</v>
      </c>
      <c r="AQ11" s="35" t="n">
        <v>738676</v>
      </c>
      <c r="AR11" s="35" t="n">
        <v>407293</v>
      </c>
      <c r="AS11" s="35" t="n">
        <v>0</v>
      </c>
      <c r="AT11" s="35" t="n">
        <v>136</v>
      </c>
      <c r="AU11" s="35" t="n">
        <v>134</v>
      </c>
      <c r="AV11" s="60"/>
      <c r="AW11" s="33" t="n">
        <v>7</v>
      </c>
      <c r="AX11" s="34" t="str">
        <f aca="false">AL11</f>
        <v>沖 縄 市</v>
      </c>
      <c r="AY11" s="35" t="n">
        <v>0</v>
      </c>
      <c r="AZ11" s="35" t="n">
        <v>6074199</v>
      </c>
      <c r="BA11" s="35" t="n">
        <v>6035028</v>
      </c>
      <c r="BB11" s="35" t="n">
        <v>231208143</v>
      </c>
      <c r="BC11" s="35" t="n">
        <v>230230530</v>
      </c>
      <c r="BD11" s="35" t="n">
        <v>25626007</v>
      </c>
      <c r="BE11" s="35" t="n">
        <v>0</v>
      </c>
      <c r="BF11" s="35" t="n">
        <v>30445</v>
      </c>
      <c r="BG11" s="35" t="n">
        <v>29886</v>
      </c>
      <c r="BH11" s="60"/>
      <c r="BI11" s="33" t="n">
        <v>7</v>
      </c>
      <c r="BJ11" s="34" t="str">
        <f aca="false">AX11</f>
        <v>沖 縄 市</v>
      </c>
      <c r="BK11" s="35" t="n">
        <v>0</v>
      </c>
      <c r="BL11" s="35" t="n">
        <v>1922629</v>
      </c>
      <c r="BM11" s="35" t="n">
        <v>1921088</v>
      </c>
      <c r="BN11" s="35" t="n">
        <v>65590121</v>
      </c>
      <c r="BO11" s="35" t="n">
        <v>65552948</v>
      </c>
      <c r="BP11" s="35" t="n">
        <v>13483586</v>
      </c>
      <c r="BQ11" s="35" t="n">
        <v>0</v>
      </c>
      <c r="BR11" s="35" t="n">
        <v>14322</v>
      </c>
      <c r="BS11" s="35" t="n">
        <v>14202</v>
      </c>
      <c r="BT11" s="60"/>
      <c r="BU11" s="33" t="n">
        <v>7</v>
      </c>
      <c r="BV11" s="34" t="str">
        <f aca="false">BJ11</f>
        <v>沖 縄 市</v>
      </c>
      <c r="BW11" s="35" t="n">
        <v>0</v>
      </c>
      <c r="BX11" s="35" t="n">
        <v>3698121</v>
      </c>
      <c r="BY11" s="35" t="n">
        <v>3697870</v>
      </c>
      <c r="BZ11" s="35" t="n">
        <v>125608198</v>
      </c>
      <c r="CA11" s="35" t="n">
        <v>125600980</v>
      </c>
      <c r="CB11" s="35" t="n">
        <v>68287738</v>
      </c>
      <c r="CC11" s="35" t="n">
        <v>0</v>
      </c>
      <c r="CD11" s="35" t="n">
        <v>8915</v>
      </c>
      <c r="CE11" s="35" t="n">
        <v>8883</v>
      </c>
      <c r="CF11" s="60"/>
      <c r="CG11" s="33" t="n">
        <v>7</v>
      </c>
      <c r="CH11" s="34" t="str">
        <f aca="false">BV11</f>
        <v>沖 縄 市</v>
      </c>
      <c r="CI11" s="35" t="n">
        <v>57744</v>
      </c>
      <c r="CJ11" s="35" t="n">
        <v>11694949</v>
      </c>
      <c r="CK11" s="35" t="n">
        <v>11653986</v>
      </c>
      <c r="CL11" s="35" t="n">
        <v>422406462</v>
      </c>
      <c r="CM11" s="35" t="n">
        <v>421384458</v>
      </c>
      <c r="CN11" s="35" t="n">
        <v>107397331</v>
      </c>
      <c r="CO11" s="35" t="n">
        <v>132</v>
      </c>
      <c r="CP11" s="35" t="n">
        <v>53682</v>
      </c>
      <c r="CQ11" s="35" t="n">
        <v>52971</v>
      </c>
      <c r="CR11" s="59"/>
      <c r="CS11" s="33" t="n">
        <v>7</v>
      </c>
      <c r="CT11" s="34" t="str">
        <f aca="false">CH11</f>
        <v>沖 縄 市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59"/>
      <c r="DE11" s="33" t="n">
        <v>7</v>
      </c>
      <c r="DF11" s="34" t="str">
        <f aca="false">CT11</f>
        <v>沖 縄 市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59"/>
      <c r="DQ11" s="33" t="n">
        <v>7</v>
      </c>
      <c r="DR11" s="34" t="str">
        <f aca="false">DF11</f>
        <v>沖 縄 市</v>
      </c>
      <c r="DS11" s="35" t="n">
        <v>4695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91</v>
      </c>
      <c r="DZ11" s="35" t="n">
        <v>0</v>
      </c>
      <c r="EA11" s="35" t="n">
        <v>0</v>
      </c>
      <c r="EB11" s="59"/>
      <c r="EC11" s="33" t="n">
        <v>7</v>
      </c>
      <c r="ED11" s="34" t="str">
        <f aca="false">DR11</f>
        <v>沖 縄 市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O11" s="33" t="n">
        <v>7</v>
      </c>
      <c r="EP11" s="34" t="str">
        <f aca="false">ED11</f>
        <v>沖 縄 市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FA11" s="33" t="n">
        <v>7</v>
      </c>
      <c r="FB11" s="34" t="str">
        <f aca="false">EP11</f>
        <v>沖 縄 市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M11" s="33" t="n">
        <v>7</v>
      </c>
      <c r="FN11" s="34" t="str">
        <f aca="false">FB11</f>
        <v>沖 縄 市</v>
      </c>
      <c r="FO11" s="35" t="n">
        <v>14884</v>
      </c>
      <c r="FP11" s="35" t="n">
        <v>2401129</v>
      </c>
      <c r="FQ11" s="35" t="n">
        <v>1909969</v>
      </c>
      <c r="FR11" s="35" t="n">
        <v>65133</v>
      </c>
      <c r="FS11" s="35" t="n">
        <v>51126</v>
      </c>
      <c r="FT11" s="35" t="n">
        <v>51126</v>
      </c>
      <c r="FU11" s="35" t="n">
        <v>24</v>
      </c>
      <c r="FV11" s="35" t="n">
        <v>4674</v>
      </c>
      <c r="FW11" s="35" t="n">
        <v>3589</v>
      </c>
      <c r="FY11" s="33" t="n">
        <v>7</v>
      </c>
      <c r="FZ11" s="34" t="str">
        <f aca="false">FN11</f>
        <v>沖 縄 市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K11" s="33" t="n">
        <v>7</v>
      </c>
      <c r="GL11" s="34" t="str">
        <f aca="false">FZ11</f>
        <v>沖 縄 市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W11" s="33" t="n">
        <v>7</v>
      </c>
      <c r="GX11" s="34" t="str">
        <f aca="false">GL11</f>
        <v>沖 縄 市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I11" s="33" t="n">
        <v>7</v>
      </c>
      <c r="HJ11" s="34" t="str">
        <f aca="false">GX11</f>
        <v>沖 縄 市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U11" s="61"/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59"/>
      <c r="M12" s="33" t="n">
        <v>8</v>
      </c>
      <c r="N12" s="34" t="str">
        <f aca="false">B12</f>
        <v>豊見城市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60"/>
      <c r="Y12" s="33" t="n">
        <v>8</v>
      </c>
      <c r="Z12" s="34" t="str">
        <f aca="false">N12</f>
        <v>豊見城市</v>
      </c>
      <c r="AA12" s="35" t="n">
        <v>108764</v>
      </c>
      <c r="AB12" s="35" t="n">
        <v>4631732</v>
      </c>
      <c r="AC12" s="35" t="n">
        <v>3183376</v>
      </c>
      <c r="AD12" s="35" t="n">
        <v>201025</v>
      </c>
      <c r="AE12" s="35" t="n">
        <v>139294</v>
      </c>
      <c r="AF12" s="35" t="n">
        <v>139270</v>
      </c>
      <c r="AG12" s="35" t="n">
        <v>285</v>
      </c>
      <c r="AH12" s="35" t="n">
        <v>5132</v>
      </c>
      <c r="AI12" s="35" t="n">
        <v>3365</v>
      </c>
      <c r="AJ12" s="59"/>
      <c r="AK12" s="33" t="n">
        <v>8</v>
      </c>
      <c r="AL12" s="34" t="str">
        <f aca="false">Z12</f>
        <v>豊見城市</v>
      </c>
      <c r="AM12" s="35" t="n">
        <v>1441</v>
      </c>
      <c r="AN12" s="35" t="n">
        <v>470968</v>
      </c>
      <c r="AO12" s="35" t="n">
        <v>448825</v>
      </c>
      <c r="AP12" s="35" t="n">
        <v>1465029</v>
      </c>
      <c r="AQ12" s="35" t="n">
        <v>1392562</v>
      </c>
      <c r="AR12" s="35" t="n">
        <v>299425</v>
      </c>
      <c r="AS12" s="35" t="n">
        <v>11</v>
      </c>
      <c r="AT12" s="35" t="n">
        <v>969</v>
      </c>
      <c r="AU12" s="35" t="n">
        <v>853</v>
      </c>
      <c r="AV12" s="60"/>
      <c r="AW12" s="33" t="n">
        <v>8</v>
      </c>
      <c r="AX12" s="34" t="str">
        <f aca="false">AL12</f>
        <v>豊見城市</v>
      </c>
      <c r="AY12" s="35" t="n">
        <v>0</v>
      </c>
      <c r="AZ12" s="35" t="n">
        <v>2171294</v>
      </c>
      <c r="BA12" s="35" t="n">
        <v>2162261</v>
      </c>
      <c r="BB12" s="35" t="n">
        <v>108370512</v>
      </c>
      <c r="BC12" s="35" t="n">
        <v>108004154</v>
      </c>
      <c r="BD12" s="35" t="n">
        <v>9616947</v>
      </c>
      <c r="BE12" s="35" t="n">
        <v>0</v>
      </c>
      <c r="BF12" s="35" t="n">
        <v>12366</v>
      </c>
      <c r="BG12" s="35" t="n">
        <v>12146</v>
      </c>
      <c r="BH12" s="60"/>
      <c r="BI12" s="33" t="n">
        <v>8</v>
      </c>
      <c r="BJ12" s="34" t="str">
        <f aca="false">AX12</f>
        <v>豊見城市</v>
      </c>
      <c r="BK12" s="35" t="n">
        <v>0</v>
      </c>
      <c r="BL12" s="35" t="n">
        <v>846283</v>
      </c>
      <c r="BM12" s="35" t="n">
        <v>846094</v>
      </c>
      <c r="BN12" s="35" t="n">
        <v>37611755</v>
      </c>
      <c r="BO12" s="35" t="n">
        <v>37604873</v>
      </c>
      <c r="BP12" s="35" t="n">
        <v>6212584</v>
      </c>
      <c r="BQ12" s="35" t="n">
        <v>0</v>
      </c>
      <c r="BR12" s="35" t="n">
        <v>5191</v>
      </c>
      <c r="BS12" s="35" t="n">
        <v>5176</v>
      </c>
      <c r="BT12" s="60"/>
      <c r="BU12" s="33" t="n">
        <v>8</v>
      </c>
      <c r="BV12" s="34" t="str">
        <f aca="false">BJ12</f>
        <v>豊見城市</v>
      </c>
      <c r="BW12" s="35" t="n">
        <v>0</v>
      </c>
      <c r="BX12" s="35" t="n">
        <v>693097</v>
      </c>
      <c r="BY12" s="35" t="n">
        <v>692867</v>
      </c>
      <c r="BZ12" s="35" t="n">
        <v>30483245</v>
      </c>
      <c r="CA12" s="35" t="n">
        <v>30481754</v>
      </c>
      <c r="CB12" s="35" t="n">
        <v>14884462</v>
      </c>
      <c r="CC12" s="35" t="n">
        <v>0</v>
      </c>
      <c r="CD12" s="35" t="n">
        <v>1022</v>
      </c>
      <c r="CE12" s="35" t="n">
        <v>1014</v>
      </c>
      <c r="CF12" s="60"/>
      <c r="CG12" s="33" t="n">
        <v>8</v>
      </c>
      <c r="CH12" s="34" t="str">
        <f aca="false">BV12</f>
        <v>豊見城市</v>
      </c>
      <c r="CI12" s="35" t="n">
        <v>326735</v>
      </c>
      <c r="CJ12" s="35" t="n">
        <v>3710674</v>
      </c>
      <c r="CK12" s="35" t="n">
        <v>3701222</v>
      </c>
      <c r="CL12" s="35" t="n">
        <v>176465512</v>
      </c>
      <c r="CM12" s="35" t="n">
        <v>176090781</v>
      </c>
      <c r="CN12" s="35" t="n">
        <v>30713993</v>
      </c>
      <c r="CO12" s="35" t="n">
        <v>523</v>
      </c>
      <c r="CP12" s="35" t="n">
        <v>18579</v>
      </c>
      <c r="CQ12" s="35" t="n">
        <v>18336</v>
      </c>
      <c r="CR12" s="59"/>
      <c r="CS12" s="33" t="n">
        <v>8</v>
      </c>
      <c r="CT12" s="34" t="str">
        <f aca="false">CH12</f>
        <v>豊見城市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59"/>
      <c r="DE12" s="33" t="n">
        <v>8</v>
      </c>
      <c r="DF12" s="34" t="str">
        <f aca="false">CT12</f>
        <v>豊見城市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59"/>
      <c r="DQ12" s="33" t="n">
        <v>8</v>
      </c>
      <c r="DR12" s="34" t="str">
        <f aca="false">DF12</f>
        <v>豊見城市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59"/>
      <c r="EC12" s="33" t="n">
        <v>8</v>
      </c>
      <c r="ED12" s="34" t="str">
        <f aca="false">DR12</f>
        <v>豊見城市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O12" s="33" t="n">
        <v>8</v>
      </c>
      <c r="EP12" s="34" t="str">
        <f aca="false">ED12</f>
        <v>豊見城市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FA12" s="33" t="n">
        <v>8</v>
      </c>
      <c r="FB12" s="34" t="str">
        <f aca="false">EP12</f>
        <v>豊見城市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M12" s="33" t="n">
        <v>8</v>
      </c>
      <c r="FN12" s="34" t="str">
        <f aca="false">FB12</f>
        <v>豊見城市</v>
      </c>
      <c r="FO12" s="35" t="n">
        <v>167672</v>
      </c>
      <c r="FP12" s="35" t="n">
        <v>1654443</v>
      </c>
      <c r="FQ12" s="35" t="n">
        <v>1178288</v>
      </c>
      <c r="FR12" s="35" t="n">
        <v>575023</v>
      </c>
      <c r="FS12" s="35" t="n">
        <v>504721</v>
      </c>
      <c r="FT12" s="35" t="n">
        <v>164781</v>
      </c>
      <c r="FU12" s="35" t="n">
        <v>324</v>
      </c>
      <c r="FV12" s="35" t="n">
        <v>2898</v>
      </c>
      <c r="FW12" s="35" t="n">
        <v>1941</v>
      </c>
      <c r="FY12" s="33" t="n">
        <v>8</v>
      </c>
      <c r="FZ12" s="34" t="str">
        <f aca="false">FN12</f>
        <v>豊見城市</v>
      </c>
      <c r="GA12" s="35" t="n">
        <v>0</v>
      </c>
      <c r="GB12" s="35" t="n">
        <v>282833</v>
      </c>
      <c r="GC12" s="35" t="n">
        <v>282833</v>
      </c>
      <c r="GD12" s="35" t="n">
        <v>4284923</v>
      </c>
      <c r="GE12" s="35" t="n">
        <v>4284923</v>
      </c>
      <c r="GF12" s="35" t="n">
        <v>1452948</v>
      </c>
      <c r="GG12" s="35" t="n">
        <v>0</v>
      </c>
      <c r="GH12" s="35" t="n">
        <v>33</v>
      </c>
      <c r="GI12" s="35" t="n">
        <v>33</v>
      </c>
      <c r="GK12" s="33" t="n">
        <v>8</v>
      </c>
      <c r="GL12" s="34" t="str">
        <f aca="false">FZ12</f>
        <v>豊見城市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W12" s="33" t="n">
        <v>8</v>
      </c>
      <c r="GX12" s="34" t="str">
        <f aca="false">GL12</f>
        <v>豊見城市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I12" s="33" t="n">
        <v>8</v>
      </c>
      <c r="HJ12" s="34" t="str">
        <f aca="false">GX12</f>
        <v>豊見城市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U12" s="61"/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5599</v>
      </c>
      <c r="D13" s="35" t="n">
        <v>288537</v>
      </c>
      <c r="E13" s="35" t="n">
        <v>221739</v>
      </c>
      <c r="F13" s="35" t="n">
        <v>14733</v>
      </c>
      <c r="G13" s="35" t="n">
        <v>11367</v>
      </c>
      <c r="H13" s="35" t="n">
        <v>11363</v>
      </c>
      <c r="I13" s="35" t="n">
        <v>28</v>
      </c>
      <c r="J13" s="35" t="n">
        <v>487</v>
      </c>
      <c r="K13" s="35" t="n">
        <v>359</v>
      </c>
      <c r="L13" s="59"/>
      <c r="M13" s="33" t="n">
        <v>9</v>
      </c>
      <c r="N13" s="34" t="str">
        <f aca="false">B13</f>
        <v>うるま市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60"/>
      <c r="Y13" s="33" t="n">
        <v>9</v>
      </c>
      <c r="Z13" s="34" t="str">
        <f aca="false">N13</f>
        <v>うるま市</v>
      </c>
      <c r="AA13" s="35" t="n">
        <v>1077505</v>
      </c>
      <c r="AB13" s="35" t="n">
        <v>24827677</v>
      </c>
      <c r="AC13" s="35" t="n">
        <v>17571247</v>
      </c>
      <c r="AD13" s="35" t="n">
        <v>1051249</v>
      </c>
      <c r="AE13" s="35" t="n">
        <v>759295</v>
      </c>
      <c r="AF13" s="35" t="n">
        <v>748440</v>
      </c>
      <c r="AG13" s="35" t="n">
        <v>2959</v>
      </c>
      <c r="AH13" s="35" t="n">
        <v>45066</v>
      </c>
      <c r="AI13" s="35" t="n">
        <v>28917</v>
      </c>
      <c r="AJ13" s="59"/>
      <c r="AK13" s="33" t="n">
        <v>9</v>
      </c>
      <c r="AL13" s="34" t="str">
        <f aca="false">Z13</f>
        <v>うるま市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60"/>
      <c r="AW13" s="33" t="n">
        <v>9</v>
      </c>
      <c r="AX13" s="34" t="str">
        <f aca="false">AL13</f>
        <v>うるま市</v>
      </c>
      <c r="AY13" s="35" t="n">
        <v>0</v>
      </c>
      <c r="AZ13" s="35" t="n">
        <v>6082311</v>
      </c>
      <c r="BA13" s="35" t="n">
        <v>5693946</v>
      </c>
      <c r="BB13" s="35" t="n">
        <v>127385680</v>
      </c>
      <c r="BC13" s="35" t="n">
        <v>124288918</v>
      </c>
      <c r="BD13" s="35" t="n">
        <v>14301694</v>
      </c>
      <c r="BE13" s="35" t="n">
        <v>0</v>
      </c>
      <c r="BF13" s="35" t="n">
        <v>31607</v>
      </c>
      <c r="BG13" s="35" t="n">
        <v>28771</v>
      </c>
      <c r="BH13" s="60"/>
      <c r="BI13" s="33" t="n">
        <v>9</v>
      </c>
      <c r="BJ13" s="34" t="str">
        <f aca="false">AX13</f>
        <v>うるま市</v>
      </c>
      <c r="BK13" s="35" t="n">
        <v>0</v>
      </c>
      <c r="BL13" s="35" t="n">
        <v>3751874</v>
      </c>
      <c r="BM13" s="35" t="n">
        <v>3673730</v>
      </c>
      <c r="BN13" s="35" t="n">
        <v>73094581</v>
      </c>
      <c r="BO13" s="35" t="n">
        <v>72847080</v>
      </c>
      <c r="BP13" s="35" t="n">
        <v>16027046</v>
      </c>
      <c r="BQ13" s="35" t="n">
        <v>0</v>
      </c>
      <c r="BR13" s="35" t="n">
        <v>22194</v>
      </c>
      <c r="BS13" s="35" t="n">
        <v>21185</v>
      </c>
      <c r="BT13" s="60"/>
      <c r="BU13" s="33" t="n">
        <v>9</v>
      </c>
      <c r="BV13" s="34" t="str">
        <f aca="false">BJ13</f>
        <v>うるま市</v>
      </c>
      <c r="BW13" s="35" t="n">
        <v>0</v>
      </c>
      <c r="BX13" s="35" t="n">
        <v>7013657</v>
      </c>
      <c r="BY13" s="35" t="n">
        <v>7002983</v>
      </c>
      <c r="BZ13" s="35" t="n">
        <v>68782951</v>
      </c>
      <c r="CA13" s="35" t="n">
        <v>68762135</v>
      </c>
      <c r="CB13" s="35" t="n">
        <v>38753691</v>
      </c>
      <c r="CC13" s="35" t="n">
        <v>0</v>
      </c>
      <c r="CD13" s="35" t="n">
        <v>11943</v>
      </c>
      <c r="CE13" s="35" t="n">
        <v>11851</v>
      </c>
      <c r="CF13" s="60"/>
      <c r="CG13" s="33" t="n">
        <v>9</v>
      </c>
      <c r="CH13" s="34" t="str">
        <f aca="false">BV13</f>
        <v>うるま市</v>
      </c>
      <c r="CI13" s="35" t="n">
        <v>1355414</v>
      </c>
      <c r="CJ13" s="35" t="n">
        <v>16847842</v>
      </c>
      <c r="CK13" s="35" t="n">
        <v>16370659</v>
      </c>
      <c r="CL13" s="35" t="n">
        <v>269263212</v>
      </c>
      <c r="CM13" s="35" t="n">
        <v>265898133</v>
      </c>
      <c r="CN13" s="35" t="n">
        <v>69082431</v>
      </c>
      <c r="CO13" s="35" t="n">
        <v>2284</v>
      </c>
      <c r="CP13" s="35" t="n">
        <v>65744</v>
      </c>
      <c r="CQ13" s="35" t="n">
        <v>61807</v>
      </c>
      <c r="CR13" s="59"/>
      <c r="CS13" s="33" t="n">
        <v>9</v>
      </c>
      <c r="CT13" s="34" t="str">
        <f aca="false">CH13</f>
        <v>うるま市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59"/>
      <c r="DE13" s="33" t="n">
        <v>9</v>
      </c>
      <c r="DF13" s="34" t="str">
        <f aca="false">CT13</f>
        <v>うるま市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59"/>
      <c r="DQ13" s="33" t="n">
        <v>9</v>
      </c>
      <c r="DR13" s="34" t="str">
        <f aca="false">DF13</f>
        <v>うるま市</v>
      </c>
      <c r="DS13" s="35" t="n">
        <v>141988</v>
      </c>
      <c r="DT13" s="35" t="n">
        <v>23520</v>
      </c>
      <c r="DU13" s="35" t="n">
        <v>20797</v>
      </c>
      <c r="DV13" s="35" t="n">
        <v>1758</v>
      </c>
      <c r="DW13" s="35" t="n">
        <v>1578</v>
      </c>
      <c r="DX13" s="35" t="n">
        <v>1578</v>
      </c>
      <c r="DY13" s="35" t="n">
        <v>317</v>
      </c>
      <c r="DZ13" s="35" t="n">
        <v>51</v>
      </c>
      <c r="EA13" s="35" t="n">
        <v>34</v>
      </c>
      <c r="EB13" s="59"/>
      <c r="EC13" s="33" t="n">
        <v>9</v>
      </c>
      <c r="ED13" s="34" t="str">
        <f aca="false">DR13</f>
        <v>うるま市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O13" s="33" t="n">
        <v>9</v>
      </c>
      <c r="EP13" s="34" t="str">
        <f aca="false">ED13</f>
        <v>うるま市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FA13" s="33" t="n">
        <v>9</v>
      </c>
      <c r="FB13" s="34" t="str">
        <f aca="false">EP13</f>
        <v>うるま市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M13" s="33" t="n">
        <v>9</v>
      </c>
      <c r="FN13" s="34" t="str">
        <f aca="false">FB13</f>
        <v>うるま市</v>
      </c>
      <c r="FO13" s="35" t="n">
        <v>3980885</v>
      </c>
      <c r="FP13" s="35" t="n">
        <v>7936264</v>
      </c>
      <c r="FQ13" s="35" t="n">
        <v>5324346</v>
      </c>
      <c r="FR13" s="35" t="n">
        <v>160726</v>
      </c>
      <c r="FS13" s="35" t="n">
        <v>112078</v>
      </c>
      <c r="FT13" s="35" t="n">
        <v>103942</v>
      </c>
      <c r="FU13" s="35" t="n">
        <v>2627</v>
      </c>
      <c r="FV13" s="35" t="n">
        <v>15203</v>
      </c>
      <c r="FW13" s="35" t="n">
        <v>8941</v>
      </c>
      <c r="FY13" s="33" t="n">
        <v>9</v>
      </c>
      <c r="FZ13" s="34" t="str">
        <f aca="false">FN13</f>
        <v>うるま市</v>
      </c>
      <c r="GA13" s="35" t="n">
        <v>1399532</v>
      </c>
      <c r="GB13" s="35" t="n">
        <v>486635</v>
      </c>
      <c r="GC13" s="35" t="n">
        <v>486066</v>
      </c>
      <c r="GD13" s="35" t="n">
        <v>833574</v>
      </c>
      <c r="GE13" s="35" t="n">
        <v>832597</v>
      </c>
      <c r="GF13" s="35" t="n">
        <v>500774</v>
      </c>
      <c r="GG13" s="35" t="n">
        <v>205</v>
      </c>
      <c r="GH13" s="35" t="n">
        <v>331</v>
      </c>
      <c r="GI13" s="35" t="n">
        <v>327</v>
      </c>
      <c r="GK13" s="33" t="n">
        <v>9</v>
      </c>
      <c r="GL13" s="34" t="str">
        <f aca="false">FZ13</f>
        <v>うるま市</v>
      </c>
      <c r="GM13" s="35" t="n">
        <v>239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1</v>
      </c>
      <c r="GT13" s="35" t="n">
        <v>0</v>
      </c>
      <c r="GU13" s="35" t="n">
        <v>0</v>
      </c>
      <c r="GW13" s="33" t="n">
        <v>9</v>
      </c>
      <c r="GX13" s="34" t="str">
        <f aca="false">GL13</f>
        <v>うるま市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I13" s="33" t="n">
        <v>9</v>
      </c>
      <c r="HJ13" s="34" t="str">
        <f aca="false">GX13</f>
        <v>うるま市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U13" s="61"/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59"/>
      <c r="M14" s="33" t="n">
        <v>10</v>
      </c>
      <c r="N14" s="34" t="str">
        <f aca="false">B14</f>
        <v>宮古島市</v>
      </c>
      <c r="O14" s="35" t="n">
        <v>1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1</v>
      </c>
      <c r="V14" s="35" t="n">
        <v>0</v>
      </c>
      <c r="W14" s="35" t="n">
        <v>0</v>
      </c>
      <c r="X14" s="60"/>
      <c r="Y14" s="33" t="n">
        <v>10</v>
      </c>
      <c r="Z14" s="34" t="str">
        <f aca="false">N14</f>
        <v>宮古島市</v>
      </c>
      <c r="AA14" s="35" t="n">
        <v>3799030</v>
      </c>
      <c r="AB14" s="35" t="n">
        <v>111216885</v>
      </c>
      <c r="AC14" s="35" t="n">
        <v>89301621</v>
      </c>
      <c r="AD14" s="35" t="n">
        <v>3365791</v>
      </c>
      <c r="AE14" s="35" t="n">
        <v>2755646</v>
      </c>
      <c r="AF14" s="35" t="n">
        <v>2754175</v>
      </c>
      <c r="AG14" s="35" t="n">
        <v>5911</v>
      </c>
      <c r="AH14" s="35" t="n">
        <v>63701</v>
      </c>
      <c r="AI14" s="35" t="n">
        <v>46295</v>
      </c>
      <c r="AJ14" s="59"/>
      <c r="AK14" s="33" t="n">
        <v>10</v>
      </c>
      <c r="AL14" s="34" t="str">
        <f aca="false">Z14</f>
        <v>宮古島市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60"/>
      <c r="AW14" s="33" t="n">
        <v>10</v>
      </c>
      <c r="AX14" s="34" t="str">
        <f aca="false">AL14</f>
        <v>宮古島市</v>
      </c>
      <c r="AY14" s="35" t="n">
        <v>0</v>
      </c>
      <c r="AZ14" s="35" t="n">
        <v>3374280</v>
      </c>
      <c r="BA14" s="35" t="n">
        <v>2670312</v>
      </c>
      <c r="BB14" s="35" t="n">
        <v>40513804</v>
      </c>
      <c r="BC14" s="35" t="n">
        <v>36754213</v>
      </c>
      <c r="BD14" s="35" t="n">
        <v>4096249</v>
      </c>
      <c r="BE14" s="35" t="n">
        <v>0</v>
      </c>
      <c r="BF14" s="35" t="n">
        <v>18599</v>
      </c>
      <c r="BG14" s="35" t="n">
        <v>14060</v>
      </c>
      <c r="BH14" s="60"/>
      <c r="BI14" s="33" t="n">
        <v>10</v>
      </c>
      <c r="BJ14" s="34" t="str">
        <f aca="false">AX14</f>
        <v>宮古島市</v>
      </c>
      <c r="BK14" s="35" t="n">
        <v>0</v>
      </c>
      <c r="BL14" s="35" t="n">
        <v>2847095</v>
      </c>
      <c r="BM14" s="35" t="n">
        <v>2515400</v>
      </c>
      <c r="BN14" s="35" t="n">
        <v>22656277</v>
      </c>
      <c r="BO14" s="35" t="n">
        <v>21311243</v>
      </c>
      <c r="BP14" s="35" t="n">
        <v>4218783</v>
      </c>
      <c r="BQ14" s="35" t="n">
        <v>0</v>
      </c>
      <c r="BR14" s="35" t="n">
        <v>13712</v>
      </c>
      <c r="BS14" s="35" t="n">
        <v>11158</v>
      </c>
      <c r="BT14" s="60"/>
      <c r="BU14" s="33" t="n">
        <v>10</v>
      </c>
      <c r="BV14" s="34" t="str">
        <f aca="false">BJ14</f>
        <v>宮古島市</v>
      </c>
      <c r="BW14" s="35" t="n">
        <v>0</v>
      </c>
      <c r="BX14" s="35" t="n">
        <v>1677946</v>
      </c>
      <c r="BY14" s="35" t="n">
        <v>1672874</v>
      </c>
      <c r="BZ14" s="35" t="n">
        <v>22974010</v>
      </c>
      <c r="CA14" s="35" t="n">
        <v>22953857</v>
      </c>
      <c r="CB14" s="35" t="n">
        <v>11988408</v>
      </c>
      <c r="CC14" s="35" t="n">
        <v>0</v>
      </c>
      <c r="CD14" s="35" t="n">
        <v>3051</v>
      </c>
      <c r="CE14" s="35" t="n">
        <v>2934</v>
      </c>
      <c r="CF14" s="60"/>
      <c r="CG14" s="33" t="n">
        <v>10</v>
      </c>
      <c r="CH14" s="34" t="str">
        <f aca="false">BV14</f>
        <v>宮古島市</v>
      </c>
      <c r="CI14" s="35" t="n">
        <v>1586743</v>
      </c>
      <c r="CJ14" s="35" t="n">
        <v>7899321</v>
      </c>
      <c r="CK14" s="35" t="n">
        <v>6858586</v>
      </c>
      <c r="CL14" s="35" t="n">
        <v>86144091</v>
      </c>
      <c r="CM14" s="35" t="n">
        <v>81019313</v>
      </c>
      <c r="CN14" s="35" t="n">
        <v>20303440</v>
      </c>
      <c r="CO14" s="35" t="n">
        <v>1847</v>
      </c>
      <c r="CP14" s="35" t="n">
        <v>35362</v>
      </c>
      <c r="CQ14" s="35" t="n">
        <v>28152</v>
      </c>
      <c r="CR14" s="59"/>
      <c r="CS14" s="33" t="n">
        <v>10</v>
      </c>
      <c r="CT14" s="34" t="str">
        <f aca="false">CH14</f>
        <v>宮古島市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59"/>
      <c r="DE14" s="33" t="n">
        <v>10</v>
      </c>
      <c r="DF14" s="34" t="str">
        <f aca="false">CT14</f>
        <v>宮古島市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59"/>
      <c r="DQ14" s="33" t="n">
        <v>10</v>
      </c>
      <c r="DR14" s="34" t="str">
        <f aca="false">DF14</f>
        <v>宮古島市</v>
      </c>
      <c r="DS14" s="35" t="n">
        <v>27935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102</v>
      </c>
      <c r="DZ14" s="35" t="n">
        <v>0</v>
      </c>
      <c r="EA14" s="35" t="n">
        <v>0</v>
      </c>
      <c r="EB14" s="59"/>
      <c r="EC14" s="33" t="n">
        <v>10</v>
      </c>
      <c r="ED14" s="34" t="str">
        <f aca="false">DR14</f>
        <v>宮古島市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O14" s="33" t="n">
        <v>10</v>
      </c>
      <c r="EP14" s="34" t="str">
        <f aca="false">ED14</f>
        <v>宮古島市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FA14" s="33" t="n">
        <v>10</v>
      </c>
      <c r="FB14" s="34" t="str">
        <f aca="false">EP14</f>
        <v>宮古島市</v>
      </c>
      <c r="FC14" s="35" t="n">
        <v>1065</v>
      </c>
      <c r="FD14" s="35" t="n">
        <v>9412</v>
      </c>
      <c r="FE14" s="35" t="n">
        <v>9412</v>
      </c>
      <c r="FF14" s="35" t="n">
        <v>308</v>
      </c>
      <c r="FG14" s="35" t="n">
        <v>308</v>
      </c>
      <c r="FH14" s="35" t="n">
        <v>308</v>
      </c>
      <c r="FI14" s="35" t="n">
        <v>3</v>
      </c>
      <c r="FJ14" s="35" t="n">
        <v>3</v>
      </c>
      <c r="FK14" s="35" t="n">
        <v>3</v>
      </c>
      <c r="FM14" s="33" t="n">
        <v>10</v>
      </c>
      <c r="FN14" s="34" t="str">
        <f aca="false">FB14</f>
        <v>宮古島市</v>
      </c>
      <c r="FO14" s="35" t="n">
        <v>19118976</v>
      </c>
      <c r="FP14" s="35" t="n">
        <v>18084363</v>
      </c>
      <c r="FQ14" s="35" t="n">
        <v>13561099</v>
      </c>
      <c r="FR14" s="35" t="n">
        <v>138769</v>
      </c>
      <c r="FS14" s="35" t="n">
        <v>104106</v>
      </c>
      <c r="FT14" s="35" t="n">
        <v>103534</v>
      </c>
      <c r="FU14" s="35" t="n">
        <v>4488</v>
      </c>
      <c r="FV14" s="35" t="n">
        <v>11872</v>
      </c>
      <c r="FW14" s="35" t="n">
        <v>7382</v>
      </c>
      <c r="FY14" s="33" t="n">
        <v>10</v>
      </c>
      <c r="FZ14" s="34" t="str">
        <f aca="false">FN14</f>
        <v>宮古島市</v>
      </c>
      <c r="GA14" s="35" t="n">
        <v>1424</v>
      </c>
      <c r="GB14" s="35" t="n">
        <v>2208691</v>
      </c>
      <c r="GC14" s="35" t="n">
        <v>2208517</v>
      </c>
      <c r="GD14" s="35" t="n">
        <v>5271929</v>
      </c>
      <c r="GE14" s="35" t="n">
        <v>5271506</v>
      </c>
      <c r="GF14" s="35" t="n">
        <v>3479065</v>
      </c>
      <c r="GG14" s="35" t="n">
        <v>2</v>
      </c>
      <c r="GH14" s="35" t="n">
        <v>364</v>
      </c>
      <c r="GI14" s="35" t="n">
        <v>361</v>
      </c>
      <c r="GK14" s="33" t="n">
        <v>10</v>
      </c>
      <c r="GL14" s="34" t="str">
        <f aca="false">FZ14</f>
        <v>宮古島市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W14" s="33" t="n">
        <v>10</v>
      </c>
      <c r="GX14" s="34" t="str">
        <f aca="false">GL14</f>
        <v>宮古島市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I14" s="33" t="n">
        <v>10</v>
      </c>
      <c r="HJ14" s="34" t="str">
        <f aca="false">GX14</f>
        <v>宮古島市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U14" s="61"/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69</v>
      </c>
      <c r="D15" s="38" t="n">
        <v>61000</v>
      </c>
      <c r="E15" s="38" t="n">
        <v>43935</v>
      </c>
      <c r="F15" s="38" t="n">
        <v>3169</v>
      </c>
      <c r="G15" s="38" t="n">
        <v>2273</v>
      </c>
      <c r="H15" s="38" t="n">
        <v>2208</v>
      </c>
      <c r="I15" s="38" t="n">
        <v>2</v>
      </c>
      <c r="J15" s="38" t="n">
        <v>162</v>
      </c>
      <c r="K15" s="38" t="n">
        <v>128</v>
      </c>
      <c r="L15" s="59"/>
      <c r="M15" s="36" t="n">
        <v>11</v>
      </c>
      <c r="N15" s="37" t="str">
        <f aca="false">B15</f>
        <v>南城市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60"/>
      <c r="Y15" s="33" t="n">
        <v>11</v>
      </c>
      <c r="Z15" s="34" t="str">
        <f aca="false">N15</f>
        <v>南城市</v>
      </c>
      <c r="AA15" s="35" t="n">
        <v>139690</v>
      </c>
      <c r="AB15" s="35" t="n">
        <v>18901456</v>
      </c>
      <c r="AC15" s="35" t="n">
        <v>14558156</v>
      </c>
      <c r="AD15" s="35" t="n">
        <v>929209</v>
      </c>
      <c r="AE15" s="35" t="n">
        <v>716832</v>
      </c>
      <c r="AF15" s="35" t="n">
        <v>714971</v>
      </c>
      <c r="AG15" s="35" t="n">
        <v>821</v>
      </c>
      <c r="AH15" s="35" t="n">
        <v>25579</v>
      </c>
      <c r="AI15" s="35" t="n">
        <v>19097</v>
      </c>
      <c r="AJ15" s="59"/>
      <c r="AK15" s="33" t="n">
        <v>11</v>
      </c>
      <c r="AL15" s="34" t="str">
        <f aca="false">Z15</f>
        <v>南城市</v>
      </c>
      <c r="AM15" s="35" t="n">
        <v>192</v>
      </c>
      <c r="AN15" s="35" t="n">
        <v>78846</v>
      </c>
      <c r="AO15" s="35" t="n">
        <v>64477</v>
      </c>
      <c r="AP15" s="35" t="n">
        <v>70973</v>
      </c>
      <c r="AQ15" s="35" t="n">
        <v>58940</v>
      </c>
      <c r="AR15" s="35" t="n">
        <v>19647</v>
      </c>
      <c r="AS15" s="35" t="n">
        <v>2</v>
      </c>
      <c r="AT15" s="35" t="n">
        <v>199</v>
      </c>
      <c r="AU15" s="35" t="n">
        <v>150</v>
      </c>
      <c r="AV15" s="60"/>
      <c r="AW15" s="33" t="n">
        <v>11</v>
      </c>
      <c r="AX15" s="34" t="str">
        <f aca="false">AL15</f>
        <v>南城市</v>
      </c>
      <c r="AY15" s="35" t="n">
        <v>0</v>
      </c>
      <c r="AZ15" s="35" t="n">
        <v>2122417</v>
      </c>
      <c r="BA15" s="35" t="n">
        <v>1947899</v>
      </c>
      <c r="BB15" s="35" t="n">
        <v>44631479</v>
      </c>
      <c r="BC15" s="35" t="n">
        <v>42549368</v>
      </c>
      <c r="BD15" s="35" t="n">
        <v>3556279</v>
      </c>
      <c r="BE15" s="35" t="n">
        <v>0</v>
      </c>
      <c r="BF15" s="35" t="n">
        <v>12064</v>
      </c>
      <c r="BG15" s="35" t="n">
        <v>10882</v>
      </c>
      <c r="BH15" s="60"/>
      <c r="BI15" s="33" t="n">
        <v>11</v>
      </c>
      <c r="BJ15" s="34" t="str">
        <f aca="false">AX15</f>
        <v>南城市</v>
      </c>
      <c r="BK15" s="35" t="n">
        <v>0</v>
      </c>
      <c r="BL15" s="35" t="n">
        <v>1836914</v>
      </c>
      <c r="BM15" s="35" t="n">
        <v>1823455</v>
      </c>
      <c r="BN15" s="35" t="n">
        <v>34654931</v>
      </c>
      <c r="BO15" s="35" t="n">
        <v>34583993</v>
      </c>
      <c r="BP15" s="35" t="n">
        <v>5702650</v>
      </c>
      <c r="BQ15" s="35" t="n">
        <v>0</v>
      </c>
      <c r="BR15" s="35" t="n">
        <v>9417</v>
      </c>
      <c r="BS15" s="35" t="n">
        <v>9083</v>
      </c>
      <c r="BT15" s="60"/>
      <c r="BU15" s="33" t="n">
        <v>11</v>
      </c>
      <c r="BV15" s="34" t="str">
        <f aca="false">BJ15</f>
        <v>南城市</v>
      </c>
      <c r="BW15" s="35" t="n">
        <v>0</v>
      </c>
      <c r="BX15" s="35" t="n">
        <v>839833</v>
      </c>
      <c r="BY15" s="35" t="n">
        <v>836482</v>
      </c>
      <c r="BZ15" s="35" t="n">
        <v>18216917</v>
      </c>
      <c r="CA15" s="35" t="n">
        <v>18211221</v>
      </c>
      <c r="CB15" s="35" t="n">
        <v>8195878</v>
      </c>
      <c r="CC15" s="35" t="n">
        <v>0</v>
      </c>
      <c r="CD15" s="35" t="n">
        <v>2268</v>
      </c>
      <c r="CE15" s="35" t="n">
        <v>2233</v>
      </c>
      <c r="CF15" s="60"/>
      <c r="CG15" s="33" t="n">
        <v>11</v>
      </c>
      <c r="CH15" s="34" t="str">
        <f aca="false">BV15</f>
        <v>南城市</v>
      </c>
      <c r="CI15" s="35" t="n">
        <v>419875</v>
      </c>
      <c r="CJ15" s="35" t="n">
        <v>4799164</v>
      </c>
      <c r="CK15" s="35" t="n">
        <v>4607836</v>
      </c>
      <c r="CL15" s="35" t="n">
        <v>97503327</v>
      </c>
      <c r="CM15" s="35" t="n">
        <v>95344582</v>
      </c>
      <c r="CN15" s="35" t="n">
        <v>17454807</v>
      </c>
      <c r="CO15" s="35" t="n">
        <v>523</v>
      </c>
      <c r="CP15" s="35" t="n">
        <v>23749</v>
      </c>
      <c r="CQ15" s="35" t="n">
        <v>22198</v>
      </c>
      <c r="CR15" s="59"/>
      <c r="CS15" s="33" t="n">
        <v>11</v>
      </c>
      <c r="CT15" s="34" t="str">
        <f aca="false">CH15</f>
        <v>南城市</v>
      </c>
      <c r="CU15" s="35" t="n">
        <v>12876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4</v>
      </c>
      <c r="DB15" s="35" t="n">
        <v>0</v>
      </c>
      <c r="DC15" s="35" t="n">
        <v>0</v>
      </c>
      <c r="DD15" s="59"/>
      <c r="DE15" s="33" t="n">
        <v>11</v>
      </c>
      <c r="DF15" s="34" t="str">
        <f aca="false">CT15</f>
        <v>南城市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59"/>
      <c r="DQ15" s="33" t="n">
        <v>11</v>
      </c>
      <c r="DR15" s="34" t="str">
        <f aca="false">DF15</f>
        <v>南城市</v>
      </c>
      <c r="DS15" s="35" t="n">
        <v>6732</v>
      </c>
      <c r="DT15" s="35" t="n">
        <v>4029</v>
      </c>
      <c r="DU15" s="35" t="n">
        <v>1234</v>
      </c>
      <c r="DV15" s="35" t="n">
        <v>138</v>
      </c>
      <c r="DW15" s="35" t="n">
        <v>45</v>
      </c>
      <c r="DX15" s="35" t="n">
        <v>45</v>
      </c>
      <c r="DY15" s="35" t="n">
        <v>94</v>
      </c>
      <c r="DZ15" s="35" t="n">
        <v>49</v>
      </c>
      <c r="EA15" s="35" t="n">
        <v>12</v>
      </c>
      <c r="EB15" s="59"/>
      <c r="EC15" s="33" t="n">
        <v>11</v>
      </c>
      <c r="ED15" s="34" t="str">
        <f aca="false">DR15</f>
        <v>南城市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O15" s="33" t="n">
        <v>11</v>
      </c>
      <c r="EP15" s="34" t="str">
        <f aca="false">ED15</f>
        <v>南城市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FA15" s="33" t="n">
        <v>11</v>
      </c>
      <c r="FB15" s="34" t="str">
        <f aca="false">EP15</f>
        <v>南城市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M15" s="33" t="n">
        <v>11</v>
      </c>
      <c r="FN15" s="34" t="str">
        <f aca="false">FB15</f>
        <v>南城市</v>
      </c>
      <c r="FO15" s="35" t="n">
        <v>616389</v>
      </c>
      <c r="FP15" s="35" t="n">
        <v>11424106</v>
      </c>
      <c r="FQ15" s="35" t="n">
        <v>8313653</v>
      </c>
      <c r="FR15" s="35" t="n">
        <v>175297</v>
      </c>
      <c r="FS15" s="35" t="n">
        <v>126641</v>
      </c>
      <c r="FT15" s="35" t="n">
        <v>101236</v>
      </c>
      <c r="FU15" s="35" t="n">
        <v>1238</v>
      </c>
      <c r="FV15" s="35" t="n">
        <v>14623</v>
      </c>
      <c r="FW15" s="35" t="n">
        <v>10237</v>
      </c>
      <c r="FY15" s="33" t="n">
        <v>11</v>
      </c>
      <c r="FZ15" s="34" t="str">
        <f aca="false">FN15</f>
        <v>南城市</v>
      </c>
      <c r="GA15" s="35" t="n">
        <v>34742</v>
      </c>
      <c r="GB15" s="35" t="n">
        <v>1801432</v>
      </c>
      <c r="GC15" s="35" t="n">
        <v>1792707</v>
      </c>
      <c r="GD15" s="35" t="n">
        <v>2162599</v>
      </c>
      <c r="GE15" s="35" t="n">
        <v>2153498</v>
      </c>
      <c r="GF15" s="35" t="n">
        <v>993253</v>
      </c>
      <c r="GG15" s="35" t="n">
        <v>18</v>
      </c>
      <c r="GH15" s="35" t="n">
        <v>1459</v>
      </c>
      <c r="GI15" s="35" t="n">
        <v>1432</v>
      </c>
      <c r="GK15" s="33" t="n">
        <v>11</v>
      </c>
      <c r="GL15" s="34" t="str">
        <f aca="false">FZ15</f>
        <v>南城市</v>
      </c>
      <c r="GM15" s="35" t="n">
        <v>2061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2</v>
      </c>
      <c r="GT15" s="35" t="n">
        <v>0</v>
      </c>
      <c r="GU15" s="35" t="n">
        <v>0</v>
      </c>
      <c r="GW15" s="33" t="n">
        <v>11</v>
      </c>
      <c r="GX15" s="34" t="str">
        <f aca="false">GL15</f>
        <v>南城市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I15" s="33" t="n">
        <v>11</v>
      </c>
      <c r="HJ15" s="34" t="str">
        <f aca="false">GX15</f>
        <v>南城市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U15" s="61"/>
    </row>
    <row r="16" s="28" customFormat="true" ht="15" hidden="false" customHeight="true" outlineLevel="0" collapsed="false">
      <c r="A16" s="39"/>
      <c r="B16" s="40" t="s">
        <v>70</v>
      </c>
      <c r="C16" s="41" t="n">
        <v>361559</v>
      </c>
      <c r="D16" s="41" t="n">
        <v>8544782</v>
      </c>
      <c r="E16" s="41" t="n">
        <v>7098767</v>
      </c>
      <c r="F16" s="41" t="n">
        <v>355501</v>
      </c>
      <c r="G16" s="41" t="n">
        <v>293193</v>
      </c>
      <c r="H16" s="41" t="n">
        <v>293124</v>
      </c>
      <c r="I16" s="41" t="n">
        <v>1094</v>
      </c>
      <c r="J16" s="41" t="n">
        <v>7765</v>
      </c>
      <c r="K16" s="41" t="n">
        <v>6026</v>
      </c>
      <c r="L16" s="59"/>
      <c r="M16" s="39"/>
      <c r="N16" s="40" t="s">
        <v>70</v>
      </c>
      <c r="O16" s="41" t="n">
        <v>115</v>
      </c>
      <c r="P16" s="41" t="n">
        <v>287868</v>
      </c>
      <c r="Q16" s="41" t="n">
        <v>287431</v>
      </c>
      <c r="R16" s="41" t="n">
        <v>2484859</v>
      </c>
      <c r="S16" s="41" t="n">
        <v>2481172</v>
      </c>
      <c r="T16" s="41" t="n">
        <v>587944</v>
      </c>
      <c r="U16" s="41" t="n">
        <v>5</v>
      </c>
      <c r="V16" s="41" t="n">
        <v>615</v>
      </c>
      <c r="W16" s="41" t="n">
        <v>611</v>
      </c>
      <c r="X16" s="60"/>
      <c r="Y16" s="39"/>
      <c r="Z16" s="40" t="s">
        <v>70</v>
      </c>
      <c r="AA16" s="41" t="n">
        <v>10811877</v>
      </c>
      <c r="AB16" s="41" t="n">
        <v>272043279</v>
      </c>
      <c r="AC16" s="41" t="n">
        <v>221133824</v>
      </c>
      <c r="AD16" s="41" t="n">
        <v>9454104</v>
      </c>
      <c r="AE16" s="41" t="n">
        <v>7740533</v>
      </c>
      <c r="AF16" s="41" t="n">
        <v>7719338</v>
      </c>
      <c r="AG16" s="41" t="n">
        <v>15507</v>
      </c>
      <c r="AH16" s="41" t="n">
        <v>208201</v>
      </c>
      <c r="AI16" s="41" t="n">
        <v>150348</v>
      </c>
      <c r="AJ16" s="59"/>
      <c r="AK16" s="39"/>
      <c r="AL16" s="40" t="s">
        <v>70</v>
      </c>
      <c r="AM16" s="41" t="n">
        <v>773968</v>
      </c>
      <c r="AN16" s="41" t="n">
        <v>3436998</v>
      </c>
      <c r="AO16" s="41" t="n">
        <v>3347003</v>
      </c>
      <c r="AP16" s="41" t="n">
        <v>48025159</v>
      </c>
      <c r="AQ16" s="41" t="n">
        <v>47334529</v>
      </c>
      <c r="AR16" s="41" t="n">
        <v>6848240</v>
      </c>
      <c r="AS16" s="41" t="n">
        <v>1870</v>
      </c>
      <c r="AT16" s="41" t="n">
        <v>6854</v>
      </c>
      <c r="AU16" s="41" t="n">
        <v>6400</v>
      </c>
      <c r="AV16" s="60"/>
      <c r="AW16" s="39"/>
      <c r="AX16" s="40" t="s">
        <v>70</v>
      </c>
      <c r="AY16" s="41" t="n">
        <v>0</v>
      </c>
      <c r="AZ16" s="41" t="n">
        <v>45127672</v>
      </c>
      <c r="BA16" s="41" t="n">
        <v>43198383</v>
      </c>
      <c r="BB16" s="41" t="n">
        <v>1974199766</v>
      </c>
      <c r="BC16" s="41" t="n">
        <v>1955086499</v>
      </c>
      <c r="BD16" s="41" t="n">
        <v>206977898</v>
      </c>
      <c r="BE16" s="41" t="n">
        <v>0</v>
      </c>
      <c r="BF16" s="41" t="n">
        <v>234203</v>
      </c>
      <c r="BG16" s="41" t="n">
        <v>219621</v>
      </c>
      <c r="BH16" s="60"/>
      <c r="BI16" s="39"/>
      <c r="BJ16" s="40" t="s">
        <v>70</v>
      </c>
      <c r="BK16" s="41" t="n">
        <v>0</v>
      </c>
      <c r="BL16" s="41" t="n">
        <v>19345890</v>
      </c>
      <c r="BM16" s="41" t="n">
        <v>18723014</v>
      </c>
      <c r="BN16" s="41" t="n">
        <v>513092159</v>
      </c>
      <c r="BO16" s="41" t="n">
        <v>509961838</v>
      </c>
      <c r="BP16" s="41" t="n">
        <v>99214721</v>
      </c>
      <c r="BQ16" s="41" t="n">
        <v>0</v>
      </c>
      <c r="BR16" s="41" t="n">
        <v>117374</v>
      </c>
      <c r="BS16" s="41" t="n">
        <v>111041</v>
      </c>
      <c r="BT16" s="60"/>
      <c r="BU16" s="39"/>
      <c r="BV16" s="40" t="s">
        <v>70</v>
      </c>
      <c r="BW16" s="41" t="n">
        <v>0</v>
      </c>
      <c r="BX16" s="41" t="n">
        <v>29008350</v>
      </c>
      <c r="BY16" s="41" t="n">
        <v>28976888</v>
      </c>
      <c r="BZ16" s="41" t="n">
        <v>1071155556</v>
      </c>
      <c r="CA16" s="41" t="n">
        <v>1071009499</v>
      </c>
      <c r="CB16" s="41" t="n">
        <v>586924701</v>
      </c>
      <c r="CC16" s="41" t="n">
        <v>0</v>
      </c>
      <c r="CD16" s="41" t="n">
        <v>62300</v>
      </c>
      <c r="CE16" s="41" t="n">
        <v>61709</v>
      </c>
      <c r="CF16" s="60"/>
      <c r="CG16" s="39"/>
      <c r="CH16" s="40" t="s">
        <v>70</v>
      </c>
      <c r="CI16" s="41" t="n">
        <v>11668934</v>
      </c>
      <c r="CJ16" s="41" t="n">
        <v>93481912</v>
      </c>
      <c r="CK16" s="41" t="n">
        <v>90898285</v>
      </c>
      <c r="CL16" s="41" t="n">
        <v>3558447481</v>
      </c>
      <c r="CM16" s="41" t="n">
        <v>3536057836</v>
      </c>
      <c r="CN16" s="41" t="n">
        <v>893117320</v>
      </c>
      <c r="CO16" s="41" t="n">
        <v>19578</v>
      </c>
      <c r="CP16" s="41" t="n">
        <v>413877</v>
      </c>
      <c r="CQ16" s="41" t="n">
        <v>392371</v>
      </c>
      <c r="CR16" s="59"/>
      <c r="CS16" s="39"/>
      <c r="CT16" s="40" t="s">
        <v>70</v>
      </c>
      <c r="CU16" s="41" t="n">
        <v>12876</v>
      </c>
      <c r="CV16" s="41" t="n">
        <v>0</v>
      </c>
      <c r="CW16" s="41" t="n">
        <v>0</v>
      </c>
      <c r="CX16" s="41" t="n">
        <v>0</v>
      </c>
      <c r="CY16" s="41" t="n">
        <v>0</v>
      </c>
      <c r="CZ16" s="41" t="n">
        <v>0</v>
      </c>
      <c r="DA16" s="41" t="n">
        <v>4</v>
      </c>
      <c r="DB16" s="41" t="n">
        <v>0</v>
      </c>
      <c r="DC16" s="41" t="n">
        <v>0</v>
      </c>
      <c r="DD16" s="59"/>
      <c r="DE16" s="39"/>
      <c r="DF16" s="40" t="s">
        <v>70</v>
      </c>
      <c r="DG16" s="41" t="n">
        <v>0</v>
      </c>
      <c r="DH16" s="41" t="n">
        <v>0</v>
      </c>
      <c r="DI16" s="41" t="n">
        <v>0</v>
      </c>
      <c r="DJ16" s="41" t="n">
        <v>0</v>
      </c>
      <c r="DK16" s="41" t="n">
        <v>0</v>
      </c>
      <c r="DL16" s="41" t="n">
        <v>0</v>
      </c>
      <c r="DM16" s="41" t="n">
        <v>0</v>
      </c>
      <c r="DN16" s="41" t="n">
        <v>0</v>
      </c>
      <c r="DO16" s="41" t="n">
        <v>0</v>
      </c>
      <c r="DP16" s="59"/>
      <c r="DQ16" s="39"/>
      <c r="DR16" s="40" t="s">
        <v>70</v>
      </c>
      <c r="DS16" s="41" t="n">
        <v>1330197</v>
      </c>
      <c r="DT16" s="41" t="n">
        <v>405981</v>
      </c>
      <c r="DU16" s="41" t="n">
        <v>378165</v>
      </c>
      <c r="DV16" s="41" t="n">
        <v>218850</v>
      </c>
      <c r="DW16" s="41" t="n">
        <v>218188</v>
      </c>
      <c r="DX16" s="41" t="n">
        <v>132531</v>
      </c>
      <c r="DY16" s="41" t="n">
        <v>1299</v>
      </c>
      <c r="DZ16" s="41" t="n">
        <v>426</v>
      </c>
      <c r="EA16" s="41" t="n">
        <v>338</v>
      </c>
      <c r="EB16" s="59"/>
      <c r="EC16" s="39"/>
      <c r="ED16" s="40" t="s">
        <v>70</v>
      </c>
      <c r="EE16" s="41" t="n">
        <v>90765517</v>
      </c>
      <c r="EF16" s="41" t="n">
        <v>29827137</v>
      </c>
      <c r="EG16" s="41" t="n">
        <v>21100265</v>
      </c>
      <c r="EH16" s="41" t="n">
        <v>159701</v>
      </c>
      <c r="EI16" s="41" t="n">
        <v>118460</v>
      </c>
      <c r="EJ16" s="41" t="n">
        <v>118456</v>
      </c>
      <c r="EK16" s="41" t="n">
        <v>1304</v>
      </c>
      <c r="EL16" s="41" t="n">
        <v>6262</v>
      </c>
      <c r="EM16" s="41" t="n">
        <v>3625</v>
      </c>
      <c r="EO16" s="39"/>
      <c r="EP16" s="40" t="s">
        <v>70</v>
      </c>
      <c r="EQ16" s="41" t="n">
        <v>97463</v>
      </c>
      <c r="ER16" s="41" t="n">
        <v>63794</v>
      </c>
      <c r="ES16" s="41" t="n">
        <v>63416</v>
      </c>
      <c r="ET16" s="41" t="n">
        <v>627622</v>
      </c>
      <c r="EU16" s="41" t="n">
        <v>625201</v>
      </c>
      <c r="EV16" s="41" t="n">
        <v>214085</v>
      </c>
      <c r="EW16" s="41" t="n">
        <v>121</v>
      </c>
      <c r="EX16" s="41" t="n">
        <v>147</v>
      </c>
      <c r="EY16" s="41" t="n">
        <v>140</v>
      </c>
      <c r="FA16" s="39"/>
      <c r="FB16" s="40" t="s">
        <v>70</v>
      </c>
      <c r="FC16" s="41" t="n">
        <v>25902732</v>
      </c>
      <c r="FD16" s="41" t="n">
        <v>2939485</v>
      </c>
      <c r="FE16" s="41" t="n">
        <v>2767003</v>
      </c>
      <c r="FF16" s="41" t="n">
        <v>61926</v>
      </c>
      <c r="FG16" s="41" t="n">
        <v>59575</v>
      </c>
      <c r="FH16" s="41" t="n">
        <v>59575</v>
      </c>
      <c r="FI16" s="41" t="n">
        <v>603</v>
      </c>
      <c r="FJ16" s="41" t="n">
        <v>665</v>
      </c>
      <c r="FK16" s="41" t="n">
        <v>566</v>
      </c>
      <c r="FM16" s="39"/>
      <c r="FN16" s="40" t="s">
        <v>70</v>
      </c>
      <c r="FO16" s="41" t="n">
        <v>89179137</v>
      </c>
      <c r="FP16" s="41" t="n">
        <v>87295258</v>
      </c>
      <c r="FQ16" s="41" t="n">
        <v>68441120</v>
      </c>
      <c r="FR16" s="41" t="n">
        <v>9873941</v>
      </c>
      <c r="FS16" s="41" t="n">
        <v>9386954</v>
      </c>
      <c r="FT16" s="41" t="n">
        <v>3821474</v>
      </c>
      <c r="FU16" s="41" t="n">
        <v>16074</v>
      </c>
      <c r="FV16" s="41" t="n">
        <v>75028</v>
      </c>
      <c r="FW16" s="41" t="n">
        <v>50476</v>
      </c>
      <c r="FY16" s="39"/>
      <c r="FZ16" s="40" t="s">
        <v>70</v>
      </c>
      <c r="GA16" s="41" t="n">
        <v>4548793</v>
      </c>
      <c r="GB16" s="41" t="n">
        <v>7499682</v>
      </c>
      <c r="GC16" s="41" t="n">
        <v>7488593</v>
      </c>
      <c r="GD16" s="41" t="n">
        <v>18512015</v>
      </c>
      <c r="GE16" s="41" t="n">
        <v>18499727</v>
      </c>
      <c r="GF16" s="41" t="n">
        <v>9475508</v>
      </c>
      <c r="GG16" s="41" t="n">
        <v>256</v>
      </c>
      <c r="GH16" s="41" t="n">
        <v>2991</v>
      </c>
      <c r="GI16" s="41" t="n">
        <v>2952</v>
      </c>
      <c r="GK16" s="39"/>
      <c r="GL16" s="40" t="s">
        <v>70</v>
      </c>
      <c r="GM16" s="41" t="n">
        <v>2300</v>
      </c>
      <c r="GN16" s="41" t="n">
        <v>0</v>
      </c>
      <c r="GO16" s="41" t="n">
        <v>0</v>
      </c>
      <c r="GP16" s="41" t="n">
        <v>0</v>
      </c>
      <c r="GQ16" s="41" t="n">
        <v>0</v>
      </c>
      <c r="GR16" s="41" t="n">
        <v>0</v>
      </c>
      <c r="GS16" s="41" t="n">
        <v>3</v>
      </c>
      <c r="GT16" s="41" t="n">
        <v>0</v>
      </c>
      <c r="GU16" s="41" t="n">
        <v>0</v>
      </c>
      <c r="GW16" s="39"/>
      <c r="GX16" s="40" t="s">
        <v>70</v>
      </c>
      <c r="GY16" s="41" t="n">
        <v>0</v>
      </c>
      <c r="GZ16" s="41" t="n">
        <v>0</v>
      </c>
      <c r="HA16" s="41" t="n">
        <v>0</v>
      </c>
      <c r="HB16" s="41" t="n">
        <v>0</v>
      </c>
      <c r="HC16" s="41" t="n">
        <v>0</v>
      </c>
      <c r="HD16" s="41" t="n">
        <v>0</v>
      </c>
      <c r="HE16" s="41" t="n">
        <v>0</v>
      </c>
      <c r="HF16" s="41" t="n">
        <v>0</v>
      </c>
      <c r="HG16" s="41" t="n">
        <v>0</v>
      </c>
      <c r="HI16" s="39"/>
      <c r="HJ16" s="40" t="s">
        <v>70</v>
      </c>
      <c r="HK16" s="41" t="n">
        <v>0</v>
      </c>
      <c r="HL16" s="41" t="n">
        <v>0</v>
      </c>
      <c r="HM16" s="41" t="n">
        <v>0</v>
      </c>
      <c r="HN16" s="41" t="n">
        <v>0</v>
      </c>
      <c r="HO16" s="41" t="n">
        <v>0</v>
      </c>
      <c r="HP16" s="41" t="n">
        <v>0</v>
      </c>
      <c r="HQ16" s="41" t="n">
        <v>0</v>
      </c>
      <c r="HR16" s="41" t="n">
        <v>0</v>
      </c>
      <c r="HS16" s="41" t="n">
        <v>0</v>
      </c>
      <c r="HU16" s="61"/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56187</v>
      </c>
      <c r="D17" s="44" t="n">
        <v>694394</v>
      </c>
      <c r="E17" s="44" t="n">
        <v>289566</v>
      </c>
      <c r="F17" s="44" t="n">
        <v>24429</v>
      </c>
      <c r="G17" s="44" t="n">
        <v>10929</v>
      </c>
      <c r="H17" s="44" t="n">
        <v>10923</v>
      </c>
      <c r="I17" s="44" t="n">
        <v>364</v>
      </c>
      <c r="J17" s="44" t="n">
        <v>2243</v>
      </c>
      <c r="K17" s="44" t="n">
        <v>722</v>
      </c>
      <c r="L17" s="59"/>
      <c r="M17" s="42" t="n">
        <v>12</v>
      </c>
      <c r="N17" s="43" t="str">
        <f aca="false">B17</f>
        <v>国 頭 村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60"/>
      <c r="Y17" s="33" t="n">
        <v>12</v>
      </c>
      <c r="Z17" s="34" t="str">
        <f aca="false">N17</f>
        <v>国 頭 村</v>
      </c>
      <c r="AA17" s="35" t="n">
        <v>131804</v>
      </c>
      <c r="AB17" s="35" t="n">
        <v>8237703</v>
      </c>
      <c r="AC17" s="35" t="n">
        <v>5760592</v>
      </c>
      <c r="AD17" s="35" t="n">
        <v>259499</v>
      </c>
      <c r="AE17" s="35" t="n">
        <v>178942</v>
      </c>
      <c r="AF17" s="35" t="n">
        <v>178786</v>
      </c>
      <c r="AG17" s="35" t="n">
        <v>827</v>
      </c>
      <c r="AH17" s="35" t="n">
        <v>9402</v>
      </c>
      <c r="AI17" s="35" t="n">
        <v>3921</v>
      </c>
      <c r="AJ17" s="59"/>
      <c r="AK17" s="33" t="n">
        <v>12</v>
      </c>
      <c r="AL17" s="34" t="str">
        <f aca="false">Z17</f>
        <v>国 頭 村</v>
      </c>
      <c r="AM17" s="35" t="n">
        <v>1699</v>
      </c>
      <c r="AN17" s="35" t="n">
        <v>196568</v>
      </c>
      <c r="AO17" s="35" t="n">
        <v>63747</v>
      </c>
      <c r="AP17" s="35" t="n">
        <v>35131</v>
      </c>
      <c r="AQ17" s="35" t="n">
        <v>18809</v>
      </c>
      <c r="AR17" s="35" t="n">
        <v>8351</v>
      </c>
      <c r="AS17" s="35" t="n">
        <v>26</v>
      </c>
      <c r="AT17" s="35" t="n">
        <v>977</v>
      </c>
      <c r="AU17" s="35" t="n">
        <v>270</v>
      </c>
      <c r="AV17" s="60"/>
      <c r="AW17" s="33" t="n">
        <v>12</v>
      </c>
      <c r="AX17" s="34" t="str">
        <f aca="false">AL17</f>
        <v>国 頭 村</v>
      </c>
      <c r="AY17" s="35" t="n">
        <v>0</v>
      </c>
      <c r="AZ17" s="35" t="n">
        <v>427468</v>
      </c>
      <c r="BA17" s="35" t="n">
        <v>248388</v>
      </c>
      <c r="BB17" s="35" t="n">
        <v>2540406</v>
      </c>
      <c r="BC17" s="35" t="n">
        <v>1884505</v>
      </c>
      <c r="BD17" s="35" t="n">
        <v>162627</v>
      </c>
      <c r="BE17" s="35" t="n">
        <v>0</v>
      </c>
      <c r="BF17" s="35" t="n">
        <v>2313</v>
      </c>
      <c r="BG17" s="35" t="n">
        <v>1274</v>
      </c>
      <c r="BH17" s="60"/>
      <c r="BI17" s="33" t="n">
        <v>12</v>
      </c>
      <c r="BJ17" s="34" t="str">
        <f aca="false">AX17</f>
        <v>国 頭 村</v>
      </c>
      <c r="BK17" s="35" t="n">
        <v>0</v>
      </c>
      <c r="BL17" s="35" t="n">
        <v>314481</v>
      </c>
      <c r="BM17" s="35" t="n">
        <v>247367</v>
      </c>
      <c r="BN17" s="35" t="n">
        <v>1885454</v>
      </c>
      <c r="BO17" s="35" t="n">
        <v>1698186</v>
      </c>
      <c r="BP17" s="35" t="n">
        <v>279749</v>
      </c>
      <c r="BQ17" s="35" t="n">
        <v>0</v>
      </c>
      <c r="BR17" s="35" t="n">
        <v>1743</v>
      </c>
      <c r="BS17" s="35" t="n">
        <v>1099</v>
      </c>
      <c r="BT17" s="60"/>
      <c r="BU17" s="33" t="n">
        <v>12</v>
      </c>
      <c r="BV17" s="34" t="str">
        <f aca="false">BJ17</f>
        <v>国 頭 村</v>
      </c>
      <c r="BW17" s="35" t="n">
        <v>0</v>
      </c>
      <c r="BX17" s="35" t="n">
        <v>177978</v>
      </c>
      <c r="BY17" s="35" t="n">
        <v>168830</v>
      </c>
      <c r="BZ17" s="35" t="n">
        <v>1096725</v>
      </c>
      <c r="CA17" s="35" t="n">
        <v>1078059</v>
      </c>
      <c r="CB17" s="35" t="n">
        <v>456832</v>
      </c>
      <c r="CC17" s="35" t="n">
        <v>0</v>
      </c>
      <c r="CD17" s="35" t="n">
        <v>608</v>
      </c>
      <c r="CE17" s="35" t="n">
        <v>526</v>
      </c>
      <c r="CF17" s="60"/>
      <c r="CG17" s="33" t="n">
        <v>12</v>
      </c>
      <c r="CH17" s="34" t="str">
        <f aca="false">BV17</f>
        <v>国 頭 村</v>
      </c>
      <c r="CI17" s="35" t="n">
        <v>61246</v>
      </c>
      <c r="CJ17" s="35" t="n">
        <v>919927</v>
      </c>
      <c r="CK17" s="35" t="n">
        <v>664585</v>
      </c>
      <c r="CL17" s="35" t="n">
        <v>5522585</v>
      </c>
      <c r="CM17" s="35" t="n">
        <v>4660750</v>
      </c>
      <c r="CN17" s="35" t="n">
        <v>899208</v>
      </c>
      <c r="CO17" s="35" t="n">
        <v>154</v>
      </c>
      <c r="CP17" s="35" t="n">
        <v>4664</v>
      </c>
      <c r="CQ17" s="35" t="n">
        <v>2899</v>
      </c>
      <c r="CR17" s="59"/>
      <c r="CS17" s="33" t="n">
        <v>12</v>
      </c>
      <c r="CT17" s="34" t="str">
        <f aca="false">CH17</f>
        <v>国 頭 村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59"/>
      <c r="DE17" s="33" t="n">
        <v>12</v>
      </c>
      <c r="DF17" s="34" t="str">
        <f aca="false">CT17</f>
        <v>国 頭 村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59"/>
      <c r="DQ17" s="33" t="n">
        <v>12</v>
      </c>
      <c r="DR17" s="34" t="str">
        <f aca="false">DF17</f>
        <v>国 頭 村</v>
      </c>
      <c r="DS17" s="35" t="n">
        <v>12570</v>
      </c>
      <c r="DT17" s="35" t="n">
        <v>14420</v>
      </c>
      <c r="DU17" s="35" t="n">
        <v>6740</v>
      </c>
      <c r="DV17" s="35" t="n">
        <v>454</v>
      </c>
      <c r="DW17" s="35" t="n">
        <v>224</v>
      </c>
      <c r="DX17" s="35" t="n">
        <v>224</v>
      </c>
      <c r="DY17" s="35" t="n">
        <v>43</v>
      </c>
      <c r="DZ17" s="35" t="n">
        <v>65</v>
      </c>
      <c r="EA17" s="35" t="n">
        <v>28</v>
      </c>
      <c r="EB17" s="59"/>
      <c r="EC17" s="33" t="n">
        <v>12</v>
      </c>
      <c r="ED17" s="34" t="str">
        <f aca="false">DR17</f>
        <v>国 頭 村</v>
      </c>
      <c r="EE17" s="35" t="n">
        <v>131751555</v>
      </c>
      <c r="EF17" s="35" t="n">
        <v>22501978</v>
      </c>
      <c r="EG17" s="35" t="n">
        <v>18042767</v>
      </c>
      <c r="EH17" s="35" t="n">
        <v>207670</v>
      </c>
      <c r="EI17" s="35" t="n">
        <v>167308</v>
      </c>
      <c r="EJ17" s="35" t="n">
        <v>159956</v>
      </c>
      <c r="EK17" s="35" t="n">
        <v>549</v>
      </c>
      <c r="EL17" s="35" t="n">
        <v>4009</v>
      </c>
      <c r="EM17" s="35" t="n">
        <v>1869</v>
      </c>
      <c r="EO17" s="33" t="n">
        <v>12</v>
      </c>
      <c r="EP17" s="34" t="str">
        <f aca="false">ED17</f>
        <v>国 頭 村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FA17" s="33" t="n">
        <v>12</v>
      </c>
      <c r="FB17" s="34" t="str">
        <f aca="false">EP17</f>
        <v>国 頭 村</v>
      </c>
      <c r="FC17" s="35" t="n">
        <v>21242</v>
      </c>
      <c r="FD17" s="35" t="n">
        <v>2343985</v>
      </c>
      <c r="FE17" s="35" t="n">
        <v>2310970</v>
      </c>
      <c r="FF17" s="35" t="n">
        <v>15750</v>
      </c>
      <c r="FG17" s="35" t="n">
        <v>15436</v>
      </c>
      <c r="FH17" s="35" t="n">
        <v>15436</v>
      </c>
      <c r="FI17" s="35" t="n">
        <v>27</v>
      </c>
      <c r="FJ17" s="35" t="n">
        <v>121</v>
      </c>
      <c r="FK17" s="35" t="n">
        <v>117</v>
      </c>
      <c r="FM17" s="33" t="n">
        <v>12</v>
      </c>
      <c r="FN17" s="34" t="str">
        <f aca="false">FB17</f>
        <v>国 頭 村</v>
      </c>
      <c r="FO17" s="35" t="n">
        <v>4500052</v>
      </c>
      <c r="FP17" s="35" t="n">
        <v>15532353</v>
      </c>
      <c r="FQ17" s="35" t="n">
        <v>10641391</v>
      </c>
      <c r="FR17" s="35" t="n">
        <v>132702</v>
      </c>
      <c r="FS17" s="35" t="n">
        <v>92829</v>
      </c>
      <c r="FT17" s="35" t="n">
        <v>92829</v>
      </c>
      <c r="FU17" s="35" t="n">
        <v>691</v>
      </c>
      <c r="FV17" s="35" t="n">
        <v>7676</v>
      </c>
      <c r="FW17" s="35" t="n">
        <v>2518</v>
      </c>
      <c r="FY17" s="33" t="n">
        <v>12</v>
      </c>
      <c r="FZ17" s="34" t="str">
        <f aca="false">FN17</f>
        <v>国 頭 村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K17" s="33" t="n">
        <v>12</v>
      </c>
      <c r="GL17" s="34" t="str">
        <f aca="false">FZ17</f>
        <v>国 頭 村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W17" s="33" t="n">
        <v>12</v>
      </c>
      <c r="GX17" s="34" t="str">
        <f aca="false">GL17</f>
        <v>国 頭 村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I17" s="33" t="n">
        <v>12</v>
      </c>
      <c r="HJ17" s="34" t="str">
        <f aca="false">GX17</f>
        <v>国 頭 村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U17" s="61"/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9671</v>
      </c>
      <c r="D18" s="35" t="n">
        <v>722598</v>
      </c>
      <c r="E18" s="35" t="n">
        <v>412377</v>
      </c>
      <c r="F18" s="35" t="n">
        <v>36198</v>
      </c>
      <c r="G18" s="35" t="n">
        <v>21130</v>
      </c>
      <c r="H18" s="35" t="n">
        <v>21130</v>
      </c>
      <c r="I18" s="35" t="n">
        <v>76</v>
      </c>
      <c r="J18" s="35" t="n">
        <v>1907</v>
      </c>
      <c r="K18" s="35" t="n">
        <v>960</v>
      </c>
      <c r="L18" s="59"/>
      <c r="M18" s="33" t="n">
        <v>13</v>
      </c>
      <c r="N18" s="34" t="str">
        <f aca="false">B18</f>
        <v>大宜味村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60"/>
      <c r="Y18" s="33" t="n">
        <v>13</v>
      </c>
      <c r="Z18" s="34" t="str">
        <f aca="false">N18</f>
        <v>大宜味村</v>
      </c>
      <c r="AA18" s="35" t="n">
        <v>261709</v>
      </c>
      <c r="AB18" s="35" t="n">
        <v>5270555</v>
      </c>
      <c r="AC18" s="35" t="n">
        <v>3417100</v>
      </c>
      <c r="AD18" s="35" t="n">
        <v>159219</v>
      </c>
      <c r="AE18" s="35" t="n">
        <v>104356</v>
      </c>
      <c r="AF18" s="35" t="n">
        <v>97531</v>
      </c>
      <c r="AG18" s="35" t="n">
        <v>534</v>
      </c>
      <c r="AH18" s="35" t="n">
        <v>8870</v>
      </c>
      <c r="AI18" s="35" t="n">
        <v>4362</v>
      </c>
      <c r="AJ18" s="59"/>
      <c r="AK18" s="33" t="n">
        <v>13</v>
      </c>
      <c r="AL18" s="34" t="str">
        <f aca="false">Z18</f>
        <v>大宜味村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60"/>
      <c r="AW18" s="33" t="n">
        <v>13</v>
      </c>
      <c r="AX18" s="34" t="str">
        <f aca="false">AL18</f>
        <v>大宜味村</v>
      </c>
      <c r="AY18" s="35" t="n">
        <v>0</v>
      </c>
      <c r="AZ18" s="35" t="n">
        <v>308044</v>
      </c>
      <c r="BA18" s="35" t="n">
        <v>183627</v>
      </c>
      <c r="BB18" s="35" t="n">
        <v>1475712</v>
      </c>
      <c r="BC18" s="35" t="n">
        <v>886056</v>
      </c>
      <c r="BD18" s="35" t="n">
        <v>100366</v>
      </c>
      <c r="BE18" s="35" t="n">
        <v>0</v>
      </c>
      <c r="BF18" s="35" t="n">
        <v>1708</v>
      </c>
      <c r="BG18" s="35" t="n">
        <v>986</v>
      </c>
      <c r="BH18" s="60"/>
      <c r="BI18" s="33" t="n">
        <v>13</v>
      </c>
      <c r="BJ18" s="34" t="str">
        <f aca="false">AX18</f>
        <v>大宜味村</v>
      </c>
      <c r="BK18" s="35" t="n">
        <v>0</v>
      </c>
      <c r="BL18" s="35" t="n">
        <v>231112</v>
      </c>
      <c r="BM18" s="35" t="n">
        <v>196083</v>
      </c>
      <c r="BN18" s="35" t="n">
        <v>933879</v>
      </c>
      <c r="BO18" s="35" t="n">
        <v>800160</v>
      </c>
      <c r="BP18" s="35" t="n">
        <v>172977</v>
      </c>
      <c r="BQ18" s="35" t="n">
        <v>0</v>
      </c>
      <c r="BR18" s="35" t="n">
        <v>1253</v>
      </c>
      <c r="BS18" s="35" t="n">
        <v>861</v>
      </c>
      <c r="BT18" s="60"/>
      <c r="BU18" s="33" t="n">
        <v>13</v>
      </c>
      <c r="BV18" s="34" t="str">
        <f aca="false">BJ18</f>
        <v>大宜味村</v>
      </c>
      <c r="BW18" s="35" t="n">
        <v>0</v>
      </c>
      <c r="BX18" s="35" t="n">
        <v>79453</v>
      </c>
      <c r="BY18" s="35" t="n">
        <v>78307</v>
      </c>
      <c r="BZ18" s="35" t="n">
        <v>355763</v>
      </c>
      <c r="CA18" s="35" t="n">
        <v>351225</v>
      </c>
      <c r="CB18" s="35" t="n">
        <v>188706</v>
      </c>
      <c r="CC18" s="35" t="n">
        <v>0</v>
      </c>
      <c r="CD18" s="35" t="n">
        <v>310</v>
      </c>
      <c r="CE18" s="35" t="n">
        <v>288</v>
      </c>
      <c r="CF18" s="60"/>
      <c r="CG18" s="33" t="n">
        <v>13</v>
      </c>
      <c r="CH18" s="34" t="str">
        <f aca="false">BV18</f>
        <v>大宜味村</v>
      </c>
      <c r="CI18" s="35" t="n">
        <v>14660</v>
      </c>
      <c r="CJ18" s="35" t="n">
        <v>618609</v>
      </c>
      <c r="CK18" s="35" t="n">
        <v>458017</v>
      </c>
      <c r="CL18" s="35" t="n">
        <v>2765354</v>
      </c>
      <c r="CM18" s="35" t="n">
        <v>2037441</v>
      </c>
      <c r="CN18" s="35" t="n">
        <v>462049</v>
      </c>
      <c r="CO18" s="35" t="n">
        <v>44</v>
      </c>
      <c r="CP18" s="35" t="n">
        <v>3271</v>
      </c>
      <c r="CQ18" s="35" t="n">
        <v>2135</v>
      </c>
      <c r="CR18" s="59"/>
      <c r="CS18" s="33" t="n">
        <v>13</v>
      </c>
      <c r="CT18" s="34" t="str">
        <f aca="false">CH18</f>
        <v>大宜味村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59"/>
      <c r="DE18" s="33" t="n">
        <v>13</v>
      </c>
      <c r="DF18" s="34" t="str">
        <f aca="false">CT18</f>
        <v>大宜味村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59"/>
      <c r="DQ18" s="33" t="n">
        <v>13</v>
      </c>
      <c r="DR18" s="34" t="str">
        <f aca="false">DF18</f>
        <v>大宜味村</v>
      </c>
      <c r="DS18" s="35" t="n">
        <v>8302</v>
      </c>
      <c r="DT18" s="35" t="n">
        <v>17414</v>
      </c>
      <c r="DU18" s="35" t="n">
        <v>6586</v>
      </c>
      <c r="DV18" s="35" t="n">
        <v>266</v>
      </c>
      <c r="DW18" s="35" t="n">
        <v>109</v>
      </c>
      <c r="DX18" s="35" t="n">
        <v>109</v>
      </c>
      <c r="DY18" s="35" t="n">
        <v>1</v>
      </c>
      <c r="DZ18" s="35" t="n">
        <v>25</v>
      </c>
      <c r="EA18" s="35" t="n">
        <v>8</v>
      </c>
      <c r="EB18" s="59"/>
      <c r="EC18" s="33" t="n">
        <v>13</v>
      </c>
      <c r="ED18" s="34" t="str">
        <f aca="false">DR18</f>
        <v>大宜味村</v>
      </c>
      <c r="EE18" s="35" t="n">
        <v>4317786</v>
      </c>
      <c r="EF18" s="35" t="n">
        <v>16235228</v>
      </c>
      <c r="EG18" s="35" t="n">
        <v>13012626</v>
      </c>
      <c r="EH18" s="35" t="n">
        <v>217849</v>
      </c>
      <c r="EI18" s="35" t="n">
        <v>176125</v>
      </c>
      <c r="EJ18" s="35" t="n">
        <v>176125</v>
      </c>
      <c r="EK18" s="35" t="n">
        <v>800</v>
      </c>
      <c r="EL18" s="35" t="n">
        <v>3358</v>
      </c>
      <c r="EM18" s="35" t="n">
        <v>2011</v>
      </c>
      <c r="EO18" s="33" t="n">
        <v>13</v>
      </c>
      <c r="EP18" s="34" t="str">
        <f aca="false">ED18</f>
        <v>大宜味村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v>0</v>
      </c>
      <c r="EV18" s="35" t="n">
        <v>0</v>
      </c>
      <c r="EW18" s="35" t="n">
        <v>0</v>
      </c>
      <c r="EX18" s="35" t="n">
        <v>0</v>
      </c>
      <c r="EY18" s="35" t="n">
        <v>0</v>
      </c>
      <c r="FA18" s="33" t="n">
        <v>13</v>
      </c>
      <c r="FB18" s="34" t="str">
        <f aca="false">EP18</f>
        <v>大宜味村</v>
      </c>
      <c r="FC18" s="35" t="n">
        <v>20</v>
      </c>
      <c r="FD18" s="35" t="n">
        <v>230680</v>
      </c>
      <c r="FE18" s="35" t="n">
        <v>230680</v>
      </c>
      <c r="FF18" s="35" t="n">
        <v>6050</v>
      </c>
      <c r="FG18" s="35" t="n">
        <v>6050</v>
      </c>
      <c r="FH18" s="35" t="n">
        <v>6050</v>
      </c>
      <c r="FI18" s="35" t="n">
        <v>2</v>
      </c>
      <c r="FJ18" s="35" t="n">
        <v>22</v>
      </c>
      <c r="FK18" s="35" t="n">
        <v>22</v>
      </c>
      <c r="FM18" s="33" t="n">
        <v>13</v>
      </c>
      <c r="FN18" s="34" t="str">
        <f aca="false">FB18</f>
        <v>大宜味村</v>
      </c>
      <c r="FO18" s="35" t="n">
        <v>276084</v>
      </c>
      <c r="FP18" s="35" t="n">
        <v>8294719</v>
      </c>
      <c r="FQ18" s="35" t="n">
        <v>5015139</v>
      </c>
      <c r="FR18" s="35" t="n">
        <v>103798</v>
      </c>
      <c r="FS18" s="35" t="n">
        <v>62843</v>
      </c>
      <c r="FT18" s="35" t="n">
        <v>62759</v>
      </c>
      <c r="FU18" s="35" t="n">
        <v>421</v>
      </c>
      <c r="FV18" s="35" t="n">
        <v>6865</v>
      </c>
      <c r="FW18" s="35" t="n">
        <v>3354</v>
      </c>
      <c r="FY18" s="33" t="n">
        <v>13</v>
      </c>
      <c r="FZ18" s="34" t="str">
        <f aca="false">FN18</f>
        <v>大宜味村</v>
      </c>
      <c r="GA18" s="35" t="n">
        <v>0</v>
      </c>
      <c r="GB18" s="35" t="n">
        <v>0</v>
      </c>
      <c r="GC18" s="35" t="n">
        <v>0</v>
      </c>
      <c r="GD18" s="35" t="n">
        <v>0</v>
      </c>
      <c r="GE18" s="35" t="n">
        <v>0</v>
      </c>
      <c r="GF18" s="35" t="n">
        <v>0</v>
      </c>
      <c r="GG18" s="35" t="n">
        <v>0</v>
      </c>
      <c r="GH18" s="35" t="n">
        <v>0</v>
      </c>
      <c r="GI18" s="35" t="n">
        <v>0</v>
      </c>
      <c r="GK18" s="33" t="n">
        <v>13</v>
      </c>
      <c r="GL18" s="34" t="str">
        <f aca="false">FZ18</f>
        <v>大宜味村</v>
      </c>
      <c r="GM18" s="35" t="n">
        <v>0</v>
      </c>
      <c r="GN18" s="35" t="n">
        <v>0</v>
      </c>
      <c r="GO18" s="35" t="n">
        <v>0</v>
      </c>
      <c r="GP18" s="35" t="n">
        <v>0</v>
      </c>
      <c r="GQ18" s="35" t="n">
        <v>0</v>
      </c>
      <c r="GR18" s="35" t="n">
        <v>0</v>
      </c>
      <c r="GS18" s="35" t="n">
        <v>0</v>
      </c>
      <c r="GT18" s="35" t="n">
        <v>0</v>
      </c>
      <c r="GU18" s="35" t="n">
        <v>0</v>
      </c>
      <c r="GW18" s="33" t="n">
        <v>13</v>
      </c>
      <c r="GX18" s="34" t="str">
        <f aca="false">GL18</f>
        <v>大宜味村</v>
      </c>
      <c r="GY18" s="35" t="n">
        <v>0</v>
      </c>
      <c r="GZ18" s="35" t="n">
        <v>0</v>
      </c>
      <c r="HA18" s="35" t="n">
        <v>0</v>
      </c>
      <c r="HB18" s="35" t="n">
        <v>0</v>
      </c>
      <c r="HC18" s="35" t="n">
        <v>0</v>
      </c>
      <c r="HD18" s="35" t="n">
        <v>0</v>
      </c>
      <c r="HE18" s="35" t="n">
        <v>0</v>
      </c>
      <c r="HF18" s="35" t="n">
        <v>0</v>
      </c>
      <c r="HG18" s="35" t="n">
        <v>0</v>
      </c>
      <c r="HI18" s="33" t="n">
        <v>13</v>
      </c>
      <c r="HJ18" s="34" t="str">
        <f aca="false">GX18</f>
        <v>大宜味村</v>
      </c>
      <c r="HK18" s="35" t="n">
        <v>0</v>
      </c>
      <c r="HL18" s="35" t="n">
        <v>0</v>
      </c>
      <c r="HM18" s="35" t="n">
        <v>0</v>
      </c>
      <c r="HN18" s="35" t="n">
        <v>0</v>
      </c>
      <c r="HO18" s="35" t="n">
        <v>0</v>
      </c>
      <c r="HP18" s="35" t="n">
        <v>0</v>
      </c>
      <c r="HQ18" s="35" t="n">
        <v>0</v>
      </c>
      <c r="HR18" s="35" t="n">
        <v>0</v>
      </c>
      <c r="HS18" s="35" t="n">
        <v>0</v>
      </c>
      <c r="HU18" s="61"/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9"/>
      <c r="M19" s="33" t="n">
        <v>14</v>
      </c>
      <c r="N19" s="34" t="str">
        <f aca="false">B19</f>
        <v>東    村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60"/>
      <c r="Y19" s="33" t="n">
        <v>14</v>
      </c>
      <c r="Z19" s="34" t="str">
        <f aca="false">N19</f>
        <v>東    村</v>
      </c>
      <c r="AA19" s="35" t="n">
        <v>587833</v>
      </c>
      <c r="AB19" s="35" t="n">
        <v>8166043</v>
      </c>
      <c r="AC19" s="35" t="n">
        <v>7031783</v>
      </c>
      <c r="AD19" s="35" t="n">
        <v>269608</v>
      </c>
      <c r="AE19" s="35" t="n">
        <v>232764</v>
      </c>
      <c r="AF19" s="35" t="n">
        <v>229542</v>
      </c>
      <c r="AG19" s="35" t="n">
        <v>209</v>
      </c>
      <c r="AH19" s="35" t="n">
        <v>3184</v>
      </c>
      <c r="AI19" s="35" t="n">
        <v>2220</v>
      </c>
      <c r="AJ19" s="59"/>
      <c r="AK19" s="33" t="n">
        <v>14</v>
      </c>
      <c r="AL19" s="34" t="str">
        <f aca="false">Z19</f>
        <v>東    村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60"/>
      <c r="AW19" s="33" t="n">
        <v>14</v>
      </c>
      <c r="AX19" s="34" t="str">
        <f aca="false">AL19</f>
        <v>東    村</v>
      </c>
      <c r="AY19" s="35" t="n">
        <v>0</v>
      </c>
      <c r="AZ19" s="35" t="n">
        <v>148348</v>
      </c>
      <c r="BA19" s="35" t="n">
        <v>92462</v>
      </c>
      <c r="BB19" s="35" t="n">
        <v>369771</v>
      </c>
      <c r="BC19" s="35" t="n">
        <v>229827</v>
      </c>
      <c r="BD19" s="35" t="n">
        <v>28270</v>
      </c>
      <c r="BE19" s="35" t="n">
        <v>0</v>
      </c>
      <c r="BF19" s="35" t="n">
        <v>875</v>
      </c>
      <c r="BG19" s="35" t="n">
        <v>534</v>
      </c>
      <c r="BH19" s="60"/>
      <c r="BI19" s="33" t="n">
        <v>14</v>
      </c>
      <c r="BJ19" s="34" t="str">
        <f aca="false">AX19</f>
        <v>東    村</v>
      </c>
      <c r="BK19" s="35" t="n">
        <v>0</v>
      </c>
      <c r="BL19" s="35" t="n">
        <v>158146</v>
      </c>
      <c r="BM19" s="35" t="n">
        <v>126859</v>
      </c>
      <c r="BN19" s="35" t="n">
        <v>366827</v>
      </c>
      <c r="BO19" s="35" t="n">
        <v>297708</v>
      </c>
      <c r="BP19" s="35" t="n">
        <v>73705</v>
      </c>
      <c r="BQ19" s="35" t="n">
        <v>0</v>
      </c>
      <c r="BR19" s="35" t="n">
        <v>642</v>
      </c>
      <c r="BS19" s="35" t="n">
        <v>423</v>
      </c>
      <c r="BT19" s="60"/>
      <c r="BU19" s="33" t="n">
        <v>14</v>
      </c>
      <c r="BV19" s="34" t="str">
        <f aca="false">BJ19</f>
        <v>東    村</v>
      </c>
      <c r="BW19" s="35" t="n">
        <v>0</v>
      </c>
      <c r="BX19" s="35" t="n">
        <v>42232</v>
      </c>
      <c r="BY19" s="35" t="n">
        <v>41380</v>
      </c>
      <c r="BZ19" s="35" t="n">
        <v>107237</v>
      </c>
      <c r="CA19" s="35" t="n">
        <v>105751</v>
      </c>
      <c r="CB19" s="35" t="n">
        <v>58088</v>
      </c>
      <c r="CC19" s="35" t="n">
        <v>0</v>
      </c>
      <c r="CD19" s="35" t="n">
        <v>55</v>
      </c>
      <c r="CE19" s="35" t="n">
        <v>51</v>
      </c>
      <c r="CF19" s="60"/>
      <c r="CG19" s="33" t="n">
        <v>14</v>
      </c>
      <c r="CH19" s="34" t="str">
        <f aca="false">BV19</f>
        <v>東    村</v>
      </c>
      <c r="CI19" s="35" t="n">
        <v>110539</v>
      </c>
      <c r="CJ19" s="35" t="n">
        <v>348726</v>
      </c>
      <c r="CK19" s="35" t="n">
        <v>260701</v>
      </c>
      <c r="CL19" s="35" t="n">
        <v>843835</v>
      </c>
      <c r="CM19" s="35" t="n">
        <v>633286</v>
      </c>
      <c r="CN19" s="35" t="n">
        <v>160063</v>
      </c>
      <c r="CO19" s="35" t="n">
        <v>99</v>
      </c>
      <c r="CP19" s="35" t="n">
        <v>1572</v>
      </c>
      <c r="CQ19" s="35" t="n">
        <v>1008</v>
      </c>
      <c r="CR19" s="59"/>
      <c r="CS19" s="33" t="n">
        <v>14</v>
      </c>
      <c r="CT19" s="34" t="str">
        <f aca="false">CH19</f>
        <v>東    村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59"/>
      <c r="DE19" s="33" t="n">
        <v>14</v>
      </c>
      <c r="DF19" s="34" t="str">
        <f aca="false">CT19</f>
        <v>東    村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59"/>
      <c r="DQ19" s="33" t="n">
        <v>14</v>
      </c>
      <c r="DR19" s="34" t="str">
        <f aca="false">DF19</f>
        <v>東    村</v>
      </c>
      <c r="DS19" s="35" t="n">
        <v>413</v>
      </c>
      <c r="DT19" s="35" t="n">
        <v>2238</v>
      </c>
      <c r="DU19" s="35" t="n">
        <v>28</v>
      </c>
      <c r="DV19" s="35" t="n">
        <v>17</v>
      </c>
      <c r="DW19" s="35" t="n">
        <v>1</v>
      </c>
      <c r="DX19" s="35" t="n">
        <v>1</v>
      </c>
      <c r="DY19" s="35" t="n">
        <v>3</v>
      </c>
      <c r="DZ19" s="35" t="n">
        <v>7</v>
      </c>
      <c r="EA19" s="35" t="n">
        <v>1</v>
      </c>
      <c r="EB19" s="59"/>
      <c r="EC19" s="33" t="n">
        <v>14</v>
      </c>
      <c r="ED19" s="34" t="str">
        <f aca="false">DR19</f>
        <v>東    村</v>
      </c>
      <c r="EE19" s="35" t="n">
        <v>6561379</v>
      </c>
      <c r="EF19" s="35" t="n">
        <v>3168311</v>
      </c>
      <c r="EG19" s="35" t="n">
        <v>2642365</v>
      </c>
      <c r="EH19" s="35" t="n">
        <v>30708</v>
      </c>
      <c r="EI19" s="35" t="n">
        <v>25954</v>
      </c>
      <c r="EJ19" s="35" t="n">
        <v>25784</v>
      </c>
      <c r="EK19" s="35" t="n">
        <v>362</v>
      </c>
      <c r="EL19" s="35" t="n">
        <v>237</v>
      </c>
      <c r="EM19" s="35" t="n">
        <v>120</v>
      </c>
      <c r="EO19" s="33" t="n">
        <v>14</v>
      </c>
      <c r="EP19" s="34" t="str">
        <f aca="false">ED19</f>
        <v>東    村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FA19" s="33" t="n">
        <v>14</v>
      </c>
      <c r="FB19" s="34" t="str">
        <f aca="false">EP19</f>
        <v>東    村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M19" s="33" t="n">
        <v>14</v>
      </c>
      <c r="FN19" s="34" t="str">
        <f aca="false">FB19</f>
        <v>東    村</v>
      </c>
      <c r="FO19" s="35" t="n">
        <v>7548423</v>
      </c>
      <c r="FP19" s="35" t="n">
        <v>7786244</v>
      </c>
      <c r="FQ19" s="35" t="n">
        <v>5577658</v>
      </c>
      <c r="FR19" s="35" t="n">
        <v>66937</v>
      </c>
      <c r="FS19" s="35" t="n">
        <v>47989</v>
      </c>
      <c r="FT19" s="35" t="n">
        <v>47948</v>
      </c>
      <c r="FU19" s="35" t="n">
        <v>413</v>
      </c>
      <c r="FV19" s="35" t="n">
        <v>2691</v>
      </c>
      <c r="FW19" s="35" t="n">
        <v>1368</v>
      </c>
      <c r="FY19" s="33" t="n">
        <v>14</v>
      </c>
      <c r="FZ19" s="34" t="str">
        <f aca="false">FN19</f>
        <v>東    村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K19" s="33" t="n">
        <v>14</v>
      </c>
      <c r="GL19" s="34" t="str">
        <f aca="false">FZ19</f>
        <v>東    村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W19" s="33" t="n">
        <v>14</v>
      </c>
      <c r="GX19" s="34" t="str">
        <f aca="false">GL19</f>
        <v>東    村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I19" s="33" t="n">
        <v>14</v>
      </c>
      <c r="HJ19" s="34" t="str">
        <f aca="false">GX19</f>
        <v>東    村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U19" s="61"/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59"/>
      <c r="M20" s="33" t="n">
        <v>15</v>
      </c>
      <c r="N20" s="34" t="str">
        <f aca="false">B20</f>
        <v>今帰仁村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60"/>
      <c r="Y20" s="33" t="n">
        <v>15</v>
      </c>
      <c r="Z20" s="34" t="str">
        <f aca="false">N20</f>
        <v>今帰仁村</v>
      </c>
      <c r="AA20" s="35" t="n">
        <v>143679</v>
      </c>
      <c r="AB20" s="35" t="n">
        <v>11450807</v>
      </c>
      <c r="AC20" s="35" t="n">
        <v>8927108</v>
      </c>
      <c r="AD20" s="35" t="n">
        <v>556897</v>
      </c>
      <c r="AE20" s="35" t="n">
        <v>436417</v>
      </c>
      <c r="AF20" s="35" t="n">
        <v>428669</v>
      </c>
      <c r="AG20" s="35" t="n">
        <v>172</v>
      </c>
      <c r="AH20" s="35" t="n">
        <v>13683</v>
      </c>
      <c r="AI20" s="35" t="n">
        <v>9815</v>
      </c>
      <c r="AJ20" s="59"/>
      <c r="AK20" s="33" t="n">
        <v>15</v>
      </c>
      <c r="AL20" s="34" t="str">
        <f aca="false">Z20</f>
        <v>今帰仁村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60"/>
      <c r="AW20" s="33" t="n">
        <v>15</v>
      </c>
      <c r="AX20" s="34" t="str">
        <f aca="false">AL20</f>
        <v>今帰仁村</v>
      </c>
      <c r="AY20" s="35" t="n">
        <v>0</v>
      </c>
      <c r="AZ20" s="35" t="n">
        <v>665212</v>
      </c>
      <c r="BA20" s="35" t="n">
        <v>519469</v>
      </c>
      <c r="BB20" s="35" t="n">
        <v>4014283</v>
      </c>
      <c r="BC20" s="35" t="n">
        <v>3290550</v>
      </c>
      <c r="BD20" s="35" t="n">
        <v>300629</v>
      </c>
      <c r="BE20" s="35" t="n">
        <v>0</v>
      </c>
      <c r="BF20" s="35" t="n">
        <v>3435</v>
      </c>
      <c r="BG20" s="35" t="n">
        <v>2638</v>
      </c>
      <c r="BH20" s="60"/>
      <c r="BI20" s="33" t="n">
        <v>15</v>
      </c>
      <c r="BJ20" s="34" t="str">
        <f aca="false">AX20</f>
        <v>今帰仁村</v>
      </c>
      <c r="BK20" s="35" t="n">
        <v>0</v>
      </c>
      <c r="BL20" s="35" t="n">
        <v>1047501</v>
      </c>
      <c r="BM20" s="35" t="n">
        <v>951871</v>
      </c>
      <c r="BN20" s="35" t="n">
        <v>5768209</v>
      </c>
      <c r="BO20" s="35" t="n">
        <v>5361595</v>
      </c>
      <c r="BP20" s="35" t="n">
        <v>895223</v>
      </c>
      <c r="BQ20" s="35" t="n">
        <v>0</v>
      </c>
      <c r="BR20" s="35" t="n">
        <v>3480</v>
      </c>
      <c r="BS20" s="35" t="n">
        <v>2793</v>
      </c>
      <c r="BT20" s="60"/>
      <c r="BU20" s="33" t="n">
        <v>15</v>
      </c>
      <c r="BV20" s="34" t="str">
        <f aca="false">BJ20</f>
        <v>今帰仁村</v>
      </c>
      <c r="BW20" s="35" t="n">
        <v>0</v>
      </c>
      <c r="BX20" s="35" t="n">
        <v>509832</v>
      </c>
      <c r="BY20" s="35" t="n">
        <v>502543</v>
      </c>
      <c r="BZ20" s="35" t="n">
        <v>2284838</v>
      </c>
      <c r="CA20" s="35" t="n">
        <v>2269509</v>
      </c>
      <c r="CB20" s="35" t="n">
        <v>940670</v>
      </c>
      <c r="CC20" s="35" t="n">
        <v>0</v>
      </c>
      <c r="CD20" s="35" t="n">
        <v>1104</v>
      </c>
      <c r="CE20" s="35" t="n">
        <v>1051</v>
      </c>
      <c r="CF20" s="60"/>
      <c r="CG20" s="33" t="n">
        <v>15</v>
      </c>
      <c r="CH20" s="34" t="str">
        <f aca="false">BV20</f>
        <v>今帰仁村</v>
      </c>
      <c r="CI20" s="35" t="n">
        <v>89791</v>
      </c>
      <c r="CJ20" s="35" t="n">
        <v>2222545</v>
      </c>
      <c r="CK20" s="35" t="n">
        <v>1973883</v>
      </c>
      <c r="CL20" s="35" t="n">
        <v>12067330</v>
      </c>
      <c r="CM20" s="35" t="n">
        <v>10921654</v>
      </c>
      <c r="CN20" s="35" t="n">
        <v>2136522</v>
      </c>
      <c r="CO20" s="35" t="n">
        <v>198</v>
      </c>
      <c r="CP20" s="35" t="n">
        <v>8019</v>
      </c>
      <c r="CQ20" s="35" t="n">
        <v>6482</v>
      </c>
      <c r="CR20" s="59"/>
      <c r="CS20" s="33" t="n">
        <v>15</v>
      </c>
      <c r="CT20" s="34" t="str">
        <f aca="false">CH20</f>
        <v>今帰仁村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59"/>
      <c r="DE20" s="33" t="n">
        <v>15</v>
      </c>
      <c r="DF20" s="34" t="str">
        <f aca="false">CT20</f>
        <v>今帰仁村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59"/>
      <c r="DQ20" s="33" t="n">
        <v>15</v>
      </c>
      <c r="DR20" s="34" t="str">
        <f aca="false">DF20</f>
        <v>今帰仁村</v>
      </c>
      <c r="DS20" s="35" t="n">
        <v>15889</v>
      </c>
      <c r="DT20" s="35" t="n">
        <v>17905</v>
      </c>
      <c r="DU20" s="35" t="n">
        <v>16986</v>
      </c>
      <c r="DV20" s="35" t="n">
        <v>3127</v>
      </c>
      <c r="DW20" s="35" t="n">
        <v>3045</v>
      </c>
      <c r="DX20" s="35" t="n">
        <v>3045</v>
      </c>
      <c r="DY20" s="35" t="n">
        <v>100</v>
      </c>
      <c r="DZ20" s="35" t="n">
        <v>5</v>
      </c>
      <c r="EA20" s="35" t="n">
        <v>4</v>
      </c>
      <c r="EB20" s="59"/>
      <c r="EC20" s="33" t="n">
        <v>15</v>
      </c>
      <c r="ED20" s="34" t="str">
        <f aca="false">DR20</f>
        <v>今帰仁村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O20" s="33" t="n">
        <v>15</v>
      </c>
      <c r="EP20" s="34" t="str">
        <f aca="false">ED20</f>
        <v>今帰仁村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FA20" s="33" t="n">
        <v>15</v>
      </c>
      <c r="FB20" s="34" t="str">
        <f aca="false">EP20</f>
        <v>今帰仁村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M20" s="33" t="n">
        <v>15</v>
      </c>
      <c r="FN20" s="34" t="str">
        <f aca="false">FB20</f>
        <v>今帰仁村</v>
      </c>
      <c r="FO20" s="35" t="n">
        <v>6201823</v>
      </c>
      <c r="FP20" s="35" t="n">
        <v>11482198</v>
      </c>
      <c r="FQ20" s="35" t="n">
        <v>6854338</v>
      </c>
      <c r="FR20" s="35" t="n">
        <v>66379</v>
      </c>
      <c r="FS20" s="35" t="n">
        <v>39205</v>
      </c>
      <c r="FT20" s="35" t="n">
        <v>39170</v>
      </c>
      <c r="FU20" s="35" t="n">
        <v>889</v>
      </c>
      <c r="FV20" s="35" t="n">
        <v>10842</v>
      </c>
      <c r="FW20" s="35" t="n">
        <v>5449</v>
      </c>
      <c r="FY20" s="33" t="n">
        <v>15</v>
      </c>
      <c r="FZ20" s="34" t="str">
        <f aca="false">FN20</f>
        <v>今帰仁村</v>
      </c>
      <c r="GA20" s="35" t="n">
        <v>0</v>
      </c>
      <c r="GB20" s="35" t="n">
        <v>935079</v>
      </c>
      <c r="GC20" s="35" t="n">
        <v>935079</v>
      </c>
      <c r="GD20" s="35" t="n">
        <v>1816160</v>
      </c>
      <c r="GE20" s="35" t="n">
        <v>1816160</v>
      </c>
      <c r="GF20" s="35" t="n">
        <v>1028286</v>
      </c>
      <c r="GG20" s="35" t="n">
        <v>0</v>
      </c>
      <c r="GH20" s="35" t="n">
        <v>82</v>
      </c>
      <c r="GI20" s="35" t="n">
        <v>82</v>
      </c>
      <c r="GK20" s="33" t="n">
        <v>15</v>
      </c>
      <c r="GL20" s="34" t="str">
        <f aca="false">FZ20</f>
        <v>今帰仁村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W20" s="33" t="n">
        <v>15</v>
      </c>
      <c r="GX20" s="34" t="str">
        <f aca="false">GL20</f>
        <v>今帰仁村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I20" s="33" t="n">
        <v>15</v>
      </c>
      <c r="HJ20" s="34" t="str">
        <f aca="false">GX20</f>
        <v>今帰仁村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U20" s="61"/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59"/>
      <c r="M21" s="33" t="n">
        <v>16</v>
      </c>
      <c r="N21" s="34" t="str">
        <f aca="false">B21</f>
        <v>本 部 町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60"/>
      <c r="Y21" s="33" t="n">
        <v>16</v>
      </c>
      <c r="Z21" s="34" t="str">
        <f aca="false">N21</f>
        <v>本 部 町</v>
      </c>
      <c r="AA21" s="35" t="n">
        <v>642927</v>
      </c>
      <c r="AB21" s="35" t="n">
        <v>13626795</v>
      </c>
      <c r="AC21" s="35" t="n">
        <v>9850481</v>
      </c>
      <c r="AD21" s="35" t="n">
        <v>541542</v>
      </c>
      <c r="AE21" s="35" t="n">
        <v>386226</v>
      </c>
      <c r="AF21" s="35" t="n">
        <v>384249</v>
      </c>
      <c r="AG21" s="35" t="n">
        <v>2313</v>
      </c>
      <c r="AH21" s="35" t="n">
        <v>19959</v>
      </c>
      <c r="AI21" s="35" t="n">
        <v>12835</v>
      </c>
      <c r="AJ21" s="59"/>
      <c r="AK21" s="33" t="n">
        <v>16</v>
      </c>
      <c r="AL21" s="34" t="str">
        <f aca="false">Z21</f>
        <v>本 部 町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60"/>
      <c r="AW21" s="33" t="n">
        <v>16</v>
      </c>
      <c r="AX21" s="34" t="str">
        <f aca="false">AL21</f>
        <v>本 部 町</v>
      </c>
      <c r="AY21" s="35" t="n">
        <v>0</v>
      </c>
      <c r="AZ21" s="35" t="n">
        <v>930081</v>
      </c>
      <c r="BA21" s="35" t="n">
        <v>722644</v>
      </c>
      <c r="BB21" s="35" t="n">
        <v>9779009</v>
      </c>
      <c r="BC21" s="35" t="n">
        <v>8082966</v>
      </c>
      <c r="BD21" s="35" t="n">
        <v>739583</v>
      </c>
      <c r="BE21" s="35" t="n">
        <v>0</v>
      </c>
      <c r="BF21" s="35" t="n">
        <v>5275</v>
      </c>
      <c r="BG21" s="35" t="n">
        <v>3985</v>
      </c>
      <c r="BH21" s="60"/>
      <c r="BI21" s="33" t="n">
        <v>16</v>
      </c>
      <c r="BJ21" s="34" t="str">
        <f aca="false">AX21</f>
        <v>本 部 町</v>
      </c>
      <c r="BK21" s="35" t="n">
        <v>0</v>
      </c>
      <c r="BL21" s="35" t="n">
        <v>923136</v>
      </c>
      <c r="BM21" s="35" t="n">
        <v>845111</v>
      </c>
      <c r="BN21" s="35" t="n">
        <v>7259410</v>
      </c>
      <c r="BO21" s="35" t="n">
        <v>6761483</v>
      </c>
      <c r="BP21" s="35" t="n">
        <v>1005421</v>
      </c>
      <c r="BQ21" s="35" t="n">
        <v>0</v>
      </c>
      <c r="BR21" s="35" t="n">
        <v>3694</v>
      </c>
      <c r="BS21" s="35" t="n">
        <v>2973</v>
      </c>
      <c r="BT21" s="60"/>
      <c r="BU21" s="33" t="n">
        <v>16</v>
      </c>
      <c r="BV21" s="34" t="str">
        <f aca="false">BJ21</f>
        <v>本 部 町</v>
      </c>
      <c r="BW21" s="35" t="n">
        <v>0</v>
      </c>
      <c r="BX21" s="35" t="n">
        <v>900561</v>
      </c>
      <c r="BY21" s="35" t="n">
        <v>893954</v>
      </c>
      <c r="BZ21" s="35" t="n">
        <v>7609075</v>
      </c>
      <c r="CA21" s="35" t="n">
        <v>7570250</v>
      </c>
      <c r="CB21" s="35" t="n">
        <v>2993347</v>
      </c>
      <c r="CC21" s="35" t="n">
        <v>0</v>
      </c>
      <c r="CD21" s="35" t="n">
        <v>2567</v>
      </c>
      <c r="CE21" s="35" t="n">
        <v>2438</v>
      </c>
      <c r="CF21" s="60"/>
      <c r="CG21" s="33" t="n">
        <v>16</v>
      </c>
      <c r="CH21" s="34" t="str">
        <f aca="false">BV21</f>
        <v>本 部 町</v>
      </c>
      <c r="CI21" s="35" t="n">
        <v>238261</v>
      </c>
      <c r="CJ21" s="35" t="n">
        <v>2753778</v>
      </c>
      <c r="CK21" s="35" t="n">
        <v>2461709</v>
      </c>
      <c r="CL21" s="35" t="n">
        <v>24647494</v>
      </c>
      <c r="CM21" s="35" t="n">
        <v>22414699</v>
      </c>
      <c r="CN21" s="35" t="n">
        <v>4738351</v>
      </c>
      <c r="CO21" s="35" t="n">
        <v>496</v>
      </c>
      <c r="CP21" s="35" t="n">
        <v>11536</v>
      </c>
      <c r="CQ21" s="35" t="n">
        <v>9396</v>
      </c>
      <c r="CR21" s="59"/>
      <c r="CS21" s="33" t="n">
        <v>16</v>
      </c>
      <c r="CT21" s="34" t="str">
        <f aca="false">CH21</f>
        <v>本 部 町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59"/>
      <c r="DE21" s="33" t="n">
        <v>16</v>
      </c>
      <c r="DF21" s="34" t="str">
        <f aca="false">CT21</f>
        <v>本 部 町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59"/>
      <c r="DQ21" s="33" t="n">
        <v>16</v>
      </c>
      <c r="DR21" s="34" t="str">
        <f aca="false">DF21</f>
        <v>本 部 町</v>
      </c>
      <c r="DS21" s="35" t="n">
        <v>20688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160</v>
      </c>
      <c r="DZ21" s="35" t="n">
        <v>0</v>
      </c>
      <c r="EA21" s="35" t="n">
        <v>0</v>
      </c>
      <c r="EB21" s="59"/>
      <c r="EC21" s="33" t="n">
        <v>16</v>
      </c>
      <c r="ED21" s="34" t="str">
        <f aca="false">DR21</f>
        <v>本 部 町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O21" s="33" t="n">
        <v>16</v>
      </c>
      <c r="EP21" s="34" t="str">
        <f aca="false">ED21</f>
        <v>本 部 町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FA21" s="33" t="n">
        <v>16</v>
      </c>
      <c r="FB21" s="34" t="str">
        <f aca="false">EP21</f>
        <v>本 部 町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M21" s="33" t="n">
        <v>16</v>
      </c>
      <c r="FN21" s="34" t="str">
        <f aca="false">FB21</f>
        <v>本 部 町</v>
      </c>
      <c r="FO21" s="35" t="n">
        <v>4632703</v>
      </c>
      <c r="FP21" s="35" t="n">
        <v>22247985</v>
      </c>
      <c r="FQ21" s="35" t="n">
        <v>14742648</v>
      </c>
      <c r="FR21" s="35" t="n">
        <v>131059</v>
      </c>
      <c r="FS21" s="35" t="n">
        <v>86746</v>
      </c>
      <c r="FT21" s="35" t="n">
        <v>86210</v>
      </c>
      <c r="FU21" s="35" t="n">
        <v>2289</v>
      </c>
      <c r="FV21" s="35" t="n">
        <v>16477</v>
      </c>
      <c r="FW21" s="35" t="n">
        <v>9652</v>
      </c>
      <c r="FY21" s="33" t="n">
        <v>16</v>
      </c>
      <c r="FZ21" s="34" t="str">
        <f aca="false">FN21</f>
        <v>本 部 町</v>
      </c>
      <c r="GA21" s="35" t="n">
        <v>1624</v>
      </c>
      <c r="GB21" s="35" t="n">
        <v>1383462</v>
      </c>
      <c r="GC21" s="35" t="n">
        <v>1364766</v>
      </c>
      <c r="GD21" s="35" t="n">
        <v>1394523</v>
      </c>
      <c r="GE21" s="35" t="n">
        <v>1375680</v>
      </c>
      <c r="GF21" s="35" t="n">
        <v>343954</v>
      </c>
      <c r="GG21" s="35" t="n">
        <v>6</v>
      </c>
      <c r="GH21" s="35" t="n">
        <v>777</v>
      </c>
      <c r="GI21" s="35" t="n">
        <v>720</v>
      </c>
      <c r="GK21" s="33" t="n">
        <v>16</v>
      </c>
      <c r="GL21" s="34" t="str">
        <f aca="false">FZ21</f>
        <v>本 部 町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W21" s="33" t="n">
        <v>16</v>
      </c>
      <c r="GX21" s="34" t="str">
        <f aca="false">GL21</f>
        <v>本 部 町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I21" s="33" t="n">
        <v>16</v>
      </c>
      <c r="HJ21" s="34" t="str">
        <f aca="false">GX21</f>
        <v>本 部 町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U21" s="61"/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129</v>
      </c>
      <c r="D22" s="35" t="n">
        <v>221118</v>
      </c>
      <c r="E22" s="35" t="n">
        <v>178423</v>
      </c>
      <c r="F22" s="35" t="n">
        <v>12781</v>
      </c>
      <c r="G22" s="35" t="n">
        <v>10329</v>
      </c>
      <c r="H22" s="35" t="n">
        <v>10329</v>
      </c>
      <c r="I22" s="35" t="n">
        <v>1</v>
      </c>
      <c r="J22" s="35" t="n">
        <v>383</v>
      </c>
      <c r="K22" s="35" t="n">
        <v>287</v>
      </c>
      <c r="L22" s="59"/>
      <c r="M22" s="33" t="n">
        <v>17</v>
      </c>
      <c r="N22" s="34" t="str">
        <f aca="false">B22</f>
        <v>恩 納 村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60"/>
      <c r="Y22" s="33" t="n">
        <v>17</v>
      </c>
      <c r="Z22" s="34" t="str">
        <f aca="false">N22</f>
        <v>恩 納 村</v>
      </c>
      <c r="AA22" s="35" t="n">
        <v>180651</v>
      </c>
      <c r="AB22" s="35" t="n">
        <v>6249680</v>
      </c>
      <c r="AC22" s="35" t="n">
        <v>4918921</v>
      </c>
      <c r="AD22" s="35" t="n">
        <v>316053</v>
      </c>
      <c r="AE22" s="35" t="n">
        <v>250639</v>
      </c>
      <c r="AF22" s="35" t="n">
        <v>250639</v>
      </c>
      <c r="AG22" s="35" t="n">
        <v>338</v>
      </c>
      <c r="AH22" s="35" t="n">
        <v>10775</v>
      </c>
      <c r="AI22" s="35" t="n">
        <v>7942</v>
      </c>
      <c r="AJ22" s="59"/>
      <c r="AK22" s="33" t="n">
        <v>17</v>
      </c>
      <c r="AL22" s="34" t="str">
        <f aca="false">Z22</f>
        <v>恩 納 村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60"/>
      <c r="AW22" s="33" t="n">
        <v>17</v>
      </c>
      <c r="AX22" s="34" t="str">
        <f aca="false">AL22</f>
        <v>恩 納 村</v>
      </c>
      <c r="AY22" s="35" t="n">
        <v>0</v>
      </c>
      <c r="AZ22" s="35" t="n">
        <v>561057</v>
      </c>
      <c r="BA22" s="35" t="n">
        <v>517062</v>
      </c>
      <c r="BB22" s="35" t="n">
        <v>7827371</v>
      </c>
      <c r="BC22" s="35" t="n">
        <v>7305604</v>
      </c>
      <c r="BD22" s="35" t="n">
        <v>723483</v>
      </c>
      <c r="BE22" s="35" t="n">
        <v>0</v>
      </c>
      <c r="BF22" s="35" t="n">
        <v>3634</v>
      </c>
      <c r="BG22" s="35" t="n">
        <v>3249</v>
      </c>
      <c r="BH22" s="60"/>
      <c r="BI22" s="33" t="n">
        <v>17</v>
      </c>
      <c r="BJ22" s="34" t="str">
        <f aca="false">AX22</f>
        <v>恩 納 村</v>
      </c>
      <c r="BK22" s="35" t="n">
        <v>0</v>
      </c>
      <c r="BL22" s="35" t="n">
        <v>402725</v>
      </c>
      <c r="BM22" s="35" t="n">
        <v>399161</v>
      </c>
      <c r="BN22" s="35" t="n">
        <v>4833728</v>
      </c>
      <c r="BO22" s="35" t="n">
        <v>4800439</v>
      </c>
      <c r="BP22" s="35" t="n">
        <v>960242</v>
      </c>
      <c r="BQ22" s="35" t="n">
        <v>0</v>
      </c>
      <c r="BR22" s="35" t="n">
        <v>2694</v>
      </c>
      <c r="BS22" s="35" t="n">
        <v>2561</v>
      </c>
      <c r="BT22" s="60"/>
      <c r="BU22" s="33" t="n">
        <v>17</v>
      </c>
      <c r="BV22" s="34" t="str">
        <f aca="false">BJ22</f>
        <v>恩 納 村</v>
      </c>
      <c r="BW22" s="35" t="n">
        <v>0</v>
      </c>
      <c r="BX22" s="35" t="n">
        <v>400427</v>
      </c>
      <c r="BY22" s="35" t="n">
        <v>400289</v>
      </c>
      <c r="BZ22" s="35" t="n">
        <v>5945746</v>
      </c>
      <c r="CA22" s="35" t="n">
        <v>5944687</v>
      </c>
      <c r="CB22" s="35" t="n">
        <v>2769546</v>
      </c>
      <c r="CC22" s="35" t="n">
        <v>0</v>
      </c>
      <c r="CD22" s="35" t="n">
        <v>1065</v>
      </c>
      <c r="CE22" s="35" t="n">
        <v>1057</v>
      </c>
      <c r="CF22" s="60"/>
      <c r="CG22" s="33" t="n">
        <v>17</v>
      </c>
      <c r="CH22" s="34" t="str">
        <f aca="false">BV22</f>
        <v>恩 納 村</v>
      </c>
      <c r="CI22" s="35" t="n">
        <v>89101</v>
      </c>
      <c r="CJ22" s="35" t="n">
        <v>1364209</v>
      </c>
      <c r="CK22" s="35" t="n">
        <v>1316512</v>
      </c>
      <c r="CL22" s="35" t="n">
        <v>18606845</v>
      </c>
      <c r="CM22" s="35" t="n">
        <v>18050730</v>
      </c>
      <c r="CN22" s="35" t="n">
        <v>4453271</v>
      </c>
      <c r="CO22" s="35" t="n">
        <v>105</v>
      </c>
      <c r="CP22" s="35" t="n">
        <v>7393</v>
      </c>
      <c r="CQ22" s="35" t="n">
        <v>6867</v>
      </c>
      <c r="CR22" s="59"/>
      <c r="CS22" s="33" t="n">
        <v>17</v>
      </c>
      <c r="CT22" s="34" t="str">
        <f aca="false">CH22</f>
        <v>恩 納 村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59"/>
      <c r="DE22" s="33" t="n">
        <v>17</v>
      </c>
      <c r="DF22" s="34" t="str">
        <f aca="false">CT22</f>
        <v>恩 納 村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59"/>
      <c r="DQ22" s="33" t="n">
        <v>17</v>
      </c>
      <c r="DR22" s="34" t="str">
        <f aca="false">DF22</f>
        <v>恩 納 村</v>
      </c>
      <c r="DS22" s="35" t="n">
        <v>17939</v>
      </c>
      <c r="DT22" s="35" t="n">
        <v>11860</v>
      </c>
      <c r="DU22" s="35" t="n">
        <v>6639</v>
      </c>
      <c r="DV22" s="35" t="n">
        <v>363</v>
      </c>
      <c r="DW22" s="35" t="n">
        <v>202</v>
      </c>
      <c r="DX22" s="35" t="n">
        <v>202</v>
      </c>
      <c r="DY22" s="35" t="n">
        <v>17</v>
      </c>
      <c r="DZ22" s="35" t="n">
        <v>61</v>
      </c>
      <c r="EA22" s="35" t="n">
        <v>38</v>
      </c>
      <c r="EB22" s="59"/>
      <c r="EC22" s="33" t="n">
        <v>17</v>
      </c>
      <c r="ED22" s="34" t="str">
        <f aca="false">DR22</f>
        <v>恩 納 村</v>
      </c>
      <c r="EE22" s="35" t="n">
        <v>22132376</v>
      </c>
      <c r="EF22" s="35" t="n">
        <v>7168507</v>
      </c>
      <c r="EG22" s="35" t="n">
        <v>5031422</v>
      </c>
      <c r="EH22" s="35" t="n">
        <v>58302</v>
      </c>
      <c r="EI22" s="35" t="n">
        <v>41058</v>
      </c>
      <c r="EJ22" s="35" t="n">
        <v>41058</v>
      </c>
      <c r="EK22" s="35" t="n">
        <v>444</v>
      </c>
      <c r="EL22" s="35" t="n">
        <v>2671</v>
      </c>
      <c r="EM22" s="35" t="n">
        <v>1787</v>
      </c>
      <c r="EO22" s="33" t="n">
        <v>17</v>
      </c>
      <c r="EP22" s="34" t="str">
        <f aca="false">ED22</f>
        <v>恩 納 村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FA22" s="33" t="n">
        <v>17</v>
      </c>
      <c r="FB22" s="34" t="str">
        <f aca="false">EP22</f>
        <v>恩 納 村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M22" s="33" t="n">
        <v>17</v>
      </c>
      <c r="FN22" s="34" t="str">
        <f aca="false">FB22</f>
        <v>恩 納 村</v>
      </c>
      <c r="FO22" s="35" t="n">
        <v>256209</v>
      </c>
      <c r="FP22" s="35" t="n">
        <v>1784117</v>
      </c>
      <c r="FQ22" s="35" t="n">
        <v>1238206</v>
      </c>
      <c r="FR22" s="35" t="n">
        <v>35751</v>
      </c>
      <c r="FS22" s="35" t="n">
        <v>25002</v>
      </c>
      <c r="FT22" s="35" t="n">
        <v>25000</v>
      </c>
      <c r="FU22" s="35" t="n">
        <v>505</v>
      </c>
      <c r="FV22" s="35" t="n">
        <v>5440</v>
      </c>
      <c r="FW22" s="35" t="n">
        <v>3786</v>
      </c>
      <c r="FY22" s="33" t="n">
        <v>17</v>
      </c>
      <c r="FZ22" s="34" t="str">
        <f aca="false">FN22</f>
        <v>恩 納 村</v>
      </c>
      <c r="GA22" s="35" t="n">
        <v>14549</v>
      </c>
      <c r="GB22" s="35" t="n">
        <v>2842436</v>
      </c>
      <c r="GC22" s="35" t="n">
        <v>2833431</v>
      </c>
      <c r="GD22" s="35" t="n">
        <v>2558217</v>
      </c>
      <c r="GE22" s="35" t="n">
        <v>2550112</v>
      </c>
      <c r="GF22" s="35" t="n">
        <v>865228</v>
      </c>
      <c r="GG22" s="35" t="n">
        <v>26</v>
      </c>
      <c r="GH22" s="35" t="n">
        <v>622</v>
      </c>
      <c r="GI22" s="35" t="n">
        <v>585</v>
      </c>
      <c r="GK22" s="33" t="n">
        <v>17</v>
      </c>
      <c r="GL22" s="34" t="str">
        <f aca="false">FZ22</f>
        <v>恩 納 村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W22" s="33" t="n">
        <v>17</v>
      </c>
      <c r="GX22" s="34" t="str">
        <f aca="false">GL22</f>
        <v>恩 納 村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I22" s="33" t="n">
        <v>17</v>
      </c>
      <c r="HJ22" s="34" t="str">
        <f aca="false">GX22</f>
        <v>恩 納 村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U22" s="61"/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188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0</v>
      </c>
      <c r="K23" s="35" t="n">
        <v>0</v>
      </c>
      <c r="L23" s="59"/>
      <c r="M23" s="33" t="n">
        <v>18</v>
      </c>
      <c r="N23" s="34" t="str">
        <f aca="false">B23</f>
        <v>宜野座村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60"/>
      <c r="Y23" s="33" t="n">
        <v>18</v>
      </c>
      <c r="Z23" s="34" t="str">
        <f aca="false">N23</f>
        <v>宜野座村</v>
      </c>
      <c r="AA23" s="35" t="n">
        <v>561114</v>
      </c>
      <c r="AB23" s="35" t="n">
        <v>5487743</v>
      </c>
      <c r="AC23" s="35" t="n">
        <v>4587311</v>
      </c>
      <c r="AD23" s="35" t="n">
        <v>225213</v>
      </c>
      <c r="AE23" s="35" t="n">
        <v>188795</v>
      </c>
      <c r="AF23" s="35" t="n">
        <v>183378</v>
      </c>
      <c r="AG23" s="35" t="n">
        <v>1091</v>
      </c>
      <c r="AH23" s="35" t="n">
        <v>4377</v>
      </c>
      <c r="AI23" s="35" t="n">
        <v>3350</v>
      </c>
      <c r="AJ23" s="59"/>
      <c r="AK23" s="33" t="n">
        <v>18</v>
      </c>
      <c r="AL23" s="34" t="str">
        <f aca="false">Z23</f>
        <v>宜野座村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60"/>
      <c r="AW23" s="33" t="n">
        <v>18</v>
      </c>
      <c r="AX23" s="34" t="str">
        <f aca="false">AL23</f>
        <v>宜野座村</v>
      </c>
      <c r="AY23" s="35" t="n">
        <v>0</v>
      </c>
      <c r="AZ23" s="35" t="n">
        <v>301940</v>
      </c>
      <c r="BA23" s="35" t="n">
        <v>258163</v>
      </c>
      <c r="BB23" s="35" t="n">
        <v>2482032</v>
      </c>
      <c r="BC23" s="35" t="n">
        <v>2128075</v>
      </c>
      <c r="BD23" s="35" t="n">
        <v>180688</v>
      </c>
      <c r="BE23" s="35" t="n">
        <v>0</v>
      </c>
      <c r="BF23" s="35" t="n">
        <v>1718</v>
      </c>
      <c r="BG23" s="35" t="n">
        <v>1431</v>
      </c>
      <c r="BH23" s="60"/>
      <c r="BI23" s="33" t="n">
        <v>18</v>
      </c>
      <c r="BJ23" s="34" t="str">
        <f aca="false">AX23</f>
        <v>宜野座村</v>
      </c>
      <c r="BK23" s="35" t="n">
        <v>0</v>
      </c>
      <c r="BL23" s="35" t="n">
        <v>343011</v>
      </c>
      <c r="BM23" s="35" t="n">
        <v>330593</v>
      </c>
      <c r="BN23" s="35" t="n">
        <v>2694017</v>
      </c>
      <c r="BO23" s="35" t="n">
        <v>2612927</v>
      </c>
      <c r="BP23" s="35" t="n">
        <v>432781</v>
      </c>
      <c r="BQ23" s="35" t="n">
        <v>0</v>
      </c>
      <c r="BR23" s="35" t="n">
        <v>1395</v>
      </c>
      <c r="BS23" s="35" t="n">
        <v>1228</v>
      </c>
      <c r="BT23" s="60"/>
      <c r="BU23" s="33" t="n">
        <v>18</v>
      </c>
      <c r="BV23" s="34" t="str">
        <f aca="false">BJ23</f>
        <v>宜野座村</v>
      </c>
      <c r="BW23" s="35" t="n">
        <v>0</v>
      </c>
      <c r="BX23" s="35" t="n">
        <v>149315</v>
      </c>
      <c r="BY23" s="35" t="n">
        <v>149125</v>
      </c>
      <c r="BZ23" s="35" t="n">
        <v>1170566</v>
      </c>
      <c r="CA23" s="35" t="n">
        <v>1170041</v>
      </c>
      <c r="CB23" s="35" t="n">
        <v>514040</v>
      </c>
      <c r="CC23" s="35" t="n">
        <v>0</v>
      </c>
      <c r="CD23" s="35" t="n">
        <v>384</v>
      </c>
      <c r="CE23" s="35" t="n">
        <v>376</v>
      </c>
      <c r="CF23" s="60"/>
      <c r="CG23" s="33" t="n">
        <v>18</v>
      </c>
      <c r="CH23" s="34" t="str">
        <f aca="false">BV23</f>
        <v>宜野座村</v>
      </c>
      <c r="CI23" s="35" t="n">
        <v>89360</v>
      </c>
      <c r="CJ23" s="35" t="n">
        <v>794266</v>
      </c>
      <c r="CK23" s="35" t="n">
        <v>737881</v>
      </c>
      <c r="CL23" s="35" t="n">
        <v>6346615</v>
      </c>
      <c r="CM23" s="35" t="n">
        <v>5911043</v>
      </c>
      <c r="CN23" s="35" t="n">
        <v>1127509</v>
      </c>
      <c r="CO23" s="35" t="n">
        <v>179</v>
      </c>
      <c r="CP23" s="35" t="n">
        <v>3497</v>
      </c>
      <c r="CQ23" s="35" t="n">
        <v>3035</v>
      </c>
      <c r="CR23" s="59"/>
      <c r="CS23" s="33" t="n">
        <v>18</v>
      </c>
      <c r="CT23" s="34" t="str">
        <f aca="false">CH23</f>
        <v>宜野座村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59"/>
      <c r="DE23" s="33" t="n">
        <v>18</v>
      </c>
      <c r="DF23" s="34" t="str">
        <f aca="false">CT23</f>
        <v>宜野座村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59"/>
      <c r="DQ23" s="33" t="n">
        <v>18</v>
      </c>
      <c r="DR23" s="34" t="str">
        <f aca="false">DF23</f>
        <v>宜野座村</v>
      </c>
      <c r="DS23" s="35" t="n">
        <v>20234</v>
      </c>
      <c r="DT23" s="35" t="n">
        <v>29529</v>
      </c>
      <c r="DU23" s="35" t="n">
        <v>29529</v>
      </c>
      <c r="DV23" s="35" t="n">
        <v>974</v>
      </c>
      <c r="DW23" s="35" t="n">
        <v>974</v>
      </c>
      <c r="DX23" s="35" t="n">
        <v>974</v>
      </c>
      <c r="DY23" s="35" t="n">
        <v>22</v>
      </c>
      <c r="DZ23" s="35" t="n">
        <v>28</v>
      </c>
      <c r="EA23" s="35" t="n">
        <v>28</v>
      </c>
      <c r="EB23" s="59"/>
      <c r="EC23" s="33" t="n">
        <v>18</v>
      </c>
      <c r="ED23" s="34" t="str">
        <f aca="false">DR23</f>
        <v>宜野座村</v>
      </c>
      <c r="EE23" s="35" t="n">
        <v>482189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43</v>
      </c>
      <c r="EL23" s="35" t="n">
        <v>0</v>
      </c>
      <c r="EM23" s="35" t="n">
        <v>0</v>
      </c>
      <c r="EO23" s="33" t="n">
        <v>18</v>
      </c>
      <c r="EP23" s="34" t="str">
        <f aca="false">ED23</f>
        <v>宜野座村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FA23" s="33" t="n">
        <v>18</v>
      </c>
      <c r="FB23" s="34" t="str">
        <f aca="false">EP23</f>
        <v>宜野座村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M23" s="33" t="n">
        <v>18</v>
      </c>
      <c r="FN23" s="34" t="str">
        <f aca="false">FB23</f>
        <v>宜野座村</v>
      </c>
      <c r="FO23" s="35" t="n">
        <v>991340</v>
      </c>
      <c r="FP23" s="35" t="n">
        <v>2217388</v>
      </c>
      <c r="FQ23" s="35" t="n">
        <v>1604967</v>
      </c>
      <c r="FR23" s="35" t="n">
        <v>30219</v>
      </c>
      <c r="FS23" s="35" t="n">
        <v>22810</v>
      </c>
      <c r="FT23" s="35" t="n">
        <v>22810</v>
      </c>
      <c r="FU23" s="35" t="n">
        <v>849</v>
      </c>
      <c r="FV23" s="35" t="n">
        <v>2581</v>
      </c>
      <c r="FW23" s="35" t="n">
        <v>1799</v>
      </c>
      <c r="FY23" s="33" t="n">
        <v>18</v>
      </c>
      <c r="FZ23" s="34" t="str">
        <f aca="false">FN23</f>
        <v>宜野座村</v>
      </c>
      <c r="GA23" s="35" t="n">
        <v>1607890</v>
      </c>
      <c r="GB23" s="35" t="n">
        <v>418171</v>
      </c>
      <c r="GC23" s="35" t="n">
        <v>418030</v>
      </c>
      <c r="GD23" s="35" t="n">
        <v>419422</v>
      </c>
      <c r="GE23" s="35" t="n">
        <v>419281</v>
      </c>
      <c r="GF23" s="35" t="n">
        <v>419281</v>
      </c>
      <c r="GG23" s="35" t="n">
        <v>126</v>
      </c>
      <c r="GH23" s="35" t="n">
        <v>153</v>
      </c>
      <c r="GI23" s="35" t="n">
        <v>152</v>
      </c>
      <c r="GK23" s="33" t="n">
        <v>18</v>
      </c>
      <c r="GL23" s="34" t="str">
        <f aca="false">FZ23</f>
        <v>宜野座村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W23" s="33" t="n">
        <v>18</v>
      </c>
      <c r="GX23" s="34" t="str">
        <f aca="false">GL23</f>
        <v>宜野座村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I23" s="33" t="n">
        <v>18</v>
      </c>
      <c r="HJ23" s="34" t="str">
        <f aca="false">GX23</f>
        <v>宜野座村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U23" s="61"/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5681</v>
      </c>
      <c r="D24" s="35" t="n">
        <v>675159</v>
      </c>
      <c r="E24" s="35" t="n">
        <v>556980</v>
      </c>
      <c r="F24" s="35" t="n">
        <v>32465</v>
      </c>
      <c r="G24" s="35" t="n">
        <v>27422</v>
      </c>
      <c r="H24" s="35" t="n">
        <v>27415</v>
      </c>
      <c r="I24" s="35" t="n">
        <v>287</v>
      </c>
      <c r="J24" s="35" t="n">
        <v>1694</v>
      </c>
      <c r="K24" s="35" t="n">
        <v>1343</v>
      </c>
      <c r="L24" s="59"/>
      <c r="M24" s="33" t="n">
        <v>19</v>
      </c>
      <c r="N24" s="34" t="str">
        <f aca="false">B24</f>
        <v>金 武 町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60"/>
      <c r="Y24" s="33" t="n">
        <v>19</v>
      </c>
      <c r="Z24" s="34" t="str">
        <f aca="false">N24</f>
        <v>金 武 町</v>
      </c>
      <c r="AA24" s="35" t="n">
        <v>803650</v>
      </c>
      <c r="AB24" s="35" t="n">
        <v>3727975</v>
      </c>
      <c r="AC24" s="35" t="n">
        <v>3088328</v>
      </c>
      <c r="AD24" s="35" t="n">
        <v>164437</v>
      </c>
      <c r="AE24" s="35" t="n">
        <v>136761</v>
      </c>
      <c r="AF24" s="35" t="n">
        <v>136704</v>
      </c>
      <c r="AG24" s="35" t="n">
        <v>820</v>
      </c>
      <c r="AH24" s="35" t="n">
        <v>5132</v>
      </c>
      <c r="AI24" s="35" t="n">
        <v>4089</v>
      </c>
      <c r="AJ24" s="59"/>
      <c r="AK24" s="33" t="n">
        <v>19</v>
      </c>
      <c r="AL24" s="34" t="str">
        <f aca="false">Z24</f>
        <v>金 武 町</v>
      </c>
      <c r="AM24" s="35" t="n">
        <v>0</v>
      </c>
      <c r="AN24" s="35" t="n">
        <v>489</v>
      </c>
      <c r="AO24" s="35" t="n">
        <v>489</v>
      </c>
      <c r="AP24" s="35" t="n">
        <v>25</v>
      </c>
      <c r="AQ24" s="35" t="n">
        <v>25</v>
      </c>
      <c r="AR24" s="35" t="n">
        <v>8</v>
      </c>
      <c r="AS24" s="35" t="n">
        <v>0</v>
      </c>
      <c r="AT24" s="35" t="n">
        <v>1</v>
      </c>
      <c r="AU24" s="35" t="n">
        <v>1</v>
      </c>
      <c r="AV24" s="60"/>
      <c r="AW24" s="33" t="n">
        <v>19</v>
      </c>
      <c r="AX24" s="34" t="str">
        <f aca="false">AL24</f>
        <v>金 武 町</v>
      </c>
      <c r="AY24" s="35" t="n">
        <v>0</v>
      </c>
      <c r="AZ24" s="35" t="n">
        <v>622549</v>
      </c>
      <c r="BA24" s="35" t="n">
        <v>582990</v>
      </c>
      <c r="BB24" s="35" t="n">
        <v>9771704</v>
      </c>
      <c r="BC24" s="35" t="n">
        <v>9231360</v>
      </c>
      <c r="BD24" s="35" t="n">
        <v>896645</v>
      </c>
      <c r="BE24" s="35" t="n">
        <v>0</v>
      </c>
      <c r="BF24" s="35" t="n">
        <v>3060</v>
      </c>
      <c r="BG24" s="35" t="n">
        <v>2788</v>
      </c>
      <c r="BH24" s="60"/>
      <c r="BI24" s="33" t="n">
        <v>19</v>
      </c>
      <c r="BJ24" s="34" t="str">
        <f aca="false">AX24</f>
        <v>金 武 町</v>
      </c>
      <c r="BK24" s="35" t="n">
        <v>0</v>
      </c>
      <c r="BL24" s="35" t="n">
        <v>432509</v>
      </c>
      <c r="BM24" s="35" t="n">
        <v>429365</v>
      </c>
      <c r="BN24" s="35" t="n">
        <v>6163577</v>
      </c>
      <c r="BO24" s="35" t="n">
        <v>6136990</v>
      </c>
      <c r="BP24" s="35" t="n">
        <v>1085320</v>
      </c>
      <c r="BQ24" s="35" t="n">
        <v>0</v>
      </c>
      <c r="BR24" s="35" t="n">
        <v>2003</v>
      </c>
      <c r="BS24" s="35" t="n">
        <v>1946</v>
      </c>
      <c r="BT24" s="60"/>
      <c r="BU24" s="33" t="n">
        <v>19</v>
      </c>
      <c r="BV24" s="34" t="str">
        <f aca="false">BJ24</f>
        <v>金 武 町</v>
      </c>
      <c r="BW24" s="35" t="n">
        <v>0</v>
      </c>
      <c r="BX24" s="35" t="n">
        <v>306147</v>
      </c>
      <c r="BY24" s="35" t="n">
        <v>305706</v>
      </c>
      <c r="BZ24" s="35" t="n">
        <v>4653579</v>
      </c>
      <c r="CA24" s="35" t="n">
        <v>4648265</v>
      </c>
      <c r="CB24" s="35" t="n">
        <v>2212306</v>
      </c>
      <c r="CC24" s="35" t="n">
        <v>0</v>
      </c>
      <c r="CD24" s="35" t="n">
        <v>1177</v>
      </c>
      <c r="CE24" s="35" t="n">
        <v>1158</v>
      </c>
      <c r="CF24" s="60"/>
      <c r="CG24" s="33" t="n">
        <v>19</v>
      </c>
      <c r="CH24" s="34" t="str">
        <f aca="false">BV24</f>
        <v>金 武 町</v>
      </c>
      <c r="CI24" s="35" t="n">
        <v>245064</v>
      </c>
      <c r="CJ24" s="35" t="n">
        <v>1361205</v>
      </c>
      <c r="CK24" s="35" t="n">
        <v>1318061</v>
      </c>
      <c r="CL24" s="35" t="n">
        <v>20588860</v>
      </c>
      <c r="CM24" s="35" t="n">
        <v>20016615</v>
      </c>
      <c r="CN24" s="35" t="n">
        <v>4194271</v>
      </c>
      <c r="CO24" s="35" t="n">
        <v>288</v>
      </c>
      <c r="CP24" s="35" t="n">
        <v>6240</v>
      </c>
      <c r="CQ24" s="35" t="n">
        <v>5892</v>
      </c>
      <c r="CR24" s="59"/>
      <c r="CS24" s="33" t="n">
        <v>19</v>
      </c>
      <c r="CT24" s="34" t="str">
        <f aca="false">CH24</f>
        <v>金 武 町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59"/>
      <c r="DE24" s="33" t="n">
        <v>19</v>
      </c>
      <c r="DF24" s="34" t="str">
        <f aca="false">CT24</f>
        <v>金 武 町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59"/>
      <c r="DQ24" s="33" t="n">
        <v>19</v>
      </c>
      <c r="DR24" s="34" t="str">
        <f aca="false">DF24</f>
        <v>金 武 町</v>
      </c>
      <c r="DS24" s="35" t="n">
        <v>353</v>
      </c>
      <c r="DT24" s="35" t="n">
        <v>7714</v>
      </c>
      <c r="DU24" s="35" t="n">
        <v>7714</v>
      </c>
      <c r="DV24" s="35" t="n">
        <v>410</v>
      </c>
      <c r="DW24" s="35" t="n">
        <v>410</v>
      </c>
      <c r="DX24" s="35" t="n">
        <v>410</v>
      </c>
      <c r="DY24" s="35" t="n">
        <v>7</v>
      </c>
      <c r="DZ24" s="35" t="n">
        <v>7</v>
      </c>
      <c r="EA24" s="35" t="n">
        <v>7</v>
      </c>
      <c r="EB24" s="59"/>
      <c r="EC24" s="33" t="n">
        <v>19</v>
      </c>
      <c r="ED24" s="34" t="str">
        <f aca="false">DR24</f>
        <v>金 武 町</v>
      </c>
      <c r="EE24" s="35" t="n">
        <v>1338830</v>
      </c>
      <c r="EF24" s="35" t="n">
        <v>757652</v>
      </c>
      <c r="EG24" s="35" t="n">
        <v>569140</v>
      </c>
      <c r="EH24" s="35" t="n">
        <v>5559</v>
      </c>
      <c r="EI24" s="35" t="n">
        <v>4167</v>
      </c>
      <c r="EJ24" s="35" t="n">
        <v>4167</v>
      </c>
      <c r="EK24" s="35" t="n">
        <v>201</v>
      </c>
      <c r="EL24" s="35" t="n">
        <v>712</v>
      </c>
      <c r="EM24" s="35" t="n">
        <v>568</v>
      </c>
      <c r="EO24" s="33" t="n">
        <v>19</v>
      </c>
      <c r="EP24" s="34" t="str">
        <f aca="false">ED24</f>
        <v>金 武 町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FA24" s="33" t="n">
        <v>19</v>
      </c>
      <c r="FB24" s="34" t="str">
        <f aca="false">EP24</f>
        <v>金 武 町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M24" s="33" t="n">
        <v>19</v>
      </c>
      <c r="FN24" s="34" t="str">
        <f aca="false">FB24</f>
        <v>金 武 町</v>
      </c>
      <c r="FO24" s="35" t="n">
        <v>139317</v>
      </c>
      <c r="FP24" s="35" t="n">
        <v>625304</v>
      </c>
      <c r="FQ24" s="35" t="n">
        <v>519767</v>
      </c>
      <c r="FR24" s="35" t="n">
        <v>12022</v>
      </c>
      <c r="FS24" s="35" t="n">
        <v>9829</v>
      </c>
      <c r="FT24" s="35" t="n">
        <v>9593</v>
      </c>
      <c r="FU24" s="35" t="n">
        <v>218</v>
      </c>
      <c r="FV24" s="35" t="n">
        <v>975</v>
      </c>
      <c r="FW24" s="35" t="n">
        <v>756</v>
      </c>
      <c r="FY24" s="33" t="n">
        <v>19</v>
      </c>
      <c r="FZ24" s="34" t="str">
        <f aca="false">FN24</f>
        <v>金 武 町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K24" s="33" t="n">
        <v>19</v>
      </c>
      <c r="GL24" s="34" t="str">
        <f aca="false">FZ24</f>
        <v>金 武 町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W24" s="33" t="n">
        <v>19</v>
      </c>
      <c r="GX24" s="34" t="str">
        <f aca="false">GL24</f>
        <v>金 武 町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I24" s="33" t="n">
        <v>19</v>
      </c>
      <c r="HJ24" s="34" t="str">
        <f aca="false">GX24</f>
        <v>金 武 町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U24" s="61"/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9"/>
      <c r="M25" s="33" t="n">
        <v>20</v>
      </c>
      <c r="N25" s="34" t="str">
        <f aca="false">B25</f>
        <v>伊 江 村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60"/>
      <c r="Y25" s="33" t="n">
        <v>20</v>
      </c>
      <c r="Z25" s="34" t="str">
        <f aca="false">N25</f>
        <v>伊 江 村</v>
      </c>
      <c r="AA25" s="35" t="n">
        <v>175415</v>
      </c>
      <c r="AB25" s="35" t="n">
        <v>10379747</v>
      </c>
      <c r="AC25" s="35" t="n">
        <v>8852458</v>
      </c>
      <c r="AD25" s="35" t="n">
        <v>441672</v>
      </c>
      <c r="AE25" s="35" t="n">
        <v>376974</v>
      </c>
      <c r="AF25" s="35" t="n">
        <v>375608</v>
      </c>
      <c r="AG25" s="35" t="n">
        <v>323</v>
      </c>
      <c r="AH25" s="35" t="n">
        <v>9697</v>
      </c>
      <c r="AI25" s="35" t="n">
        <v>8022</v>
      </c>
      <c r="AJ25" s="59"/>
      <c r="AK25" s="33" t="n">
        <v>20</v>
      </c>
      <c r="AL25" s="34" t="str">
        <f aca="false">Z25</f>
        <v>伊 江 村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60"/>
      <c r="AW25" s="33" t="n">
        <v>20</v>
      </c>
      <c r="AX25" s="34" t="str">
        <f aca="false">AL25</f>
        <v>伊 江 村</v>
      </c>
      <c r="AY25" s="35" t="n">
        <v>0</v>
      </c>
      <c r="AZ25" s="35" t="n">
        <v>370078</v>
      </c>
      <c r="BA25" s="35" t="n">
        <v>343842</v>
      </c>
      <c r="BB25" s="35" t="n">
        <v>4156829</v>
      </c>
      <c r="BC25" s="35" t="n">
        <v>3890482</v>
      </c>
      <c r="BD25" s="35" t="n">
        <v>285108</v>
      </c>
      <c r="BE25" s="35" t="n">
        <v>0</v>
      </c>
      <c r="BF25" s="35" t="n">
        <v>1973</v>
      </c>
      <c r="BG25" s="35" t="n">
        <v>1802</v>
      </c>
      <c r="BH25" s="60"/>
      <c r="BI25" s="33" t="n">
        <v>20</v>
      </c>
      <c r="BJ25" s="34" t="str">
        <f aca="false">AX25</f>
        <v>伊 江 村</v>
      </c>
      <c r="BK25" s="35" t="n">
        <v>0</v>
      </c>
      <c r="BL25" s="35" t="n">
        <v>656305</v>
      </c>
      <c r="BM25" s="35" t="n">
        <v>649252</v>
      </c>
      <c r="BN25" s="35" t="n">
        <v>6599128</v>
      </c>
      <c r="BO25" s="35" t="n">
        <v>6550142</v>
      </c>
      <c r="BP25" s="35" t="n">
        <v>953915</v>
      </c>
      <c r="BQ25" s="35" t="n">
        <v>0</v>
      </c>
      <c r="BR25" s="35" t="n">
        <v>1665</v>
      </c>
      <c r="BS25" s="35" t="n">
        <v>1582</v>
      </c>
      <c r="BT25" s="60"/>
      <c r="BU25" s="33" t="n">
        <v>20</v>
      </c>
      <c r="BV25" s="34" t="str">
        <f aca="false">BJ25</f>
        <v>伊 江 村</v>
      </c>
      <c r="BW25" s="35" t="n">
        <v>0</v>
      </c>
      <c r="BX25" s="35" t="n">
        <v>112982</v>
      </c>
      <c r="BY25" s="35" t="n">
        <v>112922</v>
      </c>
      <c r="BZ25" s="35" t="n">
        <v>993276</v>
      </c>
      <c r="CA25" s="35" t="n">
        <v>992974</v>
      </c>
      <c r="CB25" s="35" t="n">
        <v>372364</v>
      </c>
      <c r="CC25" s="35" t="n">
        <v>0</v>
      </c>
      <c r="CD25" s="35" t="n">
        <v>177</v>
      </c>
      <c r="CE25" s="35" t="n">
        <v>176</v>
      </c>
      <c r="CF25" s="60"/>
      <c r="CG25" s="33" t="n">
        <v>20</v>
      </c>
      <c r="CH25" s="34" t="str">
        <f aca="false">BV25</f>
        <v>伊 江 村</v>
      </c>
      <c r="CI25" s="35" t="n">
        <v>68267</v>
      </c>
      <c r="CJ25" s="35" t="n">
        <v>1139365</v>
      </c>
      <c r="CK25" s="35" t="n">
        <v>1106016</v>
      </c>
      <c r="CL25" s="35" t="n">
        <v>11749233</v>
      </c>
      <c r="CM25" s="35" t="n">
        <v>11433598</v>
      </c>
      <c r="CN25" s="35" t="n">
        <v>1611387</v>
      </c>
      <c r="CO25" s="35" t="n">
        <v>142</v>
      </c>
      <c r="CP25" s="35" t="n">
        <v>3815</v>
      </c>
      <c r="CQ25" s="35" t="n">
        <v>3560</v>
      </c>
      <c r="CR25" s="59"/>
      <c r="CS25" s="33" t="n">
        <v>20</v>
      </c>
      <c r="CT25" s="34" t="str">
        <f aca="false">CH25</f>
        <v>伊 江 村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59"/>
      <c r="DE25" s="33" t="n">
        <v>20</v>
      </c>
      <c r="DF25" s="34" t="str">
        <f aca="false">CT25</f>
        <v>伊 江 村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59"/>
      <c r="DQ25" s="33" t="n">
        <v>20</v>
      </c>
      <c r="DR25" s="34" t="str">
        <f aca="false">DF25</f>
        <v>伊 江 村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59"/>
      <c r="EC25" s="33" t="n">
        <v>20</v>
      </c>
      <c r="ED25" s="34" t="str">
        <f aca="false">DR25</f>
        <v>伊 江 村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O25" s="33" t="n">
        <v>20</v>
      </c>
      <c r="EP25" s="34" t="str">
        <f aca="false">ED25</f>
        <v>伊 江 村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FA25" s="33" t="n">
        <v>20</v>
      </c>
      <c r="FB25" s="34" t="str">
        <f aca="false">EP25</f>
        <v>伊 江 村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M25" s="33" t="n">
        <v>20</v>
      </c>
      <c r="FN25" s="34" t="str">
        <f aca="false">FB25</f>
        <v>伊 江 村</v>
      </c>
      <c r="FO25" s="35" t="n">
        <v>991781</v>
      </c>
      <c r="FP25" s="35" t="n">
        <v>3836385</v>
      </c>
      <c r="FQ25" s="35" t="n">
        <v>2844818</v>
      </c>
      <c r="FR25" s="35" t="n">
        <v>45629</v>
      </c>
      <c r="FS25" s="35" t="n">
        <v>33758</v>
      </c>
      <c r="FT25" s="35" t="n">
        <v>33758</v>
      </c>
      <c r="FU25" s="35" t="n">
        <v>560</v>
      </c>
      <c r="FV25" s="35" t="n">
        <v>3206</v>
      </c>
      <c r="FW25" s="35" t="n">
        <v>2361</v>
      </c>
      <c r="FY25" s="33" t="n">
        <v>20</v>
      </c>
      <c r="FZ25" s="34" t="str">
        <f aca="false">FN25</f>
        <v>伊 江 村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K25" s="33" t="n">
        <v>20</v>
      </c>
      <c r="GL25" s="34" t="str">
        <f aca="false">FZ25</f>
        <v>伊 江 村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W25" s="33" t="n">
        <v>20</v>
      </c>
      <c r="GX25" s="34" t="str">
        <f aca="false">GL25</f>
        <v>伊 江 村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I25" s="33" t="n">
        <v>20</v>
      </c>
      <c r="HJ25" s="34" t="str">
        <f aca="false">GX25</f>
        <v>伊 江 村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U25" s="61"/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9"/>
      <c r="M26" s="33" t="n">
        <v>21</v>
      </c>
      <c r="N26" s="34" t="str">
        <f aca="false">B26</f>
        <v>読 谷 村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60"/>
      <c r="Y26" s="33" t="n">
        <v>21</v>
      </c>
      <c r="Z26" s="34" t="str">
        <f aca="false">N26</f>
        <v>読 谷 村</v>
      </c>
      <c r="AA26" s="35" t="n">
        <v>129794</v>
      </c>
      <c r="AB26" s="35" t="n">
        <v>5882294</v>
      </c>
      <c r="AC26" s="35" t="n">
        <v>4737453</v>
      </c>
      <c r="AD26" s="35" t="n">
        <v>266031</v>
      </c>
      <c r="AE26" s="35" t="n">
        <v>214695</v>
      </c>
      <c r="AF26" s="35" t="n">
        <v>214694</v>
      </c>
      <c r="AG26" s="35" t="n">
        <v>397</v>
      </c>
      <c r="AH26" s="35" t="n">
        <v>8392</v>
      </c>
      <c r="AI26" s="35" t="n">
        <v>6480</v>
      </c>
      <c r="AJ26" s="59"/>
      <c r="AK26" s="33" t="n">
        <v>21</v>
      </c>
      <c r="AL26" s="34" t="str">
        <f aca="false">Z26</f>
        <v>読 谷 村</v>
      </c>
      <c r="AM26" s="35" t="n">
        <v>4079</v>
      </c>
      <c r="AN26" s="35" t="n">
        <v>103055</v>
      </c>
      <c r="AO26" s="35" t="n">
        <v>102393</v>
      </c>
      <c r="AP26" s="35" t="n">
        <v>1022317</v>
      </c>
      <c r="AQ26" s="35" t="n">
        <v>1019944</v>
      </c>
      <c r="AR26" s="35" t="n">
        <v>485185</v>
      </c>
      <c r="AS26" s="35" t="n">
        <v>18</v>
      </c>
      <c r="AT26" s="35" t="n">
        <v>301</v>
      </c>
      <c r="AU26" s="35" t="n">
        <v>292</v>
      </c>
      <c r="AV26" s="60"/>
      <c r="AW26" s="33" t="n">
        <v>21</v>
      </c>
      <c r="AX26" s="34" t="str">
        <f aca="false">AL26</f>
        <v>読 谷 村</v>
      </c>
      <c r="AY26" s="35" t="n">
        <v>0</v>
      </c>
      <c r="AZ26" s="35" t="n">
        <v>2053758</v>
      </c>
      <c r="BA26" s="35" t="n">
        <v>2024432</v>
      </c>
      <c r="BB26" s="35" t="n">
        <v>49846825</v>
      </c>
      <c r="BC26" s="35" t="n">
        <v>49199543</v>
      </c>
      <c r="BD26" s="35" t="n">
        <v>4321540</v>
      </c>
      <c r="BE26" s="35" t="n">
        <v>0</v>
      </c>
      <c r="BF26" s="35" t="n">
        <v>9946</v>
      </c>
      <c r="BG26" s="35" t="n">
        <v>9670</v>
      </c>
      <c r="BH26" s="60"/>
      <c r="BI26" s="33" t="n">
        <v>21</v>
      </c>
      <c r="BJ26" s="34" t="str">
        <f aca="false">AX26</f>
        <v>読 谷 村</v>
      </c>
      <c r="BK26" s="35" t="n">
        <v>0</v>
      </c>
      <c r="BL26" s="35" t="n">
        <v>1442188</v>
      </c>
      <c r="BM26" s="35" t="n">
        <v>1441491</v>
      </c>
      <c r="BN26" s="35" t="n">
        <v>33636851</v>
      </c>
      <c r="BO26" s="35" t="n">
        <v>33622757</v>
      </c>
      <c r="BP26" s="35" t="n">
        <v>5857030</v>
      </c>
      <c r="BQ26" s="35" t="n">
        <v>0</v>
      </c>
      <c r="BR26" s="35" t="n">
        <v>7445</v>
      </c>
      <c r="BS26" s="35" t="n">
        <v>7423</v>
      </c>
      <c r="BT26" s="60"/>
      <c r="BU26" s="33" t="n">
        <v>21</v>
      </c>
      <c r="BV26" s="34" t="str">
        <f aca="false">BJ26</f>
        <v>読 谷 村</v>
      </c>
      <c r="BW26" s="35" t="n">
        <v>0</v>
      </c>
      <c r="BX26" s="35" t="n">
        <v>686704</v>
      </c>
      <c r="BY26" s="35" t="n">
        <v>683975</v>
      </c>
      <c r="BZ26" s="35" t="n">
        <v>12540257</v>
      </c>
      <c r="CA26" s="35" t="n">
        <v>12534697</v>
      </c>
      <c r="CB26" s="35" t="n">
        <v>6634492</v>
      </c>
      <c r="CC26" s="35" t="n">
        <v>0</v>
      </c>
      <c r="CD26" s="35" t="n">
        <v>1409</v>
      </c>
      <c r="CE26" s="35" t="n">
        <v>1394</v>
      </c>
      <c r="CF26" s="60"/>
      <c r="CG26" s="33" t="n">
        <v>21</v>
      </c>
      <c r="CH26" s="34" t="str">
        <f aca="false">BV26</f>
        <v>読 谷 村</v>
      </c>
      <c r="CI26" s="35" t="n">
        <v>243158</v>
      </c>
      <c r="CJ26" s="35" t="n">
        <v>4182650</v>
      </c>
      <c r="CK26" s="35" t="n">
        <v>4149898</v>
      </c>
      <c r="CL26" s="35" t="n">
        <v>96023933</v>
      </c>
      <c r="CM26" s="35" t="n">
        <v>95356997</v>
      </c>
      <c r="CN26" s="35" t="n">
        <v>16813062</v>
      </c>
      <c r="CO26" s="35" t="n">
        <v>503</v>
      </c>
      <c r="CP26" s="35" t="n">
        <v>18800</v>
      </c>
      <c r="CQ26" s="35" t="n">
        <v>18487</v>
      </c>
      <c r="CR26" s="59"/>
      <c r="CS26" s="33" t="n">
        <v>21</v>
      </c>
      <c r="CT26" s="34" t="str">
        <f aca="false">CH26</f>
        <v>読 谷 村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59"/>
      <c r="DE26" s="33" t="n">
        <v>21</v>
      </c>
      <c r="DF26" s="34" t="str">
        <f aca="false">CT26</f>
        <v>読 谷 村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59"/>
      <c r="DQ26" s="33" t="n">
        <v>21</v>
      </c>
      <c r="DR26" s="34" t="str">
        <f aca="false">DF26</f>
        <v>読 谷 村</v>
      </c>
      <c r="DS26" s="35" t="n">
        <v>5928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21</v>
      </c>
      <c r="DZ26" s="35" t="n">
        <v>0</v>
      </c>
      <c r="EA26" s="35" t="n">
        <v>0</v>
      </c>
      <c r="EB26" s="59"/>
      <c r="EC26" s="33" t="n">
        <v>21</v>
      </c>
      <c r="ED26" s="34" t="str">
        <f aca="false">DR26</f>
        <v>読 谷 村</v>
      </c>
      <c r="EE26" s="35" t="n">
        <v>286496</v>
      </c>
      <c r="EF26" s="35" t="n">
        <v>443872</v>
      </c>
      <c r="EG26" s="35" t="n">
        <v>372825</v>
      </c>
      <c r="EH26" s="35" t="n">
        <v>9770</v>
      </c>
      <c r="EI26" s="35" t="n">
        <v>8207</v>
      </c>
      <c r="EJ26" s="35" t="n">
        <v>8207</v>
      </c>
      <c r="EK26" s="35" t="n">
        <v>132</v>
      </c>
      <c r="EL26" s="35" t="n">
        <v>242</v>
      </c>
      <c r="EM26" s="35" t="n">
        <v>183</v>
      </c>
      <c r="EO26" s="33" t="n">
        <v>21</v>
      </c>
      <c r="EP26" s="34" t="str">
        <f aca="false">ED26</f>
        <v>読 谷 村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FA26" s="33" t="n">
        <v>21</v>
      </c>
      <c r="FB26" s="34" t="str">
        <f aca="false">EP26</f>
        <v>読 谷 村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M26" s="33" t="n">
        <v>21</v>
      </c>
      <c r="FN26" s="34" t="str">
        <f aca="false">FB26</f>
        <v>読 谷 村</v>
      </c>
      <c r="FO26" s="35" t="n">
        <v>396037</v>
      </c>
      <c r="FP26" s="35" t="n">
        <v>1736508</v>
      </c>
      <c r="FQ26" s="35" t="n">
        <v>1395635</v>
      </c>
      <c r="FR26" s="35" t="n">
        <v>40600</v>
      </c>
      <c r="FS26" s="35" t="n">
        <v>32468</v>
      </c>
      <c r="FT26" s="35" t="n">
        <v>32468</v>
      </c>
      <c r="FU26" s="35" t="n">
        <v>559</v>
      </c>
      <c r="FV26" s="35" t="n">
        <v>3458</v>
      </c>
      <c r="FW26" s="35" t="n">
        <v>2378</v>
      </c>
      <c r="FY26" s="33" t="n">
        <v>21</v>
      </c>
      <c r="FZ26" s="34" t="str">
        <f aca="false">FN26</f>
        <v>読 谷 村</v>
      </c>
      <c r="GA26" s="35" t="n">
        <v>24</v>
      </c>
      <c r="GB26" s="35" t="n">
        <v>211626</v>
      </c>
      <c r="GC26" s="35" t="n">
        <v>211530</v>
      </c>
      <c r="GD26" s="35" t="n">
        <v>770547</v>
      </c>
      <c r="GE26" s="35" t="n">
        <v>770210</v>
      </c>
      <c r="GF26" s="35" t="n">
        <v>377465</v>
      </c>
      <c r="GG26" s="35" t="n">
        <v>2</v>
      </c>
      <c r="GH26" s="35" t="n">
        <v>267</v>
      </c>
      <c r="GI26" s="35" t="n">
        <v>265</v>
      </c>
      <c r="GK26" s="33" t="n">
        <v>21</v>
      </c>
      <c r="GL26" s="34" t="str">
        <f aca="false">FZ26</f>
        <v>読 谷 村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W26" s="33" t="n">
        <v>21</v>
      </c>
      <c r="GX26" s="34" t="str">
        <f aca="false">GL26</f>
        <v>読 谷 村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I26" s="33" t="n">
        <v>21</v>
      </c>
      <c r="HJ26" s="34" t="str">
        <f aca="false">GX26</f>
        <v>読 谷 村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U26" s="61"/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59"/>
      <c r="M27" s="33" t="n">
        <v>22</v>
      </c>
      <c r="N27" s="34" t="str">
        <f aca="false">B27</f>
        <v>嘉手納町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60"/>
      <c r="Y27" s="33" t="n">
        <v>22</v>
      </c>
      <c r="Z27" s="34" t="str">
        <f aca="false">N27</f>
        <v>嘉手納町</v>
      </c>
      <c r="AA27" s="35" t="n">
        <v>115924</v>
      </c>
      <c r="AB27" s="35" t="n">
        <v>29866</v>
      </c>
      <c r="AC27" s="35" t="n">
        <v>25809</v>
      </c>
      <c r="AD27" s="35" t="n">
        <v>1702</v>
      </c>
      <c r="AE27" s="35" t="n">
        <v>1471</v>
      </c>
      <c r="AF27" s="35" t="n">
        <v>1471</v>
      </c>
      <c r="AG27" s="35" t="n">
        <v>24</v>
      </c>
      <c r="AH27" s="35" t="n">
        <v>64</v>
      </c>
      <c r="AI27" s="35" t="n">
        <v>55</v>
      </c>
      <c r="AJ27" s="59"/>
      <c r="AK27" s="33" t="n">
        <v>22</v>
      </c>
      <c r="AL27" s="34" t="str">
        <f aca="false">Z27</f>
        <v>嘉手納町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60"/>
      <c r="AW27" s="33" t="n">
        <v>22</v>
      </c>
      <c r="AX27" s="34" t="str">
        <f aca="false">AL27</f>
        <v>嘉手納町</v>
      </c>
      <c r="AY27" s="35" t="n">
        <v>0</v>
      </c>
      <c r="AZ27" s="35" t="n">
        <v>695081</v>
      </c>
      <c r="BA27" s="35" t="n">
        <v>687316</v>
      </c>
      <c r="BB27" s="35" t="n">
        <v>28491635</v>
      </c>
      <c r="BC27" s="35" t="n">
        <v>28222002</v>
      </c>
      <c r="BD27" s="35" t="n">
        <v>2208309</v>
      </c>
      <c r="BE27" s="35" t="n">
        <v>0</v>
      </c>
      <c r="BF27" s="35" t="n">
        <v>3216</v>
      </c>
      <c r="BG27" s="35" t="n">
        <v>3085</v>
      </c>
      <c r="BH27" s="60"/>
      <c r="BI27" s="33" t="n">
        <v>22</v>
      </c>
      <c r="BJ27" s="34" t="str">
        <f aca="false">AX27</f>
        <v>嘉手納町</v>
      </c>
      <c r="BK27" s="35" t="n">
        <v>0</v>
      </c>
      <c r="BL27" s="35" t="n">
        <v>209480</v>
      </c>
      <c r="BM27" s="35" t="n">
        <v>209207</v>
      </c>
      <c r="BN27" s="35" t="n">
        <v>7946219</v>
      </c>
      <c r="BO27" s="35" t="n">
        <v>7938196</v>
      </c>
      <c r="BP27" s="35" t="n">
        <v>1155394</v>
      </c>
      <c r="BQ27" s="35" t="n">
        <v>0</v>
      </c>
      <c r="BR27" s="35" t="n">
        <v>1625</v>
      </c>
      <c r="BS27" s="35" t="n">
        <v>1602</v>
      </c>
      <c r="BT27" s="60"/>
      <c r="BU27" s="33" t="n">
        <v>22</v>
      </c>
      <c r="BV27" s="34" t="str">
        <f aca="false">BJ27</f>
        <v>嘉手納町</v>
      </c>
      <c r="BW27" s="35" t="n">
        <v>0</v>
      </c>
      <c r="BX27" s="35" t="n">
        <v>201399</v>
      </c>
      <c r="BY27" s="35" t="n">
        <v>201281</v>
      </c>
      <c r="BZ27" s="35" t="n">
        <v>7619967</v>
      </c>
      <c r="CA27" s="35" t="n">
        <v>7615480</v>
      </c>
      <c r="CB27" s="35" t="n">
        <v>3128632</v>
      </c>
      <c r="CC27" s="35" t="n">
        <v>0</v>
      </c>
      <c r="CD27" s="35" t="n">
        <v>564</v>
      </c>
      <c r="CE27" s="35" t="n">
        <v>555</v>
      </c>
      <c r="CF27" s="60"/>
      <c r="CG27" s="33" t="n">
        <v>22</v>
      </c>
      <c r="CH27" s="34" t="str">
        <f aca="false">BV27</f>
        <v>嘉手納町</v>
      </c>
      <c r="CI27" s="35" t="n">
        <v>173653</v>
      </c>
      <c r="CJ27" s="35" t="n">
        <v>1105960</v>
      </c>
      <c r="CK27" s="35" t="n">
        <v>1097804</v>
      </c>
      <c r="CL27" s="35" t="n">
        <v>44057821</v>
      </c>
      <c r="CM27" s="35" t="n">
        <v>43775678</v>
      </c>
      <c r="CN27" s="35" t="n">
        <v>6492335</v>
      </c>
      <c r="CO27" s="35" t="n">
        <v>519</v>
      </c>
      <c r="CP27" s="35" t="n">
        <v>5405</v>
      </c>
      <c r="CQ27" s="35" t="n">
        <v>5242</v>
      </c>
      <c r="CR27" s="59"/>
      <c r="CS27" s="33" t="n">
        <v>22</v>
      </c>
      <c r="CT27" s="34" t="str">
        <f aca="false">CH27</f>
        <v>嘉手納町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59"/>
      <c r="DE27" s="33" t="n">
        <v>22</v>
      </c>
      <c r="DF27" s="34" t="str">
        <f aca="false">CT27</f>
        <v>嘉手納町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59"/>
      <c r="DQ27" s="33" t="n">
        <v>22</v>
      </c>
      <c r="DR27" s="34" t="str">
        <f aca="false">DF27</f>
        <v>嘉手納町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59"/>
      <c r="EC27" s="33" t="n">
        <v>22</v>
      </c>
      <c r="ED27" s="34" t="str">
        <f aca="false">DR27</f>
        <v>嘉手納町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O27" s="33" t="n">
        <v>22</v>
      </c>
      <c r="EP27" s="34" t="str">
        <f aca="false">ED27</f>
        <v>嘉手納町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FA27" s="33" t="n">
        <v>22</v>
      </c>
      <c r="FB27" s="34" t="str">
        <f aca="false">EP27</f>
        <v>嘉手納町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M27" s="33" t="n">
        <v>22</v>
      </c>
      <c r="FN27" s="34" t="str">
        <f aca="false">FB27</f>
        <v>嘉手納町</v>
      </c>
      <c r="FO27" s="35" t="n">
        <v>50206</v>
      </c>
      <c r="FP27" s="35" t="n">
        <v>63661</v>
      </c>
      <c r="FQ27" s="35" t="n">
        <v>54582</v>
      </c>
      <c r="FR27" s="35" t="n">
        <v>3718</v>
      </c>
      <c r="FS27" s="35" t="n">
        <v>3201</v>
      </c>
      <c r="FT27" s="35" t="n">
        <v>3201</v>
      </c>
      <c r="FU27" s="35" t="n">
        <v>76</v>
      </c>
      <c r="FV27" s="35" t="n">
        <v>114</v>
      </c>
      <c r="FW27" s="35" t="n">
        <v>92</v>
      </c>
      <c r="FY27" s="33" t="n">
        <v>22</v>
      </c>
      <c r="FZ27" s="34" t="str">
        <f aca="false">FN27</f>
        <v>嘉手納町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K27" s="33" t="n">
        <v>22</v>
      </c>
      <c r="GL27" s="34" t="str">
        <f aca="false">FZ27</f>
        <v>嘉手納町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W27" s="33" t="n">
        <v>22</v>
      </c>
      <c r="GX27" s="34" t="str">
        <f aca="false">GL27</f>
        <v>嘉手納町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I27" s="33" t="n">
        <v>22</v>
      </c>
      <c r="HJ27" s="34" t="str">
        <f aca="false">GX27</f>
        <v>嘉手納町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U27" s="61"/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59"/>
      <c r="M28" s="45" t="n">
        <v>23</v>
      </c>
      <c r="N28" s="34" t="str">
        <f aca="false">B28</f>
        <v>北 谷 町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60"/>
      <c r="Y28" s="45" t="n">
        <v>23</v>
      </c>
      <c r="Z28" s="34" t="str">
        <f aca="false">N28</f>
        <v>北 谷 町</v>
      </c>
      <c r="AA28" s="35" t="n">
        <v>0</v>
      </c>
      <c r="AB28" s="35" t="n">
        <v>121938</v>
      </c>
      <c r="AC28" s="35" t="n">
        <v>106708</v>
      </c>
      <c r="AD28" s="35" t="n">
        <v>6170</v>
      </c>
      <c r="AE28" s="35" t="n">
        <v>5399</v>
      </c>
      <c r="AF28" s="35" t="n">
        <v>5399</v>
      </c>
      <c r="AG28" s="35" t="n">
        <v>0</v>
      </c>
      <c r="AH28" s="35" t="n">
        <v>167</v>
      </c>
      <c r="AI28" s="35" t="n">
        <v>142</v>
      </c>
      <c r="AJ28" s="59"/>
      <c r="AK28" s="45" t="n">
        <v>23</v>
      </c>
      <c r="AL28" s="34" t="str">
        <f aca="false">Z28</f>
        <v>北 谷 町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60"/>
      <c r="AW28" s="45" t="n">
        <v>23</v>
      </c>
      <c r="AX28" s="34" t="str">
        <f aca="false">AL28</f>
        <v>北 谷 町</v>
      </c>
      <c r="AY28" s="35" t="n">
        <v>0</v>
      </c>
      <c r="AZ28" s="35" t="n">
        <v>1410347</v>
      </c>
      <c r="BA28" s="35" t="n">
        <v>1405055</v>
      </c>
      <c r="BB28" s="35" t="n">
        <v>63377808</v>
      </c>
      <c r="BC28" s="35" t="n">
        <v>63237300</v>
      </c>
      <c r="BD28" s="35" t="n">
        <v>5563375</v>
      </c>
      <c r="BE28" s="35" t="n">
        <v>0</v>
      </c>
      <c r="BF28" s="35" t="n">
        <v>6465</v>
      </c>
      <c r="BG28" s="35" t="n">
        <v>6378</v>
      </c>
      <c r="BH28" s="60"/>
      <c r="BI28" s="45" t="n">
        <v>23</v>
      </c>
      <c r="BJ28" s="34" t="str">
        <f aca="false">AX28</f>
        <v>北 谷 町</v>
      </c>
      <c r="BK28" s="35" t="n">
        <v>0</v>
      </c>
      <c r="BL28" s="35" t="n">
        <v>412867</v>
      </c>
      <c r="BM28" s="35" t="n">
        <v>412673</v>
      </c>
      <c r="BN28" s="35" t="n">
        <v>17926984</v>
      </c>
      <c r="BO28" s="35" t="n">
        <v>17919832</v>
      </c>
      <c r="BP28" s="35" t="n">
        <v>3179036</v>
      </c>
      <c r="BQ28" s="35" t="n">
        <v>0</v>
      </c>
      <c r="BR28" s="35" t="n">
        <v>3404</v>
      </c>
      <c r="BS28" s="35" t="n">
        <v>3379</v>
      </c>
      <c r="BT28" s="60"/>
      <c r="BU28" s="45" t="n">
        <v>23</v>
      </c>
      <c r="BV28" s="34" t="str">
        <f aca="false">BJ28</f>
        <v>北 谷 町</v>
      </c>
      <c r="BW28" s="35" t="n">
        <v>0</v>
      </c>
      <c r="BX28" s="35" t="n">
        <v>652575</v>
      </c>
      <c r="BY28" s="35" t="n">
        <v>652470</v>
      </c>
      <c r="BZ28" s="35" t="n">
        <v>37376809</v>
      </c>
      <c r="CA28" s="35" t="n">
        <v>37374026</v>
      </c>
      <c r="CB28" s="35" t="n">
        <v>17654853</v>
      </c>
      <c r="CC28" s="35" t="n">
        <v>0</v>
      </c>
      <c r="CD28" s="35" t="n">
        <v>1376</v>
      </c>
      <c r="CE28" s="35" t="n">
        <v>1366</v>
      </c>
      <c r="CF28" s="60"/>
      <c r="CG28" s="45" t="n">
        <v>23</v>
      </c>
      <c r="CH28" s="34" t="str">
        <f aca="false">BV28</f>
        <v>北 谷 町</v>
      </c>
      <c r="CI28" s="35" t="n">
        <v>56171</v>
      </c>
      <c r="CJ28" s="35" t="n">
        <v>2475789</v>
      </c>
      <c r="CK28" s="35" t="n">
        <v>2470198</v>
      </c>
      <c r="CL28" s="35" t="n">
        <v>118681601</v>
      </c>
      <c r="CM28" s="35" t="n">
        <v>118531158</v>
      </c>
      <c r="CN28" s="35" t="n">
        <v>26397264</v>
      </c>
      <c r="CO28" s="35" t="n">
        <v>32</v>
      </c>
      <c r="CP28" s="35" t="n">
        <v>11245</v>
      </c>
      <c r="CQ28" s="35" t="n">
        <v>11123</v>
      </c>
      <c r="CR28" s="59"/>
      <c r="CS28" s="45" t="n">
        <v>23</v>
      </c>
      <c r="CT28" s="34" t="str">
        <f aca="false">CH28</f>
        <v>北 谷 町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59"/>
      <c r="DE28" s="45" t="n">
        <v>23</v>
      </c>
      <c r="DF28" s="34" t="str">
        <f aca="false">CT28</f>
        <v>北 谷 町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59"/>
      <c r="DQ28" s="45" t="n">
        <v>23</v>
      </c>
      <c r="DR28" s="34" t="str">
        <f aca="false">DF28</f>
        <v>北 谷 町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v>0</v>
      </c>
      <c r="EA28" s="35" t="n">
        <v>0</v>
      </c>
      <c r="EB28" s="59"/>
      <c r="EC28" s="45" t="n">
        <v>23</v>
      </c>
      <c r="ED28" s="34" t="str">
        <f aca="false">DR28</f>
        <v>北 谷 町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O28" s="45" t="n">
        <v>23</v>
      </c>
      <c r="EP28" s="34" t="str">
        <f aca="false">ED28</f>
        <v>北 谷 町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0</v>
      </c>
      <c r="EY28" s="35" t="n">
        <v>0</v>
      </c>
      <c r="FA28" s="45" t="n">
        <v>23</v>
      </c>
      <c r="FB28" s="34" t="str">
        <f aca="false">EP28</f>
        <v>北 谷 町</v>
      </c>
      <c r="FC28" s="35" t="n">
        <v>0</v>
      </c>
      <c r="FD28" s="35" t="n">
        <v>0</v>
      </c>
      <c r="FE28" s="35" t="n">
        <v>0</v>
      </c>
      <c r="FF28" s="35" t="n">
        <v>0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M28" s="45" t="n">
        <v>23</v>
      </c>
      <c r="FN28" s="34" t="str">
        <f aca="false">FB28</f>
        <v>北 谷 町</v>
      </c>
      <c r="FO28" s="35" t="n">
        <v>1758</v>
      </c>
      <c r="FP28" s="35" t="n">
        <v>451886</v>
      </c>
      <c r="FQ28" s="35" t="n">
        <v>376436</v>
      </c>
      <c r="FR28" s="35" t="n">
        <v>18075</v>
      </c>
      <c r="FS28" s="35" t="n">
        <v>15057</v>
      </c>
      <c r="FT28" s="35" t="n">
        <v>12127</v>
      </c>
      <c r="FU28" s="35" t="n">
        <v>6</v>
      </c>
      <c r="FV28" s="35" t="n">
        <v>860</v>
      </c>
      <c r="FW28" s="35" t="n">
        <v>643</v>
      </c>
      <c r="FY28" s="45" t="n">
        <v>23</v>
      </c>
      <c r="FZ28" s="34" t="str">
        <f aca="false">FN28</f>
        <v>北 谷 町</v>
      </c>
      <c r="GA28" s="35" t="n">
        <v>0</v>
      </c>
      <c r="GB28" s="35" t="n">
        <v>0</v>
      </c>
      <c r="GC28" s="35" t="n">
        <v>0</v>
      </c>
      <c r="GD28" s="35" t="n">
        <v>0</v>
      </c>
      <c r="GE28" s="35" t="n">
        <v>0</v>
      </c>
      <c r="GF28" s="35" t="n">
        <v>0</v>
      </c>
      <c r="GG28" s="35" t="n">
        <v>0</v>
      </c>
      <c r="GH28" s="35" t="n">
        <v>0</v>
      </c>
      <c r="GI28" s="35" t="n">
        <v>0</v>
      </c>
      <c r="GK28" s="45" t="n">
        <v>23</v>
      </c>
      <c r="GL28" s="34" t="str">
        <f aca="false">FZ28</f>
        <v>北 谷 町</v>
      </c>
      <c r="GM28" s="35" t="n">
        <v>0</v>
      </c>
      <c r="GN28" s="35" t="n">
        <v>0</v>
      </c>
      <c r="GO28" s="35" t="n">
        <v>0</v>
      </c>
      <c r="GP28" s="35" t="n">
        <v>0</v>
      </c>
      <c r="GQ28" s="35" t="n">
        <v>0</v>
      </c>
      <c r="GR28" s="35" t="n">
        <v>0</v>
      </c>
      <c r="GS28" s="35" t="n">
        <v>0</v>
      </c>
      <c r="GT28" s="35" t="n">
        <v>0</v>
      </c>
      <c r="GU28" s="35" t="n">
        <v>0</v>
      </c>
      <c r="GW28" s="45" t="n">
        <v>23</v>
      </c>
      <c r="GX28" s="34" t="str">
        <f aca="false">GL28</f>
        <v>北 谷 町</v>
      </c>
      <c r="GY28" s="35" t="n">
        <v>0</v>
      </c>
      <c r="GZ28" s="35" t="n">
        <v>0</v>
      </c>
      <c r="HA28" s="35" t="n">
        <v>0</v>
      </c>
      <c r="HB28" s="35" t="n">
        <v>0</v>
      </c>
      <c r="HC28" s="35" t="n">
        <v>0</v>
      </c>
      <c r="HD28" s="35" t="n">
        <v>0</v>
      </c>
      <c r="HE28" s="35" t="n">
        <v>0</v>
      </c>
      <c r="HF28" s="35" t="n">
        <v>0</v>
      </c>
      <c r="HG28" s="35" t="n">
        <v>0</v>
      </c>
      <c r="HI28" s="45" t="n">
        <v>23</v>
      </c>
      <c r="HJ28" s="34" t="str">
        <f aca="false">GX28</f>
        <v>北 谷 町</v>
      </c>
      <c r="HK28" s="35" t="n">
        <v>0</v>
      </c>
      <c r="HL28" s="35" t="n">
        <v>0</v>
      </c>
      <c r="HM28" s="35" t="n">
        <v>0</v>
      </c>
      <c r="HN28" s="35" t="n">
        <v>0</v>
      </c>
      <c r="HO28" s="35" t="n">
        <v>0</v>
      </c>
      <c r="HP28" s="35" t="n">
        <v>0</v>
      </c>
      <c r="HQ28" s="35" t="n">
        <v>0</v>
      </c>
      <c r="HR28" s="35" t="n">
        <v>0</v>
      </c>
      <c r="HS28" s="35" t="n">
        <v>0</v>
      </c>
      <c r="HU28" s="61"/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9"/>
      <c r="M29" s="33" t="n">
        <v>24</v>
      </c>
      <c r="N29" s="34" t="str">
        <f aca="false">B29</f>
        <v>北中城村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60"/>
      <c r="Y29" s="33" t="n">
        <v>24</v>
      </c>
      <c r="Z29" s="34" t="str">
        <f aca="false">N29</f>
        <v>北中城村</v>
      </c>
      <c r="AA29" s="35" t="n">
        <v>89275</v>
      </c>
      <c r="AB29" s="35" t="n">
        <v>1776371</v>
      </c>
      <c r="AC29" s="35" t="n">
        <v>1357315</v>
      </c>
      <c r="AD29" s="35" t="n">
        <v>68567</v>
      </c>
      <c r="AE29" s="35" t="n">
        <v>53053</v>
      </c>
      <c r="AF29" s="35" t="n">
        <v>53047</v>
      </c>
      <c r="AG29" s="35" t="n">
        <v>162</v>
      </c>
      <c r="AH29" s="35" t="n">
        <v>2729</v>
      </c>
      <c r="AI29" s="35" t="n">
        <v>1971</v>
      </c>
      <c r="AJ29" s="59"/>
      <c r="AK29" s="33" t="n">
        <v>24</v>
      </c>
      <c r="AL29" s="34" t="str">
        <f aca="false">Z29</f>
        <v>北中城村</v>
      </c>
      <c r="AM29" s="35" t="n">
        <v>13469</v>
      </c>
      <c r="AN29" s="35" t="n">
        <v>173784</v>
      </c>
      <c r="AO29" s="35" t="n">
        <v>172372</v>
      </c>
      <c r="AP29" s="35" t="n">
        <v>2131261</v>
      </c>
      <c r="AQ29" s="35" t="n">
        <v>2113158</v>
      </c>
      <c r="AR29" s="35" t="n">
        <v>351077</v>
      </c>
      <c r="AS29" s="35" t="n">
        <v>46</v>
      </c>
      <c r="AT29" s="35" t="n">
        <v>450</v>
      </c>
      <c r="AU29" s="35" t="n">
        <v>440</v>
      </c>
      <c r="AV29" s="60"/>
      <c r="AW29" s="33" t="n">
        <v>24</v>
      </c>
      <c r="AX29" s="34" t="str">
        <f aca="false">AL29</f>
        <v>北中城村</v>
      </c>
      <c r="AY29" s="35" t="n">
        <v>0</v>
      </c>
      <c r="AZ29" s="35" t="n">
        <v>909944</v>
      </c>
      <c r="BA29" s="35" t="n">
        <v>904391</v>
      </c>
      <c r="BB29" s="35" t="n">
        <v>25366653</v>
      </c>
      <c r="BC29" s="35" t="n">
        <v>25250222</v>
      </c>
      <c r="BD29" s="35" t="n">
        <v>2579884</v>
      </c>
      <c r="BE29" s="35" t="n">
        <v>0</v>
      </c>
      <c r="BF29" s="35" t="n">
        <v>4513</v>
      </c>
      <c r="BG29" s="35" t="n">
        <v>4429</v>
      </c>
      <c r="BH29" s="60"/>
      <c r="BI29" s="33" t="n">
        <v>24</v>
      </c>
      <c r="BJ29" s="34" t="str">
        <f aca="false">AX29</f>
        <v>北中城村</v>
      </c>
      <c r="BK29" s="35" t="n">
        <v>0</v>
      </c>
      <c r="BL29" s="35" t="n">
        <v>646820</v>
      </c>
      <c r="BM29" s="35" t="n">
        <v>646240</v>
      </c>
      <c r="BN29" s="35" t="n">
        <v>16744747</v>
      </c>
      <c r="BO29" s="35" t="n">
        <v>16731478</v>
      </c>
      <c r="BP29" s="35" t="n">
        <v>3427737</v>
      </c>
      <c r="BQ29" s="35" t="n">
        <v>0</v>
      </c>
      <c r="BR29" s="35" t="n">
        <v>3312</v>
      </c>
      <c r="BS29" s="35" t="n">
        <v>3277</v>
      </c>
      <c r="BT29" s="60"/>
      <c r="BU29" s="33" t="n">
        <v>24</v>
      </c>
      <c r="BV29" s="34" t="str">
        <f aca="false">BJ29</f>
        <v>北中城村</v>
      </c>
      <c r="BW29" s="35" t="n">
        <v>0</v>
      </c>
      <c r="BX29" s="35" t="n">
        <v>300793</v>
      </c>
      <c r="BY29" s="35" t="n">
        <v>300793</v>
      </c>
      <c r="BZ29" s="35" t="n">
        <v>7650806</v>
      </c>
      <c r="CA29" s="35" t="n">
        <v>7650806</v>
      </c>
      <c r="CB29" s="35" t="n">
        <v>4260586</v>
      </c>
      <c r="CC29" s="35" t="n">
        <v>0</v>
      </c>
      <c r="CD29" s="35" t="n">
        <v>550</v>
      </c>
      <c r="CE29" s="35" t="n">
        <v>550</v>
      </c>
      <c r="CF29" s="60"/>
      <c r="CG29" s="33" t="n">
        <v>24</v>
      </c>
      <c r="CH29" s="34" t="str">
        <f aca="false">BV29</f>
        <v>北中城村</v>
      </c>
      <c r="CI29" s="35" t="n">
        <v>252869</v>
      </c>
      <c r="CJ29" s="35" t="n">
        <v>1857557</v>
      </c>
      <c r="CK29" s="35" t="n">
        <v>1851424</v>
      </c>
      <c r="CL29" s="35" t="n">
        <v>49762206</v>
      </c>
      <c r="CM29" s="35" t="n">
        <v>49632506</v>
      </c>
      <c r="CN29" s="35" t="n">
        <v>10268207</v>
      </c>
      <c r="CO29" s="35" t="n">
        <v>327</v>
      </c>
      <c r="CP29" s="35" t="n">
        <v>8375</v>
      </c>
      <c r="CQ29" s="35" t="n">
        <v>8256</v>
      </c>
      <c r="CR29" s="59"/>
      <c r="CS29" s="33" t="n">
        <v>24</v>
      </c>
      <c r="CT29" s="34" t="str">
        <f aca="false">CH29</f>
        <v>北中城村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59"/>
      <c r="DE29" s="33" t="n">
        <v>24</v>
      </c>
      <c r="DF29" s="34" t="str">
        <f aca="false">CT29</f>
        <v>北中城村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59"/>
      <c r="DQ29" s="33" t="n">
        <v>24</v>
      </c>
      <c r="DR29" s="34" t="str">
        <f aca="false">DF29</f>
        <v>北中城村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B29" s="59"/>
      <c r="EC29" s="33" t="n">
        <v>24</v>
      </c>
      <c r="ED29" s="34" t="str">
        <f aca="false">DR29</f>
        <v>北中城村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O29" s="33" t="n">
        <v>24</v>
      </c>
      <c r="EP29" s="34" t="str">
        <f aca="false">ED29</f>
        <v>北中城村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FA29" s="33" t="n">
        <v>24</v>
      </c>
      <c r="FB29" s="34" t="str">
        <f aca="false">EP29</f>
        <v>北中城村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M29" s="33" t="n">
        <v>24</v>
      </c>
      <c r="FN29" s="34" t="str">
        <f aca="false">FB29</f>
        <v>北中城村</v>
      </c>
      <c r="FO29" s="35" t="n">
        <v>222143</v>
      </c>
      <c r="FP29" s="35" t="n">
        <v>1902748</v>
      </c>
      <c r="FQ29" s="35" t="n">
        <v>1429395</v>
      </c>
      <c r="FR29" s="35" t="n">
        <v>29965</v>
      </c>
      <c r="FS29" s="35" t="n">
        <v>22768</v>
      </c>
      <c r="FT29" s="35" t="n">
        <v>22768</v>
      </c>
      <c r="FU29" s="35" t="n">
        <v>435</v>
      </c>
      <c r="FV29" s="35" t="n">
        <v>3868</v>
      </c>
      <c r="FW29" s="35" t="n">
        <v>2833</v>
      </c>
      <c r="FY29" s="33" t="n">
        <v>24</v>
      </c>
      <c r="FZ29" s="34" t="str">
        <f aca="false">FN29</f>
        <v>北中城村</v>
      </c>
      <c r="GA29" s="35" t="n">
        <v>1001</v>
      </c>
      <c r="GB29" s="35" t="n">
        <v>218706</v>
      </c>
      <c r="GC29" s="35" t="n">
        <v>218465</v>
      </c>
      <c r="GD29" s="35" t="n">
        <v>1012607</v>
      </c>
      <c r="GE29" s="35" t="n">
        <v>1011490</v>
      </c>
      <c r="GF29" s="35" t="n">
        <v>294640</v>
      </c>
      <c r="GG29" s="35" t="n">
        <v>1</v>
      </c>
      <c r="GH29" s="35" t="n">
        <v>342</v>
      </c>
      <c r="GI29" s="35" t="n">
        <v>340</v>
      </c>
      <c r="GK29" s="33" t="n">
        <v>24</v>
      </c>
      <c r="GL29" s="34" t="str">
        <f aca="false">FZ29</f>
        <v>北中城村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W29" s="33" t="n">
        <v>24</v>
      </c>
      <c r="GX29" s="34" t="str">
        <f aca="false">GL29</f>
        <v>北中城村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I29" s="33" t="n">
        <v>24</v>
      </c>
      <c r="HJ29" s="34" t="str">
        <f aca="false">GX29</f>
        <v>北中城村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U29" s="61"/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59"/>
      <c r="M30" s="33" t="n">
        <v>25</v>
      </c>
      <c r="N30" s="34" t="str">
        <f aca="false">B30</f>
        <v>中 城 村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60"/>
      <c r="Y30" s="33" t="n">
        <v>25</v>
      </c>
      <c r="Z30" s="34" t="str">
        <f aca="false">N30</f>
        <v>中 城 村</v>
      </c>
      <c r="AA30" s="35" t="n">
        <v>193531</v>
      </c>
      <c r="AB30" s="35" t="n">
        <v>5596850</v>
      </c>
      <c r="AC30" s="35" t="n">
        <v>4122998</v>
      </c>
      <c r="AD30" s="35" t="n">
        <v>236043</v>
      </c>
      <c r="AE30" s="35" t="n">
        <v>176496</v>
      </c>
      <c r="AF30" s="35" t="n">
        <v>176496</v>
      </c>
      <c r="AG30" s="35" t="n">
        <v>263</v>
      </c>
      <c r="AH30" s="35" t="n">
        <v>7711</v>
      </c>
      <c r="AI30" s="35" t="n">
        <v>5638</v>
      </c>
      <c r="AJ30" s="59"/>
      <c r="AK30" s="33" t="n">
        <v>25</v>
      </c>
      <c r="AL30" s="34" t="str">
        <f aca="false">Z30</f>
        <v>中 城 村</v>
      </c>
      <c r="AM30" s="35" t="n">
        <v>178</v>
      </c>
      <c r="AN30" s="35" t="n">
        <v>230356</v>
      </c>
      <c r="AO30" s="35" t="n">
        <v>140350</v>
      </c>
      <c r="AP30" s="35" t="n">
        <v>2238193</v>
      </c>
      <c r="AQ30" s="35" t="n">
        <v>1356689</v>
      </c>
      <c r="AR30" s="35" t="n">
        <v>37525</v>
      </c>
      <c r="AS30" s="35" t="n">
        <v>1</v>
      </c>
      <c r="AT30" s="35" t="n">
        <v>413</v>
      </c>
      <c r="AU30" s="35" t="n">
        <v>213</v>
      </c>
      <c r="AV30" s="60"/>
      <c r="AW30" s="33" t="n">
        <v>25</v>
      </c>
      <c r="AX30" s="34" t="str">
        <f aca="false">AL30</f>
        <v>中 城 村</v>
      </c>
      <c r="AY30" s="35" t="n">
        <v>0</v>
      </c>
      <c r="AZ30" s="35" t="n">
        <v>835571</v>
      </c>
      <c r="BA30" s="35" t="n">
        <v>824902</v>
      </c>
      <c r="BB30" s="35" t="n">
        <v>24260509</v>
      </c>
      <c r="BC30" s="35" t="n">
        <v>24008200</v>
      </c>
      <c r="BD30" s="35" t="n">
        <v>2038333</v>
      </c>
      <c r="BE30" s="35" t="n">
        <v>0</v>
      </c>
      <c r="BF30" s="35" t="n">
        <v>4556</v>
      </c>
      <c r="BG30" s="35" t="n">
        <v>4418</v>
      </c>
      <c r="BH30" s="60"/>
      <c r="BI30" s="33" t="n">
        <v>25</v>
      </c>
      <c r="BJ30" s="34" t="str">
        <f aca="false">AX30</f>
        <v>中 城 村</v>
      </c>
      <c r="BK30" s="35" t="n">
        <v>0</v>
      </c>
      <c r="BL30" s="35" t="n">
        <v>631124</v>
      </c>
      <c r="BM30" s="35" t="n">
        <v>630375</v>
      </c>
      <c r="BN30" s="35" t="n">
        <v>16885338</v>
      </c>
      <c r="BO30" s="35" t="n">
        <v>16866708</v>
      </c>
      <c r="BP30" s="35" t="n">
        <v>2935575</v>
      </c>
      <c r="BQ30" s="35" t="n">
        <v>0</v>
      </c>
      <c r="BR30" s="35" t="n">
        <v>3419</v>
      </c>
      <c r="BS30" s="35" t="n">
        <v>3373</v>
      </c>
      <c r="BT30" s="60"/>
      <c r="BU30" s="33" t="n">
        <v>25</v>
      </c>
      <c r="BV30" s="34" t="str">
        <f aca="false">BJ30</f>
        <v>中 城 村</v>
      </c>
      <c r="BW30" s="35" t="n">
        <v>0</v>
      </c>
      <c r="BX30" s="35" t="n">
        <v>454112</v>
      </c>
      <c r="BY30" s="35" t="n">
        <v>454086</v>
      </c>
      <c r="BZ30" s="35" t="n">
        <v>10169557</v>
      </c>
      <c r="CA30" s="35" t="n">
        <v>10169217</v>
      </c>
      <c r="CB30" s="35" t="n">
        <v>4950059</v>
      </c>
      <c r="CC30" s="35" t="n">
        <v>0</v>
      </c>
      <c r="CD30" s="35" t="n">
        <v>751</v>
      </c>
      <c r="CE30" s="35" t="n">
        <v>750</v>
      </c>
      <c r="CF30" s="60"/>
      <c r="CG30" s="33" t="n">
        <v>25</v>
      </c>
      <c r="CH30" s="34" t="str">
        <f aca="false">BV30</f>
        <v>中 城 村</v>
      </c>
      <c r="CI30" s="35" t="n">
        <v>124933</v>
      </c>
      <c r="CJ30" s="35" t="n">
        <v>1920807</v>
      </c>
      <c r="CK30" s="35" t="n">
        <v>1909363</v>
      </c>
      <c r="CL30" s="35" t="n">
        <v>51315404</v>
      </c>
      <c r="CM30" s="35" t="n">
        <v>51044125</v>
      </c>
      <c r="CN30" s="35" t="n">
        <v>9923967</v>
      </c>
      <c r="CO30" s="35" t="n">
        <v>136</v>
      </c>
      <c r="CP30" s="35" t="n">
        <v>8726</v>
      </c>
      <c r="CQ30" s="35" t="n">
        <v>8541</v>
      </c>
      <c r="CR30" s="59"/>
      <c r="CS30" s="33" t="n">
        <v>25</v>
      </c>
      <c r="CT30" s="34" t="str">
        <f aca="false">CH30</f>
        <v>中 城 村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59"/>
      <c r="DE30" s="33" t="n">
        <v>25</v>
      </c>
      <c r="DF30" s="34" t="str">
        <f aca="false">CT30</f>
        <v>中 城 村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59"/>
      <c r="DQ30" s="33" t="n">
        <v>25</v>
      </c>
      <c r="DR30" s="34" t="str">
        <f aca="false">DF30</f>
        <v>中 城 村</v>
      </c>
      <c r="DS30" s="35" t="n">
        <v>5263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10</v>
      </c>
      <c r="DZ30" s="35" t="n">
        <v>0</v>
      </c>
      <c r="EA30" s="35" t="n">
        <v>0</v>
      </c>
      <c r="EB30" s="59"/>
      <c r="EC30" s="33" t="n">
        <v>25</v>
      </c>
      <c r="ED30" s="34" t="str">
        <f aca="false">DR30</f>
        <v>中 城 村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O30" s="33" t="n">
        <v>25</v>
      </c>
      <c r="EP30" s="34" t="str">
        <f aca="false">ED30</f>
        <v>中 城 村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FA30" s="33" t="n">
        <v>25</v>
      </c>
      <c r="FB30" s="34" t="str">
        <f aca="false">EP30</f>
        <v>中 城 村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M30" s="33" t="n">
        <v>25</v>
      </c>
      <c r="FN30" s="34" t="str">
        <f aca="false">FB30</f>
        <v>中 城 村</v>
      </c>
      <c r="FO30" s="35" t="n">
        <v>326958</v>
      </c>
      <c r="FP30" s="35" t="n">
        <v>2276657</v>
      </c>
      <c r="FQ30" s="35" t="n">
        <v>1476751</v>
      </c>
      <c r="FR30" s="35" t="n">
        <v>39953</v>
      </c>
      <c r="FS30" s="35" t="n">
        <v>25650</v>
      </c>
      <c r="FT30" s="35" t="n">
        <v>25650</v>
      </c>
      <c r="FU30" s="35" t="n">
        <v>557</v>
      </c>
      <c r="FV30" s="35" t="n">
        <v>4069</v>
      </c>
      <c r="FW30" s="35" t="n">
        <v>2520</v>
      </c>
      <c r="FY30" s="33" t="n">
        <v>25</v>
      </c>
      <c r="FZ30" s="34" t="str">
        <f aca="false">FN30</f>
        <v>中 城 村</v>
      </c>
      <c r="GA30" s="35" t="n">
        <v>152</v>
      </c>
      <c r="GB30" s="35" t="n">
        <v>695120</v>
      </c>
      <c r="GC30" s="35" t="n">
        <v>694681</v>
      </c>
      <c r="GD30" s="35" t="n">
        <v>2199354</v>
      </c>
      <c r="GE30" s="35" t="n">
        <v>2197965</v>
      </c>
      <c r="GF30" s="35" t="n">
        <v>1038160</v>
      </c>
      <c r="GG30" s="35" t="n">
        <v>1</v>
      </c>
      <c r="GH30" s="35" t="n">
        <v>716</v>
      </c>
      <c r="GI30" s="35" t="n">
        <v>712</v>
      </c>
      <c r="GK30" s="33" t="n">
        <v>25</v>
      </c>
      <c r="GL30" s="34" t="str">
        <f aca="false">FZ30</f>
        <v>中 城 村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W30" s="33" t="n">
        <v>25</v>
      </c>
      <c r="GX30" s="34" t="str">
        <f aca="false">GL30</f>
        <v>中 城 村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I30" s="33" t="n">
        <v>25</v>
      </c>
      <c r="HJ30" s="34" t="str">
        <f aca="false">GX30</f>
        <v>中 城 村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U30" s="61"/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9"/>
      <c r="M31" s="33" t="n">
        <v>26</v>
      </c>
      <c r="N31" s="34" t="str">
        <f aca="false">B31</f>
        <v>西 原 町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60"/>
      <c r="Y31" s="33" t="n">
        <v>26</v>
      </c>
      <c r="Z31" s="34" t="str">
        <f aca="false">N31</f>
        <v>西 原 町</v>
      </c>
      <c r="AA31" s="35" t="n">
        <v>49301</v>
      </c>
      <c r="AB31" s="35" t="n">
        <v>3489932</v>
      </c>
      <c r="AC31" s="35" t="n">
        <v>2419404</v>
      </c>
      <c r="AD31" s="35" t="n">
        <v>138933</v>
      </c>
      <c r="AE31" s="35" t="n">
        <v>96639</v>
      </c>
      <c r="AF31" s="35" t="n">
        <v>96639</v>
      </c>
      <c r="AG31" s="35" t="n">
        <v>126</v>
      </c>
      <c r="AH31" s="35" t="n">
        <v>4160</v>
      </c>
      <c r="AI31" s="35" t="n">
        <v>2794</v>
      </c>
      <c r="AJ31" s="59"/>
      <c r="AK31" s="33" t="n">
        <v>26</v>
      </c>
      <c r="AL31" s="34" t="str">
        <f aca="false">Z31</f>
        <v>西 原 町</v>
      </c>
      <c r="AM31" s="35" t="n">
        <v>14966</v>
      </c>
      <c r="AN31" s="35" t="n">
        <v>560640</v>
      </c>
      <c r="AO31" s="35" t="n">
        <v>537367</v>
      </c>
      <c r="AP31" s="35" t="n">
        <v>3187796</v>
      </c>
      <c r="AQ31" s="35" t="n">
        <v>3044899</v>
      </c>
      <c r="AR31" s="35" t="n">
        <v>695116</v>
      </c>
      <c r="AS31" s="35" t="n">
        <v>46</v>
      </c>
      <c r="AT31" s="35" t="n">
        <v>1217</v>
      </c>
      <c r="AU31" s="35" t="n">
        <v>1063</v>
      </c>
      <c r="AV31" s="60"/>
      <c r="AW31" s="33" t="n">
        <v>26</v>
      </c>
      <c r="AX31" s="34" t="str">
        <f aca="false">AL31</f>
        <v>西 原 町</v>
      </c>
      <c r="AY31" s="35" t="n">
        <v>0</v>
      </c>
      <c r="AZ31" s="35" t="n">
        <v>1420138</v>
      </c>
      <c r="BA31" s="35" t="n">
        <v>1416845</v>
      </c>
      <c r="BB31" s="35" t="n">
        <v>58900076</v>
      </c>
      <c r="BC31" s="35" t="n">
        <v>58776275</v>
      </c>
      <c r="BD31" s="35" t="n">
        <v>5541441</v>
      </c>
      <c r="BE31" s="35" t="n">
        <v>0</v>
      </c>
      <c r="BF31" s="35" t="n">
        <v>7683</v>
      </c>
      <c r="BG31" s="35" t="n">
        <v>7564</v>
      </c>
      <c r="BH31" s="60"/>
      <c r="BI31" s="33" t="n">
        <v>26</v>
      </c>
      <c r="BJ31" s="34" t="str">
        <f aca="false">AX31</f>
        <v>西 原 町</v>
      </c>
      <c r="BK31" s="35" t="n">
        <v>0</v>
      </c>
      <c r="BL31" s="35" t="n">
        <v>581574</v>
      </c>
      <c r="BM31" s="35" t="n">
        <v>581303</v>
      </c>
      <c r="BN31" s="35" t="n">
        <v>22907373</v>
      </c>
      <c r="BO31" s="35" t="n">
        <v>22897543</v>
      </c>
      <c r="BP31" s="35" t="n">
        <v>4256424</v>
      </c>
      <c r="BQ31" s="35" t="n">
        <v>0</v>
      </c>
      <c r="BR31" s="35" t="n">
        <v>4358</v>
      </c>
      <c r="BS31" s="35" t="n">
        <v>4311</v>
      </c>
      <c r="BT31" s="60"/>
      <c r="BU31" s="33" t="n">
        <v>26</v>
      </c>
      <c r="BV31" s="34" t="str">
        <f aca="false">BJ31</f>
        <v>西 原 町</v>
      </c>
      <c r="BW31" s="35" t="n">
        <v>0</v>
      </c>
      <c r="BX31" s="35" t="n">
        <v>1795144</v>
      </c>
      <c r="BY31" s="35" t="n">
        <v>1795117</v>
      </c>
      <c r="BZ31" s="35" t="n">
        <v>44816182</v>
      </c>
      <c r="CA31" s="35" t="n">
        <v>44815228</v>
      </c>
      <c r="CB31" s="35" t="n">
        <v>25193234</v>
      </c>
      <c r="CC31" s="35" t="n">
        <v>0</v>
      </c>
      <c r="CD31" s="35" t="n">
        <v>1307</v>
      </c>
      <c r="CE31" s="35" t="n">
        <v>1304</v>
      </c>
      <c r="CF31" s="60"/>
      <c r="CG31" s="33" t="n">
        <v>26</v>
      </c>
      <c r="CH31" s="34" t="str">
        <f aca="false">BV31</f>
        <v>西 原 町</v>
      </c>
      <c r="CI31" s="35" t="n">
        <v>362989</v>
      </c>
      <c r="CJ31" s="35" t="n">
        <v>3796856</v>
      </c>
      <c r="CK31" s="35" t="n">
        <v>3793265</v>
      </c>
      <c r="CL31" s="35" t="n">
        <v>126623631</v>
      </c>
      <c r="CM31" s="35" t="n">
        <v>126489046</v>
      </c>
      <c r="CN31" s="35" t="n">
        <v>34991099</v>
      </c>
      <c r="CO31" s="35" t="n">
        <v>400</v>
      </c>
      <c r="CP31" s="35" t="n">
        <v>13348</v>
      </c>
      <c r="CQ31" s="35" t="n">
        <v>13179</v>
      </c>
      <c r="CR31" s="59"/>
      <c r="CS31" s="33" t="n">
        <v>26</v>
      </c>
      <c r="CT31" s="34" t="str">
        <f aca="false">CH31</f>
        <v>西 原 町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59"/>
      <c r="DE31" s="33" t="n">
        <v>26</v>
      </c>
      <c r="DF31" s="34" t="str">
        <f aca="false">CT31</f>
        <v>西 原 町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59"/>
      <c r="DQ31" s="33" t="n">
        <v>26</v>
      </c>
      <c r="DR31" s="34" t="str">
        <f aca="false">DF31</f>
        <v>西 原 町</v>
      </c>
      <c r="DS31" s="35" t="n">
        <v>2157</v>
      </c>
      <c r="DT31" s="35" t="n">
        <v>5387</v>
      </c>
      <c r="DU31" s="35" t="n">
        <v>2036</v>
      </c>
      <c r="DV31" s="35" t="n">
        <v>1040</v>
      </c>
      <c r="DW31" s="35" t="n">
        <v>413</v>
      </c>
      <c r="DX31" s="35" t="n">
        <v>187</v>
      </c>
      <c r="DY31" s="35" t="n">
        <v>34</v>
      </c>
      <c r="DZ31" s="35" t="n">
        <v>7</v>
      </c>
      <c r="EA31" s="35" t="n">
        <v>3</v>
      </c>
      <c r="EB31" s="59"/>
      <c r="EC31" s="33" t="n">
        <v>26</v>
      </c>
      <c r="ED31" s="34" t="str">
        <f aca="false">DR31</f>
        <v>西 原 町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O31" s="33" t="n">
        <v>26</v>
      </c>
      <c r="EP31" s="34" t="str">
        <f aca="false">ED31</f>
        <v>西 原 町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FA31" s="33" t="n">
        <v>26</v>
      </c>
      <c r="FB31" s="34" t="str">
        <f aca="false">EP31</f>
        <v>西 原 町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M31" s="33" t="n">
        <v>26</v>
      </c>
      <c r="FN31" s="34" t="str">
        <f aca="false">FB31</f>
        <v>西 原 町</v>
      </c>
      <c r="FO31" s="35" t="n">
        <v>562134</v>
      </c>
      <c r="FP31" s="35" t="n">
        <v>1413572</v>
      </c>
      <c r="FQ31" s="35" t="n">
        <v>983676</v>
      </c>
      <c r="FR31" s="35" t="n">
        <v>372686</v>
      </c>
      <c r="FS31" s="35" t="n">
        <v>283756</v>
      </c>
      <c r="FT31" s="35" t="n">
        <v>127509</v>
      </c>
      <c r="FU31" s="35" t="n">
        <v>235</v>
      </c>
      <c r="FV31" s="35" t="n">
        <v>2183</v>
      </c>
      <c r="FW31" s="35" t="n">
        <v>1292</v>
      </c>
      <c r="FY31" s="33" t="n">
        <v>26</v>
      </c>
      <c r="FZ31" s="34" t="str">
        <f aca="false">FN31</f>
        <v>西 原 町</v>
      </c>
      <c r="GA31" s="35" t="n">
        <v>7299</v>
      </c>
      <c r="GB31" s="35" t="n">
        <v>346871</v>
      </c>
      <c r="GC31" s="35" t="n">
        <v>345847</v>
      </c>
      <c r="GD31" s="35" t="n">
        <v>711086</v>
      </c>
      <c r="GE31" s="35" t="n">
        <v>708987</v>
      </c>
      <c r="GF31" s="35" t="n">
        <v>323225</v>
      </c>
      <c r="GG31" s="35" t="n">
        <v>10</v>
      </c>
      <c r="GH31" s="35" t="n">
        <v>109</v>
      </c>
      <c r="GI31" s="35" t="n">
        <v>103</v>
      </c>
      <c r="GK31" s="33" t="n">
        <v>26</v>
      </c>
      <c r="GL31" s="34" t="str">
        <f aca="false">FZ31</f>
        <v>西 原 町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W31" s="33" t="n">
        <v>26</v>
      </c>
      <c r="GX31" s="34" t="str">
        <f aca="false">GL31</f>
        <v>西 原 町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I31" s="33" t="n">
        <v>26</v>
      </c>
      <c r="HJ31" s="34" t="str">
        <f aca="false">GX31</f>
        <v>西 原 町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U31" s="61"/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59"/>
      <c r="M32" s="33" t="n">
        <v>27</v>
      </c>
      <c r="N32" s="34" t="str">
        <f aca="false">B32</f>
        <v>与那原町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60"/>
      <c r="Y32" s="33" t="n">
        <v>27</v>
      </c>
      <c r="Z32" s="34" t="str">
        <f aca="false">N32</f>
        <v>与那原町</v>
      </c>
      <c r="AA32" s="35" t="n">
        <v>21513</v>
      </c>
      <c r="AB32" s="35" t="n">
        <v>698277</v>
      </c>
      <c r="AC32" s="35" t="n">
        <v>419293</v>
      </c>
      <c r="AD32" s="35" t="n">
        <v>30714</v>
      </c>
      <c r="AE32" s="35" t="n">
        <v>17675</v>
      </c>
      <c r="AF32" s="35" t="n">
        <v>17675</v>
      </c>
      <c r="AG32" s="35" t="n">
        <v>83</v>
      </c>
      <c r="AH32" s="35" t="n">
        <v>895</v>
      </c>
      <c r="AI32" s="35" t="n">
        <v>546</v>
      </c>
      <c r="AJ32" s="59"/>
      <c r="AK32" s="33" t="n">
        <v>27</v>
      </c>
      <c r="AL32" s="34" t="str">
        <f aca="false">Z32</f>
        <v>与那原町</v>
      </c>
      <c r="AM32" s="35" t="n">
        <v>8340</v>
      </c>
      <c r="AN32" s="35" t="n">
        <v>142260</v>
      </c>
      <c r="AO32" s="35" t="n">
        <v>127434</v>
      </c>
      <c r="AP32" s="35" t="n">
        <v>258605</v>
      </c>
      <c r="AQ32" s="35" t="n">
        <v>235443</v>
      </c>
      <c r="AR32" s="35" t="n">
        <v>77321</v>
      </c>
      <c r="AS32" s="35" t="n">
        <v>30</v>
      </c>
      <c r="AT32" s="35" t="n">
        <v>338</v>
      </c>
      <c r="AU32" s="35" t="n">
        <v>280</v>
      </c>
      <c r="AV32" s="60"/>
      <c r="AW32" s="33" t="n">
        <v>27</v>
      </c>
      <c r="AX32" s="34" t="str">
        <f aca="false">AL32</f>
        <v>与那原町</v>
      </c>
      <c r="AY32" s="35" t="n">
        <v>0</v>
      </c>
      <c r="AZ32" s="35" t="n">
        <v>652335</v>
      </c>
      <c r="BA32" s="35" t="n">
        <v>650864</v>
      </c>
      <c r="BB32" s="35" t="n">
        <v>27540766</v>
      </c>
      <c r="BC32" s="35" t="n">
        <v>27478566</v>
      </c>
      <c r="BD32" s="35" t="n">
        <v>2984038</v>
      </c>
      <c r="BE32" s="35" t="n">
        <v>0</v>
      </c>
      <c r="BF32" s="35" t="n">
        <v>4298</v>
      </c>
      <c r="BG32" s="35" t="n">
        <v>4215</v>
      </c>
      <c r="BH32" s="60"/>
      <c r="BI32" s="33" t="n">
        <v>27</v>
      </c>
      <c r="BJ32" s="34" t="str">
        <f aca="false">AX32</f>
        <v>与那原町</v>
      </c>
      <c r="BK32" s="35" t="n">
        <v>0</v>
      </c>
      <c r="BL32" s="35" t="n">
        <v>215979</v>
      </c>
      <c r="BM32" s="35" t="n">
        <v>215842</v>
      </c>
      <c r="BN32" s="35" t="n">
        <v>8461762</v>
      </c>
      <c r="BO32" s="35" t="n">
        <v>8457596</v>
      </c>
      <c r="BP32" s="35" t="n">
        <v>1761858</v>
      </c>
      <c r="BQ32" s="35" t="n">
        <v>0</v>
      </c>
      <c r="BR32" s="35" t="n">
        <v>1592</v>
      </c>
      <c r="BS32" s="35" t="n">
        <v>1586</v>
      </c>
      <c r="BT32" s="60"/>
      <c r="BU32" s="33" t="n">
        <v>27</v>
      </c>
      <c r="BV32" s="34" t="str">
        <f aca="false">BJ32</f>
        <v>与那原町</v>
      </c>
      <c r="BW32" s="35" t="n">
        <v>0</v>
      </c>
      <c r="BX32" s="35" t="n">
        <v>220262</v>
      </c>
      <c r="BY32" s="35" t="n">
        <v>220250</v>
      </c>
      <c r="BZ32" s="35" t="n">
        <v>8402496</v>
      </c>
      <c r="CA32" s="35" t="n">
        <v>8401867</v>
      </c>
      <c r="CB32" s="35" t="n">
        <v>4774466</v>
      </c>
      <c r="CC32" s="35" t="n">
        <v>0</v>
      </c>
      <c r="CD32" s="35" t="n">
        <v>549</v>
      </c>
      <c r="CE32" s="35" t="n">
        <v>546</v>
      </c>
      <c r="CF32" s="60"/>
      <c r="CG32" s="33" t="n">
        <v>27</v>
      </c>
      <c r="CH32" s="34" t="str">
        <f aca="false">BV32</f>
        <v>与那原町</v>
      </c>
      <c r="CI32" s="35" t="n">
        <v>140514</v>
      </c>
      <c r="CJ32" s="35" t="n">
        <v>1088576</v>
      </c>
      <c r="CK32" s="35" t="n">
        <v>1086956</v>
      </c>
      <c r="CL32" s="35" t="n">
        <v>44405024</v>
      </c>
      <c r="CM32" s="35" t="n">
        <v>44338029</v>
      </c>
      <c r="CN32" s="35" t="n">
        <v>9520362</v>
      </c>
      <c r="CO32" s="35" t="n">
        <v>418</v>
      </c>
      <c r="CP32" s="35" t="n">
        <v>6439</v>
      </c>
      <c r="CQ32" s="35" t="n">
        <v>6347</v>
      </c>
      <c r="CR32" s="59"/>
      <c r="CS32" s="33" t="n">
        <v>27</v>
      </c>
      <c r="CT32" s="34" t="str">
        <f aca="false">CH32</f>
        <v>与那原町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59"/>
      <c r="DE32" s="33" t="n">
        <v>27</v>
      </c>
      <c r="DF32" s="34" t="str">
        <f aca="false">CT32</f>
        <v>与那原町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59"/>
      <c r="DQ32" s="33" t="n">
        <v>27</v>
      </c>
      <c r="DR32" s="34" t="str">
        <f aca="false">DF32</f>
        <v>与那原町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59"/>
      <c r="EC32" s="33" t="n">
        <v>27</v>
      </c>
      <c r="ED32" s="34" t="str">
        <f aca="false">DR32</f>
        <v>与那原町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O32" s="33" t="n">
        <v>27</v>
      </c>
      <c r="EP32" s="34" t="str">
        <f aca="false">ED32</f>
        <v>与那原町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FA32" s="33" t="n">
        <v>27</v>
      </c>
      <c r="FB32" s="34" t="str">
        <f aca="false">EP32</f>
        <v>与那原町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M32" s="33" t="n">
        <v>27</v>
      </c>
      <c r="FN32" s="34" t="str">
        <f aca="false">FB32</f>
        <v>与那原町</v>
      </c>
      <c r="FO32" s="35" t="n">
        <v>96752</v>
      </c>
      <c r="FP32" s="35" t="n">
        <v>771326</v>
      </c>
      <c r="FQ32" s="35" t="n">
        <v>481611</v>
      </c>
      <c r="FR32" s="35" t="n">
        <v>16097</v>
      </c>
      <c r="FS32" s="35" t="n">
        <v>10050</v>
      </c>
      <c r="FT32" s="35" t="n">
        <v>10018</v>
      </c>
      <c r="FU32" s="35" t="n">
        <v>177</v>
      </c>
      <c r="FV32" s="35" t="n">
        <v>1160</v>
      </c>
      <c r="FW32" s="35" t="n">
        <v>680</v>
      </c>
      <c r="FY32" s="33" t="n">
        <v>27</v>
      </c>
      <c r="FZ32" s="34" t="str">
        <f aca="false">FN32</f>
        <v>与那原町</v>
      </c>
      <c r="GA32" s="35" t="n">
        <v>0</v>
      </c>
      <c r="GB32" s="35" t="n">
        <v>14232</v>
      </c>
      <c r="GC32" s="35" t="n">
        <v>14232</v>
      </c>
      <c r="GD32" s="35" t="n">
        <v>29176</v>
      </c>
      <c r="GE32" s="35" t="n">
        <v>29176</v>
      </c>
      <c r="GF32" s="35" t="n">
        <v>12044</v>
      </c>
      <c r="GG32" s="35" t="n">
        <v>0</v>
      </c>
      <c r="GH32" s="35" t="n">
        <v>17</v>
      </c>
      <c r="GI32" s="35" t="n">
        <v>17</v>
      </c>
      <c r="GK32" s="33" t="n">
        <v>27</v>
      </c>
      <c r="GL32" s="34" t="str">
        <f aca="false">FZ32</f>
        <v>与那原町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W32" s="33" t="n">
        <v>27</v>
      </c>
      <c r="GX32" s="34" t="str">
        <f aca="false">GL32</f>
        <v>与那原町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I32" s="33" t="n">
        <v>27</v>
      </c>
      <c r="HJ32" s="34" t="str">
        <f aca="false">GX32</f>
        <v>与那原町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U32" s="61"/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9"/>
      <c r="M33" s="33" t="n">
        <v>28</v>
      </c>
      <c r="N33" s="34" t="str">
        <f aca="false">B33</f>
        <v>南風原町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60"/>
      <c r="Y33" s="33" t="n">
        <v>28</v>
      </c>
      <c r="Z33" s="34" t="str">
        <f aca="false">N33</f>
        <v>南風原町</v>
      </c>
      <c r="AA33" s="35" t="n">
        <v>23958</v>
      </c>
      <c r="AB33" s="35" t="n">
        <v>2388245</v>
      </c>
      <c r="AC33" s="35" t="n">
        <v>1949974</v>
      </c>
      <c r="AD33" s="35" t="n">
        <v>169565</v>
      </c>
      <c r="AE33" s="35" t="n">
        <v>138448</v>
      </c>
      <c r="AF33" s="35" t="n">
        <v>131352</v>
      </c>
      <c r="AG33" s="35" t="n">
        <v>99</v>
      </c>
      <c r="AH33" s="35" t="n">
        <v>2754</v>
      </c>
      <c r="AI33" s="35" t="n">
        <v>2123</v>
      </c>
      <c r="AJ33" s="59"/>
      <c r="AK33" s="33" t="n">
        <v>28</v>
      </c>
      <c r="AL33" s="34" t="str">
        <f aca="false">Z33</f>
        <v>南風原町</v>
      </c>
      <c r="AM33" s="35" t="n">
        <v>48221</v>
      </c>
      <c r="AN33" s="35" t="n">
        <v>611818</v>
      </c>
      <c r="AO33" s="35" t="n">
        <v>592356</v>
      </c>
      <c r="AP33" s="35" t="n">
        <v>1677918</v>
      </c>
      <c r="AQ33" s="35" t="n">
        <v>1624650</v>
      </c>
      <c r="AR33" s="35" t="n">
        <v>478935</v>
      </c>
      <c r="AS33" s="35" t="n">
        <v>52</v>
      </c>
      <c r="AT33" s="35" t="n">
        <v>1140</v>
      </c>
      <c r="AU33" s="35" t="n">
        <v>1021</v>
      </c>
      <c r="AV33" s="60"/>
      <c r="AW33" s="33" t="n">
        <v>28</v>
      </c>
      <c r="AX33" s="34" t="str">
        <f aca="false">AL33</f>
        <v>南風原町</v>
      </c>
      <c r="AY33" s="35" t="n">
        <v>0</v>
      </c>
      <c r="AZ33" s="35" t="n">
        <v>1397163</v>
      </c>
      <c r="BA33" s="35" t="n">
        <v>1395609</v>
      </c>
      <c r="BB33" s="35" t="n">
        <v>66213197</v>
      </c>
      <c r="BC33" s="35" t="n">
        <v>66147211</v>
      </c>
      <c r="BD33" s="35" t="n">
        <v>6824639</v>
      </c>
      <c r="BE33" s="35" t="n">
        <v>0</v>
      </c>
      <c r="BF33" s="35" t="n">
        <v>7568</v>
      </c>
      <c r="BG33" s="35" t="n">
        <v>7485</v>
      </c>
      <c r="BH33" s="60"/>
      <c r="BI33" s="33" t="n">
        <v>28</v>
      </c>
      <c r="BJ33" s="34" t="str">
        <f aca="false">AX33</f>
        <v>南風原町</v>
      </c>
      <c r="BK33" s="35" t="n">
        <v>0</v>
      </c>
      <c r="BL33" s="35" t="n">
        <v>600032</v>
      </c>
      <c r="BM33" s="35" t="n">
        <v>599696</v>
      </c>
      <c r="BN33" s="35" t="n">
        <v>26235537</v>
      </c>
      <c r="BO33" s="35" t="n">
        <v>26220983</v>
      </c>
      <c r="BP33" s="35" t="n">
        <v>5170323</v>
      </c>
      <c r="BQ33" s="35" t="n">
        <v>0</v>
      </c>
      <c r="BR33" s="35" t="n">
        <v>4324</v>
      </c>
      <c r="BS33" s="35" t="n">
        <v>4295</v>
      </c>
      <c r="BT33" s="60"/>
      <c r="BU33" s="33" t="n">
        <v>28</v>
      </c>
      <c r="BV33" s="34" t="str">
        <f aca="false">BJ33</f>
        <v>南風原町</v>
      </c>
      <c r="BW33" s="35" t="n">
        <v>0</v>
      </c>
      <c r="BX33" s="35" t="n">
        <v>758589</v>
      </c>
      <c r="BY33" s="35" t="n">
        <v>758482</v>
      </c>
      <c r="BZ33" s="35" t="n">
        <v>36062514</v>
      </c>
      <c r="CA33" s="35" t="n">
        <v>36060921</v>
      </c>
      <c r="CB33" s="35" t="n">
        <v>20499896</v>
      </c>
      <c r="CC33" s="35" t="n">
        <v>0</v>
      </c>
      <c r="CD33" s="35" t="n">
        <v>1532</v>
      </c>
      <c r="CE33" s="35" t="n">
        <v>1525</v>
      </c>
      <c r="CF33" s="60"/>
      <c r="CG33" s="33" t="n">
        <v>28</v>
      </c>
      <c r="CH33" s="34" t="str">
        <f aca="false">BV33</f>
        <v>南風原町</v>
      </c>
      <c r="CI33" s="35" t="n">
        <v>350337</v>
      </c>
      <c r="CJ33" s="35" t="n">
        <v>2755784</v>
      </c>
      <c r="CK33" s="35" t="n">
        <v>2753787</v>
      </c>
      <c r="CL33" s="35" t="n">
        <v>128511248</v>
      </c>
      <c r="CM33" s="35" t="n">
        <v>128429115</v>
      </c>
      <c r="CN33" s="35" t="n">
        <v>32494858</v>
      </c>
      <c r="CO33" s="35" t="n">
        <v>430</v>
      </c>
      <c r="CP33" s="35" t="n">
        <v>13424</v>
      </c>
      <c r="CQ33" s="35" t="n">
        <v>13305</v>
      </c>
      <c r="CR33" s="59"/>
      <c r="CS33" s="33" t="n">
        <v>28</v>
      </c>
      <c r="CT33" s="34" t="str">
        <f aca="false">CH33</f>
        <v>南風原町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59"/>
      <c r="DE33" s="33" t="n">
        <v>28</v>
      </c>
      <c r="DF33" s="34" t="str">
        <f aca="false">CT33</f>
        <v>南風原町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59"/>
      <c r="DQ33" s="33" t="n">
        <v>28</v>
      </c>
      <c r="DR33" s="34" t="str">
        <f aca="false">DF33</f>
        <v>南風原町</v>
      </c>
      <c r="DS33" s="35" t="n">
        <v>2536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16</v>
      </c>
      <c r="DZ33" s="35" t="n">
        <v>0</v>
      </c>
      <c r="EA33" s="35" t="n">
        <v>0</v>
      </c>
      <c r="EB33" s="59"/>
      <c r="EC33" s="33" t="n">
        <v>28</v>
      </c>
      <c r="ED33" s="34" t="str">
        <f aca="false">DR33</f>
        <v>南風原町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O33" s="33" t="n">
        <v>28</v>
      </c>
      <c r="EP33" s="34" t="str">
        <f aca="false">ED33</f>
        <v>南風原町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FA33" s="33" t="n">
        <v>28</v>
      </c>
      <c r="FB33" s="34" t="str">
        <f aca="false">EP33</f>
        <v>南風原町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M33" s="33" t="n">
        <v>28</v>
      </c>
      <c r="FN33" s="34" t="str">
        <f aca="false">FB33</f>
        <v>南風原町</v>
      </c>
      <c r="FO33" s="35" t="n">
        <v>137099</v>
      </c>
      <c r="FP33" s="35" t="n">
        <v>704776</v>
      </c>
      <c r="FQ33" s="35" t="n">
        <v>440186</v>
      </c>
      <c r="FR33" s="35" t="n">
        <v>46395</v>
      </c>
      <c r="FS33" s="35" t="n">
        <v>31040</v>
      </c>
      <c r="FT33" s="35" t="n">
        <v>21661</v>
      </c>
      <c r="FU33" s="35" t="n">
        <v>207</v>
      </c>
      <c r="FV33" s="35" t="n">
        <v>968</v>
      </c>
      <c r="FW33" s="35" t="n">
        <v>633</v>
      </c>
      <c r="FY33" s="33" t="n">
        <v>28</v>
      </c>
      <c r="FZ33" s="34" t="str">
        <f aca="false">FN33</f>
        <v>南風原町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K33" s="33" t="n">
        <v>28</v>
      </c>
      <c r="GL33" s="34" t="str">
        <f aca="false">FZ33</f>
        <v>南風原町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W33" s="33" t="n">
        <v>28</v>
      </c>
      <c r="GX33" s="34" t="str">
        <f aca="false">GL33</f>
        <v>南風原町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I33" s="33" t="n">
        <v>28</v>
      </c>
      <c r="HJ33" s="34" t="str">
        <f aca="false">GX33</f>
        <v>南風原町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U33" s="61"/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6892</v>
      </c>
      <c r="D34" s="35" t="n">
        <v>109986</v>
      </c>
      <c r="E34" s="35" t="n">
        <v>79910</v>
      </c>
      <c r="F34" s="35" t="n">
        <v>3720</v>
      </c>
      <c r="G34" s="35" t="n">
        <v>2715</v>
      </c>
      <c r="H34" s="35" t="n">
        <v>2715</v>
      </c>
      <c r="I34" s="35" t="n">
        <v>7</v>
      </c>
      <c r="J34" s="35" t="n">
        <v>424</v>
      </c>
      <c r="K34" s="35" t="n">
        <v>298</v>
      </c>
      <c r="L34" s="59"/>
      <c r="M34" s="33" t="n">
        <v>29</v>
      </c>
      <c r="N34" s="34" t="str">
        <f aca="false">B34</f>
        <v>渡嘉敷村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60"/>
      <c r="Y34" s="33" t="n">
        <v>29</v>
      </c>
      <c r="Z34" s="34" t="str">
        <f aca="false">N34</f>
        <v>渡嘉敷村</v>
      </c>
      <c r="AA34" s="35" t="n">
        <v>17256</v>
      </c>
      <c r="AB34" s="35" t="n">
        <v>397863</v>
      </c>
      <c r="AC34" s="35" t="n">
        <v>217344</v>
      </c>
      <c r="AD34" s="35" t="n">
        <v>12618</v>
      </c>
      <c r="AE34" s="35" t="n">
        <v>7297</v>
      </c>
      <c r="AF34" s="35" t="n">
        <v>7297</v>
      </c>
      <c r="AG34" s="35" t="n">
        <v>82</v>
      </c>
      <c r="AH34" s="35" t="n">
        <v>1346</v>
      </c>
      <c r="AI34" s="35" t="n">
        <v>644</v>
      </c>
      <c r="AJ34" s="59"/>
      <c r="AK34" s="33" t="n">
        <v>29</v>
      </c>
      <c r="AL34" s="34" t="str">
        <f aca="false">Z34</f>
        <v>渡嘉敷村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60"/>
      <c r="AW34" s="33" t="n">
        <v>29</v>
      </c>
      <c r="AX34" s="34" t="str">
        <f aca="false">AL34</f>
        <v>渡嘉敷村</v>
      </c>
      <c r="AY34" s="35" t="n">
        <v>0</v>
      </c>
      <c r="AZ34" s="35" t="n">
        <v>45050</v>
      </c>
      <c r="BA34" s="35" t="n">
        <v>25547</v>
      </c>
      <c r="BB34" s="35" t="n">
        <v>362425</v>
      </c>
      <c r="BC34" s="35" t="n">
        <v>204833</v>
      </c>
      <c r="BD34" s="35" t="n">
        <v>9599</v>
      </c>
      <c r="BE34" s="35" t="n">
        <v>0</v>
      </c>
      <c r="BF34" s="35" t="n">
        <v>230</v>
      </c>
      <c r="BG34" s="35" t="n">
        <v>129</v>
      </c>
      <c r="BH34" s="60"/>
      <c r="BI34" s="33" t="n">
        <v>29</v>
      </c>
      <c r="BJ34" s="34" t="str">
        <f aca="false">AX34</f>
        <v>渡嘉敷村</v>
      </c>
      <c r="BK34" s="35" t="n">
        <v>0</v>
      </c>
      <c r="BL34" s="35" t="n">
        <v>25532</v>
      </c>
      <c r="BM34" s="35" t="n">
        <v>17952</v>
      </c>
      <c r="BN34" s="35" t="n">
        <v>204322</v>
      </c>
      <c r="BO34" s="35" t="n">
        <v>143936</v>
      </c>
      <c r="BP34" s="35" t="n">
        <v>13542</v>
      </c>
      <c r="BQ34" s="35" t="n">
        <v>0</v>
      </c>
      <c r="BR34" s="35" t="n">
        <v>205</v>
      </c>
      <c r="BS34" s="35" t="n">
        <v>125</v>
      </c>
      <c r="BT34" s="60"/>
      <c r="BU34" s="33" t="n">
        <v>29</v>
      </c>
      <c r="BV34" s="34" t="str">
        <f aca="false">BJ34</f>
        <v>渡嘉敷村</v>
      </c>
      <c r="BW34" s="35" t="n">
        <v>0</v>
      </c>
      <c r="BX34" s="35" t="n">
        <v>67548</v>
      </c>
      <c r="BY34" s="35" t="n">
        <v>58418</v>
      </c>
      <c r="BZ34" s="35" t="n">
        <v>426851</v>
      </c>
      <c r="CA34" s="35" t="n">
        <v>420412</v>
      </c>
      <c r="CB34" s="35" t="n">
        <v>107146</v>
      </c>
      <c r="CC34" s="35" t="n">
        <v>0</v>
      </c>
      <c r="CD34" s="35" t="n">
        <v>312</v>
      </c>
      <c r="CE34" s="35" t="n">
        <v>250</v>
      </c>
      <c r="CF34" s="60"/>
      <c r="CG34" s="33" t="n">
        <v>29</v>
      </c>
      <c r="CH34" s="34" t="str">
        <f aca="false">BV34</f>
        <v>渡嘉敷村</v>
      </c>
      <c r="CI34" s="35" t="n">
        <v>5117</v>
      </c>
      <c r="CJ34" s="35" t="n">
        <v>138130</v>
      </c>
      <c r="CK34" s="35" t="n">
        <v>101917</v>
      </c>
      <c r="CL34" s="35" t="n">
        <v>993598</v>
      </c>
      <c r="CM34" s="35" t="n">
        <v>769181</v>
      </c>
      <c r="CN34" s="35" t="n">
        <v>130287</v>
      </c>
      <c r="CO34" s="35" t="n">
        <v>33</v>
      </c>
      <c r="CP34" s="35" t="n">
        <v>747</v>
      </c>
      <c r="CQ34" s="35" t="n">
        <v>504</v>
      </c>
      <c r="CR34" s="59"/>
      <c r="CS34" s="33" t="n">
        <v>29</v>
      </c>
      <c r="CT34" s="34" t="str">
        <f aca="false">CH34</f>
        <v>渡嘉敷村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59"/>
      <c r="DE34" s="33" t="n">
        <v>29</v>
      </c>
      <c r="DF34" s="34" t="str">
        <f aca="false">CT34</f>
        <v>渡嘉敷村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59"/>
      <c r="DQ34" s="33" t="n">
        <v>29</v>
      </c>
      <c r="DR34" s="34" t="str">
        <f aca="false">DF34</f>
        <v>渡嘉敷村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59"/>
      <c r="EC34" s="33" t="n">
        <v>29</v>
      </c>
      <c r="ED34" s="34" t="str">
        <f aca="false">DR34</f>
        <v>渡嘉敷村</v>
      </c>
      <c r="EE34" s="35" t="n">
        <v>4634060</v>
      </c>
      <c r="EF34" s="35" t="n">
        <v>611282</v>
      </c>
      <c r="EG34" s="35" t="n">
        <v>452580</v>
      </c>
      <c r="EH34" s="35" t="n">
        <v>5808</v>
      </c>
      <c r="EI34" s="35" t="n">
        <v>4303</v>
      </c>
      <c r="EJ34" s="35" t="n">
        <v>4303</v>
      </c>
      <c r="EK34" s="35" t="n">
        <v>121</v>
      </c>
      <c r="EL34" s="35" t="n">
        <v>396</v>
      </c>
      <c r="EM34" s="35" t="n">
        <v>281</v>
      </c>
      <c r="EO34" s="33" t="n">
        <v>29</v>
      </c>
      <c r="EP34" s="34" t="str">
        <f aca="false">ED34</f>
        <v>渡嘉敷村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FA34" s="33" t="n">
        <v>29</v>
      </c>
      <c r="FB34" s="34" t="str">
        <f aca="false">EP34</f>
        <v>渡嘉敷村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M34" s="33" t="n">
        <v>29</v>
      </c>
      <c r="FN34" s="34" t="str">
        <f aca="false">FB34</f>
        <v>渡嘉敷村</v>
      </c>
      <c r="FO34" s="35" t="n">
        <v>3777419</v>
      </c>
      <c r="FP34" s="35" t="n">
        <v>1855852</v>
      </c>
      <c r="FQ34" s="35" t="n">
        <v>1315366</v>
      </c>
      <c r="FR34" s="35" t="n">
        <v>17749</v>
      </c>
      <c r="FS34" s="35" t="n">
        <v>12564</v>
      </c>
      <c r="FT34" s="35" t="n">
        <v>12564</v>
      </c>
      <c r="FU34" s="35" t="n">
        <v>314</v>
      </c>
      <c r="FV34" s="35" t="n">
        <v>2050</v>
      </c>
      <c r="FW34" s="35" t="n">
        <v>1161</v>
      </c>
      <c r="FY34" s="33" t="n">
        <v>29</v>
      </c>
      <c r="FZ34" s="34" t="str">
        <f aca="false">FN34</f>
        <v>渡嘉敷村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K34" s="33" t="n">
        <v>29</v>
      </c>
      <c r="GL34" s="34" t="str">
        <f aca="false">FZ34</f>
        <v>渡嘉敷村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W34" s="33" t="n">
        <v>29</v>
      </c>
      <c r="GX34" s="34" t="str">
        <f aca="false">GL34</f>
        <v>渡嘉敷村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I34" s="33" t="n">
        <v>29</v>
      </c>
      <c r="HJ34" s="34" t="str">
        <f aca="false">GX34</f>
        <v>渡嘉敷村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U34" s="61"/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59"/>
      <c r="M35" s="33" t="n">
        <v>30</v>
      </c>
      <c r="N35" s="34" t="str">
        <f aca="false">B35</f>
        <v>座間味村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60"/>
      <c r="Y35" s="33" t="n">
        <v>30</v>
      </c>
      <c r="Z35" s="34" t="str">
        <f aca="false">N35</f>
        <v>座間味村</v>
      </c>
      <c r="AA35" s="35" t="n">
        <v>65775</v>
      </c>
      <c r="AB35" s="35" t="n">
        <v>1066643</v>
      </c>
      <c r="AC35" s="35" t="n">
        <v>667089</v>
      </c>
      <c r="AD35" s="35" t="n">
        <v>41970</v>
      </c>
      <c r="AE35" s="35" t="n">
        <v>26267</v>
      </c>
      <c r="AF35" s="35" t="n">
        <v>22703</v>
      </c>
      <c r="AG35" s="38" t="n">
        <v>368</v>
      </c>
      <c r="AH35" s="38" t="n">
        <v>4654</v>
      </c>
      <c r="AI35" s="38" t="n">
        <v>2574</v>
      </c>
      <c r="AJ35" s="59"/>
      <c r="AK35" s="33" t="n">
        <v>30</v>
      </c>
      <c r="AL35" s="34" t="str">
        <f aca="false">Z35</f>
        <v>座間味村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8" t="n">
        <v>0</v>
      </c>
      <c r="AT35" s="38" t="n">
        <v>0</v>
      </c>
      <c r="AU35" s="38" t="n">
        <v>0</v>
      </c>
      <c r="AV35" s="60"/>
      <c r="AW35" s="33" t="n">
        <v>30</v>
      </c>
      <c r="AX35" s="34" t="str">
        <f aca="false">AL35</f>
        <v>座間味村</v>
      </c>
      <c r="AY35" s="35" t="n">
        <v>0</v>
      </c>
      <c r="AZ35" s="35" t="n">
        <v>79531</v>
      </c>
      <c r="BA35" s="35" t="n">
        <v>44042</v>
      </c>
      <c r="BB35" s="35" t="n">
        <v>559808</v>
      </c>
      <c r="BC35" s="35" t="n">
        <v>337500</v>
      </c>
      <c r="BD35" s="35" t="n">
        <v>25669</v>
      </c>
      <c r="BE35" s="38" t="n">
        <v>0</v>
      </c>
      <c r="BF35" s="38" t="n">
        <v>424</v>
      </c>
      <c r="BG35" s="38" t="n">
        <v>229</v>
      </c>
      <c r="BH35" s="60"/>
      <c r="BI35" s="33" t="n">
        <v>30</v>
      </c>
      <c r="BJ35" s="34" t="str">
        <f aca="false">AX35</f>
        <v>座間味村</v>
      </c>
      <c r="BK35" s="35" t="n">
        <v>0</v>
      </c>
      <c r="BL35" s="35" t="n">
        <v>70777</v>
      </c>
      <c r="BM35" s="35" t="n">
        <v>55325</v>
      </c>
      <c r="BN35" s="35" t="n">
        <v>476409</v>
      </c>
      <c r="BO35" s="35" t="n">
        <v>384342</v>
      </c>
      <c r="BP35" s="35" t="n">
        <v>60526</v>
      </c>
      <c r="BQ35" s="38" t="n">
        <v>0</v>
      </c>
      <c r="BR35" s="38" t="n">
        <v>361</v>
      </c>
      <c r="BS35" s="38" t="n">
        <v>219</v>
      </c>
      <c r="BT35" s="60"/>
      <c r="BU35" s="33" t="n">
        <v>30</v>
      </c>
      <c r="BV35" s="34" t="str">
        <f aca="false">BJ35</f>
        <v>座間味村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8" t="n">
        <v>0</v>
      </c>
      <c r="CD35" s="38" t="n">
        <v>0</v>
      </c>
      <c r="CE35" s="38" t="n">
        <v>0</v>
      </c>
      <c r="CF35" s="60"/>
      <c r="CG35" s="33" t="n">
        <v>30</v>
      </c>
      <c r="CH35" s="34" t="str">
        <f aca="false">BV35</f>
        <v>座間味村</v>
      </c>
      <c r="CI35" s="35" t="n">
        <v>12962</v>
      </c>
      <c r="CJ35" s="35" t="n">
        <v>150308</v>
      </c>
      <c r="CK35" s="35" t="n">
        <v>99367</v>
      </c>
      <c r="CL35" s="35" t="n">
        <v>1036217</v>
      </c>
      <c r="CM35" s="35" t="n">
        <v>721842</v>
      </c>
      <c r="CN35" s="35" t="n">
        <v>86195</v>
      </c>
      <c r="CO35" s="38" t="n">
        <v>74</v>
      </c>
      <c r="CP35" s="38" t="n">
        <v>785</v>
      </c>
      <c r="CQ35" s="38" t="n">
        <v>448</v>
      </c>
      <c r="CR35" s="59"/>
      <c r="CS35" s="33" t="n">
        <v>30</v>
      </c>
      <c r="CT35" s="34" t="str">
        <f aca="false">CH35</f>
        <v>座間味村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8" t="n">
        <v>0</v>
      </c>
      <c r="DB35" s="38" t="n">
        <v>0</v>
      </c>
      <c r="DC35" s="38" t="n">
        <v>0</v>
      </c>
      <c r="DD35" s="59"/>
      <c r="DE35" s="33" t="n">
        <v>30</v>
      </c>
      <c r="DF35" s="34" t="str">
        <f aca="false">CT35</f>
        <v>座間味村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8" t="n">
        <v>0</v>
      </c>
      <c r="DN35" s="38" t="n">
        <v>0</v>
      </c>
      <c r="DO35" s="38" t="n">
        <v>0</v>
      </c>
      <c r="DP35" s="59"/>
      <c r="DQ35" s="33" t="n">
        <v>30</v>
      </c>
      <c r="DR35" s="34" t="str">
        <f aca="false">DF35</f>
        <v>座間味村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8" t="n">
        <v>0</v>
      </c>
      <c r="DZ35" s="38" t="n">
        <v>0</v>
      </c>
      <c r="EA35" s="38" t="n">
        <v>0</v>
      </c>
      <c r="EB35" s="59"/>
      <c r="EC35" s="33" t="n">
        <v>30</v>
      </c>
      <c r="ED35" s="34" t="str">
        <f aca="false">DR35</f>
        <v>座間味村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8" t="n">
        <v>0</v>
      </c>
      <c r="EL35" s="38" t="n">
        <v>0</v>
      </c>
      <c r="EM35" s="38" t="n">
        <v>0</v>
      </c>
      <c r="EO35" s="33" t="n">
        <v>30</v>
      </c>
      <c r="EP35" s="34" t="str">
        <f aca="false">ED35</f>
        <v>座間味村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8" t="n">
        <v>0</v>
      </c>
      <c r="EX35" s="38" t="n">
        <v>0</v>
      </c>
      <c r="EY35" s="38" t="n">
        <v>0</v>
      </c>
      <c r="FA35" s="33" t="n">
        <v>30</v>
      </c>
      <c r="FB35" s="34" t="str">
        <f aca="false">EP35</f>
        <v>座間味村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8" t="n">
        <v>0</v>
      </c>
      <c r="FJ35" s="38" t="n">
        <v>0</v>
      </c>
      <c r="FK35" s="38" t="n">
        <v>0</v>
      </c>
      <c r="FM35" s="33" t="n">
        <v>30</v>
      </c>
      <c r="FN35" s="34" t="str">
        <f aca="false">FB35</f>
        <v>座間味村</v>
      </c>
      <c r="FO35" s="35" t="n">
        <v>8356426</v>
      </c>
      <c r="FP35" s="35" t="n">
        <v>1254830</v>
      </c>
      <c r="FQ35" s="35" t="n">
        <v>848937</v>
      </c>
      <c r="FR35" s="35" t="n">
        <v>12587</v>
      </c>
      <c r="FS35" s="35" t="n">
        <v>8520</v>
      </c>
      <c r="FT35" s="35" t="n">
        <v>8236</v>
      </c>
      <c r="FU35" s="38" t="n">
        <v>561</v>
      </c>
      <c r="FV35" s="38" t="n">
        <v>1160</v>
      </c>
      <c r="FW35" s="38" t="n">
        <v>717</v>
      </c>
      <c r="FY35" s="33" t="n">
        <v>30</v>
      </c>
      <c r="FZ35" s="34" t="str">
        <f aca="false">FN35</f>
        <v>座間味村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8" t="n">
        <v>0</v>
      </c>
      <c r="GH35" s="38" t="n">
        <v>0</v>
      </c>
      <c r="GI35" s="38" t="n">
        <v>0</v>
      </c>
      <c r="GK35" s="33" t="n">
        <v>30</v>
      </c>
      <c r="GL35" s="34" t="str">
        <f aca="false">FZ35</f>
        <v>座間味村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8" t="n">
        <v>0</v>
      </c>
      <c r="GT35" s="38" t="n">
        <v>0</v>
      </c>
      <c r="GU35" s="38" t="n">
        <v>0</v>
      </c>
      <c r="GW35" s="33" t="n">
        <v>30</v>
      </c>
      <c r="GX35" s="34" t="str">
        <f aca="false">GL35</f>
        <v>座間味村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8" t="n">
        <v>0</v>
      </c>
      <c r="HF35" s="38" t="n">
        <v>0</v>
      </c>
      <c r="HG35" s="38" t="n">
        <v>0</v>
      </c>
      <c r="HI35" s="33" t="n">
        <v>30</v>
      </c>
      <c r="HJ35" s="34" t="str">
        <f aca="false">GX35</f>
        <v>座間味村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8" t="n">
        <v>0</v>
      </c>
      <c r="HR35" s="38" t="n">
        <v>0</v>
      </c>
      <c r="HS35" s="38" t="n">
        <v>0</v>
      </c>
      <c r="HU35" s="61"/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59"/>
      <c r="M36" s="33" t="n">
        <v>31</v>
      </c>
      <c r="N36" s="34" t="str">
        <f aca="false">B36</f>
        <v>粟 国 村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60"/>
      <c r="Y36" s="33" t="n">
        <v>31</v>
      </c>
      <c r="Z36" s="34" t="str">
        <f aca="false">N36</f>
        <v>粟 国 村</v>
      </c>
      <c r="AA36" s="35" t="n">
        <v>29899</v>
      </c>
      <c r="AB36" s="35" t="n">
        <v>3087929</v>
      </c>
      <c r="AC36" s="35" t="n">
        <v>1203313</v>
      </c>
      <c r="AD36" s="35" t="n">
        <v>93601</v>
      </c>
      <c r="AE36" s="35" t="n">
        <v>37819</v>
      </c>
      <c r="AF36" s="35" t="n">
        <v>37819</v>
      </c>
      <c r="AG36" s="38" t="n">
        <v>82</v>
      </c>
      <c r="AH36" s="38" t="n">
        <v>8442</v>
      </c>
      <c r="AI36" s="38" t="n">
        <v>2753</v>
      </c>
      <c r="AJ36" s="59"/>
      <c r="AK36" s="33" t="n">
        <v>31</v>
      </c>
      <c r="AL36" s="34" t="str">
        <f aca="false">Z36</f>
        <v>粟 国 村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8" t="n">
        <v>0</v>
      </c>
      <c r="AT36" s="38" t="n">
        <v>0</v>
      </c>
      <c r="AU36" s="38" t="n">
        <v>0</v>
      </c>
      <c r="AV36" s="60"/>
      <c r="AW36" s="33" t="n">
        <v>31</v>
      </c>
      <c r="AX36" s="34" t="str">
        <f aca="false">AL36</f>
        <v>粟 国 村</v>
      </c>
      <c r="AY36" s="35" t="n">
        <v>0</v>
      </c>
      <c r="AZ36" s="35" t="n">
        <v>181543</v>
      </c>
      <c r="BA36" s="35" t="n">
        <v>52785</v>
      </c>
      <c r="BB36" s="35" t="n">
        <v>256779</v>
      </c>
      <c r="BC36" s="35" t="n">
        <v>75200</v>
      </c>
      <c r="BD36" s="35" t="n">
        <v>9836</v>
      </c>
      <c r="BE36" s="38" t="n">
        <v>0</v>
      </c>
      <c r="BF36" s="38" t="n">
        <v>940</v>
      </c>
      <c r="BG36" s="38" t="n">
        <v>268</v>
      </c>
      <c r="BH36" s="60"/>
      <c r="BI36" s="33" t="n">
        <v>31</v>
      </c>
      <c r="BJ36" s="34" t="str">
        <f aca="false">AX36</f>
        <v>粟 国 村</v>
      </c>
      <c r="BK36" s="35" t="n">
        <v>0</v>
      </c>
      <c r="BL36" s="35" t="n">
        <v>182155</v>
      </c>
      <c r="BM36" s="35" t="n">
        <v>93294</v>
      </c>
      <c r="BN36" s="35" t="n">
        <v>256260</v>
      </c>
      <c r="BO36" s="35" t="n">
        <v>131974</v>
      </c>
      <c r="BP36" s="35" t="n">
        <v>34512</v>
      </c>
      <c r="BQ36" s="38" t="n">
        <v>0</v>
      </c>
      <c r="BR36" s="38" t="n">
        <v>821</v>
      </c>
      <c r="BS36" s="38" t="n">
        <v>257</v>
      </c>
      <c r="BT36" s="60"/>
      <c r="BU36" s="33" t="n">
        <v>31</v>
      </c>
      <c r="BV36" s="34" t="str">
        <f aca="false">BJ36</f>
        <v>粟 国 村</v>
      </c>
      <c r="BW36" s="35" t="n">
        <v>0</v>
      </c>
      <c r="BX36" s="35" t="n">
        <v>3949</v>
      </c>
      <c r="BY36" s="35" t="n">
        <v>3667</v>
      </c>
      <c r="BZ36" s="35" t="n">
        <v>5680</v>
      </c>
      <c r="CA36" s="35" t="n">
        <v>5261</v>
      </c>
      <c r="CB36" s="35" t="n">
        <v>3035</v>
      </c>
      <c r="CC36" s="38" t="n">
        <v>0</v>
      </c>
      <c r="CD36" s="38" t="n">
        <v>8</v>
      </c>
      <c r="CE36" s="38" t="n">
        <v>7</v>
      </c>
      <c r="CF36" s="60"/>
      <c r="CG36" s="33" t="n">
        <v>31</v>
      </c>
      <c r="CH36" s="34" t="str">
        <f aca="false">BV36</f>
        <v>粟 国 村</v>
      </c>
      <c r="CI36" s="35" t="n">
        <v>12767</v>
      </c>
      <c r="CJ36" s="35" t="n">
        <v>367647</v>
      </c>
      <c r="CK36" s="35" t="n">
        <v>149746</v>
      </c>
      <c r="CL36" s="35" t="n">
        <v>518719</v>
      </c>
      <c r="CM36" s="35" t="n">
        <v>212435</v>
      </c>
      <c r="CN36" s="35" t="n">
        <v>47383</v>
      </c>
      <c r="CO36" s="38" t="n">
        <v>38</v>
      </c>
      <c r="CP36" s="38" t="n">
        <v>1769</v>
      </c>
      <c r="CQ36" s="38" t="n">
        <v>532</v>
      </c>
      <c r="CR36" s="59"/>
      <c r="CS36" s="33" t="n">
        <v>31</v>
      </c>
      <c r="CT36" s="34" t="str">
        <f aca="false">CH36</f>
        <v>粟 国 村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8" t="n">
        <v>0</v>
      </c>
      <c r="DB36" s="38" t="n">
        <v>0</v>
      </c>
      <c r="DC36" s="38" t="n">
        <v>0</v>
      </c>
      <c r="DD36" s="59"/>
      <c r="DE36" s="33" t="n">
        <v>31</v>
      </c>
      <c r="DF36" s="34" t="str">
        <f aca="false">CT36</f>
        <v>粟 国 村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8" t="n">
        <v>0</v>
      </c>
      <c r="DN36" s="38" t="n">
        <v>0</v>
      </c>
      <c r="DO36" s="38" t="n">
        <v>0</v>
      </c>
      <c r="DP36" s="59"/>
      <c r="DQ36" s="33" t="n">
        <v>31</v>
      </c>
      <c r="DR36" s="34" t="str">
        <f aca="false">DF36</f>
        <v>粟 国 村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8" t="n">
        <v>0</v>
      </c>
      <c r="DZ36" s="38" t="n">
        <v>0</v>
      </c>
      <c r="EA36" s="38" t="n">
        <v>0</v>
      </c>
      <c r="EB36" s="59"/>
      <c r="EC36" s="33" t="n">
        <v>31</v>
      </c>
      <c r="ED36" s="34" t="str">
        <f aca="false">DR36</f>
        <v>粟 国 村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8" t="n">
        <v>0</v>
      </c>
      <c r="EL36" s="38" t="n">
        <v>0</v>
      </c>
      <c r="EM36" s="38" t="n">
        <v>0</v>
      </c>
      <c r="EO36" s="33" t="n">
        <v>31</v>
      </c>
      <c r="EP36" s="34" t="str">
        <f aca="false">ED36</f>
        <v>粟 国 村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8" t="n">
        <v>0</v>
      </c>
      <c r="EX36" s="38" t="n">
        <v>0</v>
      </c>
      <c r="EY36" s="38" t="n">
        <v>0</v>
      </c>
      <c r="FA36" s="33" t="n">
        <v>31</v>
      </c>
      <c r="FB36" s="34" t="str">
        <f aca="false">EP36</f>
        <v>粟 国 村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8" t="n">
        <v>0</v>
      </c>
      <c r="FJ36" s="38" t="n">
        <v>0</v>
      </c>
      <c r="FK36" s="38" t="n">
        <v>0</v>
      </c>
      <c r="FM36" s="33" t="n">
        <v>31</v>
      </c>
      <c r="FN36" s="34" t="str">
        <f aca="false">FB36</f>
        <v>粟 国 村</v>
      </c>
      <c r="FO36" s="35" t="n">
        <v>422008</v>
      </c>
      <c r="FP36" s="35" t="n">
        <v>2450150</v>
      </c>
      <c r="FQ36" s="35" t="n">
        <v>930645</v>
      </c>
      <c r="FR36" s="35" t="n">
        <v>7428</v>
      </c>
      <c r="FS36" s="35" t="n">
        <v>2844</v>
      </c>
      <c r="FT36" s="35" t="n">
        <v>2592</v>
      </c>
      <c r="FU36" s="38" t="n">
        <v>832</v>
      </c>
      <c r="FV36" s="38" t="n">
        <v>8734</v>
      </c>
      <c r="FW36" s="38" t="n">
        <v>2898</v>
      </c>
      <c r="FY36" s="33" t="n">
        <v>31</v>
      </c>
      <c r="FZ36" s="34" t="str">
        <f aca="false">FN36</f>
        <v>粟 国 村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8" t="n">
        <v>0</v>
      </c>
      <c r="GH36" s="38" t="n">
        <v>0</v>
      </c>
      <c r="GI36" s="38" t="n">
        <v>0</v>
      </c>
      <c r="GK36" s="33" t="n">
        <v>31</v>
      </c>
      <c r="GL36" s="34" t="str">
        <f aca="false">FZ36</f>
        <v>粟 国 村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8" t="n">
        <v>0</v>
      </c>
      <c r="GT36" s="38" t="n">
        <v>0</v>
      </c>
      <c r="GU36" s="38" t="n">
        <v>0</v>
      </c>
      <c r="GW36" s="33" t="n">
        <v>31</v>
      </c>
      <c r="GX36" s="34" t="str">
        <f aca="false">GL36</f>
        <v>粟 国 村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8" t="n">
        <v>0</v>
      </c>
      <c r="HF36" s="38" t="n">
        <v>0</v>
      </c>
      <c r="HG36" s="38" t="n">
        <v>0</v>
      </c>
      <c r="HI36" s="33" t="n">
        <v>31</v>
      </c>
      <c r="HJ36" s="34" t="str">
        <f aca="false">GX36</f>
        <v>粟 国 村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8" t="n">
        <v>0</v>
      </c>
      <c r="HR36" s="38" t="n">
        <v>0</v>
      </c>
      <c r="HS36" s="38" t="n">
        <v>0</v>
      </c>
      <c r="HU36" s="61"/>
    </row>
    <row r="37" s="28" customFormat="true" ht="15" hidden="false" customHeight="true" outlineLevel="0" collapsed="false">
      <c r="A37" s="36" t="n">
        <v>30</v>
      </c>
      <c r="B37" s="37" t="s">
        <v>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59"/>
      <c r="M37" s="33" t="n">
        <v>32</v>
      </c>
      <c r="N37" s="34" t="str">
        <f aca="false">B37</f>
        <v>渡名喜村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60"/>
      <c r="Y37" s="33" t="n">
        <v>32</v>
      </c>
      <c r="Z37" s="34" t="str">
        <f aca="false">N37</f>
        <v>渡名喜村</v>
      </c>
      <c r="AA37" s="35" t="n">
        <v>27278</v>
      </c>
      <c r="AB37" s="35" t="n">
        <v>216686</v>
      </c>
      <c r="AC37" s="35" t="n">
        <v>44616</v>
      </c>
      <c r="AD37" s="35" t="n">
        <v>6528</v>
      </c>
      <c r="AE37" s="35" t="n">
        <v>1336</v>
      </c>
      <c r="AF37" s="35" t="n">
        <v>1326</v>
      </c>
      <c r="AG37" s="35" t="n">
        <v>11</v>
      </c>
      <c r="AH37" s="35" t="n">
        <v>1407</v>
      </c>
      <c r="AI37" s="35" t="n">
        <v>235</v>
      </c>
      <c r="AJ37" s="59"/>
      <c r="AK37" s="33" t="n">
        <v>32</v>
      </c>
      <c r="AL37" s="34" t="str">
        <f aca="false">Z37</f>
        <v>渡名喜村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60"/>
      <c r="AW37" s="33" t="n">
        <v>32</v>
      </c>
      <c r="AX37" s="34" t="str">
        <f aca="false">AL37</f>
        <v>渡名喜村</v>
      </c>
      <c r="AY37" s="35" t="n">
        <v>0</v>
      </c>
      <c r="AZ37" s="35" t="n">
        <v>50842</v>
      </c>
      <c r="BA37" s="35" t="n">
        <v>7944</v>
      </c>
      <c r="BB37" s="35" t="n">
        <v>66701</v>
      </c>
      <c r="BC37" s="35" t="n">
        <v>10417</v>
      </c>
      <c r="BD37" s="35" t="n">
        <v>1009</v>
      </c>
      <c r="BE37" s="35" t="n">
        <v>0</v>
      </c>
      <c r="BF37" s="35" t="n">
        <v>256</v>
      </c>
      <c r="BG37" s="35" t="n">
        <v>40</v>
      </c>
      <c r="BH37" s="60"/>
      <c r="BI37" s="33" t="n">
        <v>32</v>
      </c>
      <c r="BJ37" s="34" t="str">
        <f aca="false">AX37</f>
        <v>渡名喜村</v>
      </c>
      <c r="BK37" s="35" t="n">
        <v>0</v>
      </c>
      <c r="BL37" s="35" t="n">
        <v>40198</v>
      </c>
      <c r="BM37" s="35" t="n">
        <v>9570</v>
      </c>
      <c r="BN37" s="35" t="n">
        <v>52922</v>
      </c>
      <c r="BO37" s="35" t="n">
        <v>12487</v>
      </c>
      <c r="BP37" s="35" t="n">
        <v>2406</v>
      </c>
      <c r="BQ37" s="35" t="n">
        <v>0</v>
      </c>
      <c r="BR37" s="35" t="n">
        <v>215</v>
      </c>
      <c r="BS37" s="35" t="n">
        <v>38</v>
      </c>
      <c r="BT37" s="60"/>
      <c r="BU37" s="33" t="n">
        <v>32</v>
      </c>
      <c r="BV37" s="34" t="str">
        <f aca="false">BJ37</f>
        <v>渡名喜村</v>
      </c>
      <c r="BW37" s="35" t="n">
        <v>0</v>
      </c>
      <c r="BX37" s="35" t="n">
        <v>26066</v>
      </c>
      <c r="BY37" s="35" t="n">
        <v>18182</v>
      </c>
      <c r="BZ37" s="35" t="n">
        <v>34057</v>
      </c>
      <c r="CA37" s="35" t="n">
        <v>23729</v>
      </c>
      <c r="CB37" s="35" t="n">
        <v>12384</v>
      </c>
      <c r="CC37" s="35" t="n">
        <v>0</v>
      </c>
      <c r="CD37" s="35" t="n">
        <v>120</v>
      </c>
      <c r="CE37" s="35" t="n">
        <v>57</v>
      </c>
      <c r="CF37" s="60"/>
      <c r="CG37" s="33" t="n">
        <v>32</v>
      </c>
      <c r="CH37" s="34" t="str">
        <f aca="false">BV37</f>
        <v>渡名喜村</v>
      </c>
      <c r="CI37" s="35" t="n">
        <v>7725</v>
      </c>
      <c r="CJ37" s="35" t="n">
        <v>117106</v>
      </c>
      <c r="CK37" s="35" t="n">
        <v>35696</v>
      </c>
      <c r="CL37" s="35" t="n">
        <v>153680</v>
      </c>
      <c r="CM37" s="35" t="n">
        <v>46633</v>
      </c>
      <c r="CN37" s="35" t="n">
        <v>15799</v>
      </c>
      <c r="CO37" s="38" t="n">
        <v>20</v>
      </c>
      <c r="CP37" s="38" t="n">
        <v>591</v>
      </c>
      <c r="CQ37" s="38" t="n">
        <v>135</v>
      </c>
      <c r="CR37" s="59"/>
      <c r="CS37" s="33" t="n">
        <v>32</v>
      </c>
      <c r="CT37" s="34" t="str">
        <f aca="false">CH37</f>
        <v>渡名喜村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59"/>
      <c r="DE37" s="33" t="n">
        <v>32</v>
      </c>
      <c r="DF37" s="34" t="str">
        <f aca="false">CT37</f>
        <v>渡名喜村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59"/>
      <c r="DQ37" s="33" t="n">
        <v>32</v>
      </c>
      <c r="DR37" s="34" t="str">
        <f aca="false">DF37</f>
        <v>渡名喜村</v>
      </c>
      <c r="DS37" s="35" t="n">
        <v>196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3</v>
      </c>
      <c r="DZ37" s="35" t="n">
        <v>0</v>
      </c>
      <c r="EA37" s="35" t="n">
        <v>0</v>
      </c>
      <c r="EB37" s="59"/>
      <c r="EC37" s="33" t="n">
        <v>32</v>
      </c>
      <c r="ED37" s="34" t="str">
        <f aca="false">DR37</f>
        <v>渡名喜村</v>
      </c>
      <c r="EE37" s="35" t="n">
        <v>218661</v>
      </c>
      <c r="EF37" s="35" t="n">
        <v>200119</v>
      </c>
      <c r="EG37" s="35" t="n">
        <v>39600</v>
      </c>
      <c r="EH37" s="35" t="n">
        <v>1234</v>
      </c>
      <c r="EI37" s="35" t="n">
        <v>243</v>
      </c>
      <c r="EJ37" s="35" t="n">
        <v>243</v>
      </c>
      <c r="EK37" s="35" t="n">
        <v>6</v>
      </c>
      <c r="EL37" s="35" t="n">
        <v>182</v>
      </c>
      <c r="EM37" s="35" t="n">
        <v>36</v>
      </c>
      <c r="EO37" s="33" t="n">
        <v>32</v>
      </c>
      <c r="EP37" s="34" t="str">
        <f aca="false">ED37</f>
        <v>渡名喜村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FA37" s="33" t="n">
        <v>32</v>
      </c>
      <c r="FB37" s="34" t="str">
        <f aca="false">EP37</f>
        <v>渡名喜村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M37" s="33" t="n">
        <v>32</v>
      </c>
      <c r="FN37" s="34" t="str">
        <f aca="false">FB37</f>
        <v>渡名喜村</v>
      </c>
      <c r="FO37" s="35" t="n">
        <v>653368</v>
      </c>
      <c r="FP37" s="35" t="n">
        <v>1675552</v>
      </c>
      <c r="FQ37" s="35" t="n">
        <v>406147</v>
      </c>
      <c r="FR37" s="35" t="n">
        <v>9860</v>
      </c>
      <c r="FS37" s="35" t="n">
        <v>2314</v>
      </c>
      <c r="FT37" s="35" t="n">
        <v>2314</v>
      </c>
      <c r="FU37" s="35" t="n">
        <v>171</v>
      </c>
      <c r="FV37" s="35" t="n">
        <v>3872</v>
      </c>
      <c r="FW37" s="35" t="n">
        <v>758</v>
      </c>
      <c r="FY37" s="33" t="n">
        <v>32</v>
      </c>
      <c r="FZ37" s="34" t="str">
        <f aca="false">FN37</f>
        <v>渡名喜村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K37" s="33" t="n">
        <v>32</v>
      </c>
      <c r="GL37" s="34" t="str">
        <f aca="false">FZ37</f>
        <v>渡名喜村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W37" s="33" t="n">
        <v>32</v>
      </c>
      <c r="GX37" s="34" t="str">
        <f aca="false">GL37</f>
        <v>渡名喜村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I37" s="33" t="n">
        <v>32</v>
      </c>
      <c r="HJ37" s="34" t="str">
        <f aca="false">GX37</f>
        <v>渡名喜村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U37" s="61"/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59"/>
      <c r="M38" s="33" t="n">
        <v>33</v>
      </c>
      <c r="N38" s="43" t="str">
        <f aca="false">B38</f>
        <v>南大東村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60"/>
      <c r="Y38" s="33" t="n">
        <v>33</v>
      </c>
      <c r="Z38" s="43" t="str">
        <f aca="false">N38</f>
        <v>南大東村</v>
      </c>
      <c r="AA38" s="35" t="n">
        <v>494821</v>
      </c>
      <c r="AB38" s="35" t="n">
        <v>17719619</v>
      </c>
      <c r="AC38" s="35" t="n">
        <v>17554565</v>
      </c>
      <c r="AD38" s="35" t="n">
        <v>572078</v>
      </c>
      <c r="AE38" s="35" t="n">
        <v>567062</v>
      </c>
      <c r="AF38" s="35" t="n">
        <v>567062</v>
      </c>
      <c r="AG38" s="44" t="n">
        <v>465</v>
      </c>
      <c r="AH38" s="44" t="n">
        <v>2177</v>
      </c>
      <c r="AI38" s="44" t="n">
        <v>2079</v>
      </c>
      <c r="AJ38" s="59"/>
      <c r="AK38" s="33" t="n">
        <v>33</v>
      </c>
      <c r="AL38" s="43" t="str">
        <f aca="false">Z38</f>
        <v>南大東村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60"/>
      <c r="AW38" s="33" t="n">
        <v>33</v>
      </c>
      <c r="AX38" s="43" t="str">
        <f aca="false">AL38</f>
        <v>南大東村</v>
      </c>
      <c r="AY38" s="44" t="n">
        <v>0</v>
      </c>
      <c r="AZ38" s="44" t="n">
        <v>76564</v>
      </c>
      <c r="BA38" s="44" t="n">
        <v>54788</v>
      </c>
      <c r="BB38" s="44" t="n">
        <v>191333</v>
      </c>
      <c r="BC38" s="44" t="n">
        <v>126815</v>
      </c>
      <c r="BD38" s="44" t="n">
        <v>9200</v>
      </c>
      <c r="BE38" s="44" t="n">
        <v>0</v>
      </c>
      <c r="BF38" s="44" t="n">
        <v>392</v>
      </c>
      <c r="BG38" s="44" t="n">
        <v>271</v>
      </c>
      <c r="BH38" s="60"/>
      <c r="BI38" s="33" t="n">
        <v>33</v>
      </c>
      <c r="BJ38" s="43" t="str">
        <f aca="false">AX38</f>
        <v>南大東村</v>
      </c>
      <c r="BK38" s="44" t="n">
        <v>0</v>
      </c>
      <c r="BL38" s="44" t="n">
        <v>157206</v>
      </c>
      <c r="BM38" s="44" t="n">
        <v>135742</v>
      </c>
      <c r="BN38" s="44" t="n">
        <v>330616</v>
      </c>
      <c r="BO38" s="44" t="n">
        <v>275543</v>
      </c>
      <c r="BP38" s="44" t="n">
        <v>41524</v>
      </c>
      <c r="BQ38" s="44" t="n">
        <v>0</v>
      </c>
      <c r="BR38" s="44" t="n">
        <v>335</v>
      </c>
      <c r="BS38" s="44" t="n">
        <v>241</v>
      </c>
      <c r="BT38" s="60"/>
      <c r="BU38" s="33" t="n">
        <v>33</v>
      </c>
      <c r="BV38" s="43" t="str">
        <f aca="false">BJ38</f>
        <v>南大東村</v>
      </c>
      <c r="BW38" s="44" t="n">
        <v>0</v>
      </c>
      <c r="BX38" s="44" t="n">
        <v>120774</v>
      </c>
      <c r="BY38" s="44" t="n">
        <v>118983</v>
      </c>
      <c r="BZ38" s="44" t="n">
        <v>289960</v>
      </c>
      <c r="CA38" s="44" t="n">
        <v>284303</v>
      </c>
      <c r="CB38" s="44" t="n">
        <v>104275</v>
      </c>
      <c r="CC38" s="44" t="n">
        <v>0</v>
      </c>
      <c r="CD38" s="44" t="n">
        <v>213</v>
      </c>
      <c r="CE38" s="44" t="n">
        <v>197</v>
      </c>
      <c r="CF38" s="60"/>
      <c r="CG38" s="33" t="n">
        <v>33</v>
      </c>
      <c r="CH38" s="43" t="str">
        <f aca="false">BV38</f>
        <v>南大東村</v>
      </c>
      <c r="CI38" s="35" t="n">
        <v>102440</v>
      </c>
      <c r="CJ38" s="35" t="n">
        <v>354544</v>
      </c>
      <c r="CK38" s="35" t="n">
        <v>309513</v>
      </c>
      <c r="CL38" s="35" t="n">
        <v>811909</v>
      </c>
      <c r="CM38" s="35" t="n">
        <v>686661</v>
      </c>
      <c r="CN38" s="35" t="n">
        <v>154999</v>
      </c>
      <c r="CO38" s="44" t="n">
        <v>114</v>
      </c>
      <c r="CP38" s="44" t="n">
        <v>940</v>
      </c>
      <c r="CQ38" s="44" t="n">
        <v>709</v>
      </c>
      <c r="CR38" s="59"/>
      <c r="CS38" s="33" t="n">
        <v>33</v>
      </c>
      <c r="CT38" s="43" t="str">
        <f aca="false">CH38</f>
        <v>南大東村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44" t="n">
        <v>0</v>
      </c>
      <c r="DB38" s="44" t="n">
        <v>0</v>
      </c>
      <c r="DC38" s="44" t="n">
        <v>0</v>
      </c>
      <c r="DD38" s="59"/>
      <c r="DE38" s="33" t="n">
        <v>33</v>
      </c>
      <c r="DF38" s="43" t="str">
        <f aca="false">CT38</f>
        <v>南大東村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44" t="n">
        <v>0</v>
      </c>
      <c r="DN38" s="44" t="n">
        <v>0</v>
      </c>
      <c r="DO38" s="44" t="n">
        <v>0</v>
      </c>
      <c r="DP38" s="59"/>
      <c r="DQ38" s="33" t="n">
        <v>33</v>
      </c>
      <c r="DR38" s="43" t="str">
        <f aca="false">DF38</f>
        <v>南大東村</v>
      </c>
      <c r="DS38" s="35" t="n">
        <v>1498613</v>
      </c>
      <c r="DT38" s="35" t="n">
        <v>19653</v>
      </c>
      <c r="DU38" s="35" t="n">
        <v>11681</v>
      </c>
      <c r="DV38" s="35" t="n">
        <v>157</v>
      </c>
      <c r="DW38" s="35" t="n">
        <v>93</v>
      </c>
      <c r="DX38" s="35" t="n">
        <v>93</v>
      </c>
      <c r="DY38" s="44" t="n">
        <v>107</v>
      </c>
      <c r="DZ38" s="44" t="n">
        <v>13</v>
      </c>
      <c r="EA38" s="44" t="n">
        <v>11</v>
      </c>
      <c r="EB38" s="59"/>
      <c r="EC38" s="33" t="n">
        <v>33</v>
      </c>
      <c r="ED38" s="43" t="str">
        <f aca="false">DR38</f>
        <v>南大東村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44" t="n">
        <v>0</v>
      </c>
      <c r="EL38" s="44" t="n">
        <v>0</v>
      </c>
      <c r="EM38" s="44" t="n">
        <v>0</v>
      </c>
      <c r="EO38" s="33" t="n">
        <v>33</v>
      </c>
      <c r="EP38" s="43" t="str">
        <f aca="false">ED38</f>
        <v>南大東村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44" t="n">
        <v>0</v>
      </c>
      <c r="EX38" s="44" t="n">
        <v>0</v>
      </c>
      <c r="EY38" s="44" t="n">
        <v>0</v>
      </c>
      <c r="FA38" s="33" t="n">
        <v>33</v>
      </c>
      <c r="FB38" s="43" t="str">
        <f aca="false">EP38</f>
        <v>南大東村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44" t="n">
        <v>0</v>
      </c>
      <c r="FJ38" s="44" t="n">
        <v>0</v>
      </c>
      <c r="FK38" s="44" t="n">
        <v>0</v>
      </c>
      <c r="FM38" s="33" t="n">
        <v>33</v>
      </c>
      <c r="FN38" s="43" t="str">
        <f aca="false">FB38</f>
        <v>南大東村</v>
      </c>
      <c r="FO38" s="35" t="n">
        <v>724951</v>
      </c>
      <c r="FP38" s="35" t="n">
        <v>423340</v>
      </c>
      <c r="FQ38" s="35" t="n">
        <v>265005</v>
      </c>
      <c r="FR38" s="35" t="n">
        <v>3401</v>
      </c>
      <c r="FS38" s="35" t="n">
        <v>2137</v>
      </c>
      <c r="FT38" s="35" t="n">
        <v>2137</v>
      </c>
      <c r="FU38" s="44" t="n">
        <v>94</v>
      </c>
      <c r="FV38" s="44" t="n">
        <v>568</v>
      </c>
      <c r="FW38" s="44" t="n">
        <v>157</v>
      </c>
      <c r="FY38" s="33" t="n">
        <v>33</v>
      </c>
      <c r="FZ38" s="43" t="str">
        <f aca="false">FN38</f>
        <v>南大東村</v>
      </c>
      <c r="GA38" s="35" t="n">
        <v>0</v>
      </c>
      <c r="GB38" s="35" t="n">
        <v>42362</v>
      </c>
      <c r="GC38" s="35" t="n">
        <v>42362</v>
      </c>
      <c r="GD38" s="35" t="n">
        <v>2218</v>
      </c>
      <c r="GE38" s="35" t="n">
        <v>2218</v>
      </c>
      <c r="GF38" s="35" t="n">
        <v>2218</v>
      </c>
      <c r="GG38" s="44" t="n">
        <v>0</v>
      </c>
      <c r="GH38" s="44" t="n">
        <v>12</v>
      </c>
      <c r="GI38" s="44" t="n">
        <v>12</v>
      </c>
      <c r="GK38" s="33" t="n">
        <v>33</v>
      </c>
      <c r="GL38" s="43" t="str">
        <f aca="false">FZ38</f>
        <v>南大東村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44" t="n">
        <v>0</v>
      </c>
      <c r="GT38" s="44" t="n">
        <v>0</v>
      </c>
      <c r="GU38" s="44" t="n">
        <v>0</v>
      </c>
      <c r="GW38" s="33" t="n">
        <v>33</v>
      </c>
      <c r="GX38" s="43" t="str">
        <f aca="false">GL38</f>
        <v>南大東村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44" t="n">
        <v>0</v>
      </c>
      <c r="HF38" s="44" t="n">
        <v>0</v>
      </c>
      <c r="HG38" s="44" t="n">
        <v>0</v>
      </c>
      <c r="HI38" s="33" t="n">
        <v>33</v>
      </c>
      <c r="HJ38" s="43" t="str">
        <f aca="false">GX38</f>
        <v>南大東村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44" t="n">
        <v>0</v>
      </c>
      <c r="HR38" s="44" t="n">
        <v>0</v>
      </c>
      <c r="HS38" s="44" t="n">
        <v>0</v>
      </c>
      <c r="HU38" s="61"/>
    </row>
    <row r="39" s="28" customFormat="true" ht="15" hidden="false" customHeight="true" outlineLevel="0" collapsed="false">
      <c r="A39" s="33" t="n">
        <v>34</v>
      </c>
      <c r="B39" s="34" t="s">
        <v>9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9"/>
      <c r="M39" s="33" t="n">
        <v>34</v>
      </c>
      <c r="N39" s="34" t="str">
        <f aca="false">B39</f>
        <v>北大東村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60"/>
      <c r="Y39" s="33" t="n">
        <v>34</v>
      </c>
      <c r="Z39" s="34" t="str">
        <f aca="false">N39</f>
        <v>北大東村</v>
      </c>
      <c r="AA39" s="35" t="n">
        <v>274589</v>
      </c>
      <c r="AB39" s="35" t="n">
        <v>5935137</v>
      </c>
      <c r="AC39" s="35" t="n">
        <v>5845069</v>
      </c>
      <c r="AD39" s="35" t="n">
        <v>109607</v>
      </c>
      <c r="AE39" s="35" t="n">
        <v>107886</v>
      </c>
      <c r="AF39" s="35" t="n">
        <v>107787</v>
      </c>
      <c r="AG39" s="35" t="n">
        <v>177</v>
      </c>
      <c r="AH39" s="35" t="n">
        <v>631</v>
      </c>
      <c r="AI39" s="35" t="n">
        <v>604</v>
      </c>
      <c r="AJ39" s="59"/>
      <c r="AK39" s="33" t="n">
        <v>34</v>
      </c>
      <c r="AL39" s="34" t="str">
        <f aca="false">Z39</f>
        <v>北大東村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44" t="n">
        <v>0</v>
      </c>
      <c r="AT39" s="44" t="n">
        <v>0</v>
      </c>
      <c r="AU39" s="44" t="n">
        <v>0</v>
      </c>
      <c r="AV39" s="60"/>
      <c r="AW39" s="33" t="n">
        <v>34</v>
      </c>
      <c r="AX39" s="34" t="str">
        <f aca="false">AL39</f>
        <v>北大東村</v>
      </c>
      <c r="AY39" s="44" t="n">
        <v>0</v>
      </c>
      <c r="AZ39" s="44" t="n">
        <v>32035</v>
      </c>
      <c r="BA39" s="44" t="n">
        <v>23326</v>
      </c>
      <c r="BB39" s="44" t="n">
        <v>22455</v>
      </c>
      <c r="BC39" s="44" t="n">
        <v>15783</v>
      </c>
      <c r="BD39" s="44" t="n">
        <v>1457</v>
      </c>
      <c r="BE39" s="44" t="n">
        <v>0</v>
      </c>
      <c r="BF39" s="44" t="n">
        <v>168</v>
      </c>
      <c r="BG39" s="44" t="n">
        <v>121</v>
      </c>
      <c r="BH39" s="60"/>
      <c r="BI39" s="33" t="n">
        <v>34</v>
      </c>
      <c r="BJ39" s="34" t="str">
        <f aca="false">AX39</f>
        <v>北大東村</v>
      </c>
      <c r="BK39" s="44" t="n">
        <v>0</v>
      </c>
      <c r="BL39" s="44" t="n">
        <v>98631</v>
      </c>
      <c r="BM39" s="44" t="n">
        <v>81282</v>
      </c>
      <c r="BN39" s="44" t="n">
        <v>68480</v>
      </c>
      <c r="BO39" s="44" t="n">
        <v>56399</v>
      </c>
      <c r="BP39" s="44" t="n">
        <v>10311</v>
      </c>
      <c r="BQ39" s="44" t="n">
        <v>0</v>
      </c>
      <c r="BR39" s="44" t="n">
        <v>153</v>
      </c>
      <c r="BS39" s="44" t="n">
        <v>113</v>
      </c>
      <c r="BT39" s="60"/>
      <c r="BU39" s="33" t="n">
        <v>34</v>
      </c>
      <c r="BV39" s="34" t="str">
        <f aca="false">BJ39</f>
        <v>北大東村</v>
      </c>
      <c r="BW39" s="44" t="n">
        <v>0</v>
      </c>
      <c r="BX39" s="44" t="n">
        <v>34605</v>
      </c>
      <c r="BY39" s="44" t="n">
        <v>33590</v>
      </c>
      <c r="BZ39" s="44" t="n">
        <v>27469</v>
      </c>
      <c r="CA39" s="44" t="n">
        <v>26614</v>
      </c>
      <c r="CB39" s="44" t="n">
        <v>13379</v>
      </c>
      <c r="CC39" s="44" t="n">
        <v>0</v>
      </c>
      <c r="CD39" s="44" t="n">
        <v>31</v>
      </c>
      <c r="CE39" s="44" t="n">
        <v>28</v>
      </c>
      <c r="CF39" s="60"/>
      <c r="CG39" s="33" t="n">
        <v>34</v>
      </c>
      <c r="CH39" s="34" t="str">
        <f aca="false">BV39</f>
        <v>北大東村</v>
      </c>
      <c r="CI39" s="35" t="n">
        <v>81238</v>
      </c>
      <c r="CJ39" s="35" t="n">
        <v>165271</v>
      </c>
      <c r="CK39" s="35" t="n">
        <v>138198</v>
      </c>
      <c r="CL39" s="35" t="n">
        <v>118404</v>
      </c>
      <c r="CM39" s="35" t="n">
        <v>98796</v>
      </c>
      <c r="CN39" s="35" t="n">
        <v>25147</v>
      </c>
      <c r="CO39" s="35" t="n">
        <v>73</v>
      </c>
      <c r="CP39" s="35" t="n">
        <v>352</v>
      </c>
      <c r="CQ39" s="35" t="n">
        <v>262</v>
      </c>
      <c r="CR39" s="59"/>
      <c r="CS39" s="33" t="n">
        <v>34</v>
      </c>
      <c r="CT39" s="34" t="str">
        <f aca="false">CH39</f>
        <v>北大東村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59"/>
      <c r="DE39" s="33" t="n">
        <v>34</v>
      </c>
      <c r="DF39" s="34" t="str">
        <f aca="false">CT39</f>
        <v>北大東村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59"/>
      <c r="DQ39" s="33" t="n">
        <v>34</v>
      </c>
      <c r="DR39" s="34" t="str">
        <f aca="false">DF39</f>
        <v>北大東村</v>
      </c>
      <c r="DS39" s="35" t="n">
        <v>180558</v>
      </c>
      <c r="DT39" s="35" t="n">
        <v>29422</v>
      </c>
      <c r="DU39" s="35" t="n">
        <v>26803</v>
      </c>
      <c r="DV39" s="35" t="n">
        <v>264</v>
      </c>
      <c r="DW39" s="35" t="n">
        <v>240</v>
      </c>
      <c r="DX39" s="35" t="n">
        <v>240</v>
      </c>
      <c r="DY39" s="35" t="n">
        <v>20</v>
      </c>
      <c r="DZ39" s="35" t="n">
        <v>15</v>
      </c>
      <c r="EA39" s="35" t="n">
        <v>13</v>
      </c>
      <c r="EB39" s="59"/>
      <c r="EC39" s="33" t="n">
        <v>34</v>
      </c>
      <c r="ED39" s="34" t="str">
        <f aca="false">DR39</f>
        <v>北大東村</v>
      </c>
      <c r="EE39" s="35" t="n">
        <v>161741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28</v>
      </c>
      <c r="EL39" s="35" t="n">
        <v>0</v>
      </c>
      <c r="EM39" s="35" t="n">
        <v>0</v>
      </c>
      <c r="EO39" s="33" t="n">
        <v>34</v>
      </c>
      <c r="EP39" s="34" t="str">
        <f aca="false">ED39</f>
        <v>北大東村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FA39" s="33" t="n">
        <v>34</v>
      </c>
      <c r="FB39" s="34" t="str">
        <f aca="false">EP39</f>
        <v>北大東村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M39" s="33" t="n">
        <v>34</v>
      </c>
      <c r="FN39" s="34" t="str">
        <f aca="false">FB39</f>
        <v>北大東村</v>
      </c>
      <c r="FO39" s="35" t="n">
        <v>307067</v>
      </c>
      <c r="FP39" s="35" t="n">
        <v>1183702</v>
      </c>
      <c r="FQ39" s="35" t="n">
        <v>1170060</v>
      </c>
      <c r="FR39" s="35" t="n">
        <v>10761</v>
      </c>
      <c r="FS39" s="35" t="n">
        <v>10637</v>
      </c>
      <c r="FT39" s="35" t="n">
        <v>10574</v>
      </c>
      <c r="FU39" s="35" t="n">
        <v>52</v>
      </c>
      <c r="FV39" s="35" t="n">
        <v>16</v>
      </c>
      <c r="FW39" s="35" t="n">
        <v>13</v>
      </c>
      <c r="FY39" s="33" t="n">
        <v>34</v>
      </c>
      <c r="FZ39" s="34" t="str">
        <f aca="false">FN39</f>
        <v>北大東村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K39" s="33" t="n">
        <v>34</v>
      </c>
      <c r="GL39" s="34" t="str">
        <f aca="false">FZ39</f>
        <v>北大東村</v>
      </c>
      <c r="GM39" s="35" t="n">
        <v>476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1</v>
      </c>
      <c r="GT39" s="35" t="n">
        <v>0</v>
      </c>
      <c r="GU39" s="35" t="n">
        <v>0</v>
      </c>
      <c r="GW39" s="33" t="n">
        <v>34</v>
      </c>
      <c r="GX39" s="34" t="str">
        <f aca="false">GL39</f>
        <v>北大東村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I39" s="33" t="n">
        <v>34</v>
      </c>
      <c r="HJ39" s="34" t="str">
        <f aca="false">GX39</f>
        <v>北大東村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U39" s="61"/>
    </row>
    <row r="40" s="28" customFormat="true" ht="15" hidden="false" customHeight="true" outlineLevel="0" collapsed="false">
      <c r="A40" s="33" t="n">
        <v>35</v>
      </c>
      <c r="B40" s="34" t="s">
        <v>94</v>
      </c>
      <c r="C40" s="35" t="n">
        <v>29378</v>
      </c>
      <c r="D40" s="35" t="n">
        <v>1203316</v>
      </c>
      <c r="E40" s="35" t="n">
        <v>657168</v>
      </c>
      <c r="F40" s="35" t="n">
        <v>42029</v>
      </c>
      <c r="G40" s="35" t="n">
        <v>23079</v>
      </c>
      <c r="H40" s="35" t="n">
        <v>22875</v>
      </c>
      <c r="I40" s="35" t="n">
        <v>125</v>
      </c>
      <c r="J40" s="35" t="n">
        <v>1577</v>
      </c>
      <c r="K40" s="35" t="n">
        <v>782</v>
      </c>
      <c r="L40" s="59"/>
      <c r="M40" s="33" t="n">
        <v>35</v>
      </c>
      <c r="N40" s="34" t="str">
        <f aca="false">B40</f>
        <v>伊平屋村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60"/>
      <c r="Y40" s="33" t="n">
        <v>35</v>
      </c>
      <c r="Z40" s="34" t="str">
        <f aca="false">N40</f>
        <v>伊平屋村</v>
      </c>
      <c r="AA40" s="35" t="n">
        <v>215683</v>
      </c>
      <c r="AB40" s="35" t="n">
        <v>2595366</v>
      </c>
      <c r="AC40" s="35" t="n">
        <v>1423282</v>
      </c>
      <c r="AD40" s="35" t="n">
        <v>82795</v>
      </c>
      <c r="AE40" s="35" t="n">
        <v>46267</v>
      </c>
      <c r="AF40" s="35" t="n">
        <v>45826</v>
      </c>
      <c r="AG40" s="35" t="n">
        <v>607</v>
      </c>
      <c r="AH40" s="35" t="n">
        <v>2837</v>
      </c>
      <c r="AI40" s="35" t="n">
        <v>1317</v>
      </c>
      <c r="AJ40" s="59"/>
      <c r="AK40" s="33" t="n">
        <v>35</v>
      </c>
      <c r="AL40" s="34" t="str">
        <f aca="false">Z40</f>
        <v>伊平屋村</v>
      </c>
      <c r="AM40" s="35" t="n">
        <v>5053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1</v>
      </c>
      <c r="AT40" s="35" t="n">
        <v>0</v>
      </c>
      <c r="AU40" s="35" t="n">
        <v>0</v>
      </c>
      <c r="AV40" s="60"/>
      <c r="AW40" s="33" t="n">
        <v>35</v>
      </c>
      <c r="AX40" s="34" t="str">
        <f aca="false">AL40</f>
        <v>伊平屋村</v>
      </c>
      <c r="AY40" s="35" t="n">
        <v>0</v>
      </c>
      <c r="AZ40" s="35" t="n">
        <v>92079</v>
      </c>
      <c r="BA40" s="35" t="n">
        <v>39272</v>
      </c>
      <c r="BB40" s="35" t="n">
        <v>130566</v>
      </c>
      <c r="BC40" s="35" t="n">
        <v>57511</v>
      </c>
      <c r="BD40" s="35" t="n">
        <v>4729</v>
      </c>
      <c r="BE40" s="44" t="n">
        <v>0</v>
      </c>
      <c r="BF40" s="44" t="n">
        <v>477</v>
      </c>
      <c r="BG40" s="44" t="n">
        <v>202</v>
      </c>
      <c r="BH40" s="60"/>
      <c r="BI40" s="33" t="n">
        <v>35</v>
      </c>
      <c r="BJ40" s="34" t="str">
        <f aca="false">AX40</f>
        <v>伊平屋村</v>
      </c>
      <c r="BK40" s="35" t="n">
        <v>0</v>
      </c>
      <c r="BL40" s="35" t="n">
        <v>108126</v>
      </c>
      <c r="BM40" s="35" t="n">
        <v>59819</v>
      </c>
      <c r="BN40" s="35" t="n">
        <v>159381</v>
      </c>
      <c r="BO40" s="35" t="n">
        <v>89912</v>
      </c>
      <c r="BP40" s="35" t="n">
        <v>14874</v>
      </c>
      <c r="BQ40" s="44" t="n">
        <v>0</v>
      </c>
      <c r="BR40" s="44" t="n">
        <v>452</v>
      </c>
      <c r="BS40" s="44" t="n">
        <v>198</v>
      </c>
      <c r="BT40" s="60"/>
      <c r="BU40" s="33" t="n">
        <v>35</v>
      </c>
      <c r="BV40" s="34" t="str">
        <f aca="false">BJ40</f>
        <v>伊平屋村</v>
      </c>
      <c r="BW40" s="35" t="n">
        <v>0</v>
      </c>
      <c r="BX40" s="35" t="n">
        <v>116284</v>
      </c>
      <c r="BY40" s="35" t="n">
        <v>85531</v>
      </c>
      <c r="BZ40" s="35" t="n">
        <v>170895</v>
      </c>
      <c r="CA40" s="35" t="n">
        <v>131073</v>
      </c>
      <c r="CB40" s="35" t="n">
        <v>55989</v>
      </c>
      <c r="CC40" s="44" t="n">
        <v>0</v>
      </c>
      <c r="CD40" s="44" t="n">
        <v>360</v>
      </c>
      <c r="CE40" s="44" t="n">
        <v>217</v>
      </c>
      <c r="CF40" s="60"/>
      <c r="CG40" s="33" t="n">
        <v>35</v>
      </c>
      <c r="CH40" s="34" t="str">
        <f aca="false">BV40</f>
        <v>伊平屋村</v>
      </c>
      <c r="CI40" s="35" t="n">
        <v>69638</v>
      </c>
      <c r="CJ40" s="35" t="n">
        <v>316489</v>
      </c>
      <c r="CK40" s="35" t="n">
        <v>184622</v>
      </c>
      <c r="CL40" s="35" t="n">
        <v>460842</v>
      </c>
      <c r="CM40" s="35" t="n">
        <v>278496</v>
      </c>
      <c r="CN40" s="35" t="n">
        <v>75592</v>
      </c>
      <c r="CO40" s="35" t="n">
        <v>91</v>
      </c>
      <c r="CP40" s="35" t="n">
        <v>1289</v>
      </c>
      <c r="CQ40" s="35" t="n">
        <v>617</v>
      </c>
      <c r="CR40" s="59"/>
      <c r="CS40" s="33" t="n">
        <v>35</v>
      </c>
      <c r="CT40" s="34" t="str">
        <f aca="false">CH40</f>
        <v>伊平屋村</v>
      </c>
      <c r="CU40" s="35" t="n">
        <v>988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1</v>
      </c>
      <c r="DB40" s="35" t="n">
        <v>0</v>
      </c>
      <c r="DC40" s="35" t="n">
        <v>0</v>
      </c>
      <c r="DD40" s="59"/>
      <c r="DE40" s="33" t="n">
        <v>35</v>
      </c>
      <c r="DF40" s="34" t="str">
        <f aca="false">CT40</f>
        <v>伊平屋村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59"/>
      <c r="DQ40" s="33" t="n">
        <v>35</v>
      </c>
      <c r="DR40" s="34" t="str">
        <f aca="false">DF40</f>
        <v>伊平屋村</v>
      </c>
      <c r="DS40" s="35" t="n">
        <v>163141</v>
      </c>
      <c r="DT40" s="35" t="n">
        <v>176</v>
      </c>
      <c r="DU40" s="35" t="n">
        <v>176</v>
      </c>
      <c r="DV40" s="35" t="n">
        <v>2</v>
      </c>
      <c r="DW40" s="35" t="n">
        <v>2</v>
      </c>
      <c r="DX40" s="35" t="n">
        <v>2</v>
      </c>
      <c r="DY40" s="35" t="n">
        <v>24</v>
      </c>
      <c r="DZ40" s="35" t="n">
        <v>1</v>
      </c>
      <c r="EA40" s="35" t="n">
        <v>1</v>
      </c>
      <c r="EB40" s="59"/>
      <c r="EC40" s="33" t="n">
        <v>35</v>
      </c>
      <c r="ED40" s="34" t="str">
        <f aca="false">DR40</f>
        <v>伊平屋村</v>
      </c>
      <c r="EE40" s="35" t="n">
        <v>11183324</v>
      </c>
      <c r="EF40" s="35" t="n">
        <v>156547</v>
      </c>
      <c r="EG40" s="35" t="n">
        <v>143674</v>
      </c>
      <c r="EH40" s="35" t="n">
        <v>1479</v>
      </c>
      <c r="EI40" s="35" t="n">
        <v>1367</v>
      </c>
      <c r="EJ40" s="35" t="n">
        <v>1367</v>
      </c>
      <c r="EK40" s="35" t="n">
        <v>112</v>
      </c>
      <c r="EL40" s="35" t="n">
        <v>45</v>
      </c>
      <c r="EM40" s="35" t="n">
        <v>29</v>
      </c>
      <c r="EO40" s="33" t="n">
        <v>35</v>
      </c>
      <c r="EP40" s="34" t="str">
        <f aca="false">ED40</f>
        <v>伊平屋村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FA40" s="33" t="n">
        <v>35</v>
      </c>
      <c r="FB40" s="34" t="str">
        <f aca="false">EP40</f>
        <v>伊平屋村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M40" s="33" t="n">
        <v>35</v>
      </c>
      <c r="FN40" s="34" t="str">
        <f aca="false">FB40</f>
        <v>伊平屋村</v>
      </c>
      <c r="FO40" s="35" t="n">
        <v>982094</v>
      </c>
      <c r="FP40" s="35" t="n">
        <v>1065911</v>
      </c>
      <c r="FQ40" s="35" t="n">
        <v>482524</v>
      </c>
      <c r="FR40" s="35" t="n">
        <v>10232</v>
      </c>
      <c r="FS40" s="35" t="n">
        <v>4786</v>
      </c>
      <c r="FT40" s="35" t="n">
        <v>4784</v>
      </c>
      <c r="FU40" s="35" t="n">
        <v>492</v>
      </c>
      <c r="FV40" s="35" t="n">
        <v>2104</v>
      </c>
      <c r="FW40" s="35" t="n">
        <v>757</v>
      </c>
      <c r="FY40" s="33" t="n">
        <v>35</v>
      </c>
      <c r="FZ40" s="34" t="str">
        <f aca="false">FN40</f>
        <v>伊平屋村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K40" s="33" t="n">
        <v>35</v>
      </c>
      <c r="GL40" s="34" t="str">
        <f aca="false">FZ40</f>
        <v>伊平屋村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W40" s="33" t="n">
        <v>35</v>
      </c>
      <c r="GX40" s="34" t="str">
        <f aca="false">GL40</f>
        <v>伊平屋村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I40" s="33" t="n">
        <v>35</v>
      </c>
      <c r="HJ40" s="34" t="str">
        <f aca="false">GX40</f>
        <v>伊平屋村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U40" s="61"/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48340</v>
      </c>
      <c r="D41" s="35" t="n">
        <v>520894</v>
      </c>
      <c r="E41" s="35" t="n">
        <v>318719</v>
      </c>
      <c r="F41" s="35" t="n">
        <v>18912</v>
      </c>
      <c r="G41" s="35" t="n">
        <v>11603</v>
      </c>
      <c r="H41" s="35" t="n">
        <v>11546</v>
      </c>
      <c r="I41" s="35" t="n">
        <v>175</v>
      </c>
      <c r="J41" s="35" t="n">
        <v>792</v>
      </c>
      <c r="K41" s="35" t="n">
        <v>409</v>
      </c>
      <c r="L41" s="59"/>
      <c r="M41" s="33" t="n">
        <v>36</v>
      </c>
      <c r="N41" s="34" t="str">
        <f aca="false">B41</f>
        <v>伊是名村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60"/>
      <c r="Y41" s="33" t="n">
        <v>36</v>
      </c>
      <c r="Z41" s="34" t="str">
        <f aca="false">N41</f>
        <v>伊是名村</v>
      </c>
      <c r="AA41" s="35" t="n">
        <v>492283</v>
      </c>
      <c r="AB41" s="35" t="n">
        <v>5390716</v>
      </c>
      <c r="AC41" s="35" t="n">
        <v>3224681</v>
      </c>
      <c r="AD41" s="35" t="n">
        <v>190596</v>
      </c>
      <c r="AE41" s="35" t="n">
        <v>113715</v>
      </c>
      <c r="AF41" s="35" t="n">
        <v>113425</v>
      </c>
      <c r="AG41" s="35" t="n">
        <v>910</v>
      </c>
      <c r="AH41" s="35" t="n">
        <v>6650</v>
      </c>
      <c r="AI41" s="35" t="n">
        <v>3284</v>
      </c>
      <c r="AJ41" s="59"/>
      <c r="AK41" s="33" t="n">
        <v>36</v>
      </c>
      <c r="AL41" s="34" t="str">
        <f aca="false">Z41</f>
        <v>伊是名村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60"/>
      <c r="AW41" s="33" t="n">
        <v>36</v>
      </c>
      <c r="AX41" s="34" t="str">
        <f aca="false">AL41</f>
        <v>伊是名村</v>
      </c>
      <c r="AY41" s="35" t="n">
        <v>0</v>
      </c>
      <c r="AZ41" s="35" t="n">
        <v>159427</v>
      </c>
      <c r="BA41" s="35" t="n">
        <v>79738</v>
      </c>
      <c r="BB41" s="35" t="n">
        <v>338872</v>
      </c>
      <c r="BC41" s="35" t="n">
        <v>169644</v>
      </c>
      <c r="BD41" s="35" t="n">
        <v>15105</v>
      </c>
      <c r="BE41" s="35" t="n">
        <v>0</v>
      </c>
      <c r="BF41" s="35" t="n">
        <v>866</v>
      </c>
      <c r="BG41" s="35" t="n">
        <v>431</v>
      </c>
      <c r="BH41" s="60"/>
      <c r="BI41" s="33" t="n">
        <v>36</v>
      </c>
      <c r="BJ41" s="34" t="str">
        <f aca="false">AX41</f>
        <v>伊是名村</v>
      </c>
      <c r="BK41" s="35" t="n">
        <v>0</v>
      </c>
      <c r="BL41" s="35" t="n">
        <v>154642</v>
      </c>
      <c r="BM41" s="35" t="n">
        <v>99919</v>
      </c>
      <c r="BN41" s="35" t="n">
        <v>298179</v>
      </c>
      <c r="BO41" s="35" t="n">
        <v>197469</v>
      </c>
      <c r="BP41" s="35" t="n">
        <v>35270</v>
      </c>
      <c r="BQ41" s="35" t="n">
        <v>0</v>
      </c>
      <c r="BR41" s="35" t="n">
        <v>690</v>
      </c>
      <c r="BS41" s="35" t="n">
        <v>358</v>
      </c>
      <c r="BT41" s="60"/>
      <c r="BU41" s="33" t="n">
        <v>36</v>
      </c>
      <c r="BV41" s="34" t="str">
        <f aca="false">BJ41</f>
        <v>伊是名村</v>
      </c>
      <c r="BW41" s="35" t="n">
        <v>0</v>
      </c>
      <c r="BX41" s="35" t="n">
        <v>95721</v>
      </c>
      <c r="BY41" s="35" t="n">
        <v>87590</v>
      </c>
      <c r="BZ41" s="35" t="n">
        <v>177027</v>
      </c>
      <c r="CA41" s="35" t="n">
        <v>162746</v>
      </c>
      <c r="CB41" s="35" t="n">
        <v>74679</v>
      </c>
      <c r="CC41" s="35" t="n">
        <v>0</v>
      </c>
      <c r="CD41" s="35" t="n">
        <v>277</v>
      </c>
      <c r="CE41" s="35" t="n">
        <v>215</v>
      </c>
      <c r="CF41" s="60"/>
      <c r="CG41" s="33" t="n">
        <v>36</v>
      </c>
      <c r="CH41" s="34" t="str">
        <f aca="false">BV41</f>
        <v>伊是名村</v>
      </c>
      <c r="CI41" s="35" t="n">
        <v>67469</v>
      </c>
      <c r="CJ41" s="35" t="n">
        <v>409790</v>
      </c>
      <c r="CK41" s="35" t="n">
        <v>267247</v>
      </c>
      <c r="CL41" s="35" t="n">
        <v>814078</v>
      </c>
      <c r="CM41" s="35" t="n">
        <v>529859</v>
      </c>
      <c r="CN41" s="35" t="n">
        <v>125054</v>
      </c>
      <c r="CO41" s="35" t="n">
        <v>117</v>
      </c>
      <c r="CP41" s="35" t="n">
        <v>1833</v>
      </c>
      <c r="CQ41" s="35" t="n">
        <v>1004</v>
      </c>
      <c r="CR41" s="59"/>
      <c r="CS41" s="33" t="n">
        <v>36</v>
      </c>
      <c r="CT41" s="34" t="str">
        <f aca="false">CH41</f>
        <v>伊是名村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59"/>
      <c r="DE41" s="33" t="n">
        <v>36</v>
      </c>
      <c r="DF41" s="34" t="str">
        <f aca="false">CT41</f>
        <v>伊是名村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59"/>
      <c r="DQ41" s="33" t="n">
        <v>36</v>
      </c>
      <c r="DR41" s="34" t="str">
        <f aca="false">DF41</f>
        <v>伊是名村</v>
      </c>
      <c r="DS41" s="35" t="n">
        <v>10919</v>
      </c>
      <c r="DT41" s="35" t="n">
        <v>33</v>
      </c>
      <c r="DU41" s="35" t="n">
        <v>0</v>
      </c>
      <c r="DV41" s="35" t="n">
        <v>1</v>
      </c>
      <c r="DW41" s="35" t="n">
        <v>0</v>
      </c>
      <c r="DX41" s="35" t="n">
        <v>0</v>
      </c>
      <c r="DY41" s="35" t="n">
        <v>35</v>
      </c>
      <c r="DZ41" s="35" t="n">
        <v>1</v>
      </c>
      <c r="EA41" s="35" t="n">
        <v>0</v>
      </c>
      <c r="EB41" s="59"/>
      <c r="EC41" s="33" t="n">
        <v>36</v>
      </c>
      <c r="ED41" s="34" t="str">
        <f aca="false">DR41</f>
        <v>伊是名村</v>
      </c>
      <c r="EE41" s="35" t="n">
        <v>2542147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176</v>
      </c>
      <c r="EL41" s="35" t="n">
        <v>0</v>
      </c>
      <c r="EM41" s="35" t="n">
        <v>0</v>
      </c>
      <c r="EO41" s="33" t="n">
        <v>36</v>
      </c>
      <c r="EP41" s="34" t="str">
        <f aca="false">ED41</f>
        <v>伊是名村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FA41" s="33" t="n">
        <v>36</v>
      </c>
      <c r="FB41" s="34" t="str">
        <f aca="false">EP41</f>
        <v>伊是名村</v>
      </c>
      <c r="FC41" s="35" t="n">
        <v>3213</v>
      </c>
      <c r="FD41" s="35" t="n">
        <v>84298</v>
      </c>
      <c r="FE41" s="35" t="n">
        <v>48134</v>
      </c>
      <c r="FF41" s="35" t="n">
        <v>1555</v>
      </c>
      <c r="FG41" s="35" t="n">
        <v>886</v>
      </c>
      <c r="FH41" s="35" t="n">
        <v>886</v>
      </c>
      <c r="FI41" s="35" t="n">
        <v>19</v>
      </c>
      <c r="FJ41" s="35" t="n">
        <v>166</v>
      </c>
      <c r="FK41" s="35" t="n">
        <v>81</v>
      </c>
      <c r="FM41" s="33" t="n">
        <v>36</v>
      </c>
      <c r="FN41" s="34" t="str">
        <f aca="false">FB41</f>
        <v>伊是名村</v>
      </c>
      <c r="FO41" s="35" t="n">
        <v>1000819</v>
      </c>
      <c r="FP41" s="35" t="n">
        <v>932150</v>
      </c>
      <c r="FQ41" s="35" t="n">
        <v>688533</v>
      </c>
      <c r="FR41" s="35" t="n">
        <v>10320</v>
      </c>
      <c r="FS41" s="35" t="n">
        <v>7864</v>
      </c>
      <c r="FT41" s="35" t="n">
        <v>7855</v>
      </c>
      <c r="FU41" s="35" t="n">
        <v>730</v>
      </c>
      <c r="FV41" s="35" t="n">
        <v>1809</v>
      </c>
      <c r="FW41" s="35" t="n">
        <v>1265</v>
      </c>
      <c r="FY41" s="33" t="n">
        <v>36</v>
      </c>
      <c r="FZ41" s="34" t="str">
        <f aca="false">FN41</f>
        <v>伊是名村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K41" s="33" t="n">
        <v>36</v>
      </c>
      <c r="GL41" s="34" t="str">
        <f aca="false">FZ41</f>
        <v>伊是名村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W41" s="33" t="n">
        <v>36</v>
      </c>
      <c r="GX41" s="34" t="str">
        <f aca="false">GL41</f>
        <v>伊是名村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I41" s="33" t="n">
        <v>36</v>
      </c>
      <c r="HJ41" s="34" t="str">
        <f aca="false">GX41</f>
        <v>伊是名村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U41" s="61"/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104181</v>
      </c>
      <c r="D42" s="35" t="n">
        <v>501699</v>
      </c>
      <c r="E42" s="35" t="n">
        <v>335560</v>
      </c>
      <c r="F42" s="35" t="n">
        <v>10669</v>
      </c>
      <c r="G42" s="35" t="n">
        <v>7128</v>
      </c>
      <c r="H42" s="35" t="n">
        <v>7128</v>
      </c>
      <c r="I42" s="35" t="n">
        <v>290</v>
      </c>
      <c r="J42" s="35" t="n">
        <v>1388</v>
      </c>
      <c r="K42" s="35" t="n">
        <v>824</v>
      </c>
      <c r="L42" s="59"/>
      <c r="M42" s="33" t="n">
        <v>37</v>
      </c>
      <c r="N42" s="34" t="str">
        <f aca="false">B42</f>
        <v>久米島町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60"/>
      <c r="Y42" s="33" t="n">
        <v>37</v>
      </c>
      <c r="Z42" s="34" t="str">
        <f aca="false">N42</f>
        <v>久米島町</v>
      </c>
      <c r="AA42" s="35" t="n">
        <v>1737443</v>
      </c>
      <c r="AB42" s="35" t="n">
        <v>21270483</v>
      </c>
      <c r="AC42" s="35" t="n">
        <v>16556139</v>
      </c>
      <c r="AD42" s="35" t="n">
        <v>608393</v>
      </c>
      <c r="AE42" s="35" t="n">
        <v>473204</v>
      </c>
      <c r="AF42" s="35" t="n">
        <v>473189</v>
      </c>
      <c r="AG42" s="35" t="n">
        <v>3107</v>
      </c>
      <c r="AH42" s="35" t="n">
        <v>26941</v>
      </c>
      <c r="AI42" s="35" t="n">
        <v>19055</v>
      </c>
      <c r="AJ42" s="59"/>
      <c r="AK42" s="33" t="n">
        <v>37</v>
      </c>
      <c r="AL42" s="34" t="str">
        <f aca="false">Z42</f>
        <v>久米島町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60"/>
      <c r="AW42" s="33" t="n">
        <v>37</v>
      </c>
      <c r="AX42" s="34" t="str">
        <f aca="false">AL42</f>
        <v>久米島町</v>
      </c>
      <c r="AY42" s="35" t="n">
        <v>0</v>
      </c>
      <c r="AZ42" s="35" t="n">
        <v>576682</v>
      </c>
      <c r="BA42" s="35" t="n">
        <v>546281</v>
      </c>
      <c r="BB42" s="35" t="n">
        <v>5369261</v>
      </c>
      <c r="BC42" s="35" t="n">
        <v>5138974</v>
      </c>
      <c r="BD42" s="35" t="n">
        <v>544436</v>
      </c>
      <c r="BE42" s="35" t="n">
        <v>0</v>
      </c>
      <c r="BF42" s="35" t="n">
        <v>2929</v>
      </c>
      <c r="BG42" s="35" t="n">
        <v>2718</v>
      </c>
      <c r="BH42" s="60"/>
      <c r="BI42" s="33" t="n">
        <v>37</v>
      </c>
      <c r="BJ42" s="34" t="str">
        <f aca="false">AX42</f>
        <v>久米島町</v>
      </c>
      <c r="BK42" s="35" t="n">
        <v>0</v>
      </c>
      <c r="BL42" s="35" t="n">
        <v>770936</v>
      </c>
      <c r="BM42" s="35" t="n">
        <v>762878</v>
      </c>
      <c r="BN42" s="35" t="n">
        <v>6459199</v>
      </c>
      <c r="BO42" s="35" t="n">
        <v>6408787</v>
      </c>
      <c r="BP42" s="35" t="n">
        <v>1336683</v>
      </c>
      <c r="BQ42" s="35" t="n">
        <v>0</v>
      </c>
      <c r="BR42" s="35" t="n">
        <v>3031</v>
      </c>
      <c r="BS42" s="35" t="n">
        <v>2889</v>
      </c>
      <c r="BT42" s="60"/>
      <c r="BU42" s="33" t="n">
        <v>37</v>
      </c>
      <c r="BV42" s="34" t="str">
        <f aca="false">BJ42</f>
        <v>久米島町</v>
      </c>
      <c r="BW42" s="35" t="n">
        <v>0</v>
      </c>
      <c r="BX42" s="35" t="n">
        <v>373319</v>
      </c>
      <c r="BY42" s="35" t="n">
        <v>372797</v>
      </c>
      <c r="BZ42" s="35" t="n">
        <v>3038522</v>
      </c>
      <c r="CA42" s="35" t="n">
        <v>3036269</v>
      </c>
      <c r="CB42" s="35" t="n">
        <v>1656681</v>
      </c>
      <c r="CC42" s="35" t="n">
        <v>0</v>
      </c>
      <c r="CD42" s="35" t="n">
        <v>1011</v>
      </c>
      <c r="CE42" s="35" t="n">
        <v>1000</v>
      </c>
      <c r="CF42" s="60"/>
      <c r="CG42" s="33" t="n">
        <v>37</v>
      </c>
      <c r="CH42" s="34" t="str">
        <f aca="false">BV42</f>
        <v>久米島町</v>
      </c>
      <c r="CI42" s="35" t="n">
        <v>259146</v>
      </c>
      <c r="CJ42" s="35" t="n">
        <v>1720937</v>
      </c>
      <c r="CK42" s="35" t="n">
        <v>1681956</v>
      </c>
      <c r="CL42" s="35" t="n">
        <v>14866982</v>
      </c>
      <c r="CM42" s="35" t="n">
        <v>14584030</v>
      </c>
      <c r="CN42" s="35" t="n">
        <v>3537800</v>
      </c>
      <c r="CO42" s="35" t="n">
        <v>608</v>
      </c>
      <c r="CP42" s="35" t="n">
        <v>6971</v>
      </c>
      <c r="CQ42" s="35" t="n">
        <v>6607</v>
      </c>
      <c r="CR42" s="59"/>
      <c r="CS42" s="33" t="n">
        <v>37</v>
      </c>
      <c r="CT42" s="34" t="str">
        <f aca="false">CH42</f>
        <v>久米島町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59"/>
      <c r="DE42" s="33" t="n">
        <v>37</v>
      </c>
      <c r="DF42" s="34" t="str">
        <f aca="false">CT42</f>
        <v>久米島町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59"/>
      <c r="DQ42" s="33" t="n">
        <v>37</v>
      </c>
      <c r="DR42" s="34" t="str">
        <f aca="false">DF42</f>
        <v>久米島町</v>
      </c>
      <c r="DS42" s="35" t="n">
        <v>10324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67</v>
      </c>
      <c r="DZ42" s="35" t="n">
        <v>0</v>
      </c>
      <c r="EA42" s="35" t="n">
        <v>0</v>
      </c>
      <c r="EB42" s="59"/>
      <c r="EC42" s="33" t="n">
        <v>37</v>
      </c>
      <c r="ED42" s="34" t="str">
        <f aca="false">DR42</f>
        <v>久米島町</v>
      </c>
      <c r="EE42" s="35" t="n">
        <v>14318821</v>
      </c>
      <c r="EF42" s="35" t="n">
        <v>1310941</v>
      </c>
      <c r="EG42" s="35" t="n">
        <v>989280</v>
      </c>
      <c r="EH42" s="35" t="n">
        <v>6550</v>
      </c>
      <c r="EI42" s="35" t="n">
        <v>4941</v>
      </c>
      <c r="EJ42" s="35" t="n">
        <v>4941</v>
      </c>
      <c r="EK42" s="35" t="n">
        <v>795</v>
      </c>
      <c r="EL42" s="35" t="n">
        <v>827</v>
      </c>
      <c r="EM42" s="35" t="n">
        <v>558</v>
      </c>
      <c r="EO42" s="33" t="n">
        <v>37</v>
      </c>
      <c r="EP42" s="34" t="str">
        <f aca="false">ED42</f>
        <v>久米島町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FA42" s="33" t="n">
        <v>37</v>
      </c>
      <c r="FB42" s="34" t="str">
        <f aca="false">EP42</f>
        <v>久米島町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M42" s="33" t="n">
        <v>37</v>
      </c>
      <c r="FN42" s="34" t="str">
        <f aca="false">FB42</f>
        <v>久米島町</v>
      </c>
      <c r="FO42" s="35" t="n">
        <v>7731806</v>
      </c>
      <c r="FP42" s="35" t="n">
        <v>1022852</v>
      </c>
      <c r="FQ42" s="35" t="n">
        <v>722509</v>
      </c>
      <c r="FR42" s="35" t="n">
        <v>7830</v>
      </c>
      <c r="FS42" s="35" t="n">
        <v>5763</v>
      </c>
      <c r="FT42" s="35" t="n">
        <v>5729</v>
      </c>
      <c r="FU42" s="35" t="n">
        <v>1428</v>
      </c>
      <c r="FV42" s="35" t="n">
        <v>1232</v>
      </c>
      <c r="FW42" s="35" t="n">
        <v>715</v>
      </c>
      <c r="FY42" s="33" t="n">
        <v>37</v>
      </c>
      <c r="FZ42" s="34" t="str">
        <f aca="false">FN42</f>
        <v>久米島町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K42" s="33" t="n">
        <v>37</v>
      </c>
      <c r="GL42" s="34" t="str">
        <f aca="false">FZ42</f>
        <v>久米島町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W42" s="33" t="n">
        <v>37</v>
      </c>
      <c r="GX42" s="34" t="str">
        <f aca="false">GL42</f>
        <v>久米島町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I42" s="33" t="n">
        <v>37</v>
      </c>
      <c r="HJ42" s="34" t="str">
        <f aca="false">GX42</f>
        <v>久米島町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U42" s="61"/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59"/>
      <c r="M43" s="33" t="n">
        <v>38</v>
      </c>
      <c r="N43" s="34" t="str">
        <f aca="false">B43</f>
        <v>八重瀬町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60"/>
      <c r="Y43" s="33" t="n">
        <v>38</v>
      </c>
      <c r="Z43" s="34" t="str">
        <f aca="false">N43</f>
        <v>八重瀬町</v>
      </c>
      <c r="AA43" s="35" t="n">
        <v>183006</v>
      </c>
      <c r="AB43" s="35" t="n">
        <v>12590848</v>
      </c>
      <c r="AC43" s="35" t="n">
        <v>9530005</v>
      </c>
      <c r="AD43" s="35" t="n">
        <v>699317</v>
      </c>
      <c r="AE43" s="35" t="n">
        <v>529308</v>
      </c>
      <c r="AF43" s="35" t="n">
        <v>520214</v>
      </c>
      <c r="AG43" s="35" t="n">
        <v>667</v>
      </c>
      <c r="AH43" s="35" t="n">
        <v>12394</v>
      </c>
      <c r="AI43" s="35" t="n">
        <v>9088</v>
      </c>
      <c r="AJ43" s="59"/>
      <c r="AK43" s="33" t="n">
        <v>38</v>
      </c>
      <c r="AL43" s="34" t="str">
        <f aca="false">Z43</f>
        <v>八重瀬町</v>
      </c>
      <c r="AM43" s="35" t="n">
        <v>193299</v>
      </c>
      <c r="AN43" s="35" t="n">
        <v>310479</v>
      </c>
      <c r="AO43" s="35" t="n">
        <v>281375</v>
      </c>
      <c r="AP43" s="35" t="n">
        <v>515798</v>
      </c>
      <c r="AQ43" s="35" t="n">
        <v>470235</v>
      </c>
      <c r="AR43" s="35" t="n">
        <v>100693</v>
      </c>
      <c r="AS43" s="35" t="n">
        <v>241</v>
      </c>
      <c r="AT43" s="35" t="n">
        <v>471</v>
      </c>
      <c r="AU43" s="35" t="n">
        <v>396</v>
      </c>
      <c r="AV43" s="60"/>
      <c r="AW43" s="33" t="n">
        <v>38</v>
      </c>
      <c r="AX43" s="34" t="str">
        <f aca="false">AL43</f>
        <v>八重瀬町</v>
      </c>
      <c r="AY43" s="35" t="n">
        <v>0</v>
      </c>
      <c r="AZ43" s="35" t="n">
        <v>1346239</v>
      </c>
      <c r="BA43" s="35" t="n">
        <v>1295360</v>
      </c>
      <c r="BB43" s="35" t="n">
        <v>37721660</v>
      </c>
      <c r="BC43" s="35" t="n">
        <v>36730226</v>
      </c>
      <c r="BD43" s="35" t="n">
        <v>3493194</v>
      </c>
      <c r="BE43" s="35" t="n">
        <v>0</v>
      </c>
      <c r="BF43" s="35" t="n">
        <v>7311</v>
      </c>
      <c r="BG43" s="35" t="n">
        <v>6864</v>
      </c>
      <c r="BH43" s="60"/>
      <c r="BI43" s="33" t="n">
        <v>38</v>
      </c>
      <c r="BJ43" s="34" t="str">
        <f aca="false">AX43</f>
        <v>八重瀬町</v>
      </c>
      <c r="BK43" s="35" t="n">
        <v>0</v>
      </c>
      <c r="BL43" s="35" t="n">
        <v>1170729</v>
      </c>
      <c r="BM43" s="35" t="n">
        <v>1170227</v>
      </c>
      <c r="BN43" s="35" t="n">
        <v>28391841</v>
      </c>
      <c r="BO43" s="35" t="n">
        <v>28382337</v>
      </c>
      <c r="BP43" s="35" t="n">
        <v>5168490</v>
      </c>
      <c r="BQ43" s="35" t="n">
        <v>0</v>
      </c>
      <c r="BR43" s="35" t="n">
        <v>5211</v>
      </c>
      <c r="BS43" s="35" t="n">
        <v>5173</v>
      </c>
      <c r="BT43" s="60"/>
      <c r="BU43" s="33" t="n">
        <v>38</v>
      </c>
      <c r="BV43" s="34" t="str">
        <f aca="false">BJ43</f>
        <v>八重瀬町</v>
      </c>
      <c r="BW43" s="35" t="n">
        <v>0</v>
      </c>
      <c r="BX43" s="35" t="n">
        <v>221221</v>
      </c>
      <c r="BY43" s="35" t="n">
        <v>221178</v>
      </c>
      <c r="BZ43" s="35" t="n">
        <v>5894590</v>
      </c>
      <c r="CA43" s="35" t="n">
        <v>5893419</v>
      </c>
      <c r="CB43" s="35" t="n">
        <v>2896916</v>
      </c>
      <c r="CC43" s="35" t="n">
        <v>0</v>
      </c>
      <c r="CD43" s="35" t="n">
        <v>541</v>
      </c>
      <c r="CE43" s="35" t="n">
        <v>534</v>
      </c>
      <c r="CF43" s="60"/>
      <c r="CG43" s="33" t="n">
        <v>38</v>
      </c>
      <c r="CH43" s="34" t="str">
        <f aca="false">BV43</f>
        <v>八重瀬町</v>
      </c>
      <c r="CI43" s="35" t="n">
        <v>221988</v>
      </c>
      <c r="CJ43" s="35" t="n">
        <v>2738189</v>
      </c>
      <c r="CK43" s="35" t="n">
        <v>2686765</v>
      </c>
      <c r="CL43" s="35" t="n">
        <v>72008091</v>
      </c>
      <c r="CM43" s="35" t="n">
        <v>71005982</v>
      </c>
      <c r="CN43" s="35" t="n">
        <v>11558600</v>
      </c>
      <c r="CO43" s="35" t="n">
        <v>444</v>
      </c>
      <c r="CP43" s="35" t="n">
        <v>13063</v>
      </c>
      <c r="CQ43" s="35" t="n">
        <v>12571</v>
      </c>
      <c r="CR43" s="59"/>
      <c r="CS43" s="33" t="n">
        <v>38</v>
      </c>
      <c r="CT43" s="34" t="str">
        <f aca="false">CH43</f>
        <v>八重瀬町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59"/>
      <c r="DE43" s="33" t="n">
        <v>38</v>
      </c>
      <c r="DF43" s="34" t="str">
        <f aca="false">CT43</f>
        <v>八重瀬町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59"/>
      <c r="DQ43" s="33" t="n">
        <v>38</v>
      </c>
      <c r="DR43" s="34" t="str">
        <f aca="false">DF43</f>
        <v>八重瀬町</v>
      </c>
      <c r="DS43" s="35" t="n">
        <v>6061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44</v>
      </c>
      <c r="DZ43" s="35" t="n">
        <v>0</v>
      </c>
      <c r="EA43" s="35" t="n">
        <v>0</v>
      </c>
      <c r="EB43" s="59"/>
      <c r="EC43" s="33" t="n">
        <v>38</v>
      </c>
      <c r="ED43" s="34" t="str">
        <f aca="false">DR43</f>
        <v>八重瀬町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O43" s="33" t="n">
        <v>38</v>
      </c>
      <c r="EP43" s="34" t="str">
        <f aca="false">ED43</f>
        <v>八重瀬町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FA43" s="33" t="n">
        <v>38</v>
      </c>
      <c r="FB43" s="34" t="str">
        <f aca="false">EP43</f>
        <v>八重瀬町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M43" s="33" t="n">
        <v>38</v>
      </c>
      <c r="FN43" s="34" t="str">
        <f aca="false">FB43</f>
        <v>八重瀬町</v>
      </c>
      <c r="FO43" s="35" t="n">
        <v>292648</v>
      </c>
      <c r="FP43" s="35" t="n">
        <v>2745255</v>
      </c>
      <c r="FQ43" s="35" t="n">
        <v>1825338</v>
      </c>
      <c r="FR43" s="35" t="n">
        <v>105598</v>
      </c>
      <c r="FS43" s="35" t="n">
        <v>87224</v>
      </c>
      <c r="FT43" s="35" t="n">
        <v>46140</v>
      </c>
      <c r="FU43" s="35" t="n">
        <v>355</v>
      </c>
      <c r="FV43" s="35" t="n">
        <v>3459</v>
      </c>
      <c r="FW43" s="35" t="n">
        <v>2189</v>
      </c>
      <c r="FY43" s="33" t="n">
        <v>38</v>
      </c>
      <c r="FZ43" s="34" t="str">
        <f aca="false">FN43</f>
        <v>八重瀬町</v>
      </c>
      <c r="GA43" s="35" t="n">
        <v>867</v>
      </c>
      <c r="GB43" s="35" t="n">
        <v>1353717</v>
      </c>
      <c r="GC43" s="35" t="n">
        <v>1352251</v>
      </c>
      <c r="GD43" s="35" t="n">
        <v>2004556</v>
      </c>
      <c r="GE43" s="35" t="n">
        <v>2002373</v>
      </c>
      <c r="GF43" s="35" t="n">
        <v>970315</v>
      </c>
      <c r="GG43" s="35" t="n">
        <v>5</v>
      </c>
      <c r="GH43" s="35" t="n">
        <v>729</v>
      </c>
      <c r="GI43" s="35" t="n">
        <v>699</v>
      </c>
      <c r="GK43" s="33" t="n">
        <v>38</v>
      </c>
      <c r="GL43" s="34" t="str">
        <f aca="false">FZ43</f>
        <v>八重瀬町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W43" s="33" t="n">
        <v>38</v>
      </c>
      <c r="GX43" s="34" t="str">
        <f aca="false">GL43</f>
        <v>八重瀬町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I43" s="33" t="n">
        <v>38</v>
      </c>
      <c r="HJ43" s="34" t="str">
        <f aca="false">GX43</f>
        <v>八重瀬町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U43" s="61"/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59"/>
      <c r="M44" s="33" t="n">
        <v>39</v>
      </c>
      <c r="N44" s="34" t="str">
        <f aca="false">B44</f>
        <v>多良間村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60"/>
      <c r="Y44" s="33" t="n">
        <v>39</v>
      </c>
      <c r="Z44" s="34" t="str">
        <f aca="false">N44</f>
        <v>多良間村</v>
      </c>
      <c r="AA44" s="35" t="n">
        <v>67822</v>
      </c>
      <c r="AB44" s="35" t="n">
        <v>10361994</v>
      </c>
      <c r="AC44" s="35" t="n">
        <v>9728671</v>
      </c>
      <c r="AD44" s="35" t="n">
        <v>333837</v>
      </c>
      <c r="AE44" s="35" t="n">
        <v>313013</v>
      </c>
      <c r="AF44" s="35" t="n">
        <v>308509</v>
      </c>
      <c r="AG44" s="35" t="n">
        <v>76</v>
      </c>
      <c r="AH44" s="35" t="n">
        <v>4176</v>
      </c>
      <c r="AI44" s="35" t="n">
        <v>3791</v>
      </c>
      <c r="AJ44" s="59"/>
      <c r="AK44" s="33" t="n">
        <v>39</v>
      </c>
      <c r="AL44" s="34" t="str">
        <f aca="false">Z44</f>
        <v>多良間村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60"/>
      <c r="AW44" s="33" t="n">
        <v>39</v>
      </c>
      <c r="AX44" s="34" t="str">
        <f aca="false">AL44</f>
        <v>多良間村</v>
      </c>
      <c r="AY44" s="35" t="n">
        <v>0</v>
      </c>
      <c r="AZ44" s="35" t="n">
        <v>82451</v>
      </c>
      <c r="BA44" s="35" t="n">
        <v>73424</v>
      </c>
      <c r="BB44" s="35" t="n">
        <v>407613</v>
      </c>
      <c r="BC44" s="35" t="n">
        <v>363845</v>
      </c>
      <c r="BD44" s="35" t="n">
        <v>25903</v>
      </c>
      <c r="BE44" s="35" t="n">
        <v>0</v>
      </c>
      <c r="BF44" s="35" t="n">
        <v>432</v>
      </c>
      <c r="BG44" s="35" t="n">
        <v>384</v>
      </c>
      <c r="BH44" s="60"/>
      <c r="BI44" s="33" t="n">
        <v>39</v>
      </c>
      <c r="BJ44" s="34" t="str">
        <f aca="false">AX44</f>
        <v>多良間村</v>
      </c>
      <c r="BK44" s="35" t="n">
        <v>0</v>
      </c>
      <c r="BL44" s="35" t="n">
        <v>130082</v>
      </c>
      <c r="BM44" s="35" t="n">
        <v>123922</v>
      </c>
      <c r="BN44" s="35" t="n">
        <v>640110</v>
      </c>
      <c r="BO44" s="35" t="n">
        <v>610223</v>
      </c>
      <c r="BP44" s="35" t="n">
        <v>85930</v>
      </c>
      <c r="BQ44" s="35" t="n">
        <v>0</v>
      </c>
      <c r="BR44" s="35" t="n">
        <v>495</v>
      </c>
      <c r="BS44" s="35" t="n">
        <v>450</v>
      </c>
      <c r="BT44" s="60"/>
      <c r="BU44" s="33" t="n">
        <v>39</v>
      </c>
      <c r="BV44" s="34" t="str">
        <f aca="false">BJ44</f>
        <v>多良間村</v>
      </c>
      <c r="BW44" s="35" t="n">
        <v>0</v>
      </c>
      <c r="BX44" s="35" t="n">
        <v>72267</v>
      </c>
      <c r="BY44" s="35" t="n">
        <v>69897</v>
      </c>
      <c r="BZ44" s="35" t="n">
        <v>286679</v>
      </c>
      <c r="CA44" s="35" t="n">
        <v>285159</v>
      </c>
      <c r="CB44" s="35" t="n">
        <v>103380</v>
      </c>
      <c r="CC44" s="35" t="n">
        <v>0</v>
      </c>
      <c r="CD44" s="35" t="n">
        <v>110</v>
      </c>
      <c r="CE44" s="35" t="n">
        <v>104</v>
      </c>
      <c r="CF44" s="60"/>
      <c r="CG44" s="33" t="n">
        <v>39</v>
      </c>
      <c r="CH44" s="34" t="str">
        <f aca="false">BV44</f>
        <v>多良間村</v>
      </c>
      <c r="CI44" s="35" t="n">
        <v>20161</v>
      </c>
      <c r="CJ44" s="35" t="n">
        <v>284800</v>
      </c>
      <c r="CK44" s="35" t="n">
        <v>267243</v>
      </c>
      <c r="CL44" s="35" t="n">
        <v>1334402</v>
      </c>
      <c r="CM44" s="35" t="n">
        <v>1259227</v>
      </c>
      <c r="CN44" s="35" t="n">
        <v>215213</v>
      </c>
      <c r="CO44" s="35" t="n">
        <v>22</v>
      </c>
      <c r="CP44" s="35" t="n">
        <v>1037</v>
      </c>
      <c r="CQ44" s="35" t="n">
        <v>938</v>
      </c>
      <c r="CR44" s="59"/>
      <c r="CS44" s="33" t="n">
        <v>39</v>
      </c>
      <c r="CT44" s="34" t="str">
        <f aca="false">CH44</f>
        <v>多良間村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59"/>
      <c r="DE44" s="33" t="n">
        <v>39</v>
      </c>
      <c r="DF44" s="34" t="str">
        <f aca="false">CT44</f>
        <v>多良間村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59"/>
      <c r="DQ44" s="33" t="n">
        <v>39</v>
      </c>
      <c r="DR44" s="34" t="str">
        <f aca="false">DF44</f>
        <v>多良間村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59"/>
      <c r="EC44" s="33" t="n">
        <v>39</v>
      </c>
      <c r="ED44" s="34" t="str">
        <f aca="false">DR44</f>
        <v>多良間村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O44" s="33" t="n">
        <v>39</v>
      </c>
      <c r="EP44" s="34" t="str">
        <f aca="false">ED44</f>
        <v>多良間村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FA44" s="33" t="n">
        <v>39</v>
      </c>
      <c r="FB44" s="34" t="str">
        <f aca="false">EP44</f>
        <v>多良間村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M44" s="33" t="n">
        <v>39</v>
      </c>
      <c r="FN44" s="34" t="str">
        <f aca="false">FB44</f>
        <v>多良間村</v>
      </c>
      <c r="FO44" s="35" t="n">
        <v>1214292</v>
      </c>
      <c r="FP44" s="35" t="n">
        <v>549735</v>
      </c>
      <c r="FQ44" s="35" t="n">
        <v>498200</v>
      </c>
      <c r="FR44" s="35" t="n">
        <v>4449</v>
      </c>
      <c r="FS44" s="35" t="n">
        <v>4037</v>
      </c>
      <c r="FT44" s="35" t="n">
        <v>2004</v>
      </c>
      <c r="FU44" s="35" t="n">
        <v>30</v>
      </c>
      <c r="FV44" s="35" t="n">
        <v>223</v>
      </c>
      <c r="FW44" s="35" t="n">
        <v>188</v>
      </c>
      <c r="FY44" s="33" t="n">
        <v>39</v>
      </c>
      <c r="FZ44" s="34" t="str">
        <f aca="false">FN44</f>
        <v>多良間村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K44" s="33" t="n">
        <v>39</v>
      </c>
      <c r="GL44" s="34" t="str">
        <f aca="false">FZ44</f>
        <v>多良間村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W44" s="33" t="n">
        <v>39</v>
      </c>
      <c r="GX44" s="34" t="str">
        <f aca="false">GL44</f>
        <v>多良間村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I44" s="33" t="n">
        <v>39</v>
      </c>
      <c r="HJ44" s="34" t="str">
        <f aca="false">GX44</f>
        <v>多良間村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U44" s="61"/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86366</v>
      </c>
      <c r="D45" s="35" t="n">
        <v>1240503</v>
      </c>
      <c r="E45" s="35" t="n">
        <v>1016162</v>
      </c>
      <c r="F45" s="35" t="n">
        <v>35097</v>
      </c>
      <c r="G45" s="35" t="n">
        <v>28760</v>
      </c>
      <c r="H45" s="35" t="n">
        <v>28760</v>
      </c>
      <c r="I45" s="35" t="n">
        <v>109</v>
      </c>
      <c r="J45" s="35" t="n">
        <v>1132</v>
      </c>
      <c r="K45" s="35" t="n">
        <v>910</v>
      </c>
      <c r="L45" s="59"/>
      <c r="M45" s="33" t="n">
        <v>40</v>
      </c>
      <c r="N45" s="34" t="str">
        <f aca="false">B45</f>
        <v>竹 富 町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60"/>
      <c r="Y45" s="33" t="n">
        <v>40</v>
      </c>
      <c r="Z45" s="34" t="str">
        <f aca="false">N45</f>
        <v>竹 富 町</v>
      </c>
      <c r="AA45" s="35" t="n">
        <v>455715</v>
      </c>
      <c r="AB45" s="35" t="n">
        <v>16449273</v>
      </c>
      <c r="AC45" s="35" t="n">
        <v>15209455</v>
      </c>
      <c r="AD45" s="35" t="n">
        <v>543781</v>
      </c>
      <c r="AE45" s="35" t="n">
        <v>503112</v>
      </c>
      <c r="AF45" s="35" t="n">
        <v>503106</v>
      </c>
      <c r="AG45" s="35" t="n">
        <v>414</v>
      </c>
      <c r="AH45" s="35" t="n">
        <v>7099</v>
      </c>
      <c r="AI45" s="35" t="n">
        <v>6127</v>
      </c>
      <c r="AJ45" s="59"/>
      <c r="AK45" s="33" t="n">
        <v>40</v>
      </c>
      <c r="AL45" s="34" t="str">
        <f aca="false">Z45</f>
        <v>竹 富 町</v>
      </c>
      <c r="AM45" s="35" t="n">
        <v>0</v>
      </c>
      <c r="AN45" s="35" t="n">
        <v>1583</v>
      </c>
      <c r="AO45" s="35" t="n">
        <v>1583</v>
      </c>
      <c r="AP45" s="35" t="n">
        <v>38</v>
      </c>
      <c r="AQ45" s="35" t="n">
        <v>38</v>
      </c>
      <c r="AR45" s="35" t="n">
        <v>38</v>
      </c>
      <c r="AS45" s="35" t="n">
        <v>0</v>
      </c>
      <c r="AT45" s="35" t="n">
        <v>1</v>
      </c>
      <c r="AU45" s="35" t="n">
        <v>1</v>
      </c>
      <c r="AV45" s="60"/>
      <c r="AW45" s="33" t="n">
        <v>40</v>
      </c>
      <c r="AX45" s="34" t="str">
        <f aca="false">AL45</f>
        <v>竹 富 町</v>
      </c>
      <c r="AY45" s="35" t="n">
        <v>0</v>
      </c>
      <c r="AZ45" s="35" t="n">
        <v>268699</v>
      </c>
      <c r="BA45" s="35" t="n">
        <v>204418</v>
      </c>
      <c r="BB45" s="35" t="n">
        <v>996754</v>
      </c>
      <c r="BC45" s="35" t="n">
        <v>781247</v>
      </c>
      <c r="BD45" s="35" t="n">
        <v>51041</v>
      </c>
      <c r="BE45" s="35" t="n">
        <v>0</v>
      </c>
      <c r="BF45" s="35" t="n">
        <v>1388</v>
      </c>
      <c r="BG45" s="35" t="n">
        <v>1046</v>
      </c>
      <c r="BH45" s="60"/>
      <c r="BI45" s="33" t="n">
        <v>40</v>
      </c>
      <c r="BJ45" s="34" t="str">
        <f aca="false">AX45</f>
        <v>竹 富 町</v>
      </c>
      <c r="BK45" s="35" t="n">
        <v>0</v>
      </c>
      <c r="BL45" s="35" t="n">
        <v>639854</v>
      </c>
      <c r="BM45" s="35" t="n">
        <v>559946</v>
      </c>
      <c r="BN45" s="35" t="n">
        <v>2342644</v>
      </c>
      <c r="BO45" s="35" t="n">
        <v>2106868</v>
      </c>
      <c r="BP45" s="35" t="n">
        <v>271124</v>
      </c>
      <c r="BQ45" s="35" t="n">
        <v>0</v>
      </c>
      <c r="BR45" s="35" t="n">
        <v>1555</v>
      </c>
      <c r="BS45" s="35" t="n">
        <v>1179</v>
      </c>
      <c r="BT45" s="60"/>
      <c r="BU45" s="33" t="n">
        <v>40</v>
      </c>
      <c r="BV45" s="34" t="str">
        <f aca="false">BJ45</f>
        <v>竹 富 町</v>
      </c>
      <c r="BW45" s="35" t="n">
        <v>0</v>
      </c>
      <c r="BX45" s="35" t="n">
        <v>506473</v>
      </c>
      <c r="BY45" s="35" t="n">
        <v>489615</v>
      </c>
      <c r="BZ45" s="35" t="n">
        <v>1807362</v>
      </c>
      <c r="CA45" s="35" t="n">
        <v>1780197</v>
      </c>
      <c r="CB45" s="35" t="n">
        <v>607540</v>
      </c>
      <c r="CC45" s="35" t="n">
        <v>0</v>
      </c>
      <c r="CD45" s="35" t="n">
        <v>1021</v>
      </c>
      <c r="CE45" s="35" t="n">
        <v>925</v>
      </c>
      <c r="CF45" s="60"/>
      <c r="CG45" s="33" t="n">
        <v>40</v>
      </c>
      <c r="CH45" s="34" t="str">
        <f aca="false">BV45</f>
        <v>竹 富 町</v>
      </c>
      <c r="CI45" s="35" t="n">
        <v>165771</v>
      </c>
      <c r="CJ45" s="35" t="n">
        <v>1415026</v>
      </c>
      <c r="CK45" s="35" t="n">
        <v>1253979</v>
      </c>
      <c r="CL45" s="35" t="n">
        <v>5146760</v>
      </c>
      <c r="CM45" s="35" t="n">
        <v>4668312</v>
      </c>
      <c r="CN45" s="35" t="n">
        <v>929705</v>
      </c>
      <c r="CO45" s="35" t="n">
        <v>262</v>
      </c>
      <c r="CP45" s="35" t="n">
        <v>3964</v>
      </c>
      <c r="CQ45" s="35" t="n">
        <v>3150</v>
      </c>
      <c r="CR45" s="59"/>
      <c r="CS45" s="33" t="n">
        <v>40</v>
      </c>
      <c r="CT45" s="34" t="str">
        <f aca="false">CH45</f>
        <v>竹 富 町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59"/>
      <c r="DE45" s="33" t="n">
        <v>40</v>
      </c>
      <c r="DF45" s="34" t="str">
        <f aca="false">CT45</f>
        <v>竹 富 町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59"/>
      <c r="DQ45" s="33" t="n">
        <v>40</v>
      </c>
      <c r="DR45" s="34" t="str">
        <f aca="false">DF45</f>
        <v>竹 富 町</v>
      </c>
      <c r="DS45" s="35" t="n">
        <v>32012</v>
      </c>
      <c r="DT45" s="35" t="n">
        <v>50106</v>
      </c>
      <c r="DU45" s="35" t="n">
        <v>43359</v>
      </c>
      <c r="DV45" s="35" t="n">
        <v>574</v>
      </c>
      <c r="DW45" s="35" t="n">
        <v>485</v>
      </c>
      <c r="DX45" s="35" t="n">
        <v>485</v>
      </c>
      <c r="DY45" s="35" t="n">
        <v>15</v>
      </c>
      <c r="DZ45" s="35" t="n">
        <v>56</v>
      </c>
      <c r="EA45" s="35" t="n">
        <v>23</v>
      </c>
      <c r="EB45" s="59"/>
      <c r="EC45" s="33" t="n">
        <v>40</v>
      </c>
      <c r="ED45" s="34" t="str">
        <f aca="false">DR45</f>
        <v>竹 富 町</v>
      </c>
      <c r="EE45" s="35" t="n">
        <v>246239021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106</v>
      </c>
      <c r="EL45" s="35" t="n">
        <v>0</v>
      </c>
      <c r="EM45" s="35" t="n">
        <v>0</v>
      </c>
      <c r="EO45" s="33" t="n">
        <v>40</v>
      </c>
      <c r="EP45" s="34" t="str">
        <f aca="false">ED45</f>
        <v>竹 富 町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FA45" s="33" t="n">
        <v>40</v>
      </c>
      <c r="FB45" s="34" t="str">
        <f aca="false">EP45</f>
        <v>竹 富 町</v>
      </c>
      <c r="FC45" s="35" t="n">
        <v>5464777</v>
      </c>
      <c r="FD45" s="35" t="n">
        <v>11567775</v>
      </c>
      <c r="FE45" s="35" t="n">
        <v>10111508</v>
      </c>
      <c r="FF45" s="35" t="n">
        <v>154422</v>
      </c>
      <c r="FG45" s="35" t="n">
        <v>135004</v>
      </c>
      <c r="FH45" s="35" t="n">
        <v>135004</v>
      </c>
      <c r="FI45" s="35" t="n">
        <v>559</v>
      </c>
      <c r="FJ45" s="35" t="n">
        <v>3786</v>
      </c>
      <c r="FK45" s="35" t="n">
        <v>2926</v>
      </c>
      <c r="FM45" s="33" t="n">
        <v>40</v>
      </c>
      <c r="FN45" s="34" t="str">
        <f aca="false">FB45</f>
        <v>竹 富 町</v>
      </c>
      <c r="FO45" s="35" t="n">
        <v>15014411</v>
      </c>
      <c r="FP45" s="35" t="n">
        <v>20555562</v>
      </c>
      <c r="FQ45" s="35" t="n">
        <v>16484505</v>
      </c>
      <c r="FR45" s="35" t="n">
        <v>229347</v>
      </c>
      <c r="FS45" s="35" t="n">
        <v>183963</v>
      </c>
      <c r="FT45" s="35" t="n">
        <v>183963</v>
      </c>
      <c r="FU45" s="35" t="n">
        <v>1154</v>
      </c>
      <c r="FV45" s="35" t="n">
        <v>9938</v>
      </c>
      <c r="FW45" s="35" t="n">
        <v>6195</v>
      </c>
      <c r="FY45" s="33" t="n">
        <v>40</v>
      </c>
      <c r="FZ45" s="34" t="str">
        <f aca="false">FN45</f>
        <v>竹 富 町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K45" s="33" t="n">
        <v>40</v>
      </c>
      <c r="GL45" s="34" t="str">
        <f aca="false">FZ45</f>
        <v>竹 富 町</v>
      </c>
      <c r="GM45" s="35" t="n">
        <v>0</v>
      </c>
      <c r="GN45" s="35" t="n">
        <v>119388</v>
      </c>
      <c r="GO45" s="35" t="n">
        <v>119388</v>
      </c>
      <c r="GP45" s="35" t="n">
        <v>4139</v>
      </c>
      <c r="GQ45" s="35" t="n">
        <v>4139</v>
      </c>
      <c r="GR45" s="35" t="n">
        <v>2404</v>
      </c>
      <c r="GS45" s="35" t="n">
        <v>0</v>
      </c>
      <c r="GT45" s="35" t="n">
        <v>2</v>
      </c>
      <c r="GU45" s="35" t="n">
        <v>2</v>
      </c>
      <c r="GW45" s="33" t="n">
        <v>40</v>
      </c>
      <c r="GX45" s="34" t="str">
        <f aca="false">GL45</f>
        <v>竹 富 町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I45" s="33" t="n">
        <v>40</v>
      </c>
      <c r="HJ45" s="34" t="str">
        <f aca="false">GX45</f>
        <v>竹 富 町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U45" s="61"/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1453</v>
      </c>
      <c r="D46" s="38" t="n">
        <v>1583843</v>
      </c>
      <c r="E46" s="38" t="n">
        <v>1232491</v>
      </c>
      <c r="F46" s="38" t="n">
        <v>47573</v>
      </c>
      <c r="G46" s="38" t="n">
        <v>37441</v>
      </c>
      <c r="H46" s="38" t="n">
        <v>36617</v>
      </c>
      <c r="I46" s="38" t="n">
        <v>5</v>
      </c>
      <c r="J46" s="38" t="n">
        <v>798</v>
      </c>
      <c r="K46" s="38" t="n">
        <v>573</v>
      </c>
      <c r="L46" s="59"/>
      <c r="M46" s="36" t="n">
        <v>41</v>
      </c>
      <c r="N46" s="37" t="str">
        <f aca="false">B46</f>
        <v>与那国町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60"/>
      <c r="Y46" s="36" t="n">
        <v>41</v>
      </c>
      <c r="Z46" s="37" t="str">
        <f aca="false">N46</f>
        <v>与那国町</v>
      </c>
      <c r="AA46" s="38" t="n">
        <v>369806</v>
      </c>
      <c r="AB46" s="38" t="n">
        <v>6500912</v>
      </c>
      <c r="AC46" s="38" t="n">
        <v>5117466</v>
      </c>
      <c r="AD46" s="38" t="n">
        <v>187069</v>
      </c>
      <c r="AE46" s="38" t="n">
        <v>147147</v>
      </c>
      <c r="AF46" s="38" t="n">
        <v>144083</v>
      </c>
      <c r="AG46" s="38" t="n">
        <v>193</v>
      </c>
      <c r="AH46" s="38" t="n">
        <v>2611</v>
      </c>
      <c r="AI46" s="38" t="n">
        <v>1884</v>
      </c>
      <c r="AJ46" s="59"/>
      <c r="AK46" s="36" t="n">
        <v>41</v>
      </c>
      <c r="AL46" s="37" t="str">
        <f aca="false">Z46</f>
        <v>与那国町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60"/>
      <c r="AW46" s="36" t="n">
        <v>41</v>
      </c>
      <c r="AX46" s="37" t="str">
        <f aca="false">AL46</f>
        <v>与那国町</v>
      </c>
      <c r="AY46" s="38" t="n">
        <v>0</v>
      </c>
      <c r="AZ46" s="38" t="n">
        <v>83274</v>
      </c>
      <c r="BA46" s="38" t="n">
        <v>56116</v>
      </c>
      <c r="BB46" s="38" t="n">
        <v>524741</v>
      </c>
      <c r="BC46" s="38" t="n">
        <v>360420</v>
      </c>
      <c r="BD46" s="38" t="n">
        <v>23600</v>
      </c>
      <c r="BE46" s="38" t="n">
        <v>0</v>
      </c>
      <c r="BF46" s="38" t="n">
        <v>444</v>
      </c>
      <c r="BG46" s="38" t="n">
        <v>294</v>
      </c>
      <c r="BH46" s="60"/>
      <c r="BI46" s="36" t="n">
        <v>41</v>
      </c>
      <c r="BJ46" s="37" t="str">
        <f aca="false">AX46</f>
        <v>与那国町</v>
      </c>
      <c r="BK46" s="38" t="n">
        <v>0</v>
      </c>
      <c r="BL46" s="38" t="n">
        <v>104926</v>
      </c>
      <c r="BM46" s="38" t="n">
        <v>86526</v>
      </c>
      <c r="BN46" s="38" t="n">
        <v>663334</v>
      </c>
      <c r="BO46" s="38" t="n">
        <v>565728</v>
      </c>
      <c r="BP46" s="38" t="n">
        <v>74262</v>
      </c>
      <c r="BQ46" s="38" t="n">
        <v>0</v>
      </c>
      <c r="BR46" s="38" t="n">
        <v>440</v>
      </c>
      <c r="BS46" s="38" t="n">
        <v>298</v>
      </c>
      <c r="BT46" s="60"/>
      <c r="BU46" s="36" t="n">
        <v>41</v>
      </c>
      <c r="BV46" s="37" t="str">
        <f aca="false">BJ46</f>
        <v>与那国町</v>
      </c>
      <c r="BW46" s="38" t="n">
        <v>0</v>
      </c>
      <c r="BX46" s="38" t="n">
        <v>116760</v>
      </c>
      <c r="BY46" s="38" t="n">
        <v>113965</v>
      </c>
      <c r="BZ46" s="38" t="n">
        <v>681944</v>
      </c>
      <c r="CA46" s="38" t="n">
        <v>672684</v>
      </c>
      <c r="CB46" s="38" t="n">
        <v>210270</v>
      </c>
      <c r="CC46" s="38" t="n">
        <v>0</v>
      </c>
      <c r="CD46" s="38" t="n">
        <v>301</v>
      </c>
      <c r="CE46" s="38" t="n">
        <v>278</v>
      </c>
      <c r="CF46" s="60"/>
      <c r="CG46" s="36" t="n">
        <v>41</v>
      </c>
      <c r="CH46" s="37" t="str">
        <f aca="false">BV46</f>
        <v>与那国町</v>
      </c>
      <c r="CI46" s="38" t="n">
        <v>198936</v>
      </c>
      <c r="CJ46" s="38" t="n">
        <v>304960</v>
      </c>
      <c r="CK46" s="38" t="n">
        <v>256607</v>
      </c>
      <c r="CL46" s="38" t="n">
        <v>1870019</v>
      </c>
      <c r="CM46" s="38" t="n">
        <v>1598832</v>
      </c>
      <c r="CN46" s="38" t="n">
        <v>308132</v>
      </c>
      <c r="CO46" s="38" t="n">
        <v>472</v>
      </c>
      <c r="CP46" s="38" t="n">
        <v>1185</v>
      </c>
      <c r="CQ46" s="38" t="n">
        <v>870</v>
      </c>
      <c r="CR46" s="59"/>
      <c r="CS46" s="36" t="n">
        <v>41</v>
      </c>
      <c r="CT46" s="37" t="str">
        <f aca="false">CH46</f>
        <v>与那国町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59"/>
      <c r="DE46" s="36" t="n">
        <v>41</v>
      </c>
      <c r="DF46" s="37" t="str">
        <f aca="false">CT46</f>
        <v>与那国町</v>
      </c>
      <c r="DG46" s="38" t="n">
        <v>0</v>
      </c>
      <c r="DH46" s="38" t="n">
        <v>0</v>
      </c>
      <c r="DI46" s="38" t="n">
        <v>0</v>
      </c>
      <c r="DJ46" s="38" t="n">
        <v>0</v>
      </c>
      <c r="DK46" s="38" t="n">
        <v>0</v>
      </c>
      <c r="DL46" s="38" t="n">
        <v>0</v>
      </c>
      <c r="DM46" s="38" t="n">
        <v>0</v>
      </c>
      <c r="DN46" s="38" t="n">
        <v>0</v>
      </c>
      <c r="DO46" s="38" t="n">
        <v>0</v>
      </c>
      <c r="DP46" s="59"/>
      <c r="DQ46" s="36" t="n">
        <v>41</v>
      </c>
      <c r="DR46" s="37" t="str">
        <f aca="false">DF46</f>
        <v>与那国町</v>
      </c>
      <c r="DS46" s="38" t="n">
        <v>85605</v>
      </c>
      <c r="DT46" s="38" t="n">
        <v>37041</v>
      </c>
      <c r="DU46" s="38" t="n">
        <v>10931</v>
      </c>
      <c r="DV46" s="38" t="n">
        <v>256</v>
      </c>
      <c r="DW46" s="38" t="n">
        <v>93</v>
      </c>
      <c r="DX46" s="38" t="n">
        <v>93</v>
      </c>
      <c r="DY46" s="38" t="n">
        <v>19</v>
      </c>
      <c r="DZ46" s="38" t="n">
        <v>14</v>
      </c>
      <c r="EA46" s="38" t="n">
        <v>6</v>
      </c>
      <c r="EB46" s="59"/>
      <c r="EC46" s="36" t="n">
        <v>41</v>
      </c>
      <c r="ED46" s="37" t="str">
        <f aca="false">DR46</f>
        <v>与那国町</v>
      </c>
      <c r="EE46" s="38" t="n">
        <v>8249713</v>
      </c>
      <c r="EF46" s="38" t="n">
        <v>0</v>
      </c>
      <c r="EG46" s="38" t="n">
        <v>0</v>
      </c>
      <c r="EH46" s="38" t="n">
        <v>0</v>
      </c>
      <c r="EI46" s="38" t="n">
        <v>0</v>
      </c>
      <c r="EJ46" s="38" t="n">
        <v>0</v>
      </c>
      <c r="EK46" s="38" t="n">
        <v>51</v>
      </c>
      <c r="EL46" s="38" t="n">
        <v>0</v>
      </c>
      <c r="EM46" s="38" t="n">
        <v>0</v>
      </c>
      <c r="EO46" s="36" t="n">
        <v>41</v>
      </c>
      <c r="EP46" s="37" t="str">
        <f aca="false">ED46</f>
        <v>与那国町</v>
      </c>
      <c r="EQ46" s="38" t="n">
        <v>0</v>
      </c>
      <c r="ER46" s="38" t="n">
        <v>0</v>
      </c>
      <c r="ES46" s="38" t="n">
        <v>0</v>
      </c>
      <c r="ET46" s="38" t="n">
        <v>0</v>
      </c>
      <c r="EU46" s="38" t="n">
        <v>0</v>
      </c>
      <c r="EV46" s="38" t="n">
        <v>0</v>
      </c>
      <c r="EW46" s="38" t="n">
        <v>0</v>
      </c>
      <c r="EX46" s="38" t="n">
        <v>0</v>
      </c>
      <c r="EY46" s="38" t="n">
        <v>0</v>
      </c>
      <c r="FA46" s="36" t="n">
        <v>41</v>
      </c>
      <c r="FB46" s="37" t="str">
        <f aca="false">EP46</f>
        <v>与那国町</v>
      </c>
      <c r="FC46" s="38" t="n">
        <v>461225</v>
      </c>
      <c r="FD46" s="38" t="n">
        <v>1100796</v>
      </c>
      <c r="FE46" s="38" t="n">
        <v>923437</v>
      </c>
      <c r="FF46" s="38" t="n">
        <v>14811</v>
      </c>
      <c r="FG46" s="38" t="n">
        <v>12341</v>
      </c>
      <c r="FH46" s="38" t="n">
        <v>12341</v>
      </c>
      <c r="FI46" s="38" t="n">
        <v>31</v>
      </c>
      <c r="FJ46" s="38" t="n">
        <v>232</v>
      </c>
      <c r="FK46" s="38" t="n">
        <v>175</v>
      </c>
      <c r="FM46" s="36" t="n">
        <v>41</v>
      </c>
      <c r="FN46" s="37" t="str">
        <f aca="false">FB46</f>
        <v>与那国町</v>
      </c>
      <c r="FO46" s="38" t="n">
        <v>5090418</v>
      </c>
      <c r="FP46" s="38" t="n">
        <v>1940039</v>
      </c>
      <c r="FQ46" s="38" t="n">
        <v>1468132</v>
      </c>
      <c r="FR46" s="38" t="n">
        <v>18464</v>
      </c>
      <c r="FS46" s="38" t="n">
        <v>14517</v>
      </c>
      <c r="FT46" s="38" t="n">
        <v>13657</v>
      </c>
      <c r="FU46" s="38" t="n">
        <v>244</v>
      </c>
      <c r="FV46" s="38" t="n">
        <v>806</v>
      </c>
      <c r="FW46" s="38" t="n">
        <v>542</v>
      </c>
      <c r="FY46" s="36" t="n">
        <v>41</v>
      </c>
      <c r="FZ46" s="37" t="str">
        <f aca="false">FN46</f>
        <v>与那国町</v>
      </c>
      <c r="GA46" s="38" t="n">
        <v>0</v>
      </c>
      <c r="GB46" s="38" t="n">
        <v>0</v>
      </c>
      <c r="GC46" s="38" t="n">
        <v>0</v>
      </c>
      <c r="GD46" s="38" t="n">
        <v>0</v>
      </c>
      <c r="GE46" s="38" t="n">
        <v>0</v>
      </c>
      <c r="GF46" s="38" t="n">
        <v>0</v>
      </c>
      <c r="GG46" s="38" t="n">
        <v>0</v>
      </c>
      <c r="GH46" s="38" t="n">
        <v>0</v>
      </c>
      <c r="GI46" s="38" t="n">
        <v>0</v>
      </c>
      <c r="GK46" s="36" t="n">
        <v>41</v>
      </c>
      <c r="GL46" s="37" t="str">
        <f aca="false">FZ46</f>
        <v>与那国町</v>
      </c>
      <c r="GM46" s="38" t="n">
        <v>0</v>
      </c>
      <c r="GN46" s="38" t="n">
        <v>0</v>
      </c>
      <c r="GO46" s="38" t="n">
        <v>0</v>
      </c>
      <c r="GP46" s="38" t="n">
        <v>0</v>
      </c>
      <c r="GQ46" s="38" t="n">
        <v>0</v>
      </c>
      <c r="GR46" s="38" t="n">
        <v>0</v>
      </c>
      <c r="GS46" s="38" t="n">
        <v>0</v>
      </c>
      <c r="GT46" s="38" t="n">
        <v>0</v>
      </c>
      <c r="GU46" s="38" t="n">
        <v>0</v>
      </c>
      <c r="GW46" s="33" t="n">
        <v>41</v>
      </c>
      <c r="GX46" s="34" t="str">
        <f aca="false">GL46</f>
        <v>与那国町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I46" s="36" t="n">
        <v>41</v>
      </c>
      <c r="HJ46" s="37" t="str">
        <f aca="false">GX46</f>
        <v>与那国町</v>
      </c>
      <c r="HK46" s="38" t="n">
        <v>0</v>
      </c>
      <c r="HL46" s="38" t="n">
        <v>0</v>
      </c>
      <c r="HM46" s="38" t="n">
        <v>0</v>
      </c>
      <c r="HN46" s="38" t="n">
        <v>0</v>
      </c>
      <c r="HO46" s="38" t="n">
        <v>0</v>
      </c>
      <c r="HP46" s="38" t="n">
        <v>0</v>
      </c>
      <c r="HQ46" s="38" t="n">
        <v>0</v>
      </c>
      <c r="HR46" s="38" t="n">
        <v>0</v>
      </c>
      <c r="HS46" s="38" t="n">
        <v>0</v>
      </c>
      <c r="HU46" s="61"/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400466</v>
      </c>
      <c r="D47" s="46" t="n">
        <f aca="false">SUM(D17:D46)</f>
        <v>7473510</v>
      </c>
      <c r="E47" s="46" t="n">
        <f aca="false">SUM(E17:E46)</f>
        <v>5077356</v>
      </c>
      <c r="F47" s="46" t="n">
        <f aca="false">SUM(F17:F46)</f>
        <v>263873</v>
      </c>
      <c r="G47" s="46" t="n">
        <f aca="false">SUM(G17:G46)</f>
        <v>180536</v>
      </c>
      <c r="H47" s="46" t="n">
        <f aca="false">SUM(H17:H46)</f>
        <v>179438</v>
      </c>
      <c r="I47" s="46" t="n">
        <f aca="false">SUM(I17:I46)</f>
        <v>1444</v>
      </c>
      <c r="J47" s="46" t="n">
        <f aca="false">SUM(J17:J46)</f>
        <v>12338</v>
      </c>
      <c r="K47" s="46" t="n">
        <f aca="false">SUM(K17:K46)</f>
        <v>7108</v>
      </c>
      <c r="L47" s="61"/>
      <c r="M47" s="39"/>
      <c r="N47" s="40" t="s">
        <v>101</v>
      </c>
      <c r="O47" s="46" t="n">
        <f aca="false">SUM(O17:O46)</f>
        <v>0</v>
      </c>
      <c r="P47" s="46" t="n">
        <f aca="false">SUM(P17:P46)</f>
        <v>0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0</v>
      </c>
      <c r="W47" s="46" t="n">
        <f aca="false">SUM(W17:W46)</f>
        <v>0</v>
      </c>
      <c r="X47" s="62"/>
      <c r="Y47" s="39"/>
      <c r="Z47" s="40" t="s">
        <v>101</v>
      </c>
      <c r="AA47" s="46" t="n">
        <f aca="false">SUM(AA17:AA46)</f>
        <v>8543454</v>
      </c>
      <c r="AB47" s="46" t="n">
        <f aca="false">SUM(AB17:AB46)</f>
        <v>196164290</v>
      </c>
      <c r="AC47" s="46" t="n">
        <f aca="false">SUM(AC17:AC46)</f>
        <v>157894731</v>
      </c>
      <c r="AD47" s="46" t="n">
        <f aca="false">SUM(AD17:AD46)</f>
        <v>7334055</v>
      </c>
      <c r="AE47" s="46" t="n">
        <f aca="false">SUM(AE17:AE46)</f>
        <v>5869183</v>
      </c>
      <c r="AF47" s="46" t="n">
        <f aca="false">SUM(AF17:AF46)</f>
        <v>5814225</v>
      </c>
      <c r="AG47" s="46" t="n">
        <f aca="false">SUM(AG17:AG46)</f>
        <v>14940</v>
      </c>
      <c r="AH47" s="46" t="n">
        <f aca="false">SUM(AH17:AH46)</f>
        <v>193316</v>
      </c>
      <c r="AI47" s="46" t="n">
        <f aca="false">SUM(AI17:AI46)</f>
        <v>129740</v>
      </c>
      <c r="AJ47" s="63"/>
      <c r="AK47" s="39"/>
      <c r="AL47" s="40" t="s">
        <v>101</v>
      </c>
      <c r="AM47" s="46" t="n">
        <f aca="false">SUM(AM17:AM46)</f>
        <v>289304</v>
      </c>
      <c r="AN47" s="46" t="n">
        <f aca="false">SUM(AN17:AN46)</f>
        <v>2331032</v>
      </c>
      <c r="AO47" s="46" t="n">
        <f aca="false">SUM(AO17:AO46)</f>
        <v>2019466</v>
      </c>
      <c r="AP47" s="46" t="n">
        <f aca="false">SUM(AP17:AP46)</f>
        <v>11067082</v>
      </c>
      <c r="AQ47" s="46" t="n">
        <f aca="false">SUM(AQ17:AQ46)</f>
        <v>9883890</v>
      </c>
      <c r="AR47" s="46" t="n">
        <f aca="false">SUM(AR17:AR46)</f>
        <v>2234249</v>
      </c>
      <c r="AS47" s="46" t="n">
        <f aca="false">SUM(AS17:AS46)</f>
        <v>461</v>
      </c>
      <c r="AT47" s="46" t="n">
        <f aca="false">SUM(AT17:AT46)</f>
        <v>5309</v>
      </c>
      <c r="AU47" s="46" t="n">
        <f aca="false">SUM(AU17:AU46)</f>
        <v>3977</v>
      </c>
      <c r="AV47" s="62"/>
      <c r="AW47" s="39"/>
      <c r="AX47" s="40" t="s">
        <v>101</v>
      </c>
      <c r="AY47" s="46" t="n">
        <f aca="false">SUM(AY17:AY46)</f>
        <v>0</v>
      </c>
      <c r="AZ47" s="46" t="n">
        <f aca="false">SUM(AZ17:AZ46)</f>
        <v>16783530</v>
      </c>
      <c r="BA47" s="46" t="n">
        <f aca="false">SUM(BA17:BA46)</f>
        <v>15281102</v>
      </c>
      <c r="BB47" s="46" t="n">
        <f aca="false">SUM(BB17:BB46)</f>
        <v>433363554</v>
      </c>
      <c r="BC47" s="46" t="n">
        <f aca="false">SUM(BC17:BC46)</f>
        <v>423621159</v>
      </c>
      <c r="BD47" s="46" t="n">
        <f aca="false">SUM(BD17:BD46)</f>
        <v>39693736</v>
      </c>
      <c r="BE47" s="46" t="n">
        <f aca="false">SUM(BE17:BE46)</f>
        <v>0</v>
      </c>
      <c r="BF47" s="46" t="n">
        <f aca="false">SUM(BF17:BF46)</f>
        <v>88493</v>
      </c>
      <c r="BG47" s="46" t="n">
        <f aca="false">SUM(BG17:BG46)</f>
        <v>78928</v>
      </c>
      <c r="BH47" s="62"/>
      <c r="BI47" s="39"/>
      <c r="BJ47" s="40" t="s">
        <v>101</v>
      </c>
      <c r="BK47" s="46" t="n">
        <f aca="false">SUM(BK17:BK46)</f>
        <v>0</v>
      </c>
      <c r="BL47" s="46" t="n">
        <f aca="false">SUM(BL17:BL46)</f>
        <v>12902784</v>
      </c>
      <c r="BM47" s="46" t="n">
        <f aca="false">SUM(BM17:BM46)</f>
        <v>12168891</v>
      </c>
      <c r="BN47" s="46" t="n">
        <f aca="false">SUM(BN17:BN46)</f>
        <v>227592737</v>
      </c>
      <c r="BO47" s="46" t="n">
        <f aca="false">SUM(BO17:BO46)</f>
        <v>225040728</v>
      </c>
      <c r="BP47" s="46" t="n">
        <f aca="false">SUM(BP17:BP46)</f>
        <v>40752164</v>
      </c>
      <c r="BQ47" s="46" t="n">
        <f aca="false">SUM(BQ17:BQ46)</f>
        <v>0</v>
      </c>
      <c r="BR47" s="46" t="n">
        <f aca="false">SUM(BR17:BR46)</f>
        <v>62012</v>
      </c>
      <c r="BS47" s="46" t="n">
        <f aca="false">SUM(BS17:BS46)</f>
        <v>56250</v>
      </c>
      <c r="BT47" s="62"/>
      <c r="BU47" s="39"/>
      <c r="BV47" s="40" t="s">
        <v>101</v>
      </c>
      <c r="BW47" s="46" t="n">
        <f aca="false">SUM(BW17:BW46)</f>
        <v>0</v>
      </c>
      <c r="BX47" s="46" t="n">
        <f aca="false">SUM(BX17:BX46)</f>
        <v>9503492</v>
      </c>
      <c r="BY47" s="46" t="n">
        <f aca="false">SUM(BY17:BY46)</f>
        <v>9392923</v>
      </c>
      <c r="BZ47" s="46" t="n">
        <f aca="false">SUM(BZ17:BZ46)</f>
        <v>201696429</v>
      </c>
      <c r="CA47" s="46" t="n">
        <f aca="false">SUM(CA17:CA46)</f>
        <v>201474869</v>
      </c>
      <c r="CB47" s="46" t="n">
        <f aca="false">SUM(CB17:CB46)</f>
        <v>103447791</v>
      </c>
      <c r="CC47" s="46" t="n">
        <f aca="false">SUM(CC17:CC46)</f>
        <v>0</v>
      </c>
      <c r="CD47" s="46" t="n">
        <f aca="false">SUM(CD17:CD46)</f>
        <v>19790</v>
      </c>
      <c r="CE47" s="46" t="n">
        <f aca="false">SUM(CE17:CE46)</f>
        <v>18923</v>
      </c>
      <c r="CF47" s="62"/>
      <c r="CG47" s="39"/>
      <c r="CH47" s="40" t="s">
        <v>101</v>
      </c>
      <c r="CI47" s="46" t="n">
        <f aca="false">SUM(CI17:CI46)</f>
        <v>3936271</v>
      </c>
      <c r="CJ47" s="46" t="n">
        <f aca="false">SUM(CJ17:CJ46)</f>
        <v>39189806</v>
      </c>
      <c r="CK47" s="46" t="n">
        <f aca="false">SUM(CK17:CK46)</f>
        <v>36842916</v>
      </c>
      <c r="CL47" s="46" t="n">
        <f aca="false">SUM(CL17:CL46)</f>
        <v>862652720</v>
      </c>
      <c r="CM47" s="46" t="n">
        <f aca="false">SUM(CM17:CM46)</f>
        <v>850136756</v>
      </c>
      <c r="CN47" s="46" t="n">
        <f aca="false">SUM(CN17:CN46)</f>
        <v>183893691</v>
      </c>
      <c r="CO47" s="46" t="n">
        <f aca="false">SUM(CO17:CO46)</f>
        <v>6838</v>
      </c>
      <c r="CP47" s="46" t="n">
        <f aca="false">SUM(CP17:CP46)</f>
        <v>170295</v>
      </c>
      <c r="CQ47" s="46" t="n">
        <f aca="false">SUM(CQ17:CQ46)</f>
        <v>154101</v>
      </c>
      <c r="CR47" s="63"/>
      <c r="CS47" s="39"/>
      <c r="CT47" s="40" t="s">
        <v>101</v>
      </c>
      <c r="CU47" s="46" t="n">
        <f aca="false">SUM(CU17:CU46)</f>
        <v>988</v>
      </c>
      <c r="CV47" s="46" t="n">
        <f aca="false">SUM(CV17:CV46)</f>
        <v>0</v>
      </c>
      <c r="CW47" s="46" t="n">
        <f aca="false">SUM(CW17:CW46)</f>
        <v>0</v>
      </c>
      <c r="CX47" s="46" t="n">
        <f aca="false">SUM(CX17:CX46)</f>
        <v>0</v>
      </c>
      <c r="CY47" s="46" t="n">
        <f aca="false">SUM(CY17:CY46)</f>
        <v>0</v>
      </c>
      <c r="CZ47" s="46" t="n">
        <f aca="false">SUM(CZ17:CZ46)</f>
        <v>0</v>
      </c>
      <c r="DA47" s="46" t="n">
        <f aca="false">SUM(DA17:DA46)</f>
        <v>1</v>
      </c>
      <c r="DB47" s="46" t="n">
        <f aca="false">SUM(DB17:DB46)</f>
        <v>0</v>
      </c>
      <c r="DC47" s="46" t="n">
        <f aca="false">SUM(DC17:DC46)</f>
        <v>0</v>
      </c>
      <c r="DD47" s="61"/>
      <c r="DE47" s="39"/>
      <c r="DF47" s="40" t="s">
        <v>101</v>
      </c>
      <c r="DG47" s="46" t="n">
        <f aca="false">SUM(DG17:DG46)</f>
        <v>0</v>
      </c>
      <c r="DH47" s="46" t="n">
        <f aca="false">SUM(DH17:DH46)</f>
        <v>0</v>
      </c>
      <c r="DI47" s="46" t="n">
        <f aca="false">SUM(DI17:DI46)</f>
        <v>0</v>
      </c>
      <c r="DJ47" s="46" t="n">
        <f aca="false">SUM(DJ17:DJ46)</f>
        <v>0</v>
      </c>
      <c r="DK47" s="46" t="n">
        <f aca="false">SUM(DK17:DK46)</f>
        <v>0</v>
      </c>
      <c r="DL47" s="46" t="n">
        <f aca="false">SUM(DL17:DL46)</f>
        <v>0</v>
      </c>
      <c r="DM47" s="46" t="n">
        <f aca="false">SUM(DM17:DM46)</f>
        <v>0</v>
      </c>
      <c r="DN47" s="46" t="n">
        <f aca="false">SUM(DN17:DN46)</f>
        <v>0</v>
      </c>
      <c r="DO47" s="46" t="n">
        <f aca="false">SUM(DO17:DO46)</f>
        <v>0</v>
      </c>
      <c r="DP47" s="61"/>
      <c r="DQ47" s="39"/>
      <c r="DR47" s="40" t="s">
        <v>101</v>
      </c>
      <c r="DS47" s="46" t="n">
        <f aca="false">SUM(DS17:DS46)</f>
        <v>2122525</v>
      </c>
      <c r="DT47" s="46" t="n">
        <f aca="false">SUM(DT17:DT46)</f>
        <v>242898</v>
      </c>
      <c r="DU47" s="46" t="n">
        <f aca="false">SUM(DU17:DU46)</f>
        <v>169208</v>
      </c>
      <c r="DV47" s="46" t="n">
        <f aca="false">SUM(DV17:DV46)</f>
        <v>7905</v>
      </c>
      <c r="DW47" s="46" t="n">
        <f aca="false">SUM(DW17:DW46)</f>
        <v>6291</v>
      </c>
      <c r="DX47" s="46" t="n">
        <f aca="false">SUM(DX17:DX46)</f>
        <v>6065</v>
      </c>
      <c r="DY47" s="46" t="n">
        <f aca="false">SUM(DY17:DY46)</f>
        <v>768</v>
      </c>
      <c r="DZ47" s="46" t="n">
        <f aca="false">SUM(DZ17:DZ46)</f>
        <v>305</v>
      </c>
      <c r="EA47" s="46" t="n">
        <f aca="false">SUM(EA17:EA46)</f>
        <v>171</v>
      </c>
      <c r="EB47" s="61"/>
      <c r="EC47" s="39"/>
      <c r="ED47" s="40" t="s">
        <v>101</v>
      </c>
      <c r="EE47" s="46" t="n">
        <f aca="false">SUM(EE17:EE46)</f>
        <v>454418099</v>
      </c>
      <c r="EF47" s="46" t="n">
        <f aca="false">SUM(EF17:EF46)</f>
        <v>52554437</v>
      </c>
      <c r="EG47" s="46" t="n">
        <f aca="false">SUM(EG17:EG46)</f>
        <v>41296279</v>
      </c>
      <c r="EH47" s="46" t="n">
        <f aca="false">SUM(EH17:EH46)</f>
        <v>544929</v>
      </c>
      <c r="EI47" s="46" t="n">
        <f aca="false">SUM(EI17:EI46)</f>
        <v>433673</v>
      </c>
      <c r="EJ47" s="46" t="n">
        <f aca="false">SUM(EJ17:EJ46)</f>
        <v>426151</v>
      </c>
      <c r="EK47" s="46" t="n">
        <f aca="false">SUM(EK17:EK46)</f>
        <v>3926</v>
      </c>
      <c r="EL47" s="46" t="n">
        <f aca="false">SUM(EL17:EL46)</f>
        <v>12679</v>
      </c>
      <c r="EM47" s="46" t="n">
        <f aca="false">SUM(EM17:EM46)</f>
        <v>7442</v>
      </c>
      <c r="EO47" s="39"/>
      <c r="EP47" s="40" t="s">
        <v>101</v>
      </c>
      <c r="EQ47" s="46" t="n">
        <f aca="false">SUM(EQ17:EQ46)</f>
        <v>0</v>
      </c>
      <c r="ER47" s="46" t="n">
        <f aca="false">SUM(ER17:ER46)</f>
        <v>0</v>
      </c>
      <c r="ES47" s="46" t="n">
        <f aca="false">SUM(ES17:ES46)</f>
        <v>0</v>
      </c>
      <c r="ET47" s="46" t="n">
        <f aca="false">SUM(ET17:ET46)</f>
        <v>0</v>
      </c>
      <c r="EU47" s="46" t="n">
        <f aca="false">SUM(EU17:EU46)</f>
        <v>0</v>
      </c>
      <c r="EV47" s="46" t="n">
        <f aca="false">SUM(EV17:EV46)</f>
        <v>0</v>
      </c>
      <c r="EW47" s="46" t="n">
        <f aca="false">SUM(EW17:EW46)</f>
        <v>0</v>
      </c>
      <c r="EX47" s="46" t="n">
        <f aca="false">SUM(EX17:EX46)</f>
        <v>0</v>
      </c>
      <c r="EY47" s="46" t="n">
        <f aca="false">SUM(EY17:EY46)</f>
        <v>0</v>
      </c>
      <c r="FA47" s="39"/>
      <c r="FB47" s="40" t="s">
        <v>101</v>
      </c>
      <c r="FC47" s="46" t="n">
        <f aca="false">SUM(FC17:FC46)</f>
        <v>5950477</v>
      </c>
      <c r="FD47" s="46" t="n">
        <f aca="false">SUM(FD17:FD46)</f>
        <v>15327534</v>
      </c>
      <c r="FE47" s="46" t="n">
        <f aca="false">SUM(FE17:FE46)</f>
        <v>13624729</v>
      </c>
      <c r="FF47" s="46" t="n">
        <f aca="false">SUM(FF17:FF46)</f>
        <v>192588</v>
      </c>
      <c r="FG47" s="46" t="n">
        <f aca="false">SUM(FG17:FG46)</f>
        <v>169717</v>
      </c>
      <c r="FH47" s="46" t="n">
        <f aca="false">SUM(FH17:FH46)</f>
        <v>169717</v>
      </c>
      <c r="FI47" s="46" t="n">
        <f aca="false">SUM(FI17:FI46)</f>
        <v>638</v>
      </c>
      <c r="FJ47" s="46" t="n">
        <f aca="false">SUM(FJ17:FJ46)</f>
        <v>4327</v>
      </c>
      <c r="FK47" s="46" t="n">
        <f aca="false">SUM(FK17:FK46)</f>
        <v>3321</v>
      </c>
      <c r="FM47" s="39"/>
      <c r="FN47" s="40" t="s">
        <v>101</v>
      </c>
      <c r="FO47" s="46" t="n">
        <f aca="false">SUM(FO17:FO46)</f>
        <v>72898546</v>
      </c>
      <c r="FP47" s="46" t="n">
        <f aca="false">SUM(FP17:FP46)</f>
        <v>120782757</v>
      </c>
      <c r="FQ47" s="46" t="n">
        <f aca="false">SUM(FQ17:FQ46)</f>
        <v>82783105</v>
      </c>
      <c r="FR47" s="46" t="n">
        <f aca="false">SUM(FR17:FR46)</f>
        <v>1640011</v>
      </c>
      <c r="FS47" s="46" t="n">
        <f aca="false">SUM(FS17:FS46)</f>
        <v>1192171</v>
      </c>
      <c r="FT47" s="46" t="n">
        <f aca="false">SUM(FT17:FT46)</f>
        <v>978028</v>
      </c>
      <c r="FU47" s="46" t="n">
        <f aca="false">SUM(FU17:FU46)</f>
        <v>15544</v>
      </c>
      <c r="FV47" s="46" t="n">
        <f aca="false">SUM(FV17:FV46)</f>
        <v>109404</v>
      </c>
      <c r="FW47" s="46" t="n">
        <f aca="false">SUM(FW17:FW46)</f>
        <v>59669</v>
      </c>
      <c r="FY47" s="39"/>
      <c r="FZ47" s="40" t="s">
        <v>101</v>
      </c>
      <c r="GA47" s="46" t="n">
        <f aca="false">SUM(GA17:GA46)</f>
        <v>1633406</v>
      </c>
      <c r="GB47" s="46" t="n">
        <f aca="false">SUM(GB17:GB46)</f>
        <v>8461782</v>
      </c>
      <c r="GC47" s="46" t="n">
        <f aca="false">SUM(GC17:GC46)</f>
        <v>8430674</v>
      </c>
      <c r="GD47" s="46" t="n">
        <f aca="false">SUM(GD17:GD46)</f>
        <v>12917866</v>
      </c>
      <c r="GE47" s="46" t="n">
        <f aca="false">SUM(GE17:GE46)</f>
        <v>12883652</v>
      </c>
      <c r="GF47" s="46" t="n">
        <f aca="false">SUM(GF17:GF46)</f>
        <v>5674816</v>
      </c>
      <c r="GG47" s="46" t="n">
        <f aca="false">SUM(GG17:GG46)</f>
        <v>177</v>
      </c>
      <c r="GH47" s="46" t="n">
        <f aca="false">SUM(GH17:GH46)</f>
        <v>3826</v>
      </c>
      <c r="GI47" s="46" t="n">
        <f aca="false">SUM(GI17:GI46)</f>
        <v>3687</v>
      </c>
      <c r="GK47" s="39"/>
      <c r="GL47" s="40" t="s">
        <v>101</v>
      </c>
      <c r="GM47" s="46" t="n">
        <f aca="false">SUM(GM17:GM46)</f>
        <v>476</v>
      </c>
      <c r="GN47" s="46" t="n">
        <f aca="false">SUM(GN17:GN46)</f>
        <v>119388</v>
      </c>
      <c r="GO47" s="46" t="n">
        <f aca="false">SUM(GO17:GO46)</f>
        <v>119388</v>
      </c>
      <c r="GP47" s="46" t="n">
        <f aca="false">SUM(GP17:GP46)</f>
        <v>4139</v>
      </c>
      <c r="GQ47" s="46" t="n">
        <f aca="false">SUM(GQ17:GQ46)</f>
        <v>4139</v>
      </c>
      <c r="GR47" s="46" t="n">
        <f aca="false">SUM(GR17:GR46)</f>
        <v>2404</v>
      </c>
      <c r="GS47" s="46" t="n">
        <f aca="false">SUM(GS17:GS46)</f>
        <v>1</v>
      </c>
      <c r="GT47" s="46" t="n">
        <f aca="false">SUM(GT17:GT46)</f>
        <v>2</v>
      </c>
      <c r="GU47" s="46" t="n">
        <f aca="false">SUM(GU17:GU46)</f>
        <v>2</v>
      </c>
      <c r="GW47" s="39"/>
      <c r="GX47" s="40" t="s">
        <v>101</v>
      </c>
      <c r="GY47" s="64" t="n">
        <f aca="false">SUM(GY17:GY46)</f>
        <v>0</v>
      </c>
      <c r="GZ47" s="64" t="n">
        <f aca="false">SUM(GZ17:GZ46)</f>
        <v>0</v>
      </c>
      <c r="HA47" s="64" t="n">
        <f aca="false">SUM(HA17:HA46)</f>
        <v>0</v>
      </c>
      <c r="HB47" s="64" t="n">
        <f aca="false">SUM(HB17:HB46)</f>
        <v>0</v>
      </c>
      <c r="HC47" s="64" t="n">
        <f aca="false">SUM(HC17:HC46)</f>
        <v>0</v>
      </c>
      <c r="HD47" s="64" t="n">
        <f aca="false">SUM(HD17:HD46)</f>
        <v>0</v>
      </c>
      <c r="HE47" s="64" t="n">
        <f aca="false">SUM(HE17:HE46)</f>
        <v>0</v>
      </c>
      <c r="HF47" s="64" t="n">
        <f aca="false">SUM(HF17:HF46)</f>
        <v>0</v>
      </c>
      <c r="HG47" s="64" t="n">
        <f aca="false">SUM(HG17:HG46)</f>
        <v>0</v>
      </c>
      <c r="HI47" s="39"/>
      <c r="HJ47" s="40" t="s">
        <v>101</v>
      </c>
      <c r="HK47" s="46" t="n">
        <f aca="false">SUM(HK17:HK46)</f>
        <v>0</v>
      </c>
      <c r="HL47" s="46" t="n">
        <f aca="false">SUM(HL17:HL46)</f>
        <v>0</v>
      </c>
      <c r="HM47" s="46" t="n">
        <f aca="false">SUM(HM17:HM46)</f>
        <v>0</v>
      </c>
      <c r="HN47" s="46" t="n">
        <f aca="false">SUM(HN17:HN46)</f>
        <v>0</v>
      </c>
      <c r="HO47" s="46" t="n">
        <f aca="false">SUM(HO17:HO46)</f>
        <v>0</v>
      </c>
      <c r="HP47" s="46" t="n">
        <f aca="false">SUM(HP17:HP46)</f>
        <v>0</v>
      </c>
      <c r="HQ47" s="46" t="n">
        <f aca="false">SUM(HQ17:HQ46)</f>
        <v>0</v>
      </c>
      <c r="HR47" s="46" t="n">
        <f aca="false">SUM(HR17:HR46)</f>
        <v>0</v>
      </c>
      <c r="HS47" s="46" t="n">
        <f aca="false">SUM(HS17:HS46)</f>
        <v>0</v>
      </c>
      <c r="HU47" s="61"/>
    </row>
    <row r="48" s="66" customFormat="true" ht="15" hidden="false" customHeight="true" outlineLevel="0" collapsed="false">
      <c r="A48" s="47"/>
      <c r="B48" s="48" t="s">
        <v>102</v>
      </c>
      <c r="C48" s="49" t="n">
        <f aca="false">SUM(C47,C16)</f>
        <v>762025</v>
      </c>
      <c r="D48" s="49" t="n">
        <f aca="false">SUM(D47,D16)</f>
        <v>16018292</v>
      </c>
      <c r="E48" s="49" t="n">
        <f aca="false">SUM(E47,E16)</f>
        <v>12176123</v>
      </c>
      <c r="F48" s="49" t="n">
        <f aca="false">SUM(F47,F16)</f>
        <v>619374</v>
      </c>
      <c r="G48" s="49" t="n">
        <f aca="false">SUM(G47,G16)</f>
        <v>473729</v>
      </c>
      <c r="H48" s="49" t="n">
        <f aca="false">SUM(H47,H16)</f>
        <v>472562</v>
      </c>
      <c r="I48" s="49" t="n">
        <f aca="false">SUM(I47,I16)</f>
        <v>2538</v>
      </c>
      <c r="J48" s="49" t="n">
        <f aca="false">SUM(J47,J16)</f>
        <v>20103</v>
      </c>
      <c r="K48" s="49" t="n">
        <f aca="false">SUM(K47,K16)</f>
        <v>13134</v>
      </c>
      <c r="L48" s="61"/>
      <c r="M48" s="47"/>
      <c r="N48" s="48" t="s">
        <v>102</v>
      </c>
      <c r="O48" s="49" t="n">
        <f aca="false">SUM(O47,O16)</f>
        <v>115</v>
      </c>
      <c r="P48" s="49" t="n">
        <f aca="false">SUM(P47,P16)</f>
        <v>287868</v>
      </c>
      <c r="Q48" s="49" t="n">
        <f aca="false">SUM(Q47,Q16)</f>
        <v>287431</v>
      </c>
      <c r="R48" s="49" t="n">
        <f aca="false">SUM(R47,R16)</f>
        <v>2484859</v>
      </c>
      <c r="S48" s="49" t="n">
        <f aca="false">SUM(S47,S16)</f>
        <v>2481172</v>
      </c>
      <c r="T48" s="49" t="n">
        <f aca="false">SUM(T47,T16)</f>
        <v>587944</v>
      </c>
      <c r="U48" s="49" t="n">
        <f aca="false">SUM(U47,U16)</f>
        <v>5</v>
      </c>
      <c r="V48" s="49" t="n">
        <f aca="false">SUM(V47,V16)</f>
        <v>615</v>
      </c>
      <c r="W48" s="49" t="n">
        <f aca="false">SUM(W47,W16)</f>
        <v>611</v>
      </c>
      <c r="X48" s="62"/>
      <c r="Y48" s="47"/>
      <c r="Z48" s="48" t="s">
        <v>102</v>
      </c>
      <c r="AA48" s="49" t="n">
        <f aca="false">SUM(AA47,AA16)</f>
        <v>19355331</v>
      </c>
      <c r="AB48" s="49" t="n">
        <f aca="false">SUM(AB47,AB16)</f>
        <v>468207569</v>
      </c>
      <c r="AC48" s="49" t="n">
        <f aca="false">SUM(AC47,AC16)</f>
        <v>379028555</v>
      </c>
      <c r="AD48" s="49" t="n">
        <f aca="false">SUM(AD47,AD16)</f>
        <v>16788159</v>
      </c>
      <c r="AE48" s="49" t="n">
        <f aca="false">SUM(AE47,AE16)</f>
        <v>13609716</v>
      </c>
      <c r="AF48" s="49" t="n">
        <f aca="false">SUM(AF47,AF16)</f>
        <v>13533563</v>
      </c>
      <c r="AG48" s="49" t="n">
        <f aca="false">SUM(AG47,AG16)</f>
        <v>30447</v>
      </c>
      <c r="AH48" s="49" t="n">
        <f aca="false">SUM(AH47,AH16)</f>
        <v>401517</v>
      </c>
      <c r="AI48" s="49" t="n">
        <f aca="false">SUM(AI47,AI16)</f>
        <v>280088</v>
      </c>
      <c r="AJ48" s="63"/>
      <c r="AK48" s="47"/>
      <c r="AL48" s="48" t="s">
        <v>102</v>
      </c>
      <c r="AM48" s="49" t="n">
        <f aca="false">SUM(AM47,AM16)</f>
        <v>1063272</v>
      </c>
      <c r="AN48" s="49" t="n">
        <f aca="false">SUM(AN47,AN16)</f>
        <v>5768030</v>
      </c>
      <c r="AO48" s="49" t="n">
        <f aca="false">SUM(AO47,AO16)</f>
        <v>5366469</v>
      </c>
      <c r="AP48" s="49" t="n">
        <f aca="false">SUM(AP47,AP16)</f>
        <v>59092241</v>
      </c>
      <c r="AQ48" s="49" t="n">
        <f aca="false">SUM(AQ47,AQ16)</f>
        <v>57218419</v>
      </c>
      <c r="AR48" s="49" t="n">
        <f aca="false">SUM(AR47,AR16)</f>
        <v>9082489</v>
      </c>
      <c r="AS48" s="49" t="n">
        <f aca="false">SUM(AS47,AS16)</f>
        <v>2331</v>
      </c>
      <c r="AT48" s="49" t="n">
        <f aca="false">SUM(AT47,AT16)</f>
        <v>12163</v>
      </c>
      <c r="AU48" s="49" t="n">
        <f aca="false">SUM(AU47,AU16)</f>
        <v>10377</v>
      </c>
      <c r="AV48" s="62"/>
      <c r="AW48" s="47"/>
      <c r="AX48" s="48" t="s">
        <v>102</v>
      </c>
      <c r="AY48" s="49" t="n">
        <f aca="false">SUM(AY47,AY16)</f>
        <v>0</v>
      </c>
      <c r="AZ48" s="49" t="n">
        <f aca="false">SUM(AZ47,AZ16)</f>
        <v>61911202</v>
      </c>
      <c r="BA48" s="49" t="n">
        <f aca="false">SUM(BA47,BA16)</f>
        <v>58479485</v>
      </c>
      <c r="BB48" s="49" t="n">
        <f aca="false">SUM(BB47,BB16)</f>
        <v>2407563320</v>
      </c>
      <c r="BC48" s="49" t="n">
        <f aca="false">SUM(BC47,BC16)</f>
        <v>2378707658</v>
      </c>
      <c r="BD48" s="49" t="n">
        <f aca="false">SUM(BD47,BD16)</f>
        <v>246671634</v>
      </c>
      <c r="BE48" s="49" t="n">
        <f aca="false">SUM(BE47,BE16)</f>
        <v>0</v>
      </c>
      <c r="BF48" s="49" t="n">
        <f aca="false">SUM(BF47,BF16)</f>
        <v>322696</v>
      </c>
      <c r="BG48" s="49" t="n">
        <f aca="false">SUM(BG47,BG16)</f>
        <v>298549</v>
      </c>
      <c r="BH48" s="62"/>
      <c r="BI48" s="47"/>
      <c r="BJ48" s="48" t="s">
        <v>102</v>
      </c>
      <c r="BK48" s="49" t="n">
        <f aca="false">SUM(BK47,BK16)</f>
        <v>0</v>
      </c>
      <c r="BL48" s="49" t="n">
        <f aca="false">SUM(BL47,BL16)</f>
        <v>32248674</v>
      </c>
      <c r="BM48" s="49" t="n">
        <f aca="false">SUM(BM47,BM16)</f>
        <v>30891905</v>
      </c>
      <c r="BN48" s="49" t="n">
        <f aca="false">SUM(BN47,BN16)</f>
        <v>740684896</v>
      </c>
      <c r="BO48" s="49" t="n">
        <f aca="false">SUM(BO47,BO16)</f>
        <v>735002566</v>
      </c>
      <c r="BP48" s="49" t="n">
        <f aca="false">SUM(BP47,BP16)</f>
        <v>139966885</v>
      </c>
      <c r="BQ48" s="49" t="n">
        <f aca="false">SUM(BQ47,BQ16)</f>
        <v>0</v>
      </c>
      <c r="BR48" s="49" t="n">
        <f aca="false">SUM(BR47,BR16)</f>
        <v>179386</v>
      </c>
      <c r="BS48" s="49" t="n">
        <f aca="false">SUM(BS47,BS16)</f>
        <v>167291</v>
      </c>
      <c r="BT48" s="62"/>
      <c r="BU48" s="47"/>
      <c r="BV48" s="48" t="s">
        <v>102</v>
      </c>
      <c r="BW48" s="49" t="n">
        <f aca="false">SUM(BW47,BW16)</f>
        <v>0</v>
      </c>
      <c r="BX48" s="49" t="n">
        <f aca="false">SUM(BX47,BX16)</f>
        <v>38511842</v>
      </c>
      <c r="BY48" s="49" t="n">
        <f aca="false">SUM(BY47,BY16)</f>
        <v>38369811</v>
      </c>
      <c r="BZ48" s="49" t="n">
        <f aca="false">SUM(BZ47,BZ16)</f>
        <v>1272851985</v>
      </c>
      <c r="CA48" s="49" t="n">
        <f aca="false">SUM(CA47,CA16)</f>
        <v>1272484368</v>
      </c>
      <c r="CB48" s="49" t="n">
        <f aca="false">SUM(CB47,CB16)</f>
        <v>690372492</v>
      </c>
      <c r="CC48" s="49" t="n">
        <f aca="false">SUM(CC47,CC16)</f>
        <v>0</v>
      </c>
      <c r="CD48" s="49" t="n">
        <f aca="false">SUM(CD47,CD16)</f>
        <v>82090</v>
      </c>
      <c r="CE48" s="49" t="n">
        <f aca="false">SUM(CE47,CE16)</f>
        <v>80632</v>
      </c>
      <c r="CF48" s="62"/>
      <c r="CG48" s="47"/>
      <c r="CH48" s="48" t="s">
        <v>102</v>
      </c>
      <c r="CI48" s="49" t="n">
        <f aca="false">SUM(CI47,CI16)</f>
        <v>15605205</v>
      </c>
      <c r="CJ48" s="49" t="n">
        <f aca="false">SUM(CJ47,CJ16)</f>
        <v>132671718</v>
      </c>
      <c r="CK48" s="49" t="n">
        <f aca="false">SUM(CK47,CK16)</f>
        <v>127741201</v>
      </c>
      <c r="CL48" s="49" t="n">
        <f aca="false">SUM(CL47,CL16)</f>
        <v>4421100201</v>
      </c>
      <c r="CM48" s="49" t="n">
        <f aca="false">SUM(CM47,CM16)</f>
        <v>4386194592</v>
      </c>
      <c r="CN48" s="49" t="n">
        <f aca="false">SUM(CN47,CN16)</f>
        <v>1077011011</v>
      </c>
      <c r="CO48" s="49" t="n">
        <f aca="false">SUM(CO47,CO16)</f>
        <v>26416</v>
      </c>
      <c r="CP48" s="49" t="n">
        <f aca="false">SUM(CP47,CP16)</f>
        <v>584172</v>
      </c>
      <c r="CQ48" s="49" t="n">
        <f aca="false">SUM(CQ47,CQ16)</f>
        <v>546472</v>
      </c>
      <c r="CR48" s="63"/>
      <c r="CS48" s="47"/>
      <c r="CT48" s="48" t="s">
        <v>102</v>
      </c>
      <c r="CU48" s="49" t="n">
        <f aca="false">SUM(CU47,CU16)</f>
        <v>13864</v>
      </c>
      <c r="CV48" s="49" t="n">
        <f aca="false">SUM(CV47,CV16)</f>
        <v>0</v>
      </c>
      <c r="CW48" s="49" t="n">
        <f aca="false">SUM(CW47,CW16)</f>
        <v>0</v>
      </c>
      <c r="CX48" s="49" t="n">
        <f aca="false">SUM(CX47,CX16)</f>
        <v>0</v>
      </c>
      <c r="CY48" s="49" t="n">
        <f aca="false">SUM(CY47,CY16)</f>
        <v>0</v>
      </c>
      <c r="CZ48" s="49" t="n">
        <f aca="false">SUM(CZ47,CZ16)</f>
        <v>0</v>
      </c>
      <c r="DA48" s="49" t="n">
        <f aca="false">SUM(DA47,DA16)</f>
        <v>5</v>
      </c>
      <c r="DB48" s="49" t="n">
        <f aca="false">SUM(DB47,DB16)</f>
        <v>0</v>
      </c>
      <c r="DC48" s="49" t="n">
        <f aca="false">SUM(DC47,DC16)</f>
        <v>0</v>
      </c>
      <c r="DD48" s="61"/>
      <c r="DE48" s="47"/>
      <c r="DF48" s="48" t="s">
        <v>102</v>
      </c>
      <c r="DG48" s="49" t="n">
        <f aca="false">SUM(DG47,DG16)</f>
        <v>0</v>
      </c>
      <c r="DH48" s="49" t="n">
        <f aca="false">SUM(DH47,DH16)</f>
        <v>0</v>
      </c>
      <c r="DI48" s="49" t="n">
        <f aca="false">SUM(DI47,DI16)</f>
        <v>0</v>
      </c>
      <c r="DJ48" s="49" t="n">
        <f aca="false">SUM(DJ47,DJ16)</f>
        <v>0</v>
      </c>
      <c r="DK48" s="49" t="n">
        <f aca="false">SUM(DK47,DK16)</f>
        <v>0</v>
      </c>
      <c r="DL48" s="49" t="n">
        <f aca="false">SUM(DL47,DL16)</f>
        <v>0</v>
      </c>
      <c r="DM48" s="49" t="n">
        <f aca="false">SUM(DM47,DM16)</f>
        <v>0</v>
      </c>
      <c r="DN48" s="49" t="n">
        <f aca="false">SUM(DN47,DN16)</f>
        <v>0</v>
      </c>
      <c r="DO48" s="49" t="n">
        <f aca="false">SUM(DO47,DO16)</f>
        <v>0</v>
      </c>
      <c r="DP48" s="61"/>
      <c r="DQ48" s="47"/>
      <c r="DR48" s="48" t="s">
        <v>102</v>
      </c>
      <c r="DS48" s="49" t="n">
        <f aca="false">SUM(DS47,DS16)</f>
        <v>3452722</v>
      </c>
      <c r="DT48" s="49" t="n">
        <f aca="false">SUM(DT47,DT16)</f>
        <v>648879</v>
      </c>
      <c r="DU48" s="49" t="n">
        <f aca="false">SUM(DU47,DU16)</f>
        <v>547373</v>
      </c>
      <c r="DV48" s="49" t="n">
        <f aca="false">SUM(DV47,DV16)</f>
        <v>226755</v>
      </c>
      <c r="DW48" s="49" t="n">
        <f aca="false">SUM(DW47,DW16)</f>
        <v>224479</v>
      </c>
      <c r="DX48" s="49" t="n">
        <f aca="false">SUM(DX47,DX16)</f>
        <v>138596</v>
      </c>
      <c r="DY48" s="49" t="n">
        <f aca="false">SUM(DY47,DY16)</f>
        <v>2067</v>
      </c>
      <c r="DZ48" s="49" t="n">
        <f aca="false">SUM(DZ47,DZ16)</f>
        <v>731</v>
      </c>
      <c r="EA48" s="49" t="n">
        <f aca="false">SUM(EA47,EA16)</f>
        <v>509</v>
      </c>
      <c r="EB48" s="61"/>
      <c r="EC48" s="47"/>
      <c r="ED48" s="48" t="s">
        <v>102</v>
      </c>
      <c r="EE48" s="49" t="n">
        <f aca="false">SUM(EE47,EE16)</f>
        <v>545183616</v>
      </c>
      <c r="EF48" s="49" t="n">
        <f aca="false">SUM(EF47,EF16)</f>
        <v>82381574</v>
      </c>
      <c r="EG48" s="49" t="n">
        <f aca="false">SUM(EG47,EG16)</f>
        <v>62396544</v>
      </c>
      <c r="EH48" s="49" t="n">
        <f aca="false">SUM(EH47,EH16)</f>
        <v>704630</v>
      </c>
      <c r="EI48" s="49" t="n">
        <f aca="false">SUM(EI47,EI16)</f>
        <v>552133</v>
      </c>
      <c r="EJ48" s="49" t="n">
        <f aca="false">SUM(EJ47,EJ16)</f>
        <v>544607</v>
      </c>
      <c r="EK48" s="49" t="n">
        <f aca="false">SUM(EK47,EK16)</f>
        <v>5230</v>
      </c>
      <c r="EL48" s="49" t="n">
        <f aca="false">SUM(EL47,EL16)</f>
        <v>18941</v>
      </c>
      <c r="EM48" s="49" t="n">
        <f aca="false">SUM(EM47,EM16)</f>
        <v>11067</v>
      </c>
      <c r="EN48" s="28"/>
      <c r="EO48" s="47"/>
      <c r="EP48" s="48" t="s">
        <v>102</v>
      </c>
      <c r="EQ48" s="49" t="n">
        <f aca="false">SUM(EQ47,EQ16)</f>
        <v>97463</v>
      </c>
      <c r="ER48" s="49" t="n">
        <f aca="false">SUM(ER47,ER16)</f>
        <v>63794</v>
      </c>
      <c r="ES48" s="49" t="n">
        <f aca="false">SUM(ES47,ES16)</f>
        <v>63416</v>
      </c>
      <c r="ET48" s="49" t="n">
        <f aca="false">SUM(ET47,ET16)</f>
        <v>627622</v>
      </c>
      <c r="EU48" s="49" t="n">
        <f aca="false">SUM(EU47,EU16)</f>
        <v>625201</v>
      </c>
      <c r="EV48" s="49" t="n">
        <f aca="false">SUM(EV47,EV16)</f>
        <v>214085</v>
      </c>
      <c r="EW48" s="49" t="n">
        <f aca="false">SUM(EW47,EW16)</f>
        <v>121</v>
      </c>
      <c r="EX48" s="49" t="n">
        <f aca="false">SUM(EX47,EX16)</f>
        <v>147</v>
      </c>
      <c r="EY48" s="49" t="n">
        <f aca="false">SUM(EY47,EY16)</f>
        <v>140</v>
      </c>
      <c r="EZ48" s="28"/>
      <c r="FA48" s="47"/>
      <c r="FB48" s="48" t="s">
        <v>102</v>
      </c>
      <c r="FC48" s="49" t="n">
        <f aca="false">SUM(FC47,FC16)</f>
        <v>31853209</v>
      </c>
      <c r="FD48" s="49" t="n">
        <f aca="false">SUM(FD47,FD16)</f>
        <v>18267019</v>
      </c>
      <c r="FE48" s="49" t="n">
        <f aca="false">SUM(FE47,FE16)</f>
        <v>16391732</v>
      </c>
      <c r="FF48" s="49" t="n">
        <f aca="false">SUM(FF47,FF16)</f>
        <v>254514</v>
      </c>
      <c r="FG48" s="49" t="n">
        <f aca="false">SUM(FG47,FG16)</f>
        <v>229292</v>
      </c>
      <c r="FH48" s="49" t="n">
        <f aca="false">SUM(FH47,FH16)</f>
        <v>229292</v>
      </c>
      <c r="FI48" s="49" t="n">
        <f aca="false">SUM(FI47,FI16)</f>
        <v>1241</v>
      </c>
      <c r="FJ48" s="49" t="n">
        <f aca="false">SUM(FJ47,FJ16)</f>
        <v>4992</v>
      </c>
      <c r="FK48" s="49" t="n">
        <f aca="false">SUM(FK47,FK16)</f>
        <v>3887</v>
      </c>
      <c r="FL48" s="28"/>
      <c r="FM48" s="47"/>
      <c r="FN48" s="48" t="s">
        <v>102</v>
      </c>
      <c r="FO48" s="49" t="n">
        <f aca="false">SUM(FO47,FO16)</f>
        <v>162077683</v>
      </c>
      <c r="FP48" s="49" t="n">
        <f aca="false">SUM(FP47,FP16)</f>
        <v>208078015</v>
      </c>
      <c r="FQ48" s="49" t="n">
        <f aca="false">SUM(FQ47,FQ16)</f>
        <v>151224225</v>
      </c>
      <c r="FR48" s="49" t="n">
        <f aca="false">SUM(FR47,FR16)</f>
        <v>11513952</v>
      </c>
      <c r="FS48" s="49" t="n">
        <f aca="false">SUM(FS47,FS16)</f>
        <v>10579125</v>
      </c>
      <c r="FT48" s="49" t="n">
        <f aca="false">SUM(FT47,FT16)</f>
        <v>4799502</v>
      </c>
      <c r="FU48" s="49" t="n">
        <f aca="false">SUM(FU47,FU16)</f>
        <v>31618</v>
      </c>
      <c r="FV48" s="49" t="n">
        <f aca="false">SUM(FV47,FV16)</f>
        <v>184432</v>
      </c>
      <c r="FW48" s="49" t="n">
        <f aca="false">SUM(FW47,FW16)</f>
        <v>110145</v>
      </c>
      <c r="FX48" s="28"/>
      <c r="FY48" s="47"/>
      <c r="FZ48" s="48" t="s">
        <v>102</v>
      </c>
      <c r="GA48" s="49" t="n">
        <f aca="false">SUM(GA47,GA16)</f>
        <v>6182199</v>
      </c>
      <c r="GB48" s="49" t="n">
        <f aca="false">SUM(GB47,GB16)</f>
        <v>15961464</v>
      </c>
      <c r="GC48" s="49" t="n">
        <f aca="false">SUM(GC47,GC16)</f>
        <v>15919267</v>
      </c>
      <c r="GD48" s="49" t="n">
        <f aca="false">SUM(GD47,GD16)</f>
        <v>31429881</v>
      </c>
      <c r="GE48" s="49" t="n">
        <f aca="false">SUM(GE47,GE16)</f>
        <v>31383379</v>
      </c>
      <c r="GF48" s="49" t="n">
        <f aca="false">SUM(GF47,GF16)</f>
        <v>15150324</v>
      </c>
      <c r="GG48" s="49" t="n">
        <f aca="false">SUM(GG47,GG16)</f>
        <v>433</v>
      </c>
      <c r="GH48" s="49" t="n">
        <f aca="false">SUM(GH47,GH16)</f>
        <v>6817</v>
      </c>
      <c r="GI48" s="49" t="n">
        <f aca="false">SUM(GI47,GI16)</f>
        <v>6639</v>
      </c>
      <c r="GJ48" s="28"/>
      <c r="GK48" s="47"/>
      <c r="GL48" s="48" t="s">
        <v>102</v>
      </c>
      <c r="GM48" s="49" t="n">
        <f aca="false">SUM(GM47,GM16)</f>
        <v>2776</v>
      </c>
      <c r="GN48" s="49" t="n">
        <f aca="false">SUM(GN47,GN16)</f>
        <v>119388</v>
      </c>
      <c r="GO48" s="49" t="n">
        <f aca="false">SUM(GO47,GO16)</f>
        <v>119388</v>
      </c>
      <c r="GP48" s="49" t="n">
        <f aca="false">SUM(GP47,GP16)</f>
        <v>4139</v>
      </c>
      <c r="GQ48" s="49" t="n">
        <f aca="false">SUM(GQ47,GQ16)</f>
        <v>4139</v>
      </c>
      <c r="GR48" s="49" t="n">
        <f aca="false">SUM(GR47,GR16)</f>
        <v>2404</v>
      </c>
      <c r="GS48" s="49" t="n">
        <f aca="false">SUM(GS47,GS16)</f>
        <v>4</v>
      </c>
      <c r="GT48" s="49" t="n">
        <f aca="false">SUM(GT47,GT16)</f>
        <v>2</v>
      </c>
      <c r="GU48" s="49" t="n">
        <f aca="false">SUM(GU47,GU16)</f>
        <v>2</v>
      </c>
      <c r="GV48" s="28"/>
      <c r="GW48" s="47"/>
      <c r="GX48" s="48" t="s">
        <v>102</v>
      </c>
      <c r="GY48" s="49" t="n">
        <f aca="false">SUM(GY47,GY16)</f>
        <v>0</v>
      </c>
      <c r="GZ48" s="49" t="n">
        <f aca="false">SUM(GZ47,GZ16)</f>
        <v>0</v>
      </c>
      <c r="HA48" s="49" t="n">
        <f aca="false">SUM(HA47,HA16)</f>
        <v>0</v>
      </c>
      <c r="HB48" s="49" t="n">
        <f aca="false">SUM(HB47,HB16)</f>
        <v>0</v>
      </c>
      <c r="HC48" s="49" t="n">
        <f aca="false">SUM(HC47,HC16)</f>
        <v>0</v>
      </c>
      <c r="HD48" s="49" t="n">
        <f aca="false">SUM(HD47,HD16)</f>
        <v>0</v>
      </c>
      <c r="HE48" s="49" t="n">
        <f aca="false">SUM(HE47,HE16)</f>
        <v>0</v>
      </c>
      <c r="HF48" s="49" t="n">
        <f aca="false">SUM(HF47,HF16)</f>
        <v>0</v>
      </c>
      <c r="HG48" s="49" t="n">
        <f aca="false">SUM(HG47,HG16)</f>
        <v>0</v>
      </c>
      <c r="HH48" s="28"/>
      <c r="HI48" s="47"/>
      <c r="HJ48" s="48" t="s">
        <v>102</v>
      </c>
      <c r="HK48" s="49" t="n">
        <f aca="false">SUM(HK47,HK16)</f>
        <v>0</v>
      </c>
      <c r="HL48" s="49" t="n">
        <f aca="false">SUM(HL47,HL16)</f>
        <v>0</v>
      </c>
      <c r="HM48" s="49" t="n">
        <f aca="false">SUM(HM47,HM16)</f>
        <v>0</v>
      </c>
      <c r="HN48" s="49" t="n">
        <f aca="false">SUM(HN47,HN16)</f>
        <v>0</v>
      </c>
      <c r="HO48" s="49" t="n">
        <f aca="false">SUM(HO47,HO16)</f>
        <v>0</v>
      </c>
      <c r="HP48" s="49" t="n">
        <f aca="false">SUM(HP47,HP16)</f>
        <v>0</v>
      </c>
      <c r="HQ48" s="49" t="n">
        <f aca="false">SUM(HQ47,HQ16)</f>
        <v>0</v>
      </c>
      <c r="HR48" s="49" t="n">
        <f aca="false">SUM(HR47,HR16)</f>
        <v>0</v>
      </c>
      <c r="HS48" s="49" t="n">
        <f aca="false">SUM(HS47,HS16)</f>
        <v>0</v>
      </c>
      <c r="HT48" s="28"/>
      <c r="HU48" s="65"/>
    </row>
  </sheetData>
  <mergeCells count="95">
    <mergeCell ref="A3:A4"/>
    <mergeCell ref="B3:B4"/>
    <mergeCell ref="C3:E3"/>
    <mergeCell ref="F3:H3"/>
    <mergeCell ref="I3:K3"/>
    <mergeCell ref="M3:M4"/>
    <mergeCell ref="N3:N4"/>
    <mergeCell ref="O3:Q3"/>
    <mergeCell ref="R3:T3"/>
    <mergeCell ref="U3:W3"/>
    <mergeCell ref="Y3:Y4"/>
    <mergeCell ref="Z3:Z4"/>
    <mergeCell ref="AA3:AC3"/>
    <mergeCell ref="AD3:AF3"/>
    <mergeCell ref="AG3:AI3"/>
    <mergeCell ref="AK3:AK4"/>
    <mergeCell ref="AL3:AL4"/>
    <mergeCell ref="AM3:AO3"/>
    <mergeCell ref="AP3:AR3"/>
    <mergeCell ref="AS3:AU3"/>
    <mergeCell ref="AW3:AW4"/>
    <mergeCell ref="AX3:AX4"/>
    <mergeCell ref="AY3:BA3"/>
    <mergeCell ref="BB3:BD3"/>
    <mergeCell ref="BE3:BG3"/>
    <mergeCell ref="BI3:BI4"/>
    <mergeCell ref="BJ3:BJ4"/>
    <mergeCell ref="BK3:BM3"/>
    <mergeCell ref="BN3:BP3"/>
    <mergeCell ref="BQ3:BS3"/>
    <mergeCell ref="BU3:BU4"/>
    <mergeCell ref="BV3:BV4"/>
    <mergeCell ref="BW3:BY3"/>
    <mergeCell ref="BZ3:CB3"/>
    <mergeCell ref="CC3:CE3"/>
    <mergeCell ref="CG3:CG4"/>
    <mergeCell ref="CH3:CH4"/>
    <mergeCell ref="CI3:CK3"/>
    <mergeCell ref="CL3:CN3"/>
    <mergeCell ref="CO3:CQ3"/>
    <mergeCell ref="CS3:CS4"/>
    <mergeCell ref="CT3:CT4"/>
    <mergeCell ref="CU3:CW3"/>
    <mergeCell ref="CX3:CZ3"/>
    <mergeCell ref="DA3:DC3"/>
    <mergeCell ref="DE3:DE4"/>
    <mergeCell ref="DF3:DF4"/>
    <mergeCell ref="DG3:DI3"/>
    <mergeCell ref="DJ3:DL3"/>
    <mergeCell ref="DM3:DO3"/>
    <mergeCell ref="DQ3:DQ4"/>
    <mergeCell ref="DR3:DR4"/>
    <mergeCell ref="DS3:DU3"/>
    <mergeCell ref="DV3:DX3"/>
    <mergeCell ref="DY3:EA3"/>
    <mergeCell ref="EC3:EC4"/>
    <mergeCell ref="ED3:ED4"/>
    <mergeCell ref="EE3:EG3"/>
    <mergeCell ref="EH3:EJ3"/>
    <mergeCell ref="EK3:EM3"/>
    <mergeCell ref="EO3:EO4"/>
    <mergeCell ref="EP3:EP4"/>
    <mergeCell ref="EQ3:ES3"/>
    <mergeCell ref="ET3:EV3"/>
    <mergeCell ref="EW3:EY3"/>
    <mergeCell ref="FA3:FA4"/>
    <mergeCell ref="FB3:FB4"/>
    <mergeCell ref="FC3:FE3"/>
    <mergeCell ref="FF3:FH3"/>
    <mergeCell ref="FI3:FK3"/>
    <mergeCell ref="FM3:FM4"/>
    <mergeCell ref="FN3:FN4"/>
    <mergeCell ref="FO3:FQ3"/>
    <mergeCell ref="FR3:FT3"/>
    <mergeCell ref="FU3:FW3"/>
    <mergeCell ref="FY3:FY4"/>
    <mergeCell ref="FZ3:FZ4"/>
    <mergeCell ref="GA3:GC3"/>
    <mergeCell ref="GD3:GF3"/>
    <mergeCell ref="GG3:GI3"/>
    <mergeCell ref="GK3:GK4"/>
    <mergeCell ref="GL3:GL4"/>
    <mergeCell ref="GM3:GO3"/>
    <mergeCell ref="GP3:GR3"/>
    <mergeCell ref="GS3:GU3"/>
    <mergeCell ref="GW3:GW4"/>
    <mergeCell ref="GX3:GX4"/>
    <mergeCell ref="GY3:HA3"/>
    <mergeCell ref="HB3:HD3"/>
    <mergeCell ref="HE3:HG3"/>
    <mergeCell ref="HI3:HI4"/>
    <mergeCell ref="HJ3:HJ4"/>
    <mergeCell ref="HK3:HM3"/>
    <mergeCell ref="HN3:HP3"/>
    <mergeCell ref="HQ3:HS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.49"/>
    <col collapsed="false" customWidth="true" hidden="false" outlineLevel="0" max="3" min="3" style="22" width="14.62"/>
    <col collapsed="false" customWidth="false" hidden="false" outlineLevel="0" max="9" min="4" style="51" width="15.62"/>
    <col collapsed="false" customWidth="false" hidden="false" outlineLevel="0" max="12" min="10" style="22" width="15.62"/>
    <col collapsed="false" customWidth="true" hidden="false" outlineLevel="0" max="13" min="13" style="22" width="2.99"/>
    <col collapsed="false" customWidth="true" hidden="false" outlineLevel="0" max="14" min="14" style="22" width="3.49"/>
    <col collapsed="false" customWidth="true" hidden="false" outlineLevel="0" max="15" min="15" style="22" width="14.62"/>
    <col collapsed="false" customWidth="false" hidden="false" outlineLevel="0" max="21" min="16" style="51" width="15.62"/>
    <col collapsed="false" customWidth="false" hidden="false" outlineLevel="0" max="24" min="22" style="22" width="15.62"/>
    <col collapsed="false" customWidth="true" hidden="false" outlineLevel="0" max="25" min="25" style="22" width="2.49"/>
    <col collapsed="false" customWidth="true" hidden="false" outlineLevel="0" max="26" min="26" style="22" width="3.49"/>
    <col collapsed="false" customWidth="true" hidden="false" outlineLevel="0" max="27" min="27" style="22" width="14.62"/>
    <col collapsed="false" customWidth="false" hidden="false" outlineLevel="0" max="33" min="28" style="51" width="15.62"/>
    <col collapsed="false" customWidth="false" hidden="false" outlineLevel="0" max="257" min="34" style="22" width="15.62"/>
  </cols>
  <sheetData>
    <row r="1" customFormat="false" ht="18.75" hidden="false" customHeight="false" outlineLevel="0" collapsed="false">
      <c r="B1" s="23" t="s">
        <v>103</v>
      </c>
      <c r="N1" s="23" t="s">
        <v>103</v>
      </c>
      <c r="Z1" s="23" t="s">
        <v>103</v>
      </c>
    </row>
    <row r="2" s="24" customFormat="true" ht="17.25" hidden="false" customHeight="false" outlineLevel="0" collapsed="false">
      <c r="B2" s="54" t="s">
        <v>133</v>
      </c>
      <c r="D2" s="54"/>
      <c r="E2" s="54"/>
      <c r="F2" s="54"/>
      <c r="G2" s="54"/>
      <c r="H2" s="54"/>
      <c r="I2" s="54"/>
      <c r="N2" s="54" t="s">
        <v>134</v>
      </c>
      <c r="P2" s="54"/>
      <c r="Q2" s="54"/>
      <c r="R2" s="54"/>
      <c r="S2" s="54"/>
      <c r="T2" s="54"/>
      <c r="U2" s="54"/>
      <c r="Z2" s="54" t="s">
        <v>135</v>
      </c>
      <c r="AB2" s="54"/>
      <c r="AC2" s="54"/>
      <c r="AD2" s="54"/>
      <c r="AE2" s="54"/>
      <c r="AF2" s="54"/>
      <c r="AG2" s="54"/>
    </row>
    <row r="3" s="28" customFormat="true" ht="17.25" hidden="false" customHeight="true" outlineLevel="0" collapsed="false">
      <c r="B3" s="25" t="s">
        <v>53</v>
      </c>
      <c r="C3" s="26" t="s">
        <v>126</v>
      </c>
      <c r="D3" s="27" t="s">
        <v>123</v>
      </c>
      <c r="E3" s="27"/>
      <c r="F3" s="27"/>
      <c r="G3" s="27" t="s">
        <v>124</v>
      </c>
      <c r="H3" s="27"/>
      <c r="I3" s="27"/>
      <c r="J3" s="27" t="s">
        <v>125</v>
      </c>
      <c r="K3" s="27"/>
      <c r="L3" s="27"/>
      <c r="N3" s="25" t="s">
        <v>53</v>
      </c>
      <c r="O3" s="26" t="s">
        <v>126</v>
      </c>
      <c r="P3" s="27" t="s">
        <v>123</v>
      </c>
      <c r="Q3" s="27"/>
      <c r="R3" s="27"/>
      <c r="S3" s="27" t="s">
        <v>124</v>
      </c>
      <c r="T3" s="27"/>
      <c r="U3" s="27"/>
      <c r="V3" s="27" t="s">
        <v>125</v>
      </c>
      <c r="W3" s="27"/>
      <c r="X3" s="27"/>
      <c r="Z3" s="25" t="s">
        <v>53</v>
      </c>
      <c r="AA3" s="26" t="s">
        <v>126</v>
      </c>
      <c r="AB3" s="27" t="s">
        <v>123</v>
      </c>
      <c r="AC3" s="27"/>
      <c r="AD3" s="27"/>
      <c r="AE3" s="27" t="s">
        <v>124</v>
      </c>
      <c r="AF3" s="27"/>
      <c r="AG3" s="27"/>
      <c r="AH3" s="27" t="s">
        <v>125</v>
      </c>
      <c r="AI3" s="27"/>
      <c r="AJ3" s="27"/>
    </row>
    <row r="4" s="28" customFormat="true" ht="54" hidden="false" customHeight="true" outlineLevel="0" collapsed="false">
      <c r="B4" s="25"/>
      <c r="C4" s="26"/>
      <c r="D4" s="29" t="s">
        <v>11</v>
      </c>
      <c r="E4" s="29" t="s">
        <v>12</v>
      </c>
      <c r="F4" s="29" t="s">
        <v>127</v>
      </c>
      <c r="G4" s="29" t="s">
        <v>128</v>
      </c>
      <c r="H4" s="29" t="s">
        <v>129</v>
      </c>
      <c r="I4" s="29" t="s">
        <v>130</v>
      </c>
      <c r="J4" s="57" t="s">
        <v>136</v>
      </c>
      <c r="K4" s="57" t="s">
        <v>132</v>
      </c>
      <c r="L4" s="57" t="s">
        <v>127</v>
      </c>
      <c r="N4" s="25"/>
      <c r="O4" s="26"/>
      <c r="P4" s="29" t="s">
        <v>11</v>
      </c>
      <c r="Q4" s="29" t="s">
        <v>12</v>
      </c>
      <c r="R4" s="29" t="s">
        <v>127</v>
      </c>
      <c r="S4" s="29" t="s">
        <v>128</v>
      </c>
      <c r="T4" s="29" t="s">
        <v>129</v>
      </c>
      <c r="U4" s="29" t="s">
        <v>130</v>
      </c>
      <c r="V4" s="57" t="s">
        <v>131</v>
      </c>
      <c r="W4" s="57" t="s">
        <v>132</v>
      </c>
      <c r="X4" s="57" t="s">
        <v>127</v>
      </c>
      <c r="Z4" s="25"/>
      <c r="AA4" s="26"/>
      <c r="AB4" s="29" t="s">
        <v>11</v>
      </c>
      <c r="AC4" s="29" t="s">
        <v>12</v>
      </c>
      <c r="AD4" s="29" t="s">
        <v>127</v>
      </c>
      <c r="AE4" s="29" t="s">
        <v>128</v>
      </c>
      <c r="AF4" s="29" t="s">
        <v>129</v>
      </c>
      <c r="AG4" s="29" t="s">
        <v>130</v>
      </c>
      <c r="AH4" s="57" t="s">
        <v>131</v>
      </c>
      <c r="AI4" s="57" t="s">
        <v>132</v>
      </c>
      <c r="AJ4" s="57" t="s">
        <v>127</v>
      </c>
    </row>
    <row r="5" s="28" customFormat="true" ht="15" hidden="false" customHeight="true" outlineLevel="0" collapsed="false">
      <c r="B5" s="30" t="n">
        <v>1</v>
      </c>
      <c r="C5" s="31" t="s">
        <v>59</v>
      </c>
      <c r="D5" s="32" t="n">
        <v>3660715</v>
      </c>
      <c r="E5" s="32" t="n">
        <v>5364112</v>
      </c>
      <c r="F5" s="32" t="n">
        <v>5357544</v>
      </c>
      <c r="G5" s="32" t="n">
        <v>238168463</v>
      </c>
      <c r="H5" s="32" t="n">
        <v>238116905</v>
      </c>
      <c r="I5" s="32" t="n">
        <v>72456406</v>
      </c>
      <c r="J5" s="32" t="n">
        <v>2490</v>
      </c>
      <c r="K5" s="32" t="n">
        <v>10260</v>
      </c>
      <c r="L5" s="32" t="n">
        <v>10052</v>
      </c>
      <c r="N5" s="30" t="n">
        <v>1</v>
      </c>
      <c r="O5" s="31" t="str">
        <f aca="false">C5</f>
        <v>那 覇 市</v>
      </c>
      <c r="P5" s="32" t="n">
        <v>9021344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43257</v>
      </c>
      <c r="W5" s="32" t="n">
        <v>0</v>
      </c>
      <c r="X5" s="32" t="n">
        <v>0</v>
      </c>
      <c r="Z5" s="30" t="n">
        <v>1</v>
      </c>
      <c r="AA5" s="31" t="str">
        <f aca="false">O5</f>
        <v>那 覇 市</v>
      </c>
      <c r="AB5" s="32" t="n">
        <v>17164951</v>
      </c>
      <c r="AC5" s="32" t="n">
        <v>22065049</v>
      </c>
      <c r="AD5" s="32" t="n">
        <v>22044348</v>
      </c>
      <c r="AE5" s="32" t="n">
        <v>1601943134</v>
      </c>
      <c r="AF5" s="32" t="n">
        <v>1601086601</v>
      </c>
      <c r="AG5" s="32" t="n">
        <v>449245842</v>
      </c>
      <c r="AH5" s="32" t="n">
        <v>57146</v>
      </c>
      <c r="AI5" s="32" t="n">
        <v>91285</v>
      </c>
      <c r="AJ5" s="32" t="n">
        <v>90014</v>
      </c>
    </row>
    <row r="6" s="28" customFormat="true" ht="15" hidden="false" customHeight="true" outlineLevel="0" collapsed="false">
      <c r="B6" s="33" t="n">
        <v>2</v>
      </c>
      <c r="C6" s="34" t="s">
        <v>60</v>
      </c>
      <c r="D6" s="35" t="n">
        <v>1059396</v>
      </c>
      <c r="E6" s="35" t="n">
        <v>6353586</v>
      </c>
      <c r="F6" s="35" t="n">
        <v>6352748</v>
      </c>
      <c r="G6" s="35" t="n">
        <v>131581118</v>
      </c>
      <c r="H6" s="35" t="n">
        <v>131563383</v>
      </c>
      <c r="I6" s="35" t="n">
        <v>45434790</v>
      </c>
      <c r="J6" s="35" t="n">
        <v>834</v>
      </c>
      <c r="K6" s="35" t="n">
        <v>9866</v>
      </c>
      <c r="L6" s="35" t="n">
        <v>9816</v>
      </c>
      <c r="N6" s="33" t="n">
        <v>2</v>
      </c>
      <c r="O6" s="34" t="str">
        <f aca="false">C6</f>
        <v>宜野湾市</v>
      </c>
      <c r="P6" s="35" t="n">
        <v>2208475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16076</v>
      </c>
      <c r="W6" s="35" t="n">
        <v>0</v>
      </c>
      <c r="X6" s="35" t="n">
        <v>0</v>
      </c>
      <c r="Z6" s="33" t="n">
        <v>2</v>
      </c>
      <c r="AA6" s="34" t="str">
        <f aca="false">O6</f>
        <v>宜野湾市</v>
      </c>
      <c r="AB6" s="35" t="n">
        <v>4264495</v>
      </c>
      <c r="AC6" s="35" t="n">
        <v>14221531</v>
      </c>
      <c r="AD6" s="35" t="n">
        <v>14211623</v>
      </c>
      <c r="AE6" s="35" t="n">
        <v>465579599</v>
      </c>
      <c r="AF6" s="35" t="n">
        <v>465281241</v>
      </c>
      <c r="AG6" s="35" t="n">
        <v>123945509</v>
      </c>
      <c r="AH6" s="35" t="n">
        <v>18299</v>
      </c>
      <c r="AI6" s="35" t="n">
        <v>43441</v>
      </c>
      <c r="AJ6" s="35" t="n">
        <v>42976</v>
      </c>
    </row>
    <row r="7" s="28" customFormat="true" ht="15" hidden="false" customHeight="true" outlineLevel="0" collapsed="false">
      <c r="B7" s="33" t="n">
        <v>3</v>
      </c>
      <c r="C7" s="34" t="s">
        <v>61</v>
      </c>
      <c r="D7" s="35" t="n">
        <v>18377340</v>
      </c>
      <c r="E7" s="35" t="n">
        <v>2276268</v>
      </c>
      <c r="F7" s="35" t="n">
        <v>2216553</v>
      </c>
      <c r="G7" s="35" t="n">
        <v>9295440</v>
      </c>
      <c r="H7" s="35" t="n">
        <v>9182016</v>
      </c>
      <c r="I7" s="35" t="n">
        <v>2566233</v>
      </c>
      <c r="J7" s="35" t="n">
        <v>36025</v>
      </c>
      <c r="K7" s="35" t="n">
        <v>2652</v>
      </c>
      <c r="L7" s="35" t="n">
        <v>2421</v>
      </c>
      <c r="N7" s="33" t="n">
        <v>3</v>
      </c>
      <c r="O7" s="34" t="str">
        <f aca="false">C7</f>
        <v>石 垣 市</v>
      </c>
      <c r="P7" s="35" t="n">
        <v>5836286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99</v>
      </c>
      <c r="W7" s="35" t="n">
        <v>0</v>
      </c>
      <c r="X7" s="35" t="n">
        <v>0</v>
      </c>
      <c r="Z7" s="33" t="n">
        <v>3</v>
      </c>
      <c r="AA7" s="34" t="str">
        <f aca="false">O7</f>
        <v>石 垣 市</v>
      </c>
      <c r="AB7" s="35" t="n">
        <v>121264371</v>
      </c>
      <c r="AC7" s="35" t="n">
        <v>107735629</v>
      </c>
      <c r="AD7" s="35" t="n">
        <v>99212314</v>
      </c>
      <c r="AE7" s="35" t="n">
        <v>133885645</v>
      </c>
      <c r="AF7" s="35" t="n">
        <v>131173105</v>
      </c>
      <c r="AG7" s="35" t="n">
        <v>32631160</v>
      </c>
      <c r="AH7" s="35" t="n">
        <v>45400</v>
      </c>
      <c r="AI7" s="35" t="n">
        <v>59953</v>
      </c>
      <c r="AJ7" s="35" t="n">
        <v>52213</v>
      </c>
    </row>
    <row r="8" s="28" customFormat="true" ht="15" hidden="false" customHeight="true" outlineLevel="0" collapsed="false">
      <c r="B8" s="33" t="n">
        <v>4</v>
      </c>
      <c r="C8" s="34" t="s">
        <v>62</v>
      </c>
      <c r="D8" s="35" t="n">
        <v>707770</v>
      </c>
      <c r="E8" s="35" t="n">
        <v>3618561</v>
      </c>
      <c r="F8" s="35" t="n">
        <v>3616490</v>
      </c>
      <c r="G8" s="35" t="n">
        <v>109147515</v>
      </c>
      <c r="H8" s="35" t="n">
        <v>109123098</v>
      </c>
      <c r="I8" s="35" t="n">
        <v>39018485</v>
      </c>
      <c r="J8" s="35" t="n">
        <v>668</v>
      </c>
      <c r="K8" s="35" t="n">
        <v>8341</v>
      </c>
      <c r="L8" s="35" t="n">
        <v>8243</v>
      </c>
      <c r="N8" s="33" t="n">
        <v>4</v>
      </c>
      <c r="O8" s="34" t="str">
        <f aca="false">C8</f>
        <v>浦 添 市</v>
      </c>
      <c r="P8" s="35" t="n">
        <v>4763485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19741</v>
      </c>
      <c r="W8" s="35" t="n">
        <v>0</v>
      </c>
      <c r="X8" s="35" t="n">
        <v>0</v>
      </c>
      <c r="Z8" s="33" t="n">
        <v>4</v>
      </c>
      <c r="AA8" s="34" t="str">
        <f aca="false">O8</f>
        <v>浦 添 市</v>
      </c>
      <c r="AB8" s="35" t="n">
        <v>6684138</v>
      </c>
      <c r="AC8" s="35" t="n">
        <v>12406330</v>
      </c>
      <c r="AD8" s="35" t="n">
        <v>12267797</v>
      </c>
      <c r="AE8" s="35" t="n">
        <v>558805299</v>
      </c>
      <c r="AF8" s="35" t="n">
        <v>557829445</v>
      </c>
      <c r="AG8" s="35" t="n">
        <v>149415540</v>
      </c>
      <c r="AH8" s="35" t="n">
        <v>22420</v>
      </c>
      <c r="AI8" s="35" t="n">
        <v>42093</v>
      </c>
      <c r="AJ8" s="35" t="n">
        <v>41027</v>
      </c>
    </row>
    <row r="9" s="28" customFormat="true" ht="15" hidden="false" customHeight="true" outlineLevel="0" collapsed="false">
      <c r="B9" s="33" t="n">
        <v>5</v>
      </c>
      <c r="C9" s="34" t="s">
        <v>63</v>
      </c>
      <c r="D9" s="35" t="n">
        <v>3339158</v>
      </c>
      <c r="E9" s="35" t="n">
        <v>9159586</v>
      </c>
      <c r="F9" s="35" t="n">
        <v>8325177</v>
      </c>
      <c r="G9" s="35" t="n">
        <v>21928179</v>
      </c>
      <c r="H9" s="35" t="n">
        <v>21857476</v>
      </c>
      <c r="I9" s="35" t="n">
        <v>10788179</v>
      </c>
      <c r="J9" s="35" t="n">
        <v>2663</v>
      </c>
      <c r="K9" s="35" t="n">
        <v>9046</v>
      </c>
      <c r="L9" s="35" t="n">
        <v>7314</v>
      </c>
      <c r="N9" s="33" t="n">
        <v>5</v>
      </c>
      <c r="O9" s="34" t="str">
        <f aca="false">C9</f>
        <v>名 護 市</v>
      </c>
      <c r="P9" s="35" t="n">
        <v>23199986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41710</v>
      </c>
      <c r="W9" s="35" t="n">
        <v>0</v>
      </c>
      <c r="X9" s="35" t="n">
        <v>0</v>
      </c>
      <c r="Z9" s="33" t="n">
        <v>5</v>
      </c>
      <c r="AA9" s="34" t="str">
        <f aca="false">O9</f>
        <v>名 護 市</v>
      </c>
      <c r="AB9" s="35" t="n">
        <v>121081604</v>
      </c>
      <c r="AC9" s="35" t="n">
        <v>89208396</v>
      </c>
      <c r="AD9" s="35" t="n">
        <v>68432840</v>
      </c>
      <c r="AE9" s="35" t="n">
        <v>164283704</v>
      </c>
      <c r="AF9" s="35" t="n">
        <v>158911483</v>
      </c>
      <c r="AG9" s="35" t="n">
        <v>39689718</v>
      </c>
      <c r="AH9" s="35" t="n">
        <v>50388</v>
      </c>
      <c r="AI9" s="35" t="n">
        <v>79698</v>
      </c>
      <c r="AJ9" s="35" t="n">
        <v>60086</v>
      </c>
    </row>
    <row r="10" s="28" customFormat="true" ht="15" hidden="false" customHeight="true" outlineLevel="0" collapsed="false">
      <c r="B10" s="33" t="n">
        <v>6</v>
      </c>
      <c r="C10" s="34" t="s">
        <v>64</v>
      </c>
      <c r="D10" s="35" t="n">
        <v>1368905</v>
      </c>
      <c r="E10" s="35" t="n">
        <v>3195179</v>
      </c>
      <c r="F10" s="35" t="n">
        <v>3061954</v>
      </c>
      <c r="G10" s="35" t="n">
        <v>11833659</v>
      </c>
      <c r="H10" s="35" t="n">
        <v>11757616</v>
      </c>
      <c r="I10" s="35" t="n">
        <v>5223794</v>
      </c>
      <c r="J10" s="35" t="n">
        <v>1509</v>
      </c>
      <c r="K10" s="35" t="n">
        <v>4570</v>
      </c>
      <c r="L10" s="35" t="n">
        <v>4120</v>
      </c>
      <c r="N10" s="33" t="n">
        <v>6</v>
      </c>
      <c r="O10" s="34" t="str">
        <f aca="false">C10</f>
        <v>糸 満 市</v>
      </c>
      <c r="P10" s="35" t="n">
        <v>8472657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22665</v>
      </c>
      <c r="W10" s="35" t="n">
        <v>0</v>
      </c>
      <c r="X10" s="35" t="n">
        <v>0</v>
      </c>
      <c r="Z10" s="33" t="n">
        <v>6</v>
      </c>
      <c r="AA10" s="34" t="str">
        <f aca="false">O10</f>
        <v>糸 満 市</v>
      </c>
      <c r="AB10" s="35" t="n">
        <v>12593571</v>
      </c>
      <c r="AC10" s="35" t="n">
        <v>34036429</v>
      </c>
      <c r="AD10" s="35" t="n">
        <v>28624244</v>
      </c>
      <c r="AE10" s="35" t="n">
        <v>172229064</v>
      </c>
      <c r="AF10" s="35" t="n">
        <v>170257509</v>
      </c>
      <c r="AG10" s="35" t="n">
        <v>45825130</v>
      </c>
      <c r="AH10" s="35" t="n">
        <v>26918</v>
      </c>
      <c r="AI10" s="35" t="n">
        <v>53916</v>
      </c>
      <c r="AJ10" s="35" t="n">
        <v>46923</v>
      </c>
    </row>
    <row r="11" s="28" customFormat="true" ht="15" hidden="false" customHeight="true" outlineLevel="0" collapsed="false">
      <c r="B11" s="33" t="n">
        <v>7</v>
      </c>
      <c r="C11" s="34" t="s">
        <v>65</v>
      </c>
      <c r="D11" s="35" t="n">
        <v>1539477</v>
      </c>
      <c r="E11" s="35" t="n">
        <v>13386797</v>
      </c>
      <c r="F11" s="35" t="n">
        <v>13382090</v>
      </c>
      <c r="G11" s="35" t="n">
        <v>195491561</v>
      </c>
      <c r="H11" s="35" t="n">
        <v>195302788</v>
      </c>
      <c r="I11" s="35" t="n">
        <v>56947294</v>
      </c>
      <c r="J11" s="35" t="n">
        <v>4091</v>
      </c>
      <c r="K11" s="35" t="n">
        <v>12801</v>
      </c>
      <c r="L11" s="35" t="n">
        <v>12735</v>
      </c>
      <c r="N11" s="33" t="n">
        <v>7</v>
      </c>
      <c r="O11" s="34" t="str">
        <f aca="false">C11</f>
        <v>沖 縄 市</v>
      </c>
      <c r="P11" s="35" t="n">
        <v>1551917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33384</v>
      </c>
      <c r="W11" s="35" t="n">
        <v>0</v>
      </c>
      <c r="X11" s="35" t="n">
        <v>0</v>
      </c>
      <c r="Z11" s="33" t="n">
        <v>7</v>
      </c>
      <c r="AA11" s="34" t="str">
        <f aca="false">O11</f>
        <v>沖 縄 市</v>
      </c>
      <c r="AB11" s="35" t="n">
        <v>17142929</v>
      </c>
      <c r="AC11" s="35" t="n">
        <v>31857071</v>
      </c>
      <c r="AD11" s="35" t="n">
        <v>30412631</v>
      </c>
      <c r="AE11" s="35" t="n">
        <v>618858285</v>
      </c>
      <c r="AF11" s="35" t="n">
        <v>617598247</v>
      </c>
      <c r="AG11" s="35" t="n">
        <v>164924243</v>
      </c>
      <c r="AH11" s="35" t="n">
        <v>37737</v>
      </c>
      <c r="AI11" s="35" t="n">
        <v>78366</v>
      </c>
      <c r="AJ11" s="35" t="n">
        <v>74955</v>
      </c>
    </row>
    <row r="12" s="28" customFormat="true" ht="15" hidden="false" customHeight="true" outlineLevel="0" collapsed="false">
      <c r="B12" s="33" t="n">
        <v>8</v>
      </c>
      <c r="C12" s="34" t="s">
        <v>66</v>
      </c>
      <c r="D12" s="35" t="n">
        <v>1684726</v>
      </c>
      <c r="E12" s="35" t="n">
        <v>1538252</v>
      </c>
      <c r="F12" s="35" t="n">
        <v>1537322</v>
      </c>
      <c r="G12" s="35" t="n">
        <v>29831203</v>
      </c>
      <c r="H12" s="35" t="n">
        <v>29814845</v>
      </c>
      <c r="I12" s="35" t="n">
        <v>13871721</v>
      </c>
      <c r="J12" s="35" t="n">
        <v>1628</v>
      </c>
      <c r="K12" s="35" t="n">
        <v>3642</v>
      </c>
      <c r="L12" s="35" t="n">
        <v>3560</v>
      </c>
      <c r="N12" s="33" t="n">
        <v>8</v>
      </c>
      <c r="O12" s="34" t="str">
        <f aca="false">C12</f>
        <v>豊見城市</v>
      </c>
      <c r="P12" s="35" t="n">
        <v>467176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12797</v>
      </c>
      <c r="W12" s="35" t="n">
        <v>0</v>
      </c>
      <c r="X12" s="35" t="n">
        <v>0</v>
      </c>
      <c r="Z12" s="33" t="n">
        <v>8</v>
      </c>
      <c r="AA12" s="34" t="str">
        <f aca="false">O12</f>
        <v>豊見城市</v>
      </c>
      <c r="AB12" s="35" t="n">
        <v>6961098</v>
      </c>
      <c r="AC12" s="35" t="n">
        <v>12288902</v>
      </c>
      <c r="AD12" s="35" t="n">
        <v>10331866</v>
      </c>
      <c r="AE12" s="35" t="n">
        <v>212822715</v>
      </c>
      <c r="AF12" s="35" t="n">
        <v>212227126</v>
      </c>
      <c r="AG12" s="35" t="n">
        <v>46642138</v>
      </c>
      <c r="AH12" s="35" t="n">
        <v>15568</v>
      </c>
      <c r="AI12" s="35" t="n">
        <v>31253</v>
      </c>
      <c r="AJ12" s="35" t="n">
        <v>28088</v>
      </c>
    </row>
    <row r="13" s="28" customFormat="true" ht="15" hidden="false" customHeight="true" outlineLevel="0" collapsed="false">
      <c r="B13" s="33" t="n">
        <v>9</v>
      </c>
      <c r="C13" s="34" t="s">
        <v>67</v>
      </c>
      <c r="D13" s="35" t="n">
        <v>4554368</v>
      </c>
      <c r="E13" s="35" t="n">
        <v>7942172</v>
      </c>
      <c r="F13" s="35" t="n">
        <v>7854929</v>
      </c>
      <c r="G13" s="35" t="n">
        <v>65660446</v>
      </c>
      <c r="H13" s="35" t="n">
        <v>65509124</v>
      </c>
      <c r="I13" s="35" t="n">
        <v>25359548</v>
      </c>
      <c r="J13" s="35" t="n">
        <v>2681</v>
      </c>
      <c r="K13" s="35" t="n">
        <v>13766</v>
      </c>
      <c r="L13" s="35" t="n">
        <v>13243</v>
      </c>
      <c r="N13" s="33" t="n">
        <v>9</v>
      </c>
      <c r="O13" s="34" t="str">
        <f aca="false">C13</f>
        <v>うるま市</v>
      </c>
      <c r="P13" s="35" t="n">
        <v>15141823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52231</v>
      </c>
      <c r="W13" s="35" t="n">
        <v>0</v>
      </c>
      <c r="X13" s="35" t="n">
        <v>0</v>
      </c>
      <c r="Z13" s="33" t="n">
        <v>9</v>
      </c>
      <c r="AA13" s="34" t="str">
        <f aca="false">O13</f>
        <v>うるま市</v>
      </c>
      <c r="AB13" s="35" t="n">
        <v>27657353</v>
      </c>
      <c r="AC13" s="35" t="n">
        <v>58352647</v>
      </c>
      <c r="AD13" s="35" t="n">
        <v>47849783</v>
      </c>
      <c r="AE13" s="35" t="n">
        <v>336985698</v>
      </c>
      <c r="AF13" s="35" t="n">
        <v>333124172</v>
      </c>
      <c r="AG13" s="35" t="n">
        <v>95808076</v>
      </c>
      <c r="AH13" s="35" t="n">
        <v>63333</v>
      </c>
      <c r="AI13" s="35" t="n">
        <v>140648</v>
      </c>
      <c r="AJ13" s="35" t="n">
        <v>113628</v>
      </c>
    </row>
    <row r="14" s="28" customFormat="true" ht="15" hidden="false" customHeight="true" outlineLevel="0" collapsed="false">
      <c r="B14" s="33" t="n">
        <v>10</v>
      </c>
      <c r="C14" s="34" t="s">
        <v>68</v>
      </c>
      <c r="D14" s="35" t="n">
        <v>7404614</v>
      </c>
      <c r="E14" s="35" t="n">
        <v>2078863</v>
      </c>
      <c r="F14" s="35" t="n">
        <v>2001903</v>
      </c>
      <c r="G14" s="35" t="n">
        <v>15809648</v>
      </c>
      <c r="H14" s="35" t="n">
        <v>15777791</v>
      </c>
      <c r="I14" s="35" t="n">
        <v>8192203</v>
      </c>
      <c r="J14" s="35" t="n">
        <v>4889</v>
      </c>
      <c r="K14" s="35" t="n">
        <v>3765</v>
      </c>
      <c r="L14" s="35" t="n">
        <v>3424</v>
      </c>
      <c r="N14" s="33" t="n">
        <v>10</v>
      </c>
      <c r="O14" s="34" t="str">
        <f aca="false">C14</f>
        <v>宮古島市</v>
      </c>
      <c r="P14" s="35" t="n">
        <v>21971939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57252</v>
      </c>
      <c r="W14" s="35" t="n">
        <v>0</v>
      </c>
      <c r="X14" s="35" t="n">
        <v>0</v>
      </c>
      <c r="Z14" s="33" t="n">
        <v>10</v>
      </c>
      <c r="AA14" s="34" t="str">
        <f aca="false">O14</f>
        <v>宮古島市</v>
      </c>
      <c r="AB14" s="35" t="n">
        <v>53911727</v>
      </c>
      <c r="AC14" s="35" t="n">
        <v>141497535</v>
      </c>
      <c r="AD14" s="35" t="n">
        <v>113941138</v>
      </c>
      <c r="AE14" s="35" t="n">
        <v>110730536</v>
      </c>
      <c r="AF14" s="35" t="n">
        <v>104928670</v>
      </c>
      <c r="AG14" s="35" t="n">
        <v>34832725</v>
      </c>
      <c r="AH14" s="35" t="n">
        <v>74495</v>
      </c>
      <c r="AI14" s="35" t="n">
        <v>115067</v>
      </c>
      <c r="AJ14" s="35" t="n">
        <v>85617</v>
      </c>
    </row>
    <row r="15" s="28" customFormat="true" ht="15" hidden="false" customHeight="true" outlineLevel="0" collapsed="false">
      <c r="B15" s="36" t="n">
        <v>11</v>
      </c>
      <c r="C15" s="37" t="s">
        <v>69</v>
      </c>
      <c r="D15" s="38" t="n">
        <v>617256</v>
      </c>
      <c r="E15" s="38" t="n">
        <v>2076003</v>
      </c>
      <c r="F15" s="38" t="n">
        <v>1938438</v>
      </c>
      <c r="G15" s="38" t="n">
        <v>8868208</v>
      </c>
      <c r="H15" s="38" t="n">
        <v>8804566</v>
      </c>
      <c r="I15" s="38" t="n">
        <v>3494509</v>
      </c>
      <c r="J15" s="38" t="n">
        <v>1277</v>
      </c>
      <c r="K15" s="38" t="n">
        <v>3783</v>
      </c>
      <c r="L15" s="38" t="n">
        <v>3310</v>
      </c>
      <c r="N15" s="36" t="n">
        <v>11</v>
      </c>
      <c r="O15" s="37" t="str">
        <f aca="false">C15</f>
        <v>南城市</v>
      </c>
      <c r="P15" s="38" t="n">
        <v>5388166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33558</v>
      </c>
      <c r="W15" s="38" t="n">
        <v>0</v>
      </c>
      <c r="X15" s="38" t="n">
        <v>0</v>
      </c>
      <c r="Z15" s="36" t="n">
        <v>11</v>
      </c>
      <c r="AA15" s="37" t="str">
        <f aca="false">O15</f>
        <v>南城市</v>
      </c>
      <c r="AB15" s="38" t="n">
        <v>7238048</v>
      </c>
      <c r="AC15" s="38" t="n">
        <v>39146036</v>
      </c>
      <c r="AD15" s="38" t="n">
        <v>31320436</v>
      </c>
      <c r="AE15" s="38" t="n">
        <v>109712920</v>
      </c>
      <c r="AF15" s="38" t="n">
        <v>107207377</v>
      </c>
      <c r="AG15" s="38" t="n">
        <v>22780676</v>
      </c>
      <c r="AH15" s="38" t="n">
        <v>37539</v>
      </c>
      <c r="AI15" s="38" t="n">
        <v>69603</v>
      </c>
      <c r="AJ15" s="38" t="n">
        <v>56564</v>
      </c>
    </row>
    <row r="16" s="28" customFormat="true" ht="15" hidden="false" customHeight="true" outlineLevel="0" collapsed="false">
      <c r="B16" s="39"/>
      <c r="C16" s="40" t="s">
        <v>70</v>
      </c>
      <c r="D16" s="41" t="n">
        <v>44313725</v>
      </c>
      <c r="E16" s="41" t="n">
        <v>56989379</v>
      </c>
      <c r="F16" s="41" t="n">
        <v>55645148</v>
      </c>
      <c r="G16" s="41" t="n">
        <v>837615440</v>
      </c>
      <c r="H16" s="41" t="n">
        <v>836809608</v>
      </c>
      <c r="I16" s="41" t="n">
        <v>283353162</v>
      </c>
      <c r="J16" s="41" t="n">
        <v>58755</v>
      </c>
      <c r="K16" s="41" t="n">
        <v>82492</v>
      </c>
      <c r="L16" s="41" t="n">
        <v>78238</v>
      </c>
      <c r="N16" s="39"/>
      <c r="O16" s="40" t="s">
        <v>70</v>
      </c>
      <c r="P16" s="41" t="n">
        <v>116195092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332770</v>
      </c>
      <c r="W16" s="41" t="n">
        <v>0</v>
      </c>
      <c r="X16" s="41" t="n">
        <v>0</v>
      </c>
      <c r="Z16" s="39"/>
      <c r="AA16" s="40" t="s">
        <v>70</v>
      </c>
      <c r="AB16" s="41" t="n">
        <v>395964285</v>
      </c>
      <c r="AC16" s="41" t="n">
        <v>562815555</v>
      </c>
      <c r="AD16" s="41" t="n">
        <v>478649020</v>
      </c>
      <c r="AE16" s="41" t="n">
        <v>4485836599</v>
      </c>
      <c r="AF16" s="41" t="n">
        <v>4459624976</v>
      </c>
      <c r="AG16" s="41" t="n">
        <v>1205740757</v>
      </c>
      <c r="AH16" s="41" t="n">
        <v>449243</v>
      </c>
      <c r="AI16" s="41" t="n">
        <v>805323</v>
      </c>
      <c r="AJ16" s="41" t="n">
        <v>692091</v>
      </c>
    </row>
    <row r="17" s="28" customFormat="true" ht="15" hidden="false" customHeight="true" outlineLevel="0" collapsed="false">
      <c r="B17" s="42" t="n">
        <v>12</v>
      </c>
      <c r="C17" s="43" t="s">
        <v>71</v>
      </c>
      <c r="D17" s="44" t="n">
        <v>2067026</v>
      </c>
      <c r="E17" s="44" t="n">
        <v>817604</v>
      </c>
      <c r="F17" s="44" t="n">
        <v>568195</v>
      </c>
      <c r="G17" s="44" t="n">
        <v>41047</v>
      </c>
      <c r="H17" s="44" t="n">
        <v>31243</v>
      </c>
      <c r="I17" s="44" t="n">
        <v>24973</v>
      </c>
      <c r="J17" s="44" t="n">
        <v>1064</v>
      </c>
      <c r="K17" s="44" t="n">
        <v>1557</v>
      </c>
      <c r="L17" s="44" t="n">
        <v>964</v>
      </c>
      <c r="N17" s="42" t="n">
        <v>12</v>
      </c>
      <c r="O17" s="43" t="str">
        <f aca="false">C17</f>
        <v>国 頭 村</v>
      </c>
      <c r="P17" s="44" t="n">
        <v>4937687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8708</v>
      </c>
      <c r="W17" s="44" t="n">
        <v>0</v>
      </c>
      <c r="X17" s="44" t="n">
        <v>0</v>
      </c>
      <c r="Z17" s="42" t="n">
        <v>12</v>
      </c>
      <c r="AA17" s="43" t="str">
        <f aca="false">O17</f>
        <v>国 頭 村</v>
      </c>
      <c r="AB17" s="44" t="n">
        <v>143541068</v>
      </c>
      <c r="AC17" s="44" t="n">
        <v>51258932</v>
      </c>
      <c r="AD17" s="44" t="n">
        <v>38348553</v>
      </c>
      <c r="AE17" s="44" t="n">
        <v>6239267</v>
      </c>
      <c r="AF17" s="44" t="n">
        <v>5176470</v>
      </c>
      <c r="AG17" s="44" t="n">
        <v>1390686</v>
      </c>
      <c r="AH17" s="44" t="n">
        <v>12453</v>
      </c>
      <c r="AI17" s="44" t="n">
        <v>30714</v>
      </c>
      <c r="AJ17" s="44" t="n">
        <v>13308</v>
      </c>
    </row>
    <row r="18" s="28" customFormat="true" ht="15" hidden="false" customHeight="true" outlineLevel="0" collapsed="false">
      <c r="B18" s="33" t="n">
        <v>13</v>
      </c>
      <c r="C18" s="34" t="s">
        <v>72</v>
      </c>
      <c r="D18" s="35" t="n">
        <v>205585</v>
      </c>
      <c r="E18" s="35" t="n">
        <v>61717</v>
      </c>
      <c r="F18" s="35" t="n">
        <v>50975</v>
      </c>
      <c r="G18" s="35" t="n">
        <v>62433</v>
      </c>
      <c r="H18" s="35" t="n">
        <v>56402</v>
      </c>
      <c r="I18" s="35" t="n">
        <v>14680</v>
      </c>
      <c r="J18" s="35" t="n">
        <v>47</v>
      </c>
      <c r="K18" s="35" t="n">
        <v>111</v>
      </c>
      <c r="L18" s="35" t="n">
        <v>66</v>
      </c>
      <c r="N18" s="33" t="n">
        <v>13</v>
      </c>
      <c r="O18" s="34" t="str">
        <f aca="false">C18</f>
        <v>大宜味村</v>
      </c>
      <c r="P18" s="35" t="n">
        <v>26744663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6751</v>
      </c>
      <c r="W18" s="35" t="n">
        <v>0</v>
      </c>
      <c r="X18" s="35" t="n">
        <v>0</v>
      </c>
      <c r="Z18" s="33" t="n">
        <v>13</v>
      </c>
      <c r="AA18" s="34" t="str">
        <f aca="false">O18</f>
        <v>大宜味村</v>
      </c>
      <c r="AB18" s="35" t="n">
        <v>31838480</v>
      </c>
      <c r="AC18" s="35" t="n">
        <v>31451520</v>
      </c>
      <c r="AD18" s="35" t="n">
        <v>22603500</v>
      </c>
      <c r="AE18" s="35" t="n">
        <v>3351167</v>
      </c>
      <c r="AF18" s="35" t="n">
        <v>2464456</v>
      </c>
      <c r="AG18" s="35" t="n">
        <v>840433</v>
      </c>
      <c r="AH18" s="35" t="n">
        <v>8676</v>
      </c>
      <c r="AI18" s="35" t="n">
        <v>24429</v>
      </c>
      <c r="AJ18" s="35" t="n">
        <v>12918</v>
      </c>
    </row>
    <row r="19" s="28" customFormat="true" ht="15" hidden="false" customHeight="true" outlineLevel="0" collapsed="false">
      <c r="B19" s="33" t="n">
        <v>14</v>
      </c>
      <c r="C19" s="34" t="s">
        <v>73</v>
      </c>
      <c r="D19" s="35" t="n">
        <v>681138</v>
      </c>
      <c r="E19" s="35" t="n">
        <v>399118</v>
      </c>
      <c r="F19" s="35" t="n">
        <v>348159</v>
      </c>
      <c r="G19" s="35" t="n">
        <v>171317</v>
      </c>
      <c r="H19" s="35" t="n">
        <v>155316</v>
      </c>
      <c r="I19" s="35" t="n">
        <v>98367</v>
      </c>
      <c r="J19" s="35" t="n">
        <v>374</v>
      </c>
      <c r="K19" s="35" t="n">
        <v>554</v>
      </c>
      <c r="L19" s="35" t="n">
        <v>424</v>
      </c>
      <c r="N19" s="33" t="n">
        <v>14</v>
      </c>
      <c r="O19" s="34" t="str">
        <f aca="false">C19</f>
        <v>東    村</v>
      </c>
      <c r="P19" s="35" t="n">
        <v>46429595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4651</v>
      </c>
      <c r="W19" s="35" t="n">
        <v>0</v>
      </c>
      <c r="X19" s="35" t="n">
        <v>0</v>
      </c>
      <c r="Z19" s="33" t="n">
        <v>14</v>
      </c>
      <c r="AA19" s="34" t="str">
        <f aca="false">O19</f>
        <v>東    村</v>
      </c>
      <c r="AB19" s="35" t="n">
        <v>61919320</v>
      </c>
      <c r="AC19" s="35" t="n">
        <v>19870680</v>
      </c>
      <c r="AD19" s="35" t="n">
        <v>15860694</v>
      </c>
      <c r="AE19" s="35" t="n">
        <v>1382422</v>
      </c>
      <c r="AF19" s="35" t="n">
        <v>1095310</v>
      </c>
      <c r="AG19" s="35" t="n">
        <v>561705</v>
      </c>
      <c r="AH19" s="35" t="n">
        <v>6111</v>
      </c>
      <c r="AI19" s="35" t="n">
        <v>8245</v>
      </c>
      <c r="AJ19" s="35" t="n">
        <v>5141</v>
      </c>
    </row>
    <row r="20" s="28" customFormat="true" ht="15" hidden="false" customHeight="true" outlineLevel="0" collapsed="false">
      <c r="B20" s="33" t="n">
        <v>15</v>
      </c>
      <c r="C20" s="34" t="s">
        <v>74</v>
      </c>
      <c r="D20" s="35" t="n">
        <v>813809</v>
      </c>
      <c r="E20" s="35" t="n">
        <v>711011</v>
      </c>
      <c r="F20" s="35" t="n">
        <v>518840</v>
      </c>
      <c r="G20" s="35" t="n">
        <v>119407</v>
      </c>
      <c r="H20" s="35" t="n">
        <v>104970</v>
      </c>
      <c r="I20" s="35" t="n">
        <v>104874</v>
      </c>
      <c r="J20" s="35" t="n">
        <v>514</v>
      </c>
      <c r="K20" s="35" t="n">
        <v>1255</v>
      </c>
      <c r="L20" s="35" t="n">
        <v>849</v>
      </c>
      <c r="N20" s="33" t="n">
        <v>15</v>
      </c>
      <c r="O20" s="34" t="str">
        <f aca="false">C20</f>
        <v>今帰仁村</v>
      </c>
      <c r="P20" s="35" t="n">
        <v>3225588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2285</v>
      </c>
      <c r="W20" s="35" t="n">
        <v>0</v>
      </c>
      <c r="X20" s="35" t="n">
        <v>0</v>
      </c>
      <c r="Z20" s="33" t="n">
        <v>15</v>
      </c>
      <c r="AA20" s="34" t="str">
        <f aca="false">O20</f>
        <v>今帰仁村</v>
      </c>
      <c r="AB20" s="35" t="n">
        <v>10490579</v>
      </c>
      <c r="AC20" s="35" t="n">
        <v>26819545</v>
      </c>
      <c r="AD20" s="35" t="n">
        <v>19226234</v>
      </c>
      <c r="AE20" s="35" t="n">
        <v>14629300</v>
      </c>
      <c r="AF20" s="35" t="n">
        <v>13321451</v>
      </c>
      <c r="AG20" s="35" t="n">
        <v>3740566</v>
      </c>
      <c r="AH20" s="35" t="n">
        <v>14158</v>
      </c>
      <c r="AI20" s="35" t="n">
        <v>33886</v>
      </c>
      <c r="AJ20" s="35" t="n">
        <v>22681</v>
      </c>
    </row>
    <row r="21" s="28" customFormat="true" ht="15" hidden="false" customHeight="true" outlineLevel="0" collapsed="false">
      <c r="B21" s="33" t="n">
        <v>16</v>
      </c>
      <c r="C21" s="34" t="s">
        <v>75</v>
      </c>
      <c r="D21" s="35" t="n">
        <v>609011</v>
      </c>
      <c r="E21" s="35" t="n">
        <v>1389193</v>
      </c>
      <c r="F21" s="35" t="n">
        <v>958901</v>
      </c>
      <c r="G21" s="35" t="n">
        <v>951744</v>
      </c>
      <c r="H21" s="35" t="n">
        <v>934981</v>
      </c>
      <c r="I21" s="35" t="n">
        <v>393236</v>
      </c>
      <c r="J21" s="35" t="n">
        <v>789</v>
      </c>
      <c r="K21" s="35" t="n">
        <v>1583</v>
      </c>
      <c r="L21" s="35" t="n">
        <v>909</v>
      </c>
      <c r="N21" s="33" t="n">
        <v>16</v>
      </c>
      <c r="O21" s="34" t="str">
        <f aca="false">C21</f>
        <v>本 部 町</v>
      </c>
      <c r="P21" s="35" t="n">
        <v>6753573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14610</v>
      </c>
      <c r="W21" s="35" t="n">
        <v>0</v>
      </c>
      <c r="X21" s="35" t="n">
        <v>0</v>
      </c>
      <c r="Z21" s="33" t="n">
        <v>16</v>
      </c>
      <c r="AA21" s="34" t="str">
        <f aca="false">O21</f>
        <v>本 部 町</v>
      </c>
      <c r="AB21" s="35" t="n">
        <v>12898787</v>
      </c>
      <c r="AC21" s="35" t="n">
        <v>41401213</v>
      </c>
      <c r="AD21" s="35" t="n">
        <v>29378505</v>
      </c>
      <c r="AE21" s="35" t="n">
        <v>27666362</v>
      </c>
      <c r="AF21" s="35" t="n">
        <v>25198332</v>
      </c>
      <c r="AG21" s="35" t="n">
        <v>5946000</v>
      </c>
      <c r="AH21" s="35" t="n">
        <v>20663</v>
      </c>
      <c r="AI21" s="35" t="n">
        <v>50332</v>
      </c>
      <c r="AJ21" s="35" t="n">
        <v>33512</v>
      </c>
    </row>
    <row r="22" s="28" customFormat="true" ht="15" hidden="false" customHeight="true" outlineLevel="0" collapsed="false">
      <c r="B22" s="33" t="n">
        <v>17</v>
      </c>
      <c r="C22" s="34" t="s">
        <v>76</v>
      </c>
      <c r="D22" s="35" t="n">
        <v>803928</v>
      </c>
      <c r="E22" s="35" t="n">
        <v>1516678</v>
      </c>
      <c r="F22" s="35" t="n">
        <v>1272775</v>
      </c>
      <c r="G22" s="35" t="n">
        <v>817539</v>
      </c>
      <c r="H22" s="35" t="n">
        <v>696482</v>
      </c>
      <c r="I22" s="35" t="n">
        <v>388315</v>
      </c>
      <c r="J22" s="35" t="n">
        <v>1070</v>
      </c>
      <c r="K22" s="35" t="n">
        <v>4051</v>
      </c>
      <c r="L22" s="35" t="n">
        <v>2922</v>
      </c>
      <c r="N22" s="33" t="n">
        <v>17</v>
      </c>
      <c r="O22" s="34" t="str">
        <f aca="false">C22</f>
        <v>恩 納 村</v>
      </c>
      <c r="P22" s="35" t="n">
        <v>4279245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1776</v>
      </c>
      <c r="W22" s="35" t="n">
        <v>0</v>
      </c>
      <c r="X22" s="35" t="n">
        <v>0</v>
      </c>
      <c r="Z22" s="33" t="n">
        <v>17</v>
      </c>
      <c r="AA22" s="34" t="str">
        <f aca="false">O22</f>
        <v>恩 納 村</v>
      </c>
      <c r="AB22" s="35" t="n">
        <v>27774127</v>
      </c>
      <c r="AC22" s="35" t="n">
        <v>21158605</v>
      </c>
      <c r="AD22" s="35" t="n">
        <v>16796329</v>
      </c>
      <c r="AE22" s="35" t="n">
        <v>22405851</v>
      </c>
      <c r="AF22" s="35" t="n">
        <v>21624554</v>
      </c>
      <c r="AG22" s="35" t="n">
        <v>6034042</v>
      </c>
      <c r="AH22" s="35" t="n">
        <v>14282</v>
      </c>
      <c r="AI22" s="35" t="n">
        <v>31396</v>
      </c>
      <c r="AJ22" s="35" t="n">
        <v>24214</v>
      </c>
    </row>
    <row r="23" s="28" customFormat="true" ht="15" hidden="false" customHeight="true" outlineLevel="0" collapsed="false">
      <c r="B23" s="33" t="n">
        <v>18</v>
      </c>
      <c r="C23" s="34" t="s">
        <v>77</v>
      </c>
      <c r="D23" s="35" t="n">
        <v>14341689</v>
      </c>
      <c r="E23" s="35" t="n">
        <v>912877</v>
      </c>
      <c r="F23" s="35" t="n">
        <v>762462</v>
      </c>
      <c r="G23" s="35" t="n">
        <v>162613</v>
      </c>
      <c r="H23" s="35" t="n">
        <v>145778</v>
      </c>
      <c r="I23" s="35" t="n">
        <v>141785</v>
      </c>
      <c r="J23" s="35" t="n">
        <v>1000</v>
      </c>
      <c r="K23" s="35" t="n">
        <v>1132</v>
      </c>
      <c r="L23" s="35" t="n">
        <v>877</v>
      </c>
      <c r="N23" s="33" t="n">
        <v>18</v>
      </c>
      <c r="O23" s="34" t="str">
        <f aca="false">C23</f>
        <v>宜野座村</v>
      </c>
      <c r="P23" s="35" t="n">
        <v>336402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6822</v>
      </c>
      <c r="W23" s="35" t="n">
        <v>0</v>
      </c>
      <c r="X23" s="35" t="n">
        <v>0</v>
      </c>
      <c r="Z23" s="33" t="n">
        <v>18</v>
      </c>
      <c r="AA23" s="34" t="str">
        <f aca="false">O23</f>
        <v>宜野座村</v>
      </c>
      <c r="AB23" s="35" t="n">
        <v>21460026</v>
      </c>
      <c r="AC23" s="35" t="n">
        <v>9859974</v>
      </c>
      <c r="AD23" s="35" t="n">
        <v>8140180</v>
      </c>
      <c r="AE23" s="35" t="n">
        <v>7185056</v>
      </c>
      <c r="AF23" s="35" t="n">
        <v>6688681</v>
      </c>
      <c r="AG23" s="35" t="n">
        <v>1895737</v>
      </c>
      <c r="AH23" s="35" t="n">
        <v>10137</v>
      </c>
      <c r="AI23" s="35" t="n">
        <v>11768</v>
      </c>
      <c r="AJ23" s="35" t="n">
        <v>9241</v>
      </c>
    </row>
    <row r="24" s="28" customFormat="true" ht="15" hidden="false" customHeight="true" outlineLevel="0" collapsed="false">
      <c r="B24" s="33" t="n">
        <v>19</v>
      </c>
      <c r="C24" s="34" t="s">
        <v>78</v>
      </c>
      <c r="D24" s="35" t="n">
        <v>16781923</v>
      </c>
      <c r="E24" s="35" t="n">
        <v>7333453</v>
      </c>
      <c r="F24" s="35" t="n">
        <v>6771349</v>
      </c>
      <c r="G24" s="35" t="n">
        <v>5061324</v>
      </c>
      <c r="H24" s="35" t="n">
        <v>5020797</v>
      </c>
      <c r="I24" s="35" t="n">
        <v>2892237</v>
      </c>
      <c r="J24" s="35" t="n">
        <v>2223</v>
      </c>
      <c r="K24" s="35" t="n">
        <v>5690</v>
      </c>
      <c r="L24" s="35" t="n">
        <v>5165</v>
      </c>
      <c r="N24" s="33" t="n">
        <v>19</v>
      </c>
      <c r="O24" s="34" t="str">
        <f aca="false">C24</f>
        <v>金 武 町</v>
      </c>
      <c r="P24" s="35" t="n">
        <v>2511173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7889</v>
      </c>
      <c r="W24" s="35" t="n">
        <v>0</v>
      </c>
      <c r="X24" s="35" t="n">
        <v>0</v>
      </c>
      <c r="Z24" s="33" t="n">
        <v>19</v>
      </c>
      <c r="AA24" s="34" t="str">
        <f aca="false">O24</f>
        <v>金 武 町</v>
      </c>
      <c r="AB24" s="35" t="n">
        <v>21865991</v>
      </c>
      <c r="AC24" s="35" t="n">
        <v>14488951</v>
      </c>
      <c r="AD24" s="35" t="n">
        <v>12831828</v>
      </c>
      <c r="AE24" s="35" t="n">
        <v>25865102</v>
      </c>
      <c r="AF24" s="35" t="n">
        <v>25216026</v>
      </c>
      <c r="AG24" s="35" t="n">
        <v>7264805</v>
      </c>
      <c r="AH24" s="35" t="n">
        <v>11933</v>
      </c>
      <c r="AI24" s="35" t="n">
        <v>20451</v>
      </c>
      <c r="AJ24" s="35" t="n">
        <v>17821</v>
      </c>
    </row>
    <row r="25" s="28" customFormat="true" ht="15" hidden="false" customHeight="true" outlineLevel="0" collapsed="false">
      <c r="B25" s="33" t="n">
        <v>20</v>
      </c>
      <c r="C25" s="34" t="s">
        <v>79</v>
      </c>
      <c r="D25" s="35" t="n">
        <v>2091710</v>
      </c>
      <c r="E25" s="35" t="n">
        <v>319008</v>
      </c>
      <c r="F25" s="35" t="n">
        <v>143522</v>
      </c>
      <c r="G25" s="35" t="n">
        <v>4173</v>
      </c>
      <c r="H25" s="35" t="n">
        <v>1884</v>
      </c>
      <c r="I25" s="35" t="n">
        <v>1875</v>
      </c>
      <c r="J25" s="35" t="n">
        <v>784</v>
      </c>
      <c r="K25" s="35" t="n">
        <v>350</v>
      </c>
      <c r="L25" s="35" t="n">
        <v>202</v>
      </c>
      <c r="N25" s="33" t="n">
        <v>20</v>
      </c>
      <c r="O25" s="34" t="str">
        <f aca="false">C25</f>
        <v>伊 江 村</v>
      </c>
      <c r="P25" s="35" t="n">
        <v>376832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9233</v>
      </c>
      <c r="W25" s="35" t="n">
        <v>0</v>
      </c>
      <c r="X25" s="35" t="n">
        <v>0</v>
      </c>
      <c r="Z25" s="33" t="n">
        <v>20</v>
      </c>
      <c r="AA25" s="34" t="str">
        <f aca="false">O25</f>
        <v>伊 江 村</v>
      </c>
      <c r="AB25" s="35" t="n">
        <v>7095495</v>
      </c>
      <c r="AC25" s="35" t="n">
        <v>15674505</v>
      </c>
      <c r="AD25" s="35" t="n">
        <v>12946814</v>
      </c>
      <c r="AE25" s="35" t="n">
        <v>12240707</v>
      </c>
      <c r="AF25" s="35" t="n">
        <v>11846214</v>
      </c>
      <c r="AG25" s="35" t="n">
        <v>2022628</v>
      </c>
      <c r="AH25" s="35" t="n">
        <v>11042</v>
      </c>
      <c r="AI25" s="35" t="n">
        <v>17068</v>
      </c>
      <c r="AJ25" s="35" t="n">
        <v>14145</v>
      </c>
    </row>
    <row r="26" s="28" customFormat="true" ht="15" hidden="false" customHeight="true" outlineLevel="0" collapsed="false">
      <c r="B26" s="33" t="n">
        <v>21</v>
      </c>
      <c r="C26" s="34" t="s">
        <v>80</v>
      </c>
      <c r="D26" s="35" t="n">
        <v>6744040</v>
      </c>
      <c r="E26" s="35" t="n">
        <v>10903703</v>
      </c>
      <c r="F26" s="35" t="n">
        <v>10697988</v>
      </c>
      <c r="G26" s="35" t="n">
        <v>52812778</v>
      </c>
      <c r="H26" s="35" t="n">
        <v>52712264</v>
      </c>
      <c r="I26" s="35" t="n">
        <v>15631654</v>
      </c>
      <c r="J26" s="35" t="n">
        <v>2179</v>
      </c>
      <c r="K26" s="35" t="n">
        <v>11830</v>
      </c>
      <c r="L26" s="35" t="n">
        <v>11187</v>
      </c>
      <c r="N26" s="33" t="n">
        <v>21</v>
      </c>
      <c r="O26" s="34" t="str">
        <f aca="false">C26</f>
        <v>読 谷 村</v>
      </c>
      <c r="P26" s="35" t="n">
        <v>3896736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2098</v>
      </c>
      <c r="W26" s="35" t="n">
        <v>0</v>
      </c>
      <c r="X26" s="35" t="n">
        <v>0</v>
      </c>
      <c r="Z26" s="33" t="n">
        <v>21</v>
      </c>
      <c r="AA26" s="34" t="str">
        <f aca="false">O26</f>
        <v>読 谷 村</v>
      </c>
      <c r="AB26" s="35" t="n">
        <v>11706292</v>
      </c>
      <c r="AC26" s="35" t="n">
        <v>23463708</v>
      </c>
      <c r="AD26" s="35" t="n">
        <v>21667722</v>
      </c>
      <c r="AE26" s="35" t="n">
        <v>150945976</v>
      </c>
      <c r="AF26" s="35" t="n">
        <v>150114785</v>
      </c>
      <c r="AG26" s="35" t="n">
        <v>33562735</v>
      </c>
      <c r="AH26" s="35" t="n">
        <v>15909</v>
      </c>
      <c r="AI26" s="35" t="n">
        <v>43290</v>
      </c>
      <c r="AJ26" s="35" t="n">
        <v>39272</v>
      </c>
    </row>
    <row r="27" s="28" customFormat="true" ht="15" hidden="false" customHeight="true" outlineLevel="0" collapsed="false">
      <c r="B27" s="33" t="n">
        <v>22</v>
      </c>
      <c r="C27" s="34" t="s">
        <v>81</v>
      </c>
      <c r="D27" s="35" t="n">
        <v>2828597</v>
      </c>
      <c r="E27" s="35" t="n">
        <v>9488319</v>
      </c>
      <c r="F27" s="35" t="n">
        <v>9487070</v>
      </c>
      <c r="G27" s="35" t="n">
        <v>128940220</v>
      </c>
      <c r="H27" s="35" t="n">
        <v>128930315</v>
      </c>
      <c r="I27" s="35" t="n">
        <v>32248808</v>
      </c>
      <c r="J27" s="35" t="n">
        <v>662</v>
      </c>
      <c r="K27" s="35" t="n">
        <v>7364</v>
      </c>
      <c r="L27" s="35" t="n">
        <v>7349</v>
      </c>
      <c r="N27" s="33" t="n">
        <v>22</v>
      </c>
      <c r="O27" s="34" t="str">
        <f aca="false">C27</f>
        <v>嘉手納町</v>
      </c>
      <c r="P27" s="35" t="n">
        <v>1183814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4553</v>
      </c>
      <c r="W27" s="35" t="n">
        <v>0</v>
      </c>
      <c r="X27" s="35" t="n">
        <v>0</v>
      </c>
      <c r="Z27" s="33" t="n">
        <v>22</v>
      </c>
      <c r="AA27" s="34" t="str">
        <f aca="false">O27</f>
        <v>嘉手納町</v>
      </c>
      <c r="AB27" s="35" t="n">
        <v>4352194</v>
      </c>
      <c r="AC27" s="35" t="n">
        <v>10687806</v>
      </c>
      <c r="AD27" s="35" t="n">
        <v>10665265</v>
      </c>
      <c r="AE27" s="35" t="n">
        <v>173003461</v>
      </c>
      <c r="AF27" s="35" t="n">
        <v>172710665</v>
      </c>
      <c r="AG27" s="35" t="n">
        <v>38745815</v>
      </c>
      <c r="AH27" s="35" t="n">
        <v>5834</v>
      </c>
      <c r="AI27" s="35" t="n">
        <v>12947</v>
      </c>
      <c r="AJ27" s="35" t="n">
        <v>12738</v>
      </c>
    </row>
    <row r="28" s="28" customFormat="true" ht="15" hidden="false" customHeight="true" outlineLevel="0" collapsed="false">
      <c r="B28" s="45" t="n">
        <v>23</v>
      </c>
      <c r="C28" s="34" t="s">
        <v>82</v>
      </c>
      <c r="D28" s="35" t="n">
        <v>160146</v>
      </c>
      <c r="E28" s="35" t="n">
        <v>7432928</v>
      </c>
      <c r="F28" s="35" t="n">
        <v>7430442</v>
      </c>
      <c r="G28" s="35" t="n">
        <v>130375148</v>
      </c>
      <c r="H28" s="35" t="n">
        <v>130334036</v>
      </c>
      <c r="I28" s="35" t="n">
        <v>33855839</v>
      </c>
      <c r="J28" s="35" t="n">
        <v>247</v>
      </c>
      <c r="K28" s="35" t="n">
        <v>8962</v>
      </c>
      <c r="L28" s="35" t="n">
        <v>8890</v>
      </c>
      <c r="N28" s="45" t="n">
        <v>23</v>
      </c>
      <c r="O28" s="34" t="str">
        <f aca="false">C28</f>
        <v>北 谷 町</v>
      </c>
      <c r="P28" s="35" t="n">
        <v>2624686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7696</v>
      </c>
      <c r="W28" s="35" t="n">
        <v>0</v>
      </c>
      <c r="X28" s="35" t="n">
        <v>0</v>
      </c>
      <c r="Z28" s="45" t="n">
        <v>23</v>
      </c>
      <c r="AA28" s="34" t="str">
        <f aca="false">O28</f>
        <v>北 谷 町</v>
      </c>
      <c r="AB28" s="35" t="n">
        <v>2842761</v>
      </c>
      <c r="AC28" s="35" t="n">
        <v>10482541</v>
      </c>
      <c r="AD28" s="35" t="n">
        <v>10383784</v>
      </c>
      <c r="AE28" s="35" t="n">
        <v>249080994</v>
      </c>
      <c r="AF28" s="35" t="n">
        <v>248885650</v>
      </c>
      <c r="AG28" s="35" t="n">
        <v>60270629</v>
      </c>
      <c r="AH28" s="35" t="n">
        <v>7981</v>
      </c>
      <c r="AI28" s="35" t="n">
        <v>21234</v>
      </c>
      <c r="AJ28" s="35" t="n">
        <v>20798</v>
      </c>
    </row>
    <row r="29" s="28" customFormat="true" ht="15" hidden="false" customHeight="true" outlineLevel="0" collapsed="false">
      <c r="B29" s="33" t="n">
        <v>24</v>
      </c>
      <c r="C29" s="34" t="s">
        <v>83</v>
      </c>
      <c r="D29" s="35" t="n">
        <v>239946</v>
      </c>
      <c r="E29" s="35" t="n">
        <v>2315418</v>
      </c>
      <c r="F29" s="35" t="n">
        <v>2314094</v>
      </c>
      <c r="G29" s="35" t="n">
        <v>38152373</v>
      </c>
      <c r="H29" s="35" t="n">
        <v>38138283</v>
      </c>
      <c r="I29" s="35" t="n">
        <v>10274949</v>
      </c>
      <c r="J29" s="35" t="n">
        <v>386</v>
      </c>
      <c r="K29" s="35" t="n">
        <v>3969</v>
      </c>
      <c r="L29" s="35" t="n">
        <v>3928</v>
      </c>
      <c r="N29" s="33" t="n">
        <v>24</v>
      </c>
      <c r="O29" s="34" t="str">
        <f aca="false">C29</f>
        <v>北中城村</v>
      </c>
      <c r="P29" s="35" t="n">
        <v>1700924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9205</v>
      </c>
      <c r="W29" s="35" t="n">
        <v>0</v>
      </c>
      <c r="X29" s="35" t="n">
        <v>0</v>
      </c>
      <c r="Z29" s="33" t="n">
        <v>24</v>
      </c>
      <c r="AA29" s="34" t="str">
        <f aca="false">O29</f>
        <v>北中城村</v>
      </c>
      <c r="AB29" s="35" t="n">
        <v>2519627</v>
      </c>
      <c r="AC29" s="35" t="n">
        <v>8244584</v>
      </c>
      <c r="AD29" s="35" t="n">
        <v>7343065</v>
      </c>
      <c r="AE29" s="35" t="n">
        <v>91156979</v>
      </c>
      <c r="AF29" s="35" t="n">
        <v>90971258</v>
      </c>
      <c r="AG29" s="35" t="n">
        <v>21264688</v>
      </c>
      <c r="AH29" s="35" t="n">
        <v>10562</v>
      </c>
      <c r="AI29" s="35" t="n">
        <v>19733</v>
      </c>
      <c r="AJ29" s="35" t="n">
        <v>17768</v>
      </c>
    </row>
    <row r="30" s="28" customFormat="true" ht="15" hidden="false" customHeight="true" outlineLevel="0" collapsed="false">
      <c r="B30" s="33" t="n">
        <v>25</v>
      </c>
      <c r="C30" s="34" t="s">
        <v>84</v>
      </c>
      <c r="D30" s="35" t="n">
        <v>123453</v>
      </c>
      <c r="E30" s="35" t="n">
        <v>951951</v>
      </c>
      <c r="F30" s="35" t="n">
        <v>939018</v>
      </c>
      <c r="G30" s="35" t="n">
        <v>7678059</v>
      </c>
      <c r="H30" s="35" t="n">
        <v>7667037</v>
      </c>
      <c r="I30" s="35" t="n">
        <v>3264843</v>
      </c>
      <c r="J30" s="35" t="n">
        <v>203</v>
      </c>
      <c r="K30" s="35" t="n">
        <v>1932</v>
      </c>
      <c r="L30" s="35" t="n">
        <v>1777</v>
      </c>
      <c r="N30" s="33" t="n">
        <v>25</v>
      </c>
      <c r="O30" s="34" t="str">
        <f aca="false">C30</f>
        <v>中 城 村</v>
      </c>
      <c r="P30" s="35" t="n">
        <v>2154736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1838</v>
      </c>
      <c r="W30" s="35" t="n">
        <v>0</v>
      </c>
      <c r="X30" s="35" t="n">
        <v>0</v>
      </c>
      <c r="Z30" s="33" t="n">
        <v>25</v>
      </c>
      <c r="AA30" s="34" t="str">
        <f aca="false">O30</f>
        <v>中 城 村</v>
      </c>
      <c r="AB30" s="35" t="n">
        <v>2929204</v>
      </c>
      <c r="AC30" s="35" t="n">
        <v>11671741</v>
      </c>
      <c r="AD30" s="35" t="n">
        <v>9283161</v>
      </c>
      <c r="AE30" s="35" t="n">
        <v>63707006</v>
      </c>
      <c r="AF30" s="35" t="n">
        <v>62467962</v>
      </c>
      <c r="AG30" s="35" t="n">
        <v>14466641</v>
      </c>
      <c r="AH30" s="35" t="n">
        <v>13009</v>
      </c>
      <c r="AI30" s="35" t="n">
        <v>23567</v>
      </c>
      <c r="AJ30" s="35" t="n">
        <v>19401</v>
      </c>
    </row>
    <row r="31" s="28" customFormat="true" ht="15" hidden="false" customHeight="true" outlineLevel="0" collapsed="false">
      <c r="B31" s="33" t="n">
        <v>26</v>
      </c>
      <c r="C31" s="34" t="s">
        <v>85</v>
      </c>
      <c r="D31" s="35" t="n">
        <v>1047457</v>
      </c>
      <c r="E31" s="35" t="n">
        <v>1326774</v>
      </c>
      <c r="F31" s="35" t="n">
        <v>1137240</v>
      </c>
      <c r="G31" s="35" t="n">
        <v>11811799</v>
      </c>
      <c r="H31" s="35" t="n">
        <v>11785466</v>
      </c>
      <c r="I31" s="35" t="n">
        <v>5942120</v>
      </c>
      <c r="J31" s="35" t="n">
        <v>540</v>
      </c>
      <c r="K31" s="35" t="n">
        <v>2763</v>
      </c>
      <c r="L31" s="35" t="n">
        <v>2297</v>
      </c>
      <c r="N31" s="33" t="n">
        <v>26</v>
      </c>
      <c r="O31" s="34" t="str">
        <f aca="false">C31</f>
        <v>西 原 町</v>
      </c>
      <c r="P31" s="35" t="n">
        <v>285366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4291</v>
      </c>
      <c r="W31" s="35" t="n">
        <v>0</v>
      </c>
      <c r="X31" s="35" t="n">
        <v>0</v>
      </c>
      <c r="Z31" s="33" t="n">
        <v>26</v>
      </c>
      <c r="AA31" s="34" t="str">
        <f aca="false">O31</f>
        <v>西 原 町</v>
      </c>
      <c r="AB31" s="35" t="n">
        <v>4899968</v>
      </c>
      <c r="AC31" s="35" t="n">
        <v>10940032</v>
      </c>
      <c r="AD31" s="35" t="n">
        <v>9218835</v>
      </c>
      <c r="AE31" s="35" t="n">
        <v>142846971</v>
      </c>
      <c r="AF31" s="35" t="n">
        <v>142409206</v>
      </c>
      <c r="AG31" s="35" t="n">
        <v>42175895</v>
      </c>
      <c r="AH31" s="35" t="n">
        <v>15682</v>
      </c>
      <c r="AI31" s="35" t="n">
        <v>23787</v>
      </c>
      <c r="AJ31" s="35" t="n">
        <v>20731</v>
      </c>
    </row>
    <row r="32" s="28" customFormat="true" ht="15" hidden="false" customHeight="true" outlineLevel="0" collapsed="false">
      <c r="B32" s="33" t="n">
        <v>27</v>
      </c>
      <c r="C32" s="34" t="s">
        <v>86</v>
      </c>
      <c r="D32" s="35" t="n">
        <v>806216</v>
      </c>
      <c r="E32" s="35" t="n">
        <v>373246</v>
      </c>
      <c r="F32" s="35" t="n">
        <v>368119</v>
      </c>
      <c r="G32" s="35" t="n">
        <v>2570693</v>
      </c>
      <c r="H32" s="35" t="n">
        <v>2557245</v>
      </c>
      <c r="I32" s="35" t="n">
        <v>1382134</v>
      </c>
      <c r="J32" s="35" t="n">
        <v>603</v>
      </c>
      <c r="K32" s="35" t="n">
        <v>1124</v>
      </c>
      <c r="L32" s="35" t="n">
        <v>1044</v>
      </c>
      <c r="N32" s="33" t="n">
        <v>27</v>
      </c>
      <c r="O32" s="34" t="str">
        <f aca="false">C32</f>
        <v>与那原町</v>
      </c>
      <c r="P32" s="35" t="n">
        <v>858748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5057</v>
      </c>
      <c r="W32" s="35" t="n">
        <v>0</v>
      </c>
      <c r="X32" s="35" t="n">
        <v>0</v>
      </c>
      <c r="Z32" s="33" t="n">
        <v>27</v>
      </c>
      <c r="AA32" s="34" t="str">
        <f aca="false">O32</f>
        <v>与那原町</v>
      </c>
      <c r="AB32" s="35" t="n">
        <v>1932083</v>
      </c>
      <c r="AC32" s="35" t="n">
        <v>3087917</v>
      </c>
      <c r="AD32" s="35" t="n">
        <v>2497645</v>
      </c>
      <c r="AE32" s="35" t="n">
        <v>47310309</v>
      </c>
      <c r="AF32" s="35" t="n">
        <v>47187618</v>
      </c>
      <c r="AG32" s="35" t="n">
        <v>11019554</v>
      </c>
      <c r="AH32" s="35" t="n">
        <v>6368</v>
      </c>
      <c r="AI32" s="35" t="n">
        <v>9973</v>
      </c>
      <c r="AJ32" s="35" t="n">
        <v>8914</v>
      </c>
    </row>
    <row r="33" s="28" customFormat="true" ht="15" hidden="false" customHeight="true" outlineLevel="0" collapsed="false">
      <c r="B33" s="33" t="n">
        <v>28</v>
      </c>
      <c r="C33" s="34" t="s">
        <v>87</v>
      </c>
      <c r="D33" s="35" t="n">
        <v>202081</v>
      </c>
      <c r="E33" s="35" t="n">
        <v>780526</v>
      </c>
      <c r="F33" s="35" t="n">
        <v>776877</v>
      </c>
      <c r="G33" s="35" t="n">
        <v>18895089</v>
      </c>
      <c r="H33" s="35" t="n">
        <v>18877872</v>
      </c>
      <c r="I33" s="35" t="n">
        <v>8545498</v>
      </c>
      <c r="J33" s="35" t="n">
        <v>467</v>
      </c>
      <c r="K33" s="35" t="n">
        <v>2123</v>
      </c>
      <c r="L33" s="35" t="n">
        <v>2054</v>
      </c>
      <c r="N33" s="33" t="n">
        <v>28</v>
      </c>
      <c r="O33" s="34" t="str">
        <f aca="false">C33</f>
        <v>南風原町</v>
      </c>
      <c r="P33" s="35" t="n">
        <v>2691795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11478</v>
      </c>
      <c r="W33" s="35" t="n">
        <v>0</v>
      </c>
      <c r="X33" s="35" t="n">
        <v>0</v>
      </c>
      <c r="Z33" s="33" t="n">
        <v>28</v>
      </c>
      <c r="AA33" s="34" t="str">
        <f aca="false">O33</f>
        <v>南風原町</v>
      </c>
      <c r="AB33" s="35" t="n">
        <v>3478851</v>
      </c>
      <c r="AC33" s="35" t="n">
        <v>7241149</v>
      </c>
      <c r="AD33" s="35" t="n">
        <v>6513180</v>
      </c>
      <c r="AE33" s="35" t="n">
        <v>149300215</v>
      </c>
      <c r="AF33" s="35" t="n">
        <v>149101125</v>
      </c>
      <c r="AG33" s="35" t="n">
        <v>41672304</v>
      </c>
      <c r="AH33" s="35" t="n">
        <v>12749</v>
      </c>
      <c r="AI33" s="35" t="n">
        <v>20409</v>
      </c>
      <c r="AJ33" s="35" t="n">
        <v>19136</v>
      </c>
    </row>
    <row r="34" s="28" customFormat="true" ht="15" hidden="false" customHeight="true" outlineLevel="0" collapsed="false">
      <c r="B34" s="33" t="n">
        <v>29</v>
      </c>
      <c r="C34" s="34" t="s">
        <v>88</v>
      </c>
      <c r="D34" s="35" t="n">
        <v>11999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7</v>
      </c>
      <c r="K34" s="35" t="n">
        <v>0</v>
      </c>
      <c r="L34" s="35" t="n">
        <v>0</v>
      </c>
      <c r="N34" s="33" t="n">
        <v>29</v>
      </c>
      <c r="O34" s="34" t="str">
        <f aca="false">C34</f>
        <v>渡嘉敷村</v>
      </c>
      <c r="P34" s="35" t="n">
        <v>7614144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281</v>
      </c>
      <c r="W34" s="35" t="n">
        <v>0</v>
      </c>
      <c r="X34" s="35" t="n">
        <v>0</v>
      </c>
      <c r="Z34" s="33" t="n">
        <v>29</v>
      </c>
      <c r="AA34" s="34" t="str">
        <f aca="false">O34</f>
        <v>渡嘉敷村</v>
      </c>
      <c r="AB34" s="35" t="n">
        <v>16066887</v>
      </c>
      <c r="AC34" s="35" t="n">
        <v>3113113</v>
      </c>
      <c r="AD34" s="35" t="n">
        <v>2167117</v>
      </c>
      <c r="AE34" s="35" t="n">
        <v>1033493</v>
      </c>
      <c r="AF34" s="35" t="n">
        <v>796060</v>
      </c>
      <c r="AG34" s="35" t="n">
        <v>157166</v>
      </c>
      <c r="AH34" s="35" t="n">
        <v>845</v>
      </c>
      <c r="AI34" s="35" t="n">
        <v>4963</v>
      </c>
      <c r="AJ34" s="35" t="n">
        <v>2888</v>
      </c>
    </row>
    <row r="35" s="28" customFormat="true" ht="15" hidden="false" customHeight="true" outlineLevel="0" collapsed="false">
      <c r="B35" s="33" t="n">
        <v>30</v>
      </c>
      <c r="C35" s="37" t="s">
        <v>89</v>
      </c>
      <c r="D35" s="35" t="n">
        <v>24737</v>
      </c>
      <c r="E35" s="35" t="n">
        <v>7881</v>
      </c>
      <c r="F35" s="35" t="n">
        <v>4674</v>
      </c>
      <c r="G35" s="35" t="n">
        <v>197</v>
      </c>
      <c r="H35" s="35" t="n">
        <v>116</v>
      </c>
      <c r="I35" s="35" t="n">
        <v>91</v>
      </c>
      <c r="J35" s="38" t="n">
        <v>60</v>
      </c>
      <c r="K35" s="38" t="n">
        <v>30</v>
      </c>
      <c r="L35" s="38" t="n">
        <v>19</v>
      </c>
      <c r="N35" s="33" t="n">
        <v>30</v>
      </c>
      <c r="O35" s="34" t="str">
        <f aca="false">C35</f>
        <v>座間味村</v>
      </c>
      <c r="P35" s="35" t="n">
        <v>5793246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8" t="n">
        <v>702</v>
      </c>
      <c r="W35" s="38" t="n">
        <v>0</v>
      </c>
      <c r="X35" s="38" t="n">
        <v>0</v>
      </c>
      <c r="Z35" s="33" t="n">
        <v>30</v>
      </c>
      <c r="AA35" s="34" t="str">
        <f aca="false">O35</f>
        <v>座間味村</v>
      </c>
      <c r="AB35" s="35" t="n">
        <v>14253146</v>
      </c>
      <c r="AC35" s="35" t="n">
        <v>2479662</v>
      </c>
      <c r="AD35" s="35" t="n">
        <v>1620067</v>
      </c>
      <c r="AE35" s="35" t="n">
        <v>1090971</v>
      </c>
      <c r="AF35" s="35" t="n">
        <v>756745</v>
      </c>
      <c r="AG35" s="35" t="n">
        <v>117225</v>
      </c>
      <c r="AH35" s="38" t="n">
        <v>1765</v>
      </c>
      <c r="AI35" s="38" t="n">
        <v>6629</v>
      </c>
      <c r="AJ35" s="38" t="n">
        <v>3758</v>
      </c>
    </row>
    <row r="36" s="28" customFormat="true" ht="15" hidden="false" customHeight="true" outlineLevel="0" collapsed="false">
      <c r="B36" s="33" t="n">
        <v>31</v>
      </c>
      <c r="C36" s="37" t="s">
        <v>90</v>
      </c>
      <c r="D36" s="35" t="n">
        <v>116005</v>
      </c>
      <c r="E36" s="35" t="n">
        <v>3842</v>
      </c>
      <c r="F36" s="35" t="n">
        <v>718</v>
      </c>
      <c r="G36" s="35" t="n">
        <v>348</v>
      </c>
      <c r="H36" s="35" t="n">
        <v>12</v>
      </c>
      <c r="I36" s="35" t="n">
        <v>12</v>
      </c>
      <c r="J36" s="38" t="n">
        <v>433</v>
      </c>
      <c r="K36" s="38" t="n">
        <v>16</v>
      </c>
      <c r="L36" s="38" t="n">
        <v>4</v>
      </c>
      <c r="N36" s="33" t="n">
        <v>31</v>
      </c>
      <c r="O36" s="34" t="str">
        <f aca="false">C36</f>
        <v>粟 国 村</v>
      </c>
      <c r="P36" s="35" t="n">
        <v>1149753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8" t="n">
        <v>1315</v>
      </c>
      <c r="W36" s="38" t="n">
        <v>0</v>
      </c>
      <c r="X36" s="38" t="n">
        <v>0</v>
      </c>
      <c r="Z36" s="33" t="n">
        <v>31</v>
      </c>
      <c r="AA36" s="34" t="str">
        <f aca="false">O36</f>
        <v>粟 国 村</v>
      </c>
      <c r="AB36" s="35" t="n">
        <v>1730432</v>
      </c>
      <c r="AC36" s="35" t="n">
        <v>5909568</v>
      </c>
      <c r="AD36" s="35" t="n">
        <v>2284422</v>
      </c>
      <c r="AE36" s="35" t="n">
        <v>620096</v>
      </c>
      <c r="AF36" s="35" t="n">
        <v>253110</v>
      </c>
      <c r="AG36" s="35" t="n">
        <v>87806</v>
      </c>
      <c r="AH36" s="38" t="n">
        <v>2700</v>
      </c>
      <c r="AI36" s="38" t="n">
        <v>18961</v>
      </c>
      <c r="AJ36" s="38" t="n">
        <v>6187</v>
      </c>
    </row>
    <row r="37" s="28" customFormat="true" ht="15" hidden="false" customHeight="true" outlineLevel="0" collapsed="false">
      <c r="B37" s="33" t="n">
        <v>32</v>
      </c>
      <c r="C37" s="34" t="s">
        <v>91</v>
      </c>
      <c r="D37" s="35" t="n">
        <v>58499</v>
      </c>
      <c r="E37" s="35" t="n">
        <v>63</v>
      </c>
      <c r="F37" s="35" t="n">
        <v>63</v>
      </c>
      <c r="G37" s="35" t="n">
        <v>34</v>
      </c>
      <c r="H37" s="35" t="n">
        <v>34</v>
      </c>
      <c r="I37" s="35" t="n">
        <v>34</v>
      </c>
      <c r="J37" s="35" t="n">
        <v>74</v>
      </c>
      <c r="K37" s="35" t="n">
        <v>1</v>
      </c>
      <c r="L37" s="35" t="n">
        <v>1</v>
      </c>
      <c r="N37" s="33" t="n">
        <v>32</v>
      </c>
      <c r="O37" s="34" t="str">
        <f aca="false">C37</f>
        <v>渡名喜村</v>
      </c>
      <c r="P37" s="35" t="n">
        <v>564747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214</v>
      </c>
      <c r="W37" s="35" t="n">
        <v>0</v>
      </c>
      <c r="X37" s="35" t="n">
        <v>0</v>
      </c>
      <c r="Z37" s="33" t="n">
        <v>32</v>
      </c>
      <c r="AA37" s="34" t="str">
        <f aca="false">O37</f>
        <v>渡名喜村</v>
      </c>
      <c r="AB37" s="35" t="n">
        <v>1530474</v>
      </c>
      <c r="AC37" s="35" t="n">
        <v>2209526</v>
      </c>
      <c r="AD37" s="35" t="n">
        <v>526122</v>
      </c>
      <c r="AE37" s="35" t="n">
        <v>171336</v>
      </c>
      <c r="AF37" s="35" t="n">
        <v>50560</v>
      </c>
      <c r="AG37" s="35" t="n">
        <v>19716</v>
      </c>
      <c r="AH37" s="35" t="n">
        <v>499</v>
      </c>
      <c r="AI37" s="35" t="n">
        <v>6053</v>
      </c>
      <c r="AJ37" s="35" t="n">
        <v>1165</v>
      </c>
    </row>
    <row r="38" s="28" customFormat="true" ht="15" hidden="false" customHeight="true" outlineLevel="0" collapsed="false">
      <c r="B38" s="42" t="n">
        <v>33</v>
      </c>
      <c r="C38" s="43" t="s">
        <v>92</v>
      </c>
      <c r="D38" s="44" t="n">
        <v>357499</v>
      </c>
      <c r="E38" s="44" t="n">
        <v>132566</v>
      </c>
      <c r="F38" s="44" t="n">
        <v>132112</v>
      </c>
      <c r="G38" s="44" t="n">
        <v>288250</v>
      </c>
      <c r="H38" s="44" t="n">
        <v>287661</v>
      </c>
      <c r="I38" s="44" t="n">
        <v>99177</v>
      </c>
      <c r="J38" s="44" t="n">
        <v>296</v>
      </c>
      <c r="K38" s="44" t="n">
        <v>49</v>
      </c>
      <c r="L38" s="44" t="n">
        <v>47</v>
      </c>
      <c r="N38" s="33" t="n">
        <v>33</v>
      </c>
      <c r="O38" s="43" t="str">
        <f aca="false">C38</f>
        <v>南大東村</v>
      </c>
      <c r="P38" s="35" t="n">
        <v>8443765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4" t="n">
        <v>0</v>
      </c>
      <c r="W38" s="44" t="n">
        <v>0</v>
      </c>
      <c r="X38" s="44" t="n">
        <v>0</v>
      </c>
      <c r="Z38" s="33" t="n">
        <v>33</v>
      </c>
      <c r="AA38" s="43" t="str">
        <f aca="false">O38</f>
        <v>南大東村</v>
      </c>
      <c r="AB38" s="35" t="n">
        <v>11622089</v>
      </c>
      <c r="AC38" s="35" t="n">
        <v>18692084</v>
      </c>
      <c r="AD38" s="35" t="n">
        <v>18315238</v>
      </c>
      <c r="AE38" s="35" t="n">
        <v>1678013</v>
      </c>
      <c r="AF38" s="35" t="n">
        <v>1545832</v>
      </c>
      <c r="AG38" s="35" t="n">
        <v>825686</v>
      </c>
      <c r="AH38" s="44" t="n">
        <v>1076</v>
      </c>
      <c r="AI38" s="44" t="n">
        <v>3759</v>
      </c>
      <c r="AJ38" s="44" t="n">
        <v>3015</v>
      </c>
    </row>
    <row r="39" s="28" customFormat="true" ht="15" hidden="false" customHeight="true" outlineLevel="0" collapsed="false">
      <c r="B39" s="33" t="n">
        <v>34</v>
      </c>
      <c r="C39" s="34" t="s">
        <v>93</v>
      </c>
      <c r="D39" s="35" t="n">
        <v>229597</v>
      </c>
      <c r="E39" s="35" t="n">
        <v>90933</v>
      </c>
      <c r="F39" s="35" t="n">
        <v>90933</v>
      </c>
      <c r="G39" s="35" t="n">
        <v>807</v>
      </c>
      <c r="H39" s="35" t="n">
        <v>807</v>
      </c>
      <c r="I39" s="35" t="n">
        <v>790</v>
      </c>
      <c r="J39" s="35" t="n">
        <v>172</v>
      </c>
      <c r="K39" s="35" t="n">
        <v>13</v>
      </c>
      <c r="L39" s="35" t="n">
        <v>13</v>
      </c>
      <c r="N39" s="33" t="n">
        <v>34</v>
      </c>
      <c r="O39" s="34" t="str">
        <f aca="false">C39</f>
        <v>北大東村</v>
      </c>
      <c r="P39" s="35" t="n">
        <v>4454273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1278</v>
      </c>
      <c r="W39" s="35" t="n">
        <v>0</v>
      </c>
      <c r="X39" s="35" t="n">
        <v>0</v>
      </c>
      <c r="Z39" s="33" t="n">
        <v>34</v>
      </c>
      <c r="AA39" s="34" t="str">
        <f aca="false">O39</f>
        <v>北大東村</v>
      </c>
      <c r="AB39" s="35" t="n">
        <v>5689539</v>
      </c>
      <c r="AC39" s="35" t="n">
        <v>7404465</v>
      </c>
      <c r="AD39" s="35" t="n">
        <v>7271063</v>
      </c>
      <c r="AE39" s="35" t="n">
        <v>239843</v>
      </c>
      <c r="AF39" s="35" t="n">
        <v>218366</v>
      </c>
      <c r="AG39" s="35" t="n">
        <v>144538</v>
      </c>
      <c r="AH39" s="35" t="n">
        <v>1801</v>
      </c>
      <c r="AI39" s="35" t="n">
        <v>1027</v>
      </c>
      <c r="AJ39" s="35" t="n">
        <v>905</v>
      </c>
    </row>
    <row r="40" s="28" customFormat="true" ht="15" hidden="false" customHeight="true" outlineLevel="0" collapsed="false">
      <c r="B40" s="33" t="n">
        <v>35</v>
      </c>
      <c r="C40" s="34" t="s">
        <v>94</v>
      </c>
      <c r="D40" s="35" t="n">
        <v>673086</v>
      </c>
      <c r="E40" s="35" t="n">
        <v>532279</v>
      </c>
      <c r="F40" s="35" t="n">
        <v>196274</v>
      </c>
      <c r="G40" s="35" t="n">
        <v>23768</v>
      </c>
      <c r="H40" s="35" t="n">
        <v>9394</v>
      </c>
      <c r="I40" s="35" t="n">
        <v>4995</v>
      </c>
      <c r="J40" s="35" t="n">
        <v>560</v>
      </c>
      <c r="K40" s="35" t="n">
        <v>1346</v>
      </c>
      <c r="L40" s="35" t="n">
        <v>507</v>
      </c>
      <c r="N40" s="33" t="n">
        <v>35</v>
      </c>
      <c r="O40" s="34" t="str">
        <f aca="false">C40</f>
        <v>伊平屋村</v>
      </c>
      <c r="P40" s="35" t="n">
        <v>2527531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3177</v>
      </c>
      <c r="W40" s="35" t="n">
        <v>0</v>
      </c>
      <c r="X40" s="35" t="n">
        <v>0</v>
      </c>
      <c r="Z40" s="33" t="n">
        <v>35</v>
      </c>
      <c r="AA40" s="34" t="str">
        <f aca="false">O40</f>
        <v>伊平屋村</v>
      </c>
      <c r="AB40" s="35" t="n">
        <v>15849916</v>
      </c>
      <c r="AC40" s="35" t="n">
        <v>5870084</v>
      </c>
      <c r="AD40" s="35" t="n">
        <v>3087720</v>
      </c>
      <c r="AE40" s="35" t="n">
        <v>621147</v>
      </c>
      <c r="AF40" s="35" t="n">
        <v>363391</v>
      </c>
      <c r="AG40" s="35" t="n">
        <v>155441</v>
      </c>
      <c r="AH40" s="35" t="n">
        <v>5190</v>
      </c>
      <c r="AI40" s="35" t="n">
        <v>9199</v>
      </c>
      <c r="AJ40" s="35" t="n">
        <v>4010</v>
      </c>
    </row>
    <row r="41" s="28" customFormat="true" ht="15" hidden="false" customHeight="true" outlineLevel="0" collapsed="false">
      <c r="B41" s="33" t="n">
        <v>36</v>
      </c>
      <c r="C41" s="34" t="s">
        <v>95</v>
      </c>
      <c r="D41" s="35" t="n">
        <v>702042</v>
      </c>
      <c r="E41" s="35" t="n">
        <v>104877</v>
      </c>
      <c r="F41" s="35" t="n">
        <v>55186</v>
      </c>
      <c r="G41" s="35" t="n">
        <v>3106</v>
      </c>
      <c r="H41" s="35" t="n">
        <v>1679</v>
      </c>
      <c r="I41" s="35" t="n">
        <v>1679</v>
      </c>
      <c r="J41" s="35" t="n">
        <v>974</v>
      </c>
      <c r="K41" s="35" t="n">
        <v>270</v>
      </c>
      <c r="L41" s="35" t="n">
        <v>127</v>
      </c>
      <c r="N41" s="33" t="n">
        <v>36</v>
      </c>
      <c r="O41" s="34" t="str">
        <f aca="false">C41</f>
        <v>伊是名村</v>
      </c>
      <c r="P41" s="35" t="n">
        <v>2172561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7703</v>
      </c>
      <c r="W41" s="35" t="n">
        <v>0</v>
      </c>
      <c r="X41" s="35" t="n">
        <v>0</v>
      </c>
      <c r="Z41" s="33" t="n">
        <v>36</v>
      </c>
      <c r="AA41" s="34" t="str">
        <f aca="false">O41</f>
        <v>伊是名村</v>
      </c>
      <c r="AB41" s="35" t="n">
        <v>7039793</v>
      </c>
      <c r="AC41" s="35" t="n">
        <v>7442758</v>
      </c>
      <c r="AD41" s="35" t="n">
        <v>4602500</v>
      </c>
      <c r="AE41" s="35" t="n">
        <v>1038568</v>
      </c>
      <c r="AF41" s="35" t="n">
        <v>665606</v>
      </c>
      <c r="AG41" s="35" t="n">
        <v>260445</v>
      </c>
      <c r="AH41" s="35" t="n">
        <v>10839</v>
      </c>
      <c r="AI41" s="35" t="n">
        <v>11521</v>
      </c>
      <c r="AJ41" s="35" t="n">
        <v>6170</v>
      </c>
    </row>
    <row r="42" s="28" customFormat="true" ht="15" hidden="false" customHeight="true" outlineLevel="0" collapsed="false">
      <c r="B42" s="33" t="n">
        <v>37</v>
      </c>
      <c r="C42" s="34" t="s">
        <v>96</v>
      </c>
      <c r="D42" s="35" t="n">
        <v>1453485</v>
      </c>
      <c r="E42" s="35" t="n">
        <v>225049</v>
      </c>
      <c r="F42" s="35" t="n">
        <v>161610</v>
      </c>
      <c r="G42" s="35" t="n">
        <v>316239</v>
      </c>
      <c r="H42" s="35" t="n">
        <v>308666</v>
      </c>
      <c r="I42" s="35" t="n">
        <v>157950</v>
      </c>
      <c r="J42" s="35" t="n">
        <v>1415</v>
      </c>
      <c r="K42" s="35" t="n">
        <v>445</v>
      </c>
      <c r="L42" s="35" t="n">
        <v>333</v>
      </c>
      <c r="N42" s="33" t="n">
        <v>37</v>
      </c>
      <c r="O42" s="34" t="str">
        <f aca="false">C42</f>
        <v>久米島町</v>
      </c>
      <c r="P42" s="35" t="n">
        <v>11832833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14341</v>
      </c>
      <c r="W42" s="35" t="n">
        <v>0</v>
      </c>
      <c r="X42" s="35" t="n">
        <v>0</v>
      </c>
      <c r="Z42" s="33" t="n">
        <v>37</v>
      </c>
      <c r="AA42" s="34" t="str">
        <f aca="false">O42</f>
        <v>久米島町</v>
      </c>
      <c r="AB42" s="35" t="n">
        <v>37448039</v>
      </c>
      <c r="AC42" s="35" t="n">
        <v>26051961</v>
      </c>
      <c r="AD42" s="35" t="n">
        <v>20447054</v>
      </c>
      <c r="AE42" s="35" t="n">
        <v>15816663</v>
      </c>
      <c r="AF42" s="35" t="n">
        <v>15383732</v>
      </c>
      <c r="AG42" s="35" t="n">
        <v>4186737</v>
      </c>
      <c r="AH42" s="35" t="n">
        <v>22051</v>
      </c>
      <c r="AI42" s="35" t="n">
        <v>37804</v>
      </c>
      <c r="AJ42" s="35" t="n">
        <v>28092</v>
      </c>
    </row>
    <row r="43" s="28" customFormat="true" ht="15" hidden="false" customHeight="true" outlineLevel="0" collapsed="false">
      <c r="B43" s="33" t="n">
        <v>38</v>
      </c>
      <c r="C43" s="34" t="s">
        <v>97</v>
      </c>
      <c r="D43" s="35" t="n">
        <v>372089</v>
      </c>
      <c r="E43" s="35" t="n">
        <v>1325680</v>
      </c>
      <c r="F43" s="35" t="n">
        <v>1208937</v>
      </c>
      <c r="G43" s="35" t="n">
        <v>1723084</v>
      </c>
      <c r="H43" s="35" t="n">
        <v>1701045</v>
      </c>
      <c r="I43" s="35" t="n">
        <v>1303439</v>
      </c>
      <c r="J43" s="35" t="n">
        <v>847</v>
      </c>
      <c r="K43" s="35" t="n">
        <v>1992</v>
      </c>
      <c r="L43" s="35" t="n">
        <v>1683</v>
      </c>
      <c r="N43" s="33" t="n">
        <v>38</v>
      </c>
      <c r="O43" s="34" t="str">
        <f aca="false">C43</f>
        <v>八重瀬町</v>
      </c>
      <c r="P43" s="35" t="n">
        <v>3060347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6213</v>
      </c>
      <c r="W43" s="35" t="n">
        <v>0</v>
      </c>
      <c r="X43" s="35" t="n">
        <v>0</v>
      </c>
      <c r="Z43" s="33" t="n">
        <v>38</v>
      </c>
      <c r="AA43" s="34" t="str">
        <f aca="false">O43</f>
        <v>八重瀬町</v>
      </c>
      <c r="AB43" s="35" t="n">
        <v>4330305</v>
      </c>
      <c r="AC43" s="35" t="n">
        <v>21064168</v>
      </c>
      <c r="AD43" s="35" t="n">
        <v>16884671</v>
      </c>
      <c r="AE43" s="35" t="n">
        <v>77056444</v>
      </c>
      <c r="AF43" s="35" t="n">
        <v>75796167</v>
      </c>
      <c r="AG43" s="35" t="n">
        <v>14499401</v>
      </c>
      <c r="AH43" s="35" t="n">
        <v>18816</v>
      </c>
      <c r="AI43" s="35" t="n">
        <v>32108</v>
      </c>
      <c r="AJ43" s="35" t="n">
        <v>26626</v>
      </c>
    </row>
    <row r="44" s="28" customFormat="true" ht="15" hidden="false" customHeight="true" outlineLevel="0" collapsed="false">
      <c r="B44" s="33" t="n">
        <v>39</v>
      </c>
      <c r="C44" s="34" t="s">
        <v>98</v>
      </c>
      <c r="D44" s="35" t="n">
        <v>552016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88</v>
      </c>
      <c r="K44" s="35" t="n">
        <v>0</v>
      </c>
      <c r="L44" s="35" t="n">
        <v>0</v>
      </c>
      <c r="N44" s="33" t="n">
        <v>39</v>
      </c>
      <c r="O44" s="34" t="str">
        <f aca="false">C44</f>
        <v>多良間村</v>
      </c>
      <c r="P44" s="35" t="n">
        <v>883818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440</v>
      </c>
      <c r="W44" s="35" t="n">
        <v>0</v>
      </c>
      <c r="X44" s="35" t="n">
        <v>0</v>
      </c>
      <c r="Z44" s="33" t="n">
        <v>39</v>
      </c>
      <c r="AA44" s="34" t="str">
        <f aca="false">O44</f>
        <v>多良間村</v>
      </c>
      <c r="AB44" s="35" t="n">
        <v>10692471</v>
      </c>
      <c r="AC44" s="35" t="n">
        <v>11196529</v>
      </c>
      <c r="AD44" s="35" t="n">
        <v>10494114</v>
      </c>
      <c r="AE44" s="35" t="n">
        <v>1672688</v>
      </c>
      <c r="AF44" s="35" t="n">
        <v>1576277</v>
      </c>
      <c r="AG44" s="35" t="n">
        <v>525726</v>
      </c>
      <c r="AH44" s="35" t="n">
        <v>656</v>
      </c>
      <c r="AI44" s="35" t="n">
        <v>5436</v>
      </c>
      <c r="AJ44" s="35" t="n">
        <v>4917</v>
      </c>
    </row>
    <row r="45" s="28" customFormat="true" ht="15" hidden="false" customHeight="true" outlineLevel="0" collapsed="false">
      <c r="B45" s="33" t="n">
        <v>40</v>
      </c>
      <c r="C45" s="34" t="s">
        <v>99</v>
      </c>
      <c r="D45" s="35" t="n">
        <v>1324005</v>
      </c>
      <c r="E45" s="35" t="n">
        <v>1397033</v>
      </c>
      <c r="F45" s="35" t="n">
        <v>1368065</v>
      </c>
      <c r="G45" s="35" t="n">
        <v>1113562</v>
      </c>
      <c r="H45" s="35" t="n">
        <v>1112772</v>
      </c>
      <c r="I45" s="35" t="n">
        <v>1110101</v>
      </c>
      <c r="J45" s="35" t="n">
        <v>1181</v>
      </c>
      <c r="K45" s="35" t="n">
        <v>368</v>
      </c>
      <c r="L45" s="35" t="n">
        <v>313</v>
      </c>
      <c r="N45" s="33" t="n">
        <v>40</v>
      </c>
      <c r="O45" s="34" t="str">
        <f aca="false">C45</f>
        <v>竹 富 町</v>
      </c>
      <c r="P45" s="35" t="n">
        <v>12441673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9090</v>
      </c>
      <c r="W45" s="35" t="n">
        <v>0</v>
      </c>
      <c r="X45" s="35" t="n">
        <v>0</v>
      </c>
      <c r="Z45" s="33" t="n">
        <v>40</v>
      </c>
      <c r="AA45" s="34" t="str">
        <f aca="false">O45</f>
        <v>竹 富 町</v>
      </c>
      <c r="AB45" s="35" t="n">
        <v>281223751</v>
      </c>
      <c r="AC45" s="35" t="n">
        <v>52796249</v>
      </c>
      <c r="AD45" s="35" t="n">
        <v>45608004</v>
      </c>
      <c r="AE45" s="35" t="n">
        <v>7227720</v>
      </c>
      <c r="AF45" s="35" t="n">
        <v>6636585</v>
      </c>
      <c r="AG45" s="35" t="n">
        <v>2893566</v>
      </c>
      <c r="AH45" s="35" t="n">
        <v>12890</v>
      </c>
      <c r="AI45" s="35" t="n">
        <v>26346</v>
      </c>
      <c r="AJ45" s="35" t="n">
        <v>19647</v>
      </c>
    </row>
    <row r="46" s="28" customFormat="true" ht="15" hidden="false" customHeight="true" outlineLevel="0" collapsed="false">
      <c r="B46" s="33" t="n">
        <v>41</v>
      </c>
      <c r="C46" s="34" t="s">
        <v>100</v>
      </c>
      <c r="D46" s="35" t="n">
        <v>431648</v>
      </c>
      <c r="E46" s="35" t="n">
        <v>214416</v>
      </c>
      <c r="F46" s="35" t="n">
        <v>168774</v>
      </c>
      <c r="G46" s="35" t="n">
        <v>12976</v>
      </c>
      <c r="H46" s="35" t="n">
        <v>10216</v>
      </c>
      <c r="I46" s="35" t="n">
        <v>6465</v>
      </c>
      <c r="J46" s="35" t="n">
        <v>209</v>
      </c>
      <c r="K46" s="35" t="n">
        <v>95</v>
      </c>
      <c r="L46" s="35" t="n">
        <v>68</v>
      </c>
      <c r="N46" s="33" t="n">
        <v>41</v>
      </c>
      <c r="O46" s="34" t="str">
        <f aca="false">C46</f>
        <v>与那国町</v>
      </c>
      <c r="P46" s="35" t="n">
        <v>2369189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2611</v>
      </c>
      <c r="W46" s="35" t="n">
        <v>0</v>
      </c>
      <c r="X46" s="35" t="n">
        <v>0</v>
      </c>
      <c r="Z46" s="33" t="n">
        <v>41</v>
      </c>
      <c r="AA46" s="34" t="str">
        <f aca="false">O46</f>
        <v>与那国町</v>
      </c>
      <c r="AB46" s="35" t="n">
        <v>17267993</v>
      </c>
      <c r="AC46" s="35" t="n">
        <v>11682007</v>
      </c>
      <c r="AD46" s="35" t="n">
        <v>9177838</v>
      </c>
      <c r="AE46" s="35" t="n">
        <v>2151168</v>
      </c>
      <c r="AF46" s="35" t="n">
        <v>1820587</v>
      </c>
      <c r="AG46" s="35" t="n">
        <v>521388</v>
      </c>
      <c r="AH46" s="35" t="n">
        <v>3835</v>
      </c>
      <c r="AI46" s="35" t="n">
        <v>5741</v>
      </c>
      <c r="AJ46" s="35" t="n">
        <v>4118</v>
      </c>
    </row>
    <row r="47" s="28" customFormat="true" ht="15" hidden="false" customHeight="true" outlineLevel="0" collapsed="false">
      <c r="B47" s="39"/>
      <c r="C47" s="40" t="s">
        <v>101</v>
      </c>
      <c r="D47" s="46" t="n">
        <f aca="false">SUM(D17:D46)</f>
        <v>56854462</v>
      </c>
      <c r="E47" s="46" t="n">
        <f aca="false">SUM(E17:E46)</f>
        <v>51068143</v>
      </c>
      <c r="F47" s="46" t="n">
        <f aca="false">SUM(F17:F46)</f>
        <v>47933372</v>
      </c>
      <c r="G47" s="46" t="n">
        <f aca="false">SUM(G17:G46)</f>
        <v>402110127</v>
      </c>
      <c r="H47" s="46" t="n">
        <f aca="false">SUM(H17:H46)</f>
        <v>401582773</v>
      </c>
      <c r="I47" s="46" t="n">
        <f aca="false">SUM(I17:I46)</f>
        <v>117890920</v>
      </c>
      <c r="J47" s="46" t="n">
        <f aca="false">SUM(J17:J46)</f>
        <v>19468</v>
      </c>
      <c r="K47" s="46" t="n">
        <f aca="false">SUM(K17:K46)</f>
        <v>60975</v>
      </c>
      <c r="L47" s="46" t="n">
        <f aca="false">SUM(L17:L46)</f>
        <v>54019</v>
      </c>
      <c r="N47" s="39"/>
      <c r="O47" s="40" t="s">
        <v>101</v>
      </c>
      <c r="P47" s="46" t="n">
        <f aca="false">SUM(P17:P46)</f>
        <v>191241214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216306</v>
      </c>
      <c r="W47" s="46" t="n">
        <f aca="false">SUM(W17:W46)</f>
        <v>0</v>
      </c>
      <c r="X47" s="46" t="n">
        <f aca="false">SUM(X17:X46)</f>
        <v>0</v>
      </c>
      <c r="Z47" s="39"/>
      <c r="AA47" s="40" t="s">
        <v>101</v>
      </c>
      <c r="AB47" s="46" t="n">
        <f aca="false">SUM(AB17:AB46)</f>
        <v>798289688</v>
      </c>
      <c r="AC47" s="46" t="n">
        <f aca="false">SUM(AC17:AC46)</f>
        <v>493715577</v>
      </c>
      <c r="AD47" s="46" t="n">
        <f aca="false">SUM(AD17:AD46)</f>
        <v>396191224</v>
      </c>
      <c r="AE47" s="46" t="n">
        <f aca="false">SUM(AE17:AE46)</f>
        <v>1298735295</v>
      </c>
      <c r="AF47" s="46" t="n">
        <f aca="false">SUM(AF17:AF46)</f>
        <v>1282342781</v>
      </c>
      <c r="AG47" s="46" t="n">
        <f aca="false">SUM(AG17:AG46)</f>
        <v>317269704</v>
      </c>
      <c r="AH47" s="46" t="n">
        <f aca="false">SUM(AH17:AH46)</f>
        <v>280512</v>
      </c>
      <c r="AI47" s="46" t="n">
        <f aca="false">SUM(AI17:AI46)</f>
        <v>572776</v>
      </c>
      <c r="AJ47" s="46" t="n">
        <f aca="false">SUM(AJ17:AJ46)</f>
        <v>423237</v>
      </c>
    </row>
    <row r="48" s="66" customFormat="true" ht="15" hidden="false" customHeight="true" outlineLevel="0" collapsed="false">
      <c r="B48" s="47"/>
      <c r="C48" s="48" t="s">
        <v>102</v>
      </c>
      <c r="D48" s="49" t="n">
        <f aca="false">SUM(D47,D16)</f>
        <v>101168187</v>
      </c>
      <c r="E48" s="49" t="n">
        <f aca="false">SUM(E47,E16)</f>
        <v>108057522</v>
      </c>
      <c r="F48" s="49" t="n">
        <f aca="false">SUM(F47,F16)</f>
        <v>103578520</v>
      </c>
      <c r="G48" s="49" t="n">
        <f aca="false">SUM(G47,G16)</f>
        <v>1239725567</v>
      </c>
      <c r="H48" s="49" t="n">
        <f aca="false">SUM(H47,H16)</f>
        <v>1238392381</v>
      </c>
      <c r="I48" s="49" t="n">
        <f aca="false">SUM(I47,I16)</f>
        <v>401244082</v>
      </c>
      <c r="J48" s="49" t="n">
        <f aca="false">SUM(J47,J16)</f>
        <v>78223</v>
      </c>
      <c r="K48" s="49" t="n">
        <f aca="false">SUM(K47,K16)</f>
        <v>143467</v>
      </c>
      <c r="L48" s="49" t="n">
        <f aca="false">SUM(L47,L16)</f>
        <v>132257</v>
      </c>
      <c r="M48" s="28"/>
      <c r="N48" s="47"/>
      <c r="O48" s="48" t="s">
        <v>102</v>
      </c>
      <c r="P48" s="49" t="n">
        <f aca="false">SUM(P47,P16)</f>
        <v>307436306</v>
      </c>
      <c r="Q48" s="49" t="n">
        <f aca="false">SUM(Q47,Q16)</f>
        <v>0</v>
      </c>
      <c r="R48" s="49" t="n">
        <f aca="false">SUM(R47,R16)</f>
        <v>0</v>
      </c>
      <c r="S48" s="49" t="n">
        <f aca="false">SUM(S47,S16)</f>
        <v>0</v>
      </c>
      <c r="T48" s="49" t="n">
        <f aca="false">SUM(T47,T16)</f>
        <v>0</v>
      </c>
      <c r="U48" s="49" t="n">
        <f aca="false">SUM(U47,U16)</f>
        <v>0</v>
      </c>
      <c r="V48" s="49" t="n">
        <f aca="false">SUM(V47,V16)</f>
        <v>549076</v>
      </c>
      <c r="W48" s="49" t="n">
        <f aca="false">SUM(W47,W16)</f>
        <v>0</v>
      </c>
      <c r="X48" s="49" t="n">
        <f aca="false">SUM(X47,X16)</f>
        <v>0</v>
      </c>
      <c r="Y48" s="28"/>
      <c r="Z48" s="47"/>
      <c r="AA48" s="48" t="s">
        <v>102</v>
      </c>
      <c r="AB48" s="49" t="n">
        <f aca="false">SUM(AB47,AB16)</f>
        <v>1194253973</v>
      </c>
      <c r="AC48" s="49" t="n">
        <f aca="false">SUM(AC47,AC16)</f>
        <v>1056531132</v>
      </c>
      <c r="AD48" s="49" t="n">
        <f aca="false">SUM(AD47,AD16)</f>
        <v>874840244</v>
      </c>
      <c r="AE48" s="49" t="n">
        <f aca="false">SUM(AE47,AE16)</f>
        <v>5784571894</v>
      </c>
      <c r="AF48" s="49" t="n">
        <f aca="false">SUM(AF47,AF16)</f>
        <v>5741967757</v>
      </c>
      <c r="AG48" s="49" t="n">
        <f aca="false">SUM(AG47,AG16)</f>
        <v>1523010461</v>
      </c>
      <c r="AH48" s="49" t="n">
        <f aca="false">SUM(AH47,AH16)</f>
        <v>729755</v>
      </c>
      <c r="AI48" s="49" t="n">
        <f aca="false">SUM(AI47,AI16)</f>
        <v>1378099</v>
      </c>
      <c r="AJ48" s="49" t="n">
        <f aca="false">SUM(AJ47,AJ16)</f>
        <v>1115328</v>
      </c>
    </row>
  </sheetData>
  <mergeCells count="15">
    <mergeCell ref="B3:B4"/>
    <mergeCell ref="C3:C4"/>
    <mergeCell ref="D3:F3"/>
    <mergeCell ref="G3:I3"/>
    <mergeCell ref="J3:L3"/>
    <mergeCell ref="N3:N4"/>
    <mergeCell ref="O3:O4"/>
    <mergeCell ref="P3:R3"/>
    <mergeCell ref="S3:U3"/>
    <mergeCell ref="V3:X3"/>
    <mergeCell ref="Z3:Z4"/>
    <mergeCell ref="AA3:AA4"/>
    <mergeCell ref="AB3:AD3"/>
    <mergeCell ref="AE3:AG3"/>
    <mergeCell ref="AH3:AJ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09-02-24T01:59:01Z</cp:lastPrinted>
  <dcterms:modified xsi:type="dcterms:W3CDTF">2009-02-25T02:36:14Z</dcterms:modified>
  <cp:revision>0</cp:revision>
  <dc:subject/>
  <dc:title/>
</cp:coreProperties>
</file>