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</sheets>
  <definedNames>
    <definedName function="false" hidden="false" localSheetId="2" name="_xlnm.Print_Area" vbProcedure="false">'内訳（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0" name="_xlnm.Print_Area" vbProcedure="false">'総括表（市町村計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家屋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t xml:space="preserve">（イ）（棟）</t>
  </si>
  <si>
    <t xml:space="preserve">（ロ）（㎡）</t>
  </si>
  <si>
    <t xml:space="preserve">（ハ）（千円）</t>
  </si>
  <si>
    <t xml:space="preserve">（ニ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6"/>
      <c r="B4" s="6"/>
    </row>
    <row r="5" customFormat="false" ht="50.1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customFormat="false" ht="30" hidden="false" customHeight="true" outlineLevel="0" collapsed="false">
      <c r="A6" s="9" t="s">
        <v>5</v>
      </c>
      <c r="B6" s="9"/>
      <c r="C6" s="10" t="n">
        <f aca="false">'内訳（納税義務者）'!C48</f>
        <v>308105</v>
      </c>
      <c r="D6" s="10" t="n">
        <f aca="false">'内訳（納税義務者）'!D48</f>
        <v>35999</v>
      </c>
      <c r="E6" s="10" t="n">
        <f aca="false">'内訳（納税義務者）'!E48</f>
        <v>272106</v>
      </c>
    </row>
    <row r="7" customFormat="false" ht="30" hidden="false" customHeight="true" outlineLevel="0" collapsed="false">
      <c r="A7" s="11"/>
      <c r="B7" s="11"/>
      <c r="C7" s="11"/>
      <c r="D7" s="12"/>
      <c r="E7" s="12"/>
      <c r="F7" s="12"/>
    </row>
    <row r="8" s="15" customFormat="true" ht="24.95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s="15" customFormat="true" ht="24.95" hidden="false" customHeight="true" outlineLevel="0" collapsed="false">
      <c r="A9" s="13"/>
      <c r="B9" s="13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s="15" customFormat="true" ht="30" hidden="false" customHeight="true" outlineLevel="0" collapsed="false">
      <c r="A10" s="17" t="s">
        <v>17</v>
      </c>
      <c r="B10" s="18" t="s">
        <v>18</v>
      </c>
      <c r="C10" s="19" t="n">
        <f aca="false">'内訳（木造）'!C50</f>
        <v>43987</v>
      </c>
      <c r="D10" s="19" t="n">
        <f aca="false">'内訳（木造）'!E50</f>
        <v>2411272</v>
      </c>
      <c r="E10" s="19" t="n">
        <f aca="false">'内訳（木造）'!G50</f>
        <v>18531933</v>
      </c>
      <c r="F10" s="19" t="n">
        <f aca="false">'内訳（木造）'!I50</f>
        <v>18531555</v>
      </c>
      <c r="G10" s="19" t="n">
        <f aca="false">ROUND(E10*1000/D10,0)</f>
        <v>7686</v>
      </c>
    </row>
    <row r="11" s="15" customFormat="true" ht="30" hidden="false" customHeight="true" outlineLevel="0" collapsed="false">
      <c r="A11" s="17"/>
      <c r="B11" s="18" t="s">
        <v>19</v>
      </c>
      <c r="C11" s="19" t="n">
        <f aca="false">C10-C12</f>
        <v>25121</v>
      </c>
      <c r="D11" s="19" t="n">
        <f aca="false">D10-D12</f>
        <v>1058000</v>
      </c>
      <c r="E11" s="19" t="n">
        <f aca="false">E10-E12</f>
        <v>1731460</v>
      </c>
      <c r="F11" s="19" t="n">
        <f aca="false">F10-F12</f>
        <v>1731459</v>
      </c>
      <c r="G11" s="19" t="n">
        <f aca="false">ROUND(E11*1000/D11,0)</f>
        <v>1637</v>
      </c>
    </row>
    <row r="12" s="15" customFormat="true" ht="30" hidden="false" customHeight="true" outlineLevel="0" collapsed="false">
      <c r="A12" s="17"/>
      <c r="B12" s="18" t="s">
        <v>20</v>
      </c>
      <c r="C12" s="19" t="n">
        <f aca="false">'内訳（木造）'!D50</f>
        <v>18866</v>
      </c>
      <c r="D12" s="19" t="n">
        <f aca="false">'内訳（木造）'!F50</f>
        <v>1353272</v>
      </c>
      <c r="E12" s="19" t="n">
        <f aca="false">'内訳（木造）'!H50</f>
        <v>16800473</v>
      </c>
      <c r="F12" s="19" t="n">
        <f aca="false">'内訳（木造）'!J50</f>
        <v>16800096</v>
      </c>
      <c r="G12" s="19" t="n">
        <f aca="false">ROUND(E12*1000/D12,0)</f>
        <v>12415</v>
      </c>
    </row>
    <row r="13" s="15" customFormat="true" ht="30" hidden="false" customHeight="true" outlineLevel="0" collapsed="false">
      <c r="A13" s="17" t="s">
        <v>21</v>
      </c>
      <c r="B13" s="18" t="s">
        <v>18</v>
      </c>
      <c r="C13" s="19" t="n">
        <f aca="false">'内訳（非木造）'!C50</f>
        <v>326711</v>
      </c>
      <c r="D13" s="19" t="n">
        <f aca="false">'内訳（非木造）'!E50</f>
        <v>54531276</v>
      </c>
      <c r="E13" s="19" t="n">
        <f aca="false">'内訳（非木造）'!G50</f>
        <v>2600088179</v>
      </c>
      <c r="F13" s="19" t="n">
        <f aca="false">'内訳（非木造）'!I50</f>
        <v>2597147597</v>
      </c>
      <c r="G13" s="19" t="n">
        <f aca="false">ROUND(E13*1000/D13,0)</f>
        <v>47681</v>
      </c>
    </row>
    <row r="14" s="15" customFormat="true" ht="30" hidden="false" customHeight="true" outlineLevel="0" collapsed="false">
      <c r="A14" s="17"/>
      <c r="B14" s="18" t="s">
        <v>19</v>
      </c>
      <c r="C14" s="19" t="n">
        <f aca="false">C13-C15</f>
        <v>13799</v>
      </c>
      <c r="D14" s="19" t="n">
        <f aca="false">D13-D15</f>
        <v>584156</v>
      </c>
      <c r="E14" s="19" t="n">
        <f aca="false">E13-E15</f>
        <v>1441830</v>
      </c>
      <c r="F14" s="19" t="n">
        <f aca="false">F13-F15</f>
        <v>1429014</v>
      </c>
      <c r="G14" s="19" t="n">
        <f aca="false">ROUND(E14*1000/D14,0)</f>
        <v>2468</v>
      </c>
    </row>
    <row r="15" s="15" customFormat="true" ht="30" hidden="false" customHeight="true" outlineLevel="0" collapsed="false">
      <c r="A15" s="17"/>
      <c r="B15" s="18" t="s">
        <v>20</v>
      </c>
      <c r="C15" s="19" t="n">
        <f aca="false">'内訳（非木造）'!D50</f>
        <v>312912</v>
      </c>
      <c r="D15" s="19" t="n">
        <f aca="false">'内訳（非木造）'!F50</f>
        <v>53947120</v>
      </c>
      <c r="E15" s="19" t="n">
        <f aca="false">'内訳（非木造）'!H50</f>
        <v>2598646349</v>
      </c>
      <c r="F15" s="19" t="n">
        <f aca="false">'内訳（非木造）'!J50</f>
        <v>2595718583</v>
      </c>
      <c r="G15" s="19" t="n">
        <f aca="false">ROUND(E15*1000/D15,0)</f>
        <v>48170</v>
      </c>
    </row>
    <row r="16" s="15" customFormat="true" ht="30" hidden="false" customHeight="true" outlineLevel="0" collapsed="false">
      <c r="A16" s="17" t="s">
        <v>22</v>
      </c>
      <c r="B16" s="18" t="s">
        <v>18</v>
      </c>
      <c r="C16" s="19" t="n">
        <f aca="false">C10+C13</f>
        <v>370698</v>
      </c>
      <c r="D16" s="19" t="n">
        <f aca="false">D10+D13</f>
        <v>56942548</v>
      </c>
      <c r="E16" s="19" t="n">
        <f aca="false">E10+E13</f>
        <v>2618620112</v>
      </c>
      <c r="F16" s="19" t="n">
        <f aca="false">F10+F13</f>
        <v>2615679152</v>
      </c>
      <c r="G16" s="19" t="n">
        <f aca="false">ROUND(E16*1000/D16,0)</f>
        <v>45987</v>
      </c>
    </row>
    <row r="17" s="15" customFormat="true" ht="30" hidden="false" customHeight="true" outlineLevel="0" collapsed="false">
      <c r="A17" s="17"/>
      <c r="B17" s="18" t="s">
        <v>19</v>
      </c>
      <c r="C17" s="19" t="n">
        <f aca="false">C11+C14</f>
        <v>38920</v>
      </c>
      <c r="D17" s="19" t="n">
        <f aca="false">D11+D14</f>
        <v>1642156</v>
      </c>
      <c r="E17" s="19" t="n">
        <f aca="false">E11+E14</f>
        <v>3173290</v>
      </c>
      <c r="F17" s="19" t="n">
        <f aca="false">F11+F14</f>
        <v>3160473</v>
      </c>
      <c r="G17" s="19" t="n">
        <f aca="false">ROUND(E17*1000/D17,0)</f>
        <v>1932</v>
      </c>
    </row>
    <row r="18" s="15" customFormat="true" ht="30" hidden="false" customHeight="true" outlineLevel="0" collapsed="false">
      <c r="A18" s="17"/>
      <c r="B18" s="18" t="s">
        <v>20</v>
      </c>
      <c r="C18" s="19" t="n">
        <f aca="false">C12+C15</f>
        <v>331778</v>
      </c>
      <c r="D18" s="19" t="n">
        <f aca="false">D12+D15</f>
        <v>55300392</v>
      </c>
      <c r="E18" s="19" t="n">
        <f aca="false">E12+E15</f>
        <v>2615446822</v>
      </c>
      <c r="F18" s="19" t="n">
        <f aca="false">F12+F15</f>
        <v>2612518679</v>
      </c>
      <c r="G18" s="19" t="n">
        <f aca="false">ROUND(E18*1000/D18,0)</f>
        <v>47295</v>
      </c>
    </row>
    <row r="19" s="15" customFormat="true" ht="30" hidden="false" customHeight="true" outlineLevel="0" collapsed="false">
      <c r="A19" s="20" t="s">
        <v>23</v>
      </c>
      <c r="B19" s="20"/>
      <c r="C19" s="19" t="n">
        <v>5208</v>
      </c>
      <c r="D19" s="19" t="n">
        <v>3173912</v>
      </c>
      <c r="E19" s="21"/>
      <c r="F19" s="21"/>
      <c r="G19" s="21"/>
    </row>
    <row r="20" s="15" customFormat="true" ht="20.1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</row>
    <row r="21" s="15" customFormat="true" ht="20.1" hidden="false" customHeight="true" outlineLevel="0" collapsed="false">
      <c r="A21" s="25" t="s">
        <v>24</v>
      </c>
      <c r="C21" s="26"/>
      <c r="D21" s="26"/>
      <c r="E21" s="26"/>
      <c r="F21" s="26"/>
      <c r="G21" s="26"/>
    </row>
    <row r="22" s="15" customFormat="true" ht="30" hidden="false" customHeight="true" outlineLevel="0" collapsed="false">
      <c r="A22" s="27"/>
      <c r="B22" s="27"/>
      <c r="C22" s="28" t="s">
        <v>25</v>
      </c>
      <c r="D22" s="28" t="s">
        <v>26</v>
      </c>
      <c r="E22" s="28" t="s">
        <v>27</v>
      </c>
      <c r="F22" s="26"/>
      <c r="G22" s="26"/>
    </row>
    <row r="23" s="15" customFormat="true" ht="30" hidden="false" customHeight="true" outlineLevel="0" collapsed="false">
      <c r="A23" s="29" t="s">
        <v>17</v>
      </c>
      <c r="B23" s="29"/>
      <c r="C23" s="30" t="n">
        <f aca="false">C10/C16*100</f>
        <v>11.8659933422894</v>
      </c>
      <c r="D23" s="30" t="n">
        <f aca="false">D10/D16*100</f>
        <v>4.23456990368608</v>
      </c>
      <c r="E23" s="30" t="n">
        <f aca="false">E10/E16*100</f>
        <v>0.707698413950011</v>
      </c>
      <c r="F23" s="26"/>
      <c r="G23" s="26"/>
    </row>
    <row r="24" s="15" customFormat="true" ht="30" hidden="false" customHeight="true" outlineLevel="0" collapsed="false">
      <c r="A24" s="29" t="s">
        <v>21</v>
      </c>
      <c r="B24" s="29"/>
      <c r="C24" s="30" t="n">
        <f aca="false">C13/C16*100</f>
        <v>88.1340066577106</v>
      </c>
      <c r="D24" s="30" t="n">
        <f aca="false">D13/D16*100</f>
        <v>95.7654300963139</v>
      </c>
      <c r="E24" s="30" t="n">
        <f aca="false">E13/E16*100</f>
        <v>99.29230158605</v>
      </c>
      <c r="F24" s="26"/>
      <c r="G24" s="26"/>
    </row>
    <row r="25" s="15" customFormat="true" ht="30" hidden="false" customHeight="true" outlineLevel="0" collapsed="false">
      <c r="A25" s="29" t="s">
        <v>28</v>
      </c>
      <c r="B25" s="29"/>
      <c r="C25" s="30" t="n">
        <f aca="false">C16/C16*100</f>
        <v>100</v>
      </c>
      <c r="D25" s="30" t="n">
        <f aca="false">D16/D16*100</f>
        <v>100</v>
      </c>
      <c r="E25" s="30" t="n">
        <f aca="false">E16/E16*100</f>
        <v>100</v>
      </c>
      <c r="F25" s="26"/>
      <c r="G25" s="26"/>
    </row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>
      <c r="D33" s="31" t="e">
        <f aca="false">#REF!+#REF!+#REF!+#REF!+#REF!+#REF!+#REF!+#REF!+#REF!+#REF!+#REF!+#REF!+#REF!+#REF!</f>
        <v>#VALUE!</v>
      </c>
      <c r="E33" s="31" t="e">
        <f aca="false">#REF!+#REF!+#REF!+#REF!+#REF!+#REF!+#REF!+#REF!+#REF!+#REF!+#REF!+#REF!+#REF!+#REF!</f>
        <v>#VALUE!</v>
      </c>
      <c r="F33" s="31" t="e">
        <f aca="false">A29+A30+#REF!+#REF!+#REF!+#REF!+#REF!+#REF!+#REF!+#REF!+#REF!+#REF!+#REF!+#REF!</f>
        <v>#VALUE!</v>
      </c>
      <c r="G33" s="31" t="e">
        <f aca="false">B29+B30+#REF!+#REF!+#REF!+#REF!+#REF!+#REF!+#REF!+#REF!+#REF!+#REF!+#REF!+#REF!</f>
        <v>#VALUE!</v>
      </c>
      <c r="H33" s="31" t="e">
        <f aca="false">E29+E30+#REF!+#REF!+#REF!+#REF!+#REF!+#REF!+#REF!+#REF!+#REF!+#REF!+#REF!+#REF!</f>
        <v>#VALUE!</v>
      </c>
      <c r="I33" s="31" t="e">
        <f aca="false">F29+F30+#REF!+#REF!+#REF!+#REF!+#REF!+#REF!+#REF!+#REF!+#REF!+#REF!+#REF!+#REF!</f>
        <v>#VALUE!</v>
      </c>
      <c r="J33" s="31" t="e">
        <f aca="false">G29+G30+#REF!+#REF!+#REF!+#REF!+#REF!+#REF!+#REF!+#REF!+#REF!+#REF!+#REF!+#REF!</f>
        <v>#VALUE!</v>
      </c>
      <c r="K33" s="31" t="e">
        <f aca="false">#REF!+#REF!+#REF!+#REF!+#REF!+#REF!+#REF!+#REF!+#REF!+#REF!+#REF!+#REF!+#REF!+#REF!</f>
        <v>#VALUE!</v>
      </c>
      <c r="L33" s="31" t="e">
        <f aca="false">#REF!+#REF!+#REF!+#REF!+#REF!+#REF!+#REF!+#REF!+#REF!+#REF!+#REF!+#REF!+#REF!+#REF!</f>
        <v>#VALUE!</v>
      </c>
      <c r="M33" s="31" t="e">
        <f aca="false">H29+H30+#REF!+#REF!+#REF!+#REF!+#REF!+#REF!+#REF!+#REF!+#REF!+#REF!+#REF!+#REF!</f>
        <v>#VALUE!</v>
      </c>
    </row>
    <row r="34" customFormat="false" ht="14.25" hidden="true" customHeight="false" outlineLevel="0" collapsed="false"/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1:H1"/>
    <mergeCell ref="A5:B5"/>
    <mergeCell ref="A6:B6"/>
    <mergeCell ref="A8:B9"/>
    <mergeCell ref="A10:A12"/>
    <mergeCell ref="A13:A15"/>
    <mergeCell ref="A16:A18"/>
    <mergeCell ref="A19:B19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29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30</v>
      </c>
      <c r="B3" s="38" t="s">
        <v>31</v>
      </c>
      <c r="C3" s="39" t="s">
        <v>32</v>
      </c>
      <c r="D3" s="39"/>
      <c r="E3" s="39"/>
      <c r="F3" s="39" t="s">
        <v>33</v>
      </c>
      <c r="G3" s="39"/>
      <c r="H3" s="39"/>
      <c r="I3" s="39" t="s">
        <v>34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35</v>
      </c>
      <c r="D4" s="41" t="s">
        <v>3</v>
      </c>
      <c r="E4" s="41" t="s">
        <v>36</v>
      </c>
      <c r="F4" s="41" t="s">
        <v>35</v>
      </c>
      <c r="G4" s="41" t="s">
        <v>3</v>
      </c>
      <c r="H4" s="41" t="s">
        <v>36</v>
      </c>
      <c r="I4" s="41" t="s">
        <v>35</v>
      </c>
      <c r="J4" s="41" t="s">
        <v>3</v>
      </c>
      <c r="K4" s="41" t="s">
        <v>36</v>
      </c>
    </row>
    <row r="5" s="40" customFormat="true" ht="15" hidden="false" customHeight="true" outlineLevel="0" collapsed="false">
      <c r="A5" s="42" t="n">
        <v>1</v>
      </c>
      <c r="B5" s="43" t="s">
        <v>37</v>
      </c>
      <c r="C5" s="44" t="n">
        <v>60523</v>
      </c>
      <c r="D5" s="44" t="n">
        <v>4486</v>
      </c>
      <c r="E5" s="44" t="n">
        <v>56037</v>
      </c>
      <c r="F5" s="44" t="n">
        <v>58000</v>
      </c>
      <c r="G5" s="44" t="n">
        <v>4469</v>
      </c>
      <c r="H5" s="44" t="n">
        <v>53531</v>
      </c>
      <c r="I5" s="44" t="n">
        <v>2523</v>
      </c>
      <c r="J5" s="44" t="n">
        <v>17</v>
      </c>
      <c r="K5" s="44" t="n">
        <v>2506</v>
      </c>
    </row>
    <row r="6" s="40" customFormat="true" ht="15" hidden="false" customHeight="true" outlineLevel="0" collapsed="false">
      <c r="A6" s="45" t="n">
        <v>2</v>
      </c>
      <c r="B6" s="46" t="s">
        <v>38</v>
      </c>
      <c r="C6" s="47" t="n">
        <v>17743</v>
      </c>
      <c r="D6" s="47" t="n">
        <v>943</v>
      </c>
      <c r="E6" s="47" t="n">
        <v>16800</v>
      </c>
      <c r="F6" s="47" t="n">
        <v>17176</v>
      </c>
      <c r="G6" s="47" t="n">
        <v>934</v>
      </c>
      <c r="H6" s="47" t="n">
        <v>16242</v>
      </c>
      <c r="I6" s="47" t="n">
        <v>567</v>
      </c>
      <c r="J6" s="47" t="n">
        <v>9</v>
      </c>
      <c r="K6" s="47" t="n">
        <v>558</v>
      </c>
    </row>
    <row r="7" s="40" customFormat="true" ht="15" hidden="false" customHeight="true" outlineLevel="0" collapsed="false">
      <c r="A7" s="45" t="n">
        <v>3</v>
      </c>
      <c r="B7" s="46" t="s">
        <v>39</v>
      </c>
      <c r="C7" s="47" t="n">
        <v>10288</v>
      </c>
      <c r="D7" s="47" t="n">
        <v>946</v>
      </c>
      <c r="E7" s="47" t="n">
        <v>9342</v>
      </c>
      <c r="F7" s="47" t="n">
        <v>9821</v>
      </c>
      <c r="G7" s="47" t="n">
        <v>944</v>
      </c>
      <c r="H7" s="47" t="n">
        <v>8877</v>
      </c>
      <c r="I7" s="47" t="n">
        <v>467</v>
      </c>
      <c r="J7" s="47" t="n">
        <v>2</v>
      </c>
      <c r="K7" s="47" t="n">
        <v>465</v>
      </c>
    </row>
    <row r="8" s="40" customFormat="true" ht="15" hidden="false" customHeight="true" outlineLevel="0" collapsed="false">
      <c r="A8" s="45" t="n">
        <v>4</v>
      </c>
      <c r="B8" s="46" t="s">
        <v>40</v>
      </c>
      <c r="C8" s="47" t="n">
        <v>19512</v>
      </c>
      <c r="D8" s="47" t="n">
        <v>827</v>
      </c>
      <c r="E8" s="47" t="n">
        <v>18685</v>
      </c>
      <c r="F8" s="47" t="n">
        <v>18654</v>
      </c>
      <c r="G8" s="47" t="n">
        <v>825</v>
      </c>
      <c r="H8" s="47" t="n">
        <v>17829</v>
      </c>
      <c r="I8" s="47" t="n">
        <v>858</v>
      </c>
      <c r="J8" s="47" t="n">
        <v>2</v>
      </c>
      <c r="K8" s="47" t="n">
        <v>856</v>
      </c>
    </row>
    <row r="9" s="40" customFormat="true" ht="15" hidden="false" customHeight="true" outlineLevel="0" collapsed="false">
      <c r="A9" s="45" t="n">
        <v>5</v>
      </c>
      <c r="B9" s="46" t="s">
        <v>41</v>
      </c>
      <c r="C9" s="47" t="n">
        <v>13351</v>
      </c>
      <c r="D9" s="47" t="n">
        <v>2297</v>
      </c>
      <c r="E9" s="47" t="n">
        <v>11054</v>
      </c>
      <c r="F9" s="47" t="n">
        <v>12747</v>
      </c>
      <c r="G9" s="47" t="n">
        <v>2284</v>
      </c>
      <c r="H9" s="47" t="n">
        <v>10463</v>
      </c>
      <c r="I9" s="47" t="n">
        <v>604</v>
      </c>
      <c r="J9" s="47" t="n">
        <v>13</v>
      </c>
      <c r="K9" s="47" t="n">
        <v>591</v>
      </c>
    </row>
    <row r="10" s="40" customFormat="true" ht="15" hidden="false" customHeight="true" outlineLevel="0" collapsed="false">
      <c r="A10" s="45" t="n">
        <v>6</v>
      </c>
      <c r="B10" s="46" t="s">
        <v>42</v>
      </c>
      <c r="C10" s="47" t="n">
        <v>12434</v>
      </c>
      <c r="D10" s="47" t="n">
        <v>2321</v>
      </c>
      <c r="E10" s="47" t="n">
        <v>10113</v>
      </c>
      <c r="F10" s="47" t="n">
        <v>11949</v>
      </c>
      <c r="G10" s="47" t="n">
        <v>2288</v>
      </c>
      <c r="H10" s="47" t="n">
        <v>9661</v>
      </c>
      <c r="I10" s="47" t="n">
        <v>485</v>
      </c>
      <c r="J10" s="47" t="n">
        <v>33</v>
      </c>
      <c r="K10" s="47" t="n">
        <v>452</v>
      </c>
    </row>
    <row r="11" s="40" customFormat="true" ht="15" hidden="false" customHeight="true" outlineLevel="0" collapsed="false">
      <c r="A11" s="45" t="n">
        <v>7</v>
      </c>
      <c r="B11" s="46" t="s">
        <v>43</v>
      </c>
      <c r="C11" s="47" t="n">
        <v>28126</v>
      </c>
      <c r="D11" s="47" t="n">
        <v>2940</v>
      </c>
      <c r="E11" s="47" t="n">
        <v>25186</v>
      </c>
      <c r="F11" s="47" t="n">
        <v>27244</v>
      </c>
      <c r="G11" s="47" t="n">
        <v>2929</v>
      </c>
      <c r="H11" s="47" t="n">
        <v>24315</v>
      </c>
      <c r="I11" s="47" t="n">
        <v>882</v>
      </c>
      <c r="J11" s="47" t="n">
        <v>11</v>
      </c>
      <c r="K11" s="47" t="n">
        <v>871</v>
      </c>
    </row>
    <row r="12" s="40" customFormat="true" ht="15" hidden="false" customHeight="true" outlineLevel="0" collapsed="false">
      <c r="A12" s="45" t="n">
        <v>8</v>
      </c>
      <c r="B12" s="46" t="s">
        <v>44</v>
      </c>
      <c r="C12" s="47" t="n">
        <v>10156</v>
      </c>
      <c r="D12" s="47" t="n">
        <v>526</v>
      </c>
      <c r="E12" s="47" t="n">
        <v>9630</v>
      </c>
      <c r="F12" s="47" t="n">
        <v>9841</v>
      </c>
      <c r="G12" s="47" t="n">
        <v>516</v>
      </c>
      <c r="H12" s="47" t="n">
        <v>9325</v>
      </c>
      <c r="I12" s="47" t="n">
        <v>315</v>
      </c>
      <c r="J12" s="47" t="n">
        <v>10</v>
      </c>
      <c r="K12" s="47" t="n">
        <v>305</v>
      </c>
    </row>
    <row r="13" s="40" customFormat="true" ht="15" hidden="false" customHeight="true" outlineLevel="0" collapsed="false">
      <c r="A13" s="45" t="n">
        <v>9</v>
      </c>
      <c r="B13" s="46" t="s">
        <v>45</v>
      </c>
      <c r="C13" s="47" t="n">
        <v>27825</v>
      </c>
      <c r="D13" s="47" t="n">
        <v>4347</v>
      </c>
      <c r="E13" s="47" t="n">
        <v>23478</v>
      </c>
      <c r="F13" s="47" t="n">
        <v>27256</v>
      </c>
      <c r="G13" s="47" t="n">
        <v>4332</v>
      </c>
      <c r="H13" s="47" t="n">
        <v>22924</v>
      </c>
      <c r="I13" s="47" t="n">
        <v>569</v>
      </c>
      <c r="J13" s="47" t="n">
        <v>15</v>
      </c>
      <c r="K13" s="47" t="n">
        <v>554</v>
      </c>
    </row>
    <row r="14" s="40" customFormat="true" ht="15" hidden="false" customHeight="true" outlineLevel="0" collapsed="false">
      <c r="A14" s="45" t="n">
        <v>10</v>
      </c>
      <c r="B14" s="46" t="s">
        <v>46</v>
      </c>
      <c r="C14" s="47" t="n">
        <v>15324</v>
      </c>
      <c r="D14" s="47" t="n">
        <v>2037</v>
      </c>
      <c r="E14" s="47" t="n">
        <v>13287</v>
      </c>
      <c r="F14" s="47" t="n">
        <v>14753</v>
      </c>
      <c r="G14" s="47" t="n">
        <v>2004</v>
      </c>
      <c r="H14" s="47" t="n">
        <v>12749</v>
      </c>
      <c r="I14" s="47" t="n">
        <v>571</v>
      </c>
      <c r="J14" s="47" t="n">
        <v>33</v>
      </c>
      <c r="K14" s="47" t="n">
        <v>538</v>
      </c>
    </row>
    <row r="15" s="40" customFormat="true" ht="15" hidden="false" customHeight="true" outlineLevel="0" collapsed="false">
      <c r="A15" s="48" t="n">
        <v>11</v>
      </c>
      <c r="B15" s="49" t="s">
        <v>47</v>
      </c>
      <c r="C15" s="50" t="n">
        <v>11180</v>
      </c>
      <c r="D15" s="50" t="n">
        <v>1383</v>
      </c>
      <c r="E15" s="50" t="n">
        <v>9797</v>
      </c>
      <c r="F15" s="50" t="n">
        <v>10963</v>
      </c>
      <c r="G15" s="50" t="n">
        <v>1377</v>
      </c>
      <c r="H15" s="50" t="n">
        <v>9586</v>
      </c>
      <c r="I15" s="50" t="n">
        <v>217</v>
      </c>
      <c r="J15" s="50" t="n">
        <v>6</v>
      </c>
      <c r="K15" s="50" t="n">
        <v>211</v>
      </c>
    </row>
    <row r="16" s="40" customFormat="true" ht="15" hidden="false" customHeight="true" outlineLevel="0" collapsed="false">
      <c r="A16" s="51"/>
      <c r="B16" s="52" t="s">
        <v>48</v>
      </c>
      <c r="C16" s="53" t="n">
        <f aca="false">SUM(C5:C15)</f>
        <v>226462</v>
      </c>
      <c r="D16" s="53" t="n">
        <f aca="false">SUM(D5:D15)</f>
        <v>23053</v>
      </c>
      <c r="E16" s="53" t="n">
        <f aca="false">SUM(E5:E15)</f>
        <v>203409</v>
      </c>
      <c r="F16" s="53" t="n">
        <f aca="false">SUM(F5:F15)</f>
        <v>218404</v>
      </c>
      <c r="G16" s="53" t="n">
        <f aca="false">SUM(G5:G15)</f>
        <v>22902</v>
      </c>
      <c r="H16" s="53" t="n">
        <f aca="false">SUM(H5:H15)</f>
        <v>195502</v>
      </c>
      <c r="I16" s="53" t="n">
        <f aca="false">SUM(I5:I15)</f>
        <v>8058</v>
      </c>
      <c r="J16" s="53" t="n">
        <f aca="false">SUM(J5:J15)</f>
        <v>151</v>
      </c>
      <c r="K16" s="53" t="n">
        <f aca="false">SUM(K5:K15)</f>
        <v>7907</v>
      </c>
    </row>
    <row r="17" s="40" customFormat="true" ht="15" hidden="false" customHeight="true" outlineLevel="0" collapsed="false">
      <c r="A17" s="54" t="n">
        <v>12</v>
      </c>
      <c r="B17" s="55" t="s">
        <v>49</v>
      </c>
      <c r="C17" s="56" t="n">
        <v>2073</v>
      </c>
      <c r="D17" s="56" t="n">
        <v>540</v>
      </c>
      <c r="E17" s="56" t="n">
        <v>1533</v>
      </c>
      <c r="F17" s="56" t="n">
        <v>1995</v>
      </c>
      <c r="G17" s="56" t="n">
        <v>538</v>
      </c>
      <c r="H17" s="56" t="n">
        <v>1457</v>
      </c>
      <c r="I17" s="56" t="n">
        <v>78</v>
      </c>
      <c r="J17" s="56" t="n">
        <v>2</v>
      </c>
      <c r="K17" s="56" t="n">
        <v>76</v>
      </c>
    </row>
    <row r="18" s="40" customFormat="true" ht="15" hidden="false" customHeight="true" outlineLevel="0" collapsed="false">
      <c r="A18" s="45" t="n">
        <v>13</v>
      </c>
      <c r="B18" s="46" t="s">
        <v>50</v>
      </c>
      <c r="C18" s="47" t="n">
        <v>1673</v>
      </c>
      <c r="D18" s="47" t="n">
        <v>571</v>
      </c>
      <c r="E18" s="47" t="n">
        <v>1102</v>
      </c>
      <c r="F18" s="47" t="n">
        <v>1627</v>
      </c>
      <c r="G18" s="47" t="n">
        <v>568</v>
      </c>
      <c r="H18" s="47" t="n">
        <v>1059</v>
      </c>
      <c r="I18" s="47" t="n">
        <v>46</v>
      </c>
      <c r="J18" s="47" t="n">
        <v>3</v>
      </c>
      <c r="K18" s="47" t="n">
        <v>43</v>
      </c>
    </row>
    <row r="19" s="40" customFormat="true" ht="15" hidden="false" customHeight="true" outlineLevel="0" collapsed="false">
      <c r="A19" s="45" t="n">
        <v>14</v>
      </c>
      <c r="B19" s="46" t="s">
        <v>51</v>
      </c>
      <c r="C19" s="47" t="n">
        <v>654</v>
      </c>
      <c r="D19" s="47" t="n">
        <v>205</v>
      </c>
      <c r="E19" s="47" t="n">
        <v>449</v>
      </c>
      <c r="F19" s="47" t="n">
        <v>635</v>
      </c>
      <c r="G19" s="47" t="n">
        <v>205</v>
      </c>
      <c r="H19" s="47" t="n">
        <v>430</v>
      </c>
      <c r="I19" s="47" t="n">
        <v>19</v>
      </c>
      <c r="J19" s="47" t="n">
        <v>0</v>
      </c>
      <c r="K19" s="47" t="n">
        <v>19</v>
      </c>
    </row>
    <row r="20" s="40" customFormat="true" ht="15" hidden="false" customHeight="true" outlineLevel="0" collapsed="false">
      <c r="A20" s="45" t="n">
        <v>15</v>
      </c>
      <c r="B20" s="46" t="s">
        <v>52</v>
      </c>
      <c r="C20" s="47" t="n">
        <v>3458</v>
      </c>
      <c r="D20" s="47" t="n">
        <v>1195</v>
      </c>
      <c r="E20" s="47" t="n">
        <v>2263</v>
      </c>
      <c r="F20" s="47" t="n">
        <v>3367</v>
      </c>
      <c r="G20" s="47" t="n">
        <v>1179</v>
      </c>
      <c r="H20" s="47" t="n">
        <v>2188</v>
      </c>
      <c r="I20" s="47" t="n">
        <v>91</v>
      </c>
      <c r="J20" s="47" t="n">
        <v>16</v>
      </c>
      <c r="K20" s="47" t="n">
        <v>75</v>
      </c>
    </row>
    <row r="21" s="40" customFormat="true" ht="15" hidden="false" customHeight="true" outlineLevel="0" collapsed="false">
      <c r="A21" s="45" t="n">
        <v>16</v>
      </c>
      <c r="B21" s="46" t="s">
        <v>53</v>
      </c>
      <c r="C21" s="47" t="n">
        <v>5156</v>
      </c>
      <c r="D21" s="47" t="n">
        <v>1551</v>
      </c>
      <c r="E21" s="47" t="n">
        <v>3605</v>
      </c>
      <c r="F21" s="47" t="n">
        <v>4946</v>
      </c>
      <c r="G21" s="47" t="n">
        <v>1536</v>
      </c>
      <c r="H21" s="47" t="n">
        <v>3410</v>
      </c>
      <c r="I21" s="47" t="n">
        <v>210</v>
      </c>
      <c r="J21" s="47" t="n">
        <v>15</v>
      </c>
      <c r="K21" s="47" t="n">
        <v>195</v>
      </c>
    </row>
    <row r="22" s="40" customFormat="true" ht="15" hidden="false" customHeight="true" outlineLevel="0" collapsed="false">
      <c r="A22" s="45" t="n">
        <v>17</v>
      </c>
      <c r="B22" s="46" t="s">
        <v>54</v>
      </c>
      <c r="C22" s="47" t="n">
        <v>3527</v>
      </c>
      <c r="D22" s="47" t="n">
        <v>311</v>
      </c>
      <c r="E22" s="47" t="n">
        <v>3216</v>
      </c>
      <c r="F22" s="47" t="n">
        <v>3215</v>
      </c>
      <c r="G22" s="47" t="n">
        <v>307</v>
      </c>
      <c r="H22" s="47" t="n">
        <v>2908</v>
      </c>
      <c r="I22" s="47" t="n">
        <v>312</v>
      </c>
      <c r="J22" s="47" t="n">
        <v>4</v>
      </c>
      <c r="K22" s="47" t="n">
        <v>308</v>
      </c>
    </row>
    <row r="23" s="40" customFormat="true" ht="15" hidden="false" customHeight="true" outlineLevel="0" collapsed="false">
      <c r="A23" s="45" t="n">
        <v>18</v>
      </c>
      <c r="B23" s="46" t="s">
        <v>55</v>
      </c>
      <c r="C23" s="47" t="n">
        <v>1512</v>
      </c>
      <c r="D23" s="47" t="n">
        <v>199</v>
      </c>
      <c r="E23" s="47" t="n">
        <v>1313</v>
      </c>
      <c r="F23" s="47" t="n">
        <v>1458</v>
      </c>
      <c r="G23" s="47" t="n">
        <v>194</v>
      </c>
      <c r="H23" s="47" t="n">
        <v>1264</v>
      </c>
      <c r="I23" s="47" t="n">
        <v>54</v>
      </c>
      <c r="J23" s="47" t="n">
        <v>5</v>
      </c>
      <c r="K23" s="47" t="n">
        <v>49</v>
      </c>
    </row>
    <row r="24" s="40" customFormat="true" ht="15" hidden="false" customHeight="true" outlineLevel="0" collapsed="false">
      <c r="A24" s="45" t="n">
        <v>19</v>
      </c>
      <c r="B24" s="46" t="s">
        <v>56</v>
      </c>
      <c r="C24" s="47" t="n">
        <v>3035</v>
      </c>
      <c r="D24" s="47" t="n">
        <v>388</v>
      </c>
      <c r="E24" s="47" t="n">
        <v>2647</v>
      </c>
      <c r="F24" s="47" t="n">
        <v>2955</v>
      </c>
      <c r="G24" s="47" t="n">
        <v>387</v>
      </c>
      <c r="H24" s="47" t="n">
        <v>2568</v>
      </c>
      <c r="I24" s="47" t="n">
        <v>80</v>
      </c>
      <c r="J24" s="47" t="n">
        <v>1</v>
      </c>
      <c r="K24" s="47" t="n">
        <v>79</v>
      </c>
    </row>
    <row r="25" s="40" customFormat="true" ht="15" hidden="false" customHeight="true" outlineLevel="0" collapsed="false">
      <c r="A25" s="45" t="n">
        <v>20</v>
      </c>
      <c r="B25" s="46" t="s">
        <v>57</v>
      </c>
      <c r="C25" s="47" t="n">
        <v>1700</v>
      </c>
      <c r="D25" s="47" t="n">
        <v>423</v>
      </c>
      <c r="E25" s="47" t="n">
        <v>1277</v>
      </c>
      <c r="F25" s="47" t="n">
        <v>1649</v>
      </c>
      <c r="G25" s="47" t="n">
        <v>420</v>
      </c>
      <c r="H25" s="47" t="n">
        <v>1229</v>
      </c>
      <c r="I25" s="47" t="n">
        <v>51</v>
      </c>
      <c r="J25" s="47" t="n">
        <v>3</v>
      </c>
      <c r="K25" s="47" t="n">
        <v>48</v>
      </c>
    </row>
    <row r="26" s="40" customFormat="true" ht="15" hidden="false" customHeight="true" outlineLevel="0" collapsed="false">
      <c r="A26" s="45" t="n">
        <v>21</v>
      </c>
      <c r="B26" s="46" t="s">
        <v>58</v>
      </c>
      <c r="C26" s="47" t="n">
        <v>9739</v>
      </c>
      <c r="D26" s="47" t="n">
        <v>1757</v>
      </c>
      <c r="E26" s="47" t="n">
        <v>7982</v>
      </c>
      <c r="F26" s="47" t="n">
        <v>9544</v>
      </c>
      <c r="G26" s="47" t="n">
        <v>1732</v>
      </c>
      <c r="H26" s="47" t="n">
        <v>7812</v>
      </c>
      <c r="I26" s="47" t="n">
        <v>195</v>
      </c>
      <c r="J26" s="47" t="n">
        <v>25</v>
      </c>
      <c r="K26" s="47" t="n">
        <v>170</v>
      </c>
    </row>
    <row r="27" s="40" customFormat="true" ht="15" hidden="false" customHeight="true" outlineLevel="0" collapsed="false">
      <c r="A27" s="45" t="n">
        <v>22</v>
      </c>
      <c r="B27" s="46" t="s">
        <v>59</v>
      </c>
      <c r="C27" s="47" t="n">
        <v>3280</v>
      </c>
      <c r="D27" s="47" t="n">
        <v>541</v>
      </c>
      <c r="E27" s="47" t="n">
        <v>2739</v>
      </c>
      <c r="F27" s="47" t="n">
        <v>3188</v>
      </c>
      <c r="G27" s="47" t="n">
        <v>538</v>
      </c>
      <c r="H27" s="47" t="n">
        <v>2650</v>
      </c>
      <c r="I27" s="47" t="n">
        <v>92</v>
      </c>
      <c r="J27" s="47" t="n">
        <v>3</v>
      </c>
      <c r="K27" s="47" t="n">
        <v>89</v>
      </c>
    </row>
    <row r="28" s="40" customFormat="true" ht="15" hidden="false" customHeight="true" outlineLevel="0" collapsed="false">
      <c r="A28" s="57" t="n">
        <v>23</v>
      </c>
      <c r="B28" s="46" t="s">
        <v>60</v>
      </c>
      <c r="C28" s="47" t="n">
        <v>6162</v>
      </c>
      <c r="D28" s="47" t="n">
        <v>504</v>
      </c>
      <c r="E28" s="47" t="n">
        <v>5658</v>
      </c>
      <c r="F28" s="47" t="n">
        <v>5892</v>
      </c>
      <c r="G28" s="47" t="n">
        <v>503</v>
      </c>
      <c r="H28" s="47" t="n">
        <v>5389</v>
      </c>
      <c r="I28" s="47" t="n">
        <v>270</v>
      </c>
      <c r="J28" s="47" t="n">
        <v>1</v>
      </c>
      <c r="K28" s="47" t="n">
        <v>269</v>
      </c>
    </row>
    <row r="29" s="40" customFormat="true" ht="15" hidden="false" customHeight="true" outlineLevel="0" collapsed="false">
      <c r="A29" s="45" t="n">
        <v>24</v>
      </c>
      <c r="B29" s="46" t="s">
        <v>61</v>
      </c>
      <c r="C29" s="47" t="n">
        <v>4024</v>
      </c>
      <c r="D29" s="47" t="n">
        <v>328</v>
      </c>
      <c r="E29" s="47" t="n">
        <v>3696</v>
      </c>
      <c r="F29" s="47" t="n">
        <v>3909</v>
      </c>
      <c r="G29" s="47" t="n">
        <v>328</v>
      </c>
      <c r="H29" s="47" t="n">
        <v>3581</v>
      </c>
      <c r="I29" s="47" t="n">
        <v>115</v>
      </c>
      <c r="J29" s="47" t="n">
        <v>0</v>
      </c>
      <c r="K29" s="47" t="n">
        <v>115</v>
      </c>
    </row>
    <row r="30" s="40" customFormat="true" ht="15" hidden="false" customHeight="true" outlineLevel="0" collapsed="false">
      <c r="A30" s="45" t="n">
        <v>25</v>
      </c>
      <c r="B30" s="46" t="s">
        <v>62</v>
      </c>
      <c r="C30" s="47" t="n">
        <v>4123</v>
      </c>
      <c r="D30" s="47" t="n">
        <v>292</v>
      </c>
      <c r="E30" s="47" t="n">
        <v>3831</v>
      </c>
      <c r="F30" s="47" t="n">
        <v>3991</v>
      </c>
      <c r="G30" s="47" t="n">
        <v>282</v>
      </c>
      <c r="H30" s="47" t="n">
        <v>3709</v>
      </c>
      <c r="I30" s="47" t="n">
        <v>132</v>
      </c>
      <c r="J30" s="47" t="n">
        <v>10</v>
      </c>
      <c r="K30" s="47" t="n">
        <v>122</v>
      </c>
    </row>
    <row r="31" s="40" customFormat="true" ht="15" hidden="false" customHeight="true" outlineLevel="0" collapsed="false">
      <c r="A31" s="45" t="n">
        <v>26</v>
      </c>
      <c r="B31" s="46" t="s">
        <v>63</v>
      </c>
      <c r="C31" s="47" t="n">
        <v>7097</v>
      </c>
      <c r="D31" s="47" t="n">
        <v>322</v>
      </c>
      <c r="E31" s="47" t="n">
        <v>6775</v>
      </c>
      <c r="F31" s="47" t="n">
        <v>6817</v>
      </c>
      <c r="G31" s="47" t="n">
        <v>318</v>
      </c>
      <c r="H31" s="47" t="n">
        <v>6499</v>
      </c>
      <c r="I31" s="47" t="n">
        <v>280</v>
      </c>
      <c r="J31" s="47" t="n">
        <v>4</v>
      </c>
      <c r="K31" s="47" t="n">
        <v>276</v>
      </c>
    </row>
    <row r="32" s="40" customFormat="true" ht="15" hidden="false" customHeight="true" outlineLevel="0" collapsed="false">
      <c r="A32" s="45" t="n">
        <v>27</v>
      </c>
      <c r="B32" s="46" t="s">
        <v>64</v>
      </c>
      <c r="C32" s="47" t="n">
        <v>3276</v>
      </c>
      <c r="D32" s="47" t="n">
        <v>203</v>
      </c>
      <c r="E32" s="47" t="n">
        <v>3073</v>
      </c>
      <c r="F32" s="47" t="n">
        <v>3165</v>
      </c>
      <c r="G32" s="47" t="n">
        <v>202</v>
      </c>
      <c r="H32" s="47" t="n">
        <v>2963</v>
      </c>
      <c r="I32" s="47" t="n">
        <v>111</v>
      </c>
      <c r="J32" s="47" t="n">
        <v>1</v>
      </c>
      <c r="K32" s="47" t="n">
        <v>110</v>
      </c>
    </row>
    <row r="33" s="40" customFormat="true" ht="15" hidden="false" customHeight="true" outlineLevel="0" collapsed="false">
      <c r="A33" s="45" t="n">
        <v>28</v>
      </c>
      <c r="B33" s="46" t="s">
        <v>65</v>
      </c>
      <c r="C33" s="47" t="n">
        <v>6462</v>
      </c>
      <c r="D33" s="47" t="n">
        <v>381</v>
      </c>
      <c r="E33" s="47" t="n">
        <v>6081</v>
      </c>
      <c r="F33" s="47" t="n">
        <v>6226</v>
      </c>
      <c r="G33" s="47" t="n">
        <v>375</v>
      </c>
      <c r="H33" s="47" t="n">
        <v>5851</v>
      </c>
      <c r="I33" s="47" t="n">
        <v>236</v>
      </c>
      <c r="J33" s="47" t="n">
        <v>6</v>
      </c>
      <c r="K33" s="47" t="n">
        <v>230</v>
      </c>
    </row>
    <row r="34" s="40" customFormat="true" ht="15" hidden="false" customHeight="true" outlineLevel="0" collapsed="false">
      <c r="A34" s="45" t="n">
        <v>29</v>
      </c>
      <c r="B34" s="46" t="s">
        <v>66</v>
      </c>
      <c r="C34" s="47" t="n">
        <v>275</v>
      </c>
      <c r="D34" s="47" t="n">
        <v>74</v>
      </c>
      <c r="E34" s="47" t="n">
        <v>201</v>
      </c>
      <c r="F34" s="47" t="n">
        <v>265</v>
      </c>
      <c r="G34" s="47" t="n">
        <v>74</v>
      </c>
      <c r="H34" s="47" t="n">
        <v>191</v>
      </c>
      <c r="I34" s="47" t="n">
        <v>10</v>
      </c>
      <c r="J34" s="47" t="n">
        <v>0</v>
      </c>
      <c r="K34" s="47" t="n">
        <v>10</v>
      </c>
    </row>
    <row r="35" s="40" customFormat="true" ht="15" hidden="false" customHeight="true" outlineLevel="0" collapsed="false">
      <c r="A35" s="48" t="n">
        <v>30</v>
      </c>
      <c r="B35" s="49" t="s">
        <v>67</v>
      </c>
      <c r="C35" s="50" t="n">
        <v>318</v>
      </c>
      <c r="D35" s="50" t="n">
        <v>87</v>
      </c>
      <c r="E35" s="50" t="n">
        <v>231</v>
      </c>
      <c r="F35" s="50" t="n">
        <v>303</v>
      </c>
      <c r="G35" s="50" t="n">
        <v>87</v>
      </c>
      <c r="H35" s="50" t="n">
        <v>216</v>
      </c>
      <c r="I35" s="50" t="n">
        <v>15</v>
      </c>
      <c r="J35" s="50" t="n">
        <v>0</v>
      </c>
      <c r="K35" s="50" t="n">
        <v>15</v>
      </c>
    </row>
    <row r="36" s="40" customFormat="true" ht="15" hidden="false" customHeight="true" outlineLevel="0" collapsed="false">
      <c r="A36" s="48" t="n">
        <v>31</v>
      </c>
      <c r="B36" s="49" t="s">
        <v>68</v>
      </c>
      <c r="C36" s="50" t="n">
        <v>583</v>
      </c>
      <c r="D36" s="50" t="n">
        <v>279</v>
      </c>
      <c r="E36" s="50" t="n">
        <v>304</v>
      </c>
      <c r="F36" s="50" t="n">
        <v>580</v>
      </c>
      <c r="G36" s="50" t="n">
        <v>279</v>
      </c>
      <c r="H36" s="50" t="n">
        <v>301</v>
      </c>
      <c r="I36" s="50" t="n">
        <v>3</v>
      </c>
      <c r="J36" s="50" t="n">
        <v>0</v>
      </c>
      <c r="K36" s="50" t="n">
        <v>3</v>
      </c>
    </row>
    <row r="37" s="40" customFormat="true" ht="15" hidden="false" customHeight="true" outlineLevel="0" collapsed="false">
      <c r="A37" s="45" t="n">
        <v>32</v>
      </c>
      <c r="B37" s="46" t="s">
        <v>69</v>
      </c>
      <c r="C37" s="47" t="n">
        <v>250</v>
      </c>
      <c r="D37" s="47" t="n">
        <v>84</v>
      </c>
      <c r="E37" s="47" t="n">
        <v>166</v>
      </c>
      <c r="F37" s="47" t="n">
        <v>246</v>
      </c>
      <c r="G37" s="47" t="n">
        <v>83</v>
      </c>
      <c r="H37" s="47" t="n">
        <v>163</v>
      </c>
      <c r="I37" s="47" t="n">
        <v>4</v>
      </c>
      <c r="J37" s="47" t="n">
        <v>1</v>
      </c>
      <c r="K37" s="47" t="n">
        <v>3</v>
      </c>
    </row>
    <row r="38" s="40" customFormat="true" ht="15" hidden="false" customHeight="true" outlineLevel="0" collapsed="false">
      <c r="A38" s="54" t="n">
        <v>33</v>
      </c>
      <c r="B38" s="55" t="s">
        <v>70</v>
      </c>
      <c r="C38" s="56" t="n">
        <v>335</v>
      </c>
      <c r="D38" s="56" t="n">
        <v>91</v>
      </c>
      <c r="E38" s="56" t="n">
        <v>244</v>
      </c>
      <c r="F38" s="56" t="n">
        <v>310</v>
      </c>
      <c r="G38" s="56" t="n">
        <v>91</v>
      </c>
      <c r="H38" s="56" t="n">
        <v>219</v>
      </c>
      <c r="I38" s="56" t="n">
        <v>25</v>
      </c>
      <c r="J38" s="56" t="n">
        <v>0</v>
      </c>
      <c r="K38" s="56" t="n">
        <v>25</v>
      </c>
    </row>
    <row r="39" s="40" customFormat="true" ht="15" hidden="false" customHeight="true" outlineLevel="0" collapsed="false">
      <c r="A39" s="45" t="n">
        <v>34</v>
      </c>
      <c r="B39" s="46" t="s">
        <v>71</v>
      </c>
      <c r="C39" s="56" t="n">
        <v>131</v>
      </c>
      <c r="D39" s="56" t="n">
        <v>36</v>
      </c>
      <c r="E39" s="56" t="n">
        <v>95</v>
      </c>
      <c r="F39" s="56" t="n">
        <v>124</v>
      </c>
      <c r="G39" s="56" t="n">
        <v>36</v>
      </c>
      <c r="H39" s="56" t="n">
        <v>88</v>
      </c>
      <c r="I39" s="56" t="n">
        <v>7</v>
      </c>
      <c r="J39" s="56" t="n">
        <v>0</v>
      </c>
      <c r="K39" s="56" t="n">
        <v>7</v>
      </c>
    </row>
    <row r="40" s="40" customFormat="true" ht="15" hidden="false" customHeight="true" outlineLevel="0" collapsed="false">
      <c r="A40" s="45" t="n">
        <v>35</v>
      </c>
      <c r="B40" s="46" t="s">
        <v>72</v>
      </c>
      <c r="C40" s="56" t="n">
        <v>489</v>
      </c>
      <c r="D40" s="56" t="n">
        <v>272</v>
      </c>
      <c r="E40" s="56" t="n">
        <v>217</v>
      </c>
      <c r="F40" s="47" t="n">
        <v>472</v>
      </c>
      <c r="G40" s="47" t="n">
        <v>272</v>
      </c>
      <c r="H40" s="47" t="n">
        <v>200</v>
      </c>
      <c r="I40" s="56" t="n">
        <v>17</v>
      </c>
      <c r="J40" s="56" t="n">
        <v>0</v>
      </c>
      <c r="K40" s="56" t="n">
        <v>17</v>
      </c>
    </row>
    <row r="41" s="40" customFormat="true" ht="15" hidden="false" customHeight="true" outlineLevel="0" collapsed="false">
      <c r="A41" s="45" t="n">
        <v>36</v>
      </c>
      <c r="B41" s="46" t="s">
        <v>73</v>
      </c>
      <c r="C41" s="47" t="n">
        <v>670</v>
      </c>
      <c r="D41" s="47" t="n">
        <v>226</v>
      </c>
      <c r="E41" s="47" t="n">
        <v>444</v>
      </c>
      <c r="F41" s="47" t="n">
        <v>643</v>
      </c>
      <c r="G41" s="47" t="n">
        <v>222</v>
      </c>
      <c r="H41" s="47" t="n">
        <v>421</v>
      </c>
      <c r="I41" s="47" t="n">
        <v>27</v>
      </c>
      <c r="J41" s="47" t="n">
        <v>4</v>
      </c>
      <c r="K41" s="47" t="n">
        <v>23</v>
      </c>
    </row>
    <row r="42" s="40" customFormat="true" ht="15" hidden="false" customHeight="true" outlineLevel="0" collapsed="false">
      <c r="A42" s="45" t="n">
        <v>37</v>
      </c>
      <c r="B42" s="46" t="s">
        <v>74</v>
      </c>
      <c r="C42" s="47" t="n">
        <v>2678</v>
      </c>
      <c r="D42" s="47" t="n">
        <v>1099</v>
      </c>
      <c r="E42" s="47" t="n">
        <v>1579</v>
      </c>
      <c r="F42" s="47" t="n">
        <v>2599</v>
      </c>
      <c r="G42" s="47" t="n">
        <v>1098</v>
      </c>
      <c r="H42" s="47" t="n">
        <v>1501</v>
      </c>
      <c r="I42" s="47" t="n">
        <v>79</v>
      </c>
      <c r="J42" s="47" t="n">
        <v>1</v>
      </c>
      <c r="K42" s="47" t="n">
        <v>78</v>
      </c>
    </row>
    <row r="43" s="40" customFormat="true" ht="15" hidden="false" customHeight="true" outlineLevel="0" collapsed="false">
      <c r="A43" s="45" t="n">
        <v>38</v>
      </c>
      <c r="B43" s="46" t="s">
        <v>75</v>
      </c>
      <c r="C43" s="47" t="n">
        <v>6359</v>
      </c>
      <c r="D43" s="47" t="n">
        <v>559</v>
      </c>
      <c r="E43" s="47" t="n">
        <v>5800</v>
      </c>
      <c r="F43" s="47" t="n">
        <v>6249</v>
      </c>
      <c r="G43" s="47" t="n">
        <v>548</v>
      </c>
      <c r="H43" s="47" t="n">
        <v>5701</v>
      </c>
      <c r="I43" s="47" t="n">
        <v>110</v>
      </c>
      <c r="J43" s="47" t="n">
        <v>11</v>
      </c>
      <c r="K43" s="47" t="n">
        <v>99</v>
      </c>
    </row>
    <row r="44" s="40" customFormat="true" ht="15" hidden="false" customHeight="true" outlineLevel="0" collapsed="false">
      <c r="A44" s="45" t="n">
        <v>39</v>
      </c>
      <c r="B44" s="46" t="s">
        <v>76</v>
      </c>
      <c r="C44" s="47" t="n">
        <v>460</v>
      </c>
      <c r="D44" s="47" t="n">
        <v>64</v>
      </c>
      <c r="E44" s="47" t="n">
        <v>396</v>
      </c>
      <c r="F44" s="47" t="n">
        <v>434</v>
      </c>
      <c r="G44" s="47" t="n">
        <v>64</v>
      </c>
      <c r="H44" s="47" t="n">
        <v>370</v>
      </c>
      <c r="I44" s="47" t="n">
        <v>26</v>
      </c>
      <c r="J44" s="47" t="n">
        <v>0</v>
      </c>
      <c r="K44" s="47" t="n">
        <v>26</v>
      </c>
    </row>
    <row r="45" s="40" customFormat="true" ht="15" hidden="false" customHeight="true" outlineLevel="0" collapsed="false">
      <c r="A45" s="45" t="n">
        <v>40</v>
      </c>
      <c r="B45" s="46" t="s">
        <v>77</v>
      </c>
      <c r="C45" s="47" t="n">
        <v>1532</v>
      </c>
      <c r="D45" s="47" t="n">
        <v>265</v>
      </c>
      <c r="E45" s="47" t="n">
        <v>1267</v>
      </c>
      <c r="F45" s="47" t="n">
        <v>1427</v>
      </c>
      <c r="G45" s="47" t="n">
        <v>235</v>
      </c>
      <c r="H45" s="47" t="n">
        <v>1192</v>
      </c>
      <c r="I45" s="47" t="n">
        <v>105</v>
      </c>
      <c r="J45" s="47" t="n">
        <v>30</v>
      </c>
      <c r="K45" s="47" t="n">
        <v>75</v>
      </c>
    </row>
    <row r="46" s="40" customFormat="true" ht="15" hidden="false" customHeight="true" outlineLevel="0" collapsed="false">
      <c r="A46" s="48" t="n">
        <v>41</v>
      </c>
      <c r="B46" s="49" t="s">
        <v>78</v>
      </c>
      <c r="C46" s="50" t="n">
        <v>612</v>
      </c>
      <c r="D46" s="50" t="n">
        <v>99</v>
      </c>
      <c r="E46" s="50" t="n">
        <v>513</v>
      </c>
      <c r="F46" s="50" t="n">
        <v>580</v>
      </c>
      <c r="G46" s="50" t="n">
        <v>98</v>
      </c>
      <c r="H46" s="50" t="n">
        <v>482</v>
      </c>
      <c r="I46" s="50" t="n">
        <v>32</v>
      </c>
      <c r="J46" s="50" t="n">
        <v>1</v>
      </c>
      <c r="K46" s="50" t="n">
        <v>31</v>
      </c>
    </row>
    <row r="47" s="40" customFormat="true" ht="15" hidden="false" customHeight="true" outlineLevel="0" collapsed="false">
      <c r="A47" s="51"/>
      <c r="B47" s="52" t="s">
        <v>79</v>
      </c>
      <c r="C47" s="58" t="n">
        <f aca="false">SUM(C17:C46)</f>
        <v>81643</v>
      </c>
      <c r="D47" s="58" t="n">
        <f aca="false">SUM(D17:D46)</f>
        <v>12946</v>
      </c>
      <c r="E47" s="58" t="n">
        <f aca="false">SUM(E17:E46)</f>
        <v>68697</v>
      </c>
      <c r="F47" s="58" t="n">
        <f aca="false">SUM(F17:F46)</f>
        <v>78811</v>
      </c>
      <c r="G47" s="58" t="n">
        <f aca="false">SUM(G17:G46)</f>
        <v>12799</v>
      </c>
      <c r="H47" s="58" t="n">
        <f aca="false">SUM(H17:H46)</f>
        <v>66012</v>
      </c>
      <c r="I47" s="58" t="n">
        <f aca="false">SUM(I17:I46)</f>
        <v>2832</v>
      </c>
      <c r="J47" s="58" t="n">
        <f aca="false">SUM(J17:J46)</f>
        <v>147</v>
      </c>
      <c r="K47" s="58" t="n">
        <f aca="false">SUM(K17:K46)</f>
        <v>2685</v>
      </c>
    </row>
    <row r="48" s="40" customFormat="true" ht="15" hidden="false" customHeight="true" outlineLevel="0" collapsed="false">
      <c r="A48" s="59"/>
      <c r="B48" s="60" t="s">
        <v>80</v>
      </c>
      <c r="C48" s="61" t="n">
        <f aca="false">C16+C47</f>
        <v>308105</v>
      </c>
      <c r="D48" s="61" t="n">
        <f aca="false">D16+D47</f>
        <v>35999</v>
      </c>
      <c r="E48" s="61" t="n">
        <f aca="false">E16+E47</f>
        <v>272106</v>
      </c>
      <c r="F48" s="61" t="n">
        <f aca="false">F16+F47</f>
        <v>297215</v>
      </c>
      <c r="G48" s="61" t="n">
        <f aca="false">G16+G47</f>
        <v>35701</v>
      </c>
      <c r="H48" s="61" t="n">
        <f aca="false">H16+H47</f>
        <v>261514</v>
      </c>
      <c r="I48" s="61" t="n">
        <f aca="false">I16+I47</f>
        <v>10890</v>
      </c>
      <c r="J48" s="61" t="n">
        <f aca="false">J16+J47</f>
        <v>298</v>
      </c>
      <c r="K48" s="61" t="n">
        <f aca="false">K16+K47</f>
        <v>10592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81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7967</v>
      </c>
      <c r="D7" s="76" t="n">
        <v>3732</v>
      </c>
      <c r="E7" s="76" t="n">
        <v>439202</v>
      </c>
      <c r="F7" s="76" t="n">
        <v>269596</v>
      </c>
      <c r="G7" s="76" t="n">
        <v>2619192</v>
      </c>
      <c r="H7" s="76" t="n">
        <v>2313210</v>
      </c>
      <c r="I7" s="76" t="n">
        <v>2619192</v>
      </c>
      <c r="J7" s="76" t="n">
        <v>2313210</v>
      </c>
      <c r="K7" s="76" t="n">
        <f aca="false">ROUND(G7*1000/E7,0)</f>
        <v>5964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662</v>
      </c>
      <c r="D8" s="77" t="n">
        <v>367</v>
      </c>
      <c r="E8" s="77" t="n">
        <v>46330</v>
      </c>
      <c r="F8" s="77" t="n">
        <v>31870</v>
      </c>
      <c r="G8" s="77" t="n">
        <v>552563</v>
      </c>
      <c r="H8" s="77" t="n">
        <v>530823</v>
      </c>
      <c r="I8" s="77" t="n">
        <v>552562</v>
      </c>
      <c r="J8" s="77" t="n">
        <v>530823</v>
      </c>
      <c r="K8" s="77" t="n">
        <f aca="false">ROUND(G8*1000/E8,0)</f>
        <v>11927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2160</v>
      </c>
      <c r="D9" s="77" t="n">
        <v>1295</v>
      </c>
      <c r="E9" s="77" t="n">
        <v>119408</v>
      </c>
      <c r="F9" s="77" t="n">
        <v>83344</v>
      </c>
      <c r="G9" s="77" t="n">
        <v>1067424</v>
      </c>
      <c r="H9" s="77" t="n">
        <v>981955</v>
      </c>
      <c r="I9" s="77" t="n">
        <v>1067424</v>
      </c>
      <c r="J9" s="77" t="n">
        <v>981955</v>
      </c>
      <c r="K9" s="77" t="n">
        <f aca="false">ROUND(G9*1000/E9,0)</f>
        <v>8939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718</v>
      </c>
      <c r="D10" s="77" t="n">
        <v>393</v>
      </c>
      <c r="E10" s="77" t="n">
        <v>42040</v>
      </c>
      <c r="F10" s="77" t="n">
        <v>29355</v>
      </c>
      <c r="G10" s="77" t="n">
        <v>641729</v>
      </c>
      <c r="H10" s="77" t="n">
        <v>621402</v>
      </c>
      <c r="I10" s="77" t="n">
        <v>641729</v>
      </c>
      <c r="J10" s="77" t="n">
        <v>621402</v>
      </c>
      <c r="K10" s="77" t="n">
        <f aca="false">ROUND(G10*1000/E10,0)</f>
        <v>15265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3935</v>
      </c>
      <c r="D11" s="77" t="n">
        <v>1684</v>
      </c>
      <c r="E11" s="77" t="n">
        <v>198785</v>
      </c>
      <c r="F11" s="77" t="n">
        <v>105092</v>
      </c>
      <c r="G11" s="77" t="n">
        <v>1427012</v>
      </c>
      <c r="H11" s="77" t="n">
        <v>1261086</v>
      </c>
      <c r="I11" s="77" t="n">
        <v>1427012</v>
      </c>
      <c r="J11" s="77" t="n">
        <v>1261086</v>
      </c>
      <c r="K11" s="77" t="n">
        <f aca="false">ROUND(G11*1000/E11,0)</f>
        <v>7179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47</v>
      </c>
      <c r="D12" s="77" t="n">
        <v>448</v>
      </c>
      <c r="E12" s="77" t="n">
        <v>69412</v>
      </c>
      <c r="F12" s="77" t="n">
        <v>32546</v>
      </c>
      <c r="G12" s="77" t="n">
        <v>481564</v>
      </c>
      <c r="H12" s="77" t="n">
        <v>435333</v>
      </c>
      <c r="I12" s="77" t="n">
        <v>481564</v>
      </c>
      <c r="J12" s="77" t="n">
        <v>435333</v>
      </c>
      <c r="K12" s="77" t="n">
        <f aca="false">ROUND(G12*1000/E12,0)</f>
        <v>6938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898</v>
      </c>
      <c r="D13" s="77" t="n">
        <v>1819</v>
      </c>
      <c r="E13" s="77" t="n">
        <v>220437</v>
      </c>
      <c r="F13" s="77" t="n">
        <v>131587</v>
      </c>
      <c r="G13" s="77" t="n">
        <v>1901109</v>
      </c>
      <c r="H13" s="77" t="n">
        <v>1755949</v>
      </c>
      <c r="I13" s="77" t="n">
        <v>1901109</v>
      </c>
      <c r="J13" s="77" t="n">
        <v>1755949</v>
      </c>
      <c r="K13" s="77" t="n">
        <f aca="false">ROUND(G13*1000/E13,0)</f>
        <v>8624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731</v>
      </c>
      <c r="D14" s="77" t="n">
        <v>377</v>
      </c>
      <c r="E14" s="77" t="n">
        <v>43737</v>
      </c>
      <c r="F14" s="77" t="n">
        <v>30659</v>
      </c>
      <c r="G14" s="77" t="n">
        <v>836695</v>
      </c>
      <c r="H14" s="77" t="n">
        <v>814793</v>
      </c>
      <c r="I14" s="77" t="n">
        <v>836695</v>
      </c>
      <c r="J14" s="77" t="n">
        <v>814793</v>
      </c>
      <c r="K14" s="77" t="n">
        <f aca="false">ROUND(G14*1000/E14,0)</f>
        <v>19130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3408</v>
      </c>
      <c r="D15" s="77" t="n">
        <v>1042</v>
      </c>
      <c r="E15" s="77" t="n">
        <v>182843</v>
      </c>
      <c r="F15" s="77" t="n">
        <v>79860</v>
      </c>
      <c r="G15" s="77" t="n">
        <v>1310598</v>
      </c>
      <c r="H15" s="77" t="n">
        <v>1191850</v>
      </c>
      <c r="I15" s="77" t="n">
        <v>1310598</v>
      </c>
      <c r="J15" s="77" t="n">
        <v>1191850</v>
      </c>
      <c r="K15" s="77" t="n">
        <f aca="false">ROUND(G15*1000/E15,0)</f>
        <v>7168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619</v>
      </c>
      <c r="D16" s="77" t="n">
        <v>284</v>
      </c>
      <c r="E16" s="77" t="n">
        <v>32817</v>
      </c>
      <c r="F16" s="77" t="n">
        <v>19319</v>
      </c>
      <c r="G16" s="77" t="n">
        <v>319582</v>
      </c>
      <c r="H16" s="77" t="n">
        <v>297857</v>
      </c>
      <c r="I16" s="77" t="n">
        <v>319582</v>
      </c>
      <c r="J16" s="77" t="n">
        <v>297857</v>
      </c>
      <c r="K16" s="77" t="n">
        <f aca="false">ROUND(G16*1000/E16,0)</f>
        <v>9738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931</v>
      </c>
      <c r="D17" s="78" t="n">
        <v>820</v>
      </c>
      <c r="E17" s="78" t="n">
        <v>92781</v>
      </c>
      <c r="F17" s="78" t="n">
        <v>52152</v>
      </c>
      <c r="G17" s="78" t="n">
        <v>910788</v>
      </c>
      <c r="H17" s="78" t="n">
        <v>845600</v>
      </c>
      <c r="I17" s="78" t="n">
        <v>910788</v>
      </c>
      <c r="J17" s="78" t="n">
        <v>845600</v>
      </c>
      <c r="K17" s="78" t="n">
        <f aca="false">ROUND(G17*1000/E17,0)</f>
        <v>9817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7476</v>
      </c>
      <c r="D18" s="79" t="n">
        <f aca="false">SUM(D7:D17)</f>
        <v>12261</v>
      </c>
      <c r="E18" s="79" t="n">
        <f aca="false">SUM(E7:E17)</f>
        <v>1487792</v>
      </c>
      <c r="F18" s="79" t="n">
        <f aca="false">SUM(F7:F17)</f>
        <v>865380</v>
      </c>
      <c r="G18" s="79" t="n">
        <f aca="false">SUM(G7:G17)</f>
        <v>12068256</v>
      </c>
      <c r="H18" s="79" t="n">
        <f aca="false">SUM(H7:H17)</f>
        <v>11049858</v>
      </c>
      <c r="I18" s="79" t="n">
        <f aca="false">SUM(I7:I17)</f>
        <v>12068255</v>
      </c>
      <c r="J18" s="79" t="n">
        <f aca="false">SUM(J7:J17)</f>
        <v>11049858</v>
      </c>
      <c r="K18" s="79" t="n">
        <f aca="false">ROUND(G18*1000/E18,0)</f>
        <v>8112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739</v>
      </c>
      <c r="D19" s="80" t="n">
        <v>212</v>
      </c>
      <c r="E19" s="80" t="n">
        <v>36698</v>
      </c>
      <c r="F19" s="80" t="n">
        <v>13523</v>
      </c>
      <c r="G19" s="80" t="n">
        <v>244898</v>
      </c>
      <c r="H19" s="80" t="n">
        <v>198096</v>
      </c>
      <c r="I19" s="80" t="n">
        <v>244898</v>
      </c>
      <c r="J19" s="80" t="n">
        <v>198096</v>
      </c>
      <c r="K19" s="80" t="n">
        <f aca="false">ROUND(G19*1000/E19,0)</f>
        <v>6673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875</v>
      </c>
      <c r="D20" s="77" t="n">
        <v>293</v>
      </c>
      <c r="E20" s="77" t="n">
        <v>42466</v>
      </c>
      <c r="F20" s="77" t="n">
        <v>18557</v>
      </c>
      <c r="G20" s="77" t="n">
        <v>264813</v>
      </c>
      <c r="H20" s="77" t="n">
        <v>218953</v>
      </c>
      <c r="I20" s="77" t="n">
        <v>264813</v>
      </c>
      <c r="J20" s="77" t="n">
        <v>218953</v>
      </c>
      <c r="K20" s="77" t="n">
        <f aca="false">ROUND(G20*1000/E20,0)</f>
        <v>6236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179</v>
      </c>
      <c r="D21" s="77" t="n">
        <v>62</v>
      </c>
      <c r="E21" s="77" t="n">
        <v>9045</v>
      </c>
      <c r="F21" s="77" t="n">
        <v>3714</v>
      </c>
      <c r="G21" s="77" t="n">
        <v>74668</v>
      </c>
      <c r="H21" s="77" t="n">
        <v>69127</v>
      </c>
      <c r="I21" s="77" t="n">
        <v>74668</v>
      </c>
      <c r="J21" s="77" t="n">
        <v>69127</v>
      </c>
      <c r="K21" s="77" t="n">
        <f aca="false">ROUND(G21*1000/E21,0)</f>
        <v>8255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1969</v>
      </c>
      <c r="D22" s="77" t="n">
        <v>756</v>
      </c>
      <c r="E22" s="77" t="n">
        <v>103571</v>
      </c>
      <c r="F22" s="77" t="n">
        <v>50354</v>
      </c>
      <c r="G22" s="77" t="n">
        <v>477517</v>
      </c>
      <c r="H22" s="77" t="n">
        <v>382478</v>
      </c>
      <c r="I22" s="77" t="n">
        <v>477517</v>
      </c>
      <c r="J22" s="77" t="n">
        <v>382478</v>
      </c>
      <c r="K22" s="77" t="n">
        <f aca="false">ROUND(G22*1000/E22,0)</f>
        <v>4611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2206</v>
      </c>
      <c r="D23" s="77" t="n">
        <v>690</v>
      </c>
      <c r="E23" s="77" t="n">
        <v>105362</v>
      </c>
      <c r="F23" s="77" t="n">
        <v>43660</v>
      </c>
      <c r="G23" s="77" t="n">
        <v>623656</v>
      </c>
      <c r="H23" s="77" t="n">
        <v>498423</v>
      </c>
      <c r="I23" s="77" t="n">
        <v>623656</v>
      </c>
      <c r="J23" s="77" t="n">
        <v>498423</v>
      </c>
      <c r="K23" s="77" t="n">
        <f aca="false">ROUND(G23*1000/E23,0)</f>
        <v>5919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606</v>
      </c>
      <c r="D24" s="77" t="n">
        <v>378</v>
      </c>
      <c r="E24" s="77" t="n">
        <v>40198</v>
      </c>
      <c r="F24" s="77" t="n">
        <v>31045</v>
      </c>
      <c r="G24" s="77" t="n">
        <v>445010</v>
      </c>
      <c r="H24" s="77" t="n">
        <v>423791</v>
      </c>
      <c r="I24" s="77" t="n">
        <v>445010</v>
      </c>
      <c r="J24" s="77" t="n">
        <v>423791</v>
      </c>
      <c r="K24" s="77" t="n">
        <f aca="false">ROUND(G24*1000/E24,0)</f>
        <v>11070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201</v>
      </c>
      <c r="D25" s="77" t="n">
        <v>74</v>
      </c>
      <c r="E25" s="77" t="n">
        <v>12156</v>
      </c>
      <c r="F25" s="77" t="n">
        <v>6167</v>
      </c>
      <c r="G25" s="77" t="n">
        <v>124682</v>
      </c>
      <c r="H25" s="77" t="n">
        <v>115634</v>
      </c>
      <c r="I25" s="77" t="n">
        <v>124682</v>
      </c>
      <c r="J25" s="77" t="n">
        <v>115634</v>
      </c>
      <c r="K25" s="77" t="n">
        <f aca="false">ROUND(G25*1000/E25,0)</f>
        <v>10257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686</v>
      </c>
      <c r="D26" s="77" t="n">
        <v>374</v>
      </c>
      <c r="E26" s="77" t="n">
        <v>35810</v>
      </c>
      <c r="F26" s="77" t="n">
        <v>23000</v>
      </c>
      <c r="G26" s="77" t="n">
        <v>224059</v>
      </c>
      <c r="H26" s="77" t="n">
        <v>199101</v>
      </c>
      <c r="I26" s="77" t="n">
        <v>224059</v>
      </c>
      <c r="J26" s="77" t="n">
        <v>199101</v>
      </c>
      <c r="K26" s="77" t="n">
        <f aca="false">ROUND(G26*1000/E26,0)</f>
        <v>6257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51</v>
      </c>
      <c r="D27" s="77" t="n">
        <v>68</v>
      </c>
      <c r="E27" s="77" t="n">
        <v>11141</v>
      </c>
      <c r="F27" s="77" t="n">
        <v>3426</v>
      </c>
      <c r="G27" s="77" t="n">
        <v>29710</v>
      </c>
      <c r="H27" s="77" t="n">
        <v>23398</v>
      </c>
      <c r="I27" s="77" t="n">
        <v>29710</v>
      </c>
      <c r="J27" s="77" t="n">
        <v>23398</v>
      </c>
      <c r="K27" s="77" t="n">
        <f aca="false">ROUND(G27*1000/E27,0)</f>
        <v>2667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261</v>
      </c>
      <c r="D28" s="77" t="n">
        <v>436</v>
      </c>
      <c r="E28" s="77" t="n">
        <v>73717</v>
      </c>
      <c r="F28" s="77" t="n">
        <v>36919</v>
      </c>
      <c r="G28" s="77" t="n">
        <v>711199</v>
      </c>
      <c r="H28" s="77" t="n">
        <v>665263</v>
      </c>
      <c r="I28" s="77" t="n">
        <v>711199</v>
      </c>
      <c r="J28" s="77" t="n">
        <v>665263</v>
      </c>
      <c r="K28" s="77" t="n">
        <f aca="false">ROUND(G28*1000/E28,0)</f>
        <v>9648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827</v>
      </c>
      <c r="D29" s="77" t="n">
        <v>382</v>
      </c>
      <c r="E29" s="77" t="n">
        <v>38929</v>
      </c>
      <c r="F29" s="77" t="n">
        <v>20873</v>
      </c>
      <c r="G29" s="77" t="n">
        <v>166603</v>
      </c>
      <c r="H29" s="77" t="n">
        <v>134841</v>
      </c>
      <c r="I29" s="77" t="n">
        <v>166603</v>
      </c>
      <c r="J29" s="77" t="n">
        <v>134841</v>
      </c>
      <c r="K29" s="77" t="n">
        <f aca="false">ROUND(G29*1000/E29,0)</f>
        <v>4280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36</v>
      </c>
      <c r="D30" s="77" t="n">
        <v>253</v>
      </c>
      <c r="E30" s="77" t="n">
        <v>34247</v>
      </c>
      <c r="F30" s="77" t="n">
        <v>18795</v>
      </c>
      <c r="G30" s="77" t="n">
        <v>359836</v>
      </c>
      <c r="H30" s="77" t="n">
        <v>339009</v>
      </c>
      <c r="I30" s="77" t="n">
        <v>359836</v>
      </c>
      <c r="J30" s="77" t="n">
        <v>339009</v>
      </c>
      <c r="K30" s="77" t="n">
        <f aca="false">ROUND(G30*1000/E30,0)</f>
        <v>10507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555</v>
      </c>
      <c r="D31" s="77" t="n">
        <v>277</v>
      </c>
      <c r="E31" s="77" t="n">
        <v>32678</v>
      </c>
      <c r="F31" s="77" t="n">
        <v>19355</v>
      </c>
      <c r="G31" s="77" t="n">
        <v>192027</v>
      </c>
      <c r="H31" s="77" t="n">
        <v>167751</v>
      </c>
      <c r="I31" s="77" t="n">
        <v>192027</v>
      </c>
      <c r="J31" s="77" t="n">
        <v>167751</v>
      </c>
      <c r="K31" s="77" t="n">
        <f aca="false">ROUND(G31*1000/E31,0)</f>
        <v>5876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36</v>
      </c>
      <c r="D32" s="77" t="n">
        <v>218</v>
      </c>
      <c r="E32" s="77" t="n">
        <v>25779</v>
      </c>
      <c r="F32" s="77" t="n">
        <v>17586</v>
      </c>
      <c r="G32" s="77" t="n">
        <v>458033</v>
      </c>
      <c r="H32" s="77" t="n">
        <v>442617</v>
      </c>
      <c r="I32" s="77" t="n">
        <v>458033</v>
      </c>
      <c r="J32" s="77" t="n">
        <v>442617</v>
      </c>
      <c r="K32" s="77" t="n">
        <f aca="false">ROUND(G32*1000/E32,0)</f>
        <v>17768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397</v>
      </c>
      <c r="D33" s="77" t="n">
        <v>234</v>
      </c>
      <c r="E33" s="77" t="n">
        <v>24345</v>
      </c>
      <c r="F33" s="77" t="n">
        <v>18566</v>
      </c>
      <c r="G33" s="77" t="n">
        <v>359091</v>
      </c>
      <c r="H33" s="77" t="n">
        <v>348305</v>
      </c>
      <c r="I33" s="77" t="n">
        <v>359091</v>
      </c>
      <c r="J33" s="77" t="n">
        <v>348305</v>
      </c>
      <c r="K33" s="77" t="n">
        <f aca="false">ROUND(G33*1000/E33,0)</f>
        <v>14750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248</v>
      </c>
      <c r="D34" s="77" t="n">
        <v>135</v>
      </c>
      <c r="E34" s="77" t="n">
        <v>28529</v>
      </c>
      <c r="F34" s="77" t="n">
        <v>22872</v>
      </c>
      <c r="G34" s="77" t="n">
        <v>191900</v>
      </c>
      <c r="H34" s="77" t="n">
        <v>184160</v>
      </c>
      <c r="I34" s="77" t="n">
        <v>191900</v>
      </c>
      <c r="J34" s="77" t="n">
        <v>184160</v>
      </c>
      <c r="K34" s="77" t="n">
        <f aca="false">ROUND(G34*1000/E34,0)</f>
        <v>6726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391</v>
      </c>
      <c r="D35" s="77" t="n">
        <v>224</v>
      </c>
      <c r="E35" s="77" t="n">
        <v>24375</v>
      </c>
      <c r="F35" s="77" t="n">
        <v>18239</v>
      </c>
      <c r="G35" s="77" t="n">
        <v>352837</v>
      </c>
      <c r="H35" s="77" t="n">
        <v>342190</v>
      </c>
      <c r="I35" s="77" t="n">
        <v>352837</v>
      </c>
      <c r="J35" s="77" t="n">
        <v>342190</v>
      </c>
      <c r="K35" s="77" t="n">
        <f aca="false">ROUND(G35*1000/E35,0)</f>
        <v>14475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20</v>
      </c>
      <c r="D36" s="77" t="n">
        <v>10</v>
      </c>
      <c r="E36" s="77" t="n">
        <v>1564</v>
      </c>
      <c r="F36" s="77" t="n">
        <v>1106</v>
      </c>
      <c r="G36" s="77" t="n">
        <v>25758</v>
      </c>
      <c r="H36" s="77" t="n">
        <v>25334</v>
      </c>
      <c r="I36" s="77" t="n">
        <v>25758</v>
      </c>
      <c r="J36" s="77" t="n">
        <v>25334</v>
      </c>
      <c r="K36" s="77" t="n">
        <f aca="false">ROUND(G36*1000/E36,0)</f>
        <v>16469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74</v>
      </c>
      <c r="D37" s="77" t="n">
        <v>18</v>
      </c>
      <c r="E37" s="77" t="n">
        <v>4754</v>
      </c>
      <c r="F37" s="77" t="n">
        <v>2361</v>
      </c>
      <c r="G37" s="77" t="n">
        <v>105370</v>
      </c>
      <c r="H37" s="77" t="n">
        <v>98951</v>
      </c>
      <c r="I37" s="77" t="n">
        <v>105370</v>
      </c>
      <c r="J37" s="77" t="n">
        <v>98951</v>
      </c>
      <c r="K37" s="77" t="n">
        <f aca="false">ROUND(G37*1000/E37,0)</f>
        <v>22164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126</v>
      </c>
      <c r="D38" s="77" t="n">
        <v>1</v>
      </c>
      <c r="E38" s="77" t="n">
        <v>4157</v>
      </c>
      <c r="F38" s="77" t="n">
        <v>154</v>
      </c>
      <c r="G38" s="77" t="n">
        <v>5846</v>
      </c>
      <c r="H38" s="77" t="n">
        <v>4388</v>
      </c>
      <c r="I38" s="77" t="n">
        <v>5846</v>
      </c>
      <c r="J38" s="77" t="n">
        <v>4388</v>
      </c>
      <c r="K38" s="77" t="n">
        <f aca="false">ROUND(G38*1000/E38,0)</f>
        <v>1406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90</v>
      </c>
      <c r="D39" s="77" t="n">
        <v>11</v>
      </c>
      <c r="E39" s="77" t="n">
        <v>4311</v>
      </c>
      <c r="F39" s="77" t="n">
        <v>680</v>
      </c>
      <c r="G39" s="77" t="n">
        <v>18818</v>
      </c>
      <c r="H39" s="77" t="n">
        <v>11274</v>
      </c>
      <c r="I39" s="77" t="n">
        <v>18818</v>
      </c>
      <c r="J39" s="77" t="n">
        <v>11274</v>
      </c>
      <c r="K39" s="77" t="n">
        <f aca="false">ROUND(G39*1000/E39,0)</f>
        <v>4365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38</v>
      </c>
      <c r="D40" s="77" t="n">
        <v>295</v>
      </c>
      <c r="E40" s="77" t="n">
        <v>26952</v>
      </c>
      <c r="F40" s="77" t="n">
        <v>20627</v>
      </c>
      <c r="G40" s="77" t="n">
        <v>51146</v>
      </c>
      <c r="H40" s="77" t="n">
        <v>45407</v>
      </c>
      <c r="I40" s="77" t="n">
        <v>51146</v>
      </c>
      <c r="J40" s="77" t="n">
        <v>45407</v>
      </c>
      <c r="K40" s="77" t="n">
        <f aca="false">ROUND(G40*1000/E40,0)</f>
        <v>1898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97</v>
      </c>
      <c r="D41" s="77" t="n">
        <v>142</v>
      </c>
      <c r="E41" s="77" t="n">
        <v>12364</v>
      </c>
      <c r="F41" s="77" t="n">
        <v>9420</v>
      </c>
      <c r="G41" s="77" t="n">
        <v>25776</v>
      </c>
      <c r="H41" s="77" t="n">
        <v>23342</v>
      </c>
      <c r="I41" s="77" t="n">
        <v>25399</v>
      </c>
      <c r="J41" s="77" t="n">
        <v>22965</v>
      </c>
      <c r="K41" s="77" t="n">
        <f aca="false">ROUND(G41*1000/E41,0)</f>
        <v>2085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310</v>
      </c>
      <c r="D42" s="77" t="n">
        <v>47</v>
      </c>
      <c r="E42" s="77" t="n">
        <v>17869</v>
      </c>
      <c r="F42" s="77" t="n">
        <v>3451</v>
      </c>
      <c r="G42" s="77" t="n">
        <v>58042</v>
      </c>
      <c r="H42" s="77" t="n">
        <v>34111</v>
      </c>
      <c r="I42" s="77" t="n">
        <v>58042</v>
      </c>
      <c r="J42" s="77" t="n">
        <v>34111</v>
      </c>
      <c r="K42" s="77" t="n">
        <f aca="false">ROUND(G42*1000/E42,0)</f>
        <v>3248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321</v>
      </c>
      <c r="D43" s="77" t="n">
        <v>99</v>
      </c>
      <c r="E43" s="77" t="n">
        <v>18833</v>
      </c>
      <c r="F43" s="77" t="n">
        <v>7012</v>
      </c>
      <c r="G43" s="77" t="n">
        <v>70939</v>
      </c>
      <c r="H43" s="77" t="n">
        <v>48656</v>
      </c>
      <c r="I43" s="77" t="n">
        <v>70939</v>
      </c>
      <c r="J43" s="77" t="n">
        <v>48656</v>
      </c>
      <c r="K43" s="77" t="n">
        <f aca="false">ROUND(G43*1000/E43,0)</f>
        <v>3767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975</v>
      </c>
      <c r="D44" s="77" t="n">
        <v>132</v>
      </c>
      <c r="E44" s="77" t="n">
        <v>55909</v>
      </c>
      <c r="F44" s="77" t="n">
        <v>8756</v>
      </c>
      <c r="G44" s="77" t="n">
        <v>100756</v>
      </c>
      <c r="H44" s="77" t="n">
        <v>65867</v>
      </c>
      <c r="I44" s="77" t="n">
        <v>100756</v>
      </c>
      <c r="J44" s="77" t="n">
        <v>65867</v>
      </c>
      <c r="K44" s="77" t="n">
        <f aca="false">ROUND(G44*1000/E44,0)</f>
        <v>1802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794</v>
      </c>
      <c r="D45" s="77" t="n">
        <v>330</v>
      </c>
      <c r="E45" s="77" t="n">
        <v>54333</v>
      </c>
      <c r="F45" s="77" t="n">
        <v>36832</v>
      </c>
      <c r="G45" s="77" t="n">
        <v>365142</v>
      </c>
      <c r="H45" s="77" t="n">
        <v>330687</v>
      </c>
      <c r="I45" s="77" t="n">
        <v>365142</v>
      </c>
      <c r="J45" s="77" t="n">
        <v>330687</v>
      </c>
      <c r="K45" s="77" t="n">
        <f aca="false">ROUND(G45*1000/E45,0)</f>
        <v>6720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32</v>
      </c>
      <c r="D46" s="77" t="n">
        <v>11</v>
      </c>
      <c r="E46" s="77" t="n">
        <v>1522</v>
      </c>
      <c r="F46" s="77" t="n">
        <v>710</v>
      </c>
      <c r="G46" s="77" t="n">
        <v>9222</v>
      </c>
      <c r="H46" s="77" t="n">
        <v>8070</v>
      </c>
      <c r="I46" s="77" t="n">
        <v>9222</v>
      </c>
      <c r="J46" s="77" t="n">
        <v>8070</v>
      </c>
      <c r="K46" s="77" t="n">
        <f aca="false">ROUND(G46*1000/E46,0)</f>
        <v>6059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520</v>
      </c>
      <c r="D47" s="77" t="n">
        <v>344</v>
      </c>
      <c r="E47" s="77" t="n">
        <v>31193</v>
      </c>
      <c r="F47" s="77" t="n">
        <v>22200</v>
      </c>
      <c r="G47" s="77" t="n">
        <v>293106</v>
      </c>
      <c r="H47" s="77" t="n">
        <v>273714</v>
      </c>
      <c r="I47" s="77" t="n">
        <v>293106</v>
      </c>
      <c r="J47" s="77" t="n">
        <v>273714</v>
      </c>
      <c r="K47" s="77" t="n">
        <f aca="false">ROUND(G47*1000/E47,0)</f>
        <v>9397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151</v>
      </c>
      <c r="D48" s="78" t="n">
        <v>99</v>
      </c>
      <c r="E48" s="78" t="n">
        <v>10673</v>
      </c>
      <c r="F48" s="78" t="n">
        <v>7932</v>
      </c>
      <c r="G48" s="78" t="n">
        <v>33217</v>
      </c>
      <c r="H48" s="78" t="n">
        <v>27677</v>
      </c>
      <c r="I48" s="78" t="n">
        <v>33217</v>
      </c>
      <c r="J48" s="78" t="n">
        <v>27677</v>
      </c>
      <c r="K48" s="78" t="n">
        <f aca="false">ROUND(G48*1000/E48,0)</f>
        <v>3112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16511</v>
      </c>
      <c r="D49" s="79" t="n">
        <f aca="false">SUM(D19:D48)</f>
        <v>6605</v>
      </c>
      <c r="E49" s="79" t="n">
        <f aca="false">SUM(E19:E48)</f>
        <v>923480</v>
      </c>
      <c r="F49" s="79" t="n">
        <f aca="false">SUM(F19:F48)</f>
        <v>487892</v>
      </c>
      <c r="G49" s="79" t="n">
        <f aca="false">SUM(G19:G48)</f>
        <v>6463677</v>
      </c>
      <c r="H49" s="79" t="n">
        <f aca="false">SUM(H19:H48)</f>
        <v>5750615</v>
      </c>
      <c r="I49" s="79" t="n">
        <f aca="false">SUM(I19:I48)</f>
        <v>6463300</v>
      </c>
      <c r="J49" s="79" t="n">
        <f aca="false">SUM(J19:J48)</f>
        <v>5750238</v>
      </c>
      <c r="K49" s="79" t="n">
        <f aca="false">ROUND(G49*1000/E49,0)</f>
        <v>6999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43987</v>
      </c>
      <c r="D50" s="82" t="n">
        <f aca="false">D18+D49</f>
        <v>18866</v>
      </c>
      <c r="E50" s="82" t="n">
        <f aca="false">E18+E49</f>
        <v>2411272</v>
      </c>
      <c r="F50" s="82" t="n">
        <f aca="false">F18+F49</f>
        <v>1353272</v>
      </c>
      <c r="G50" s="82" t="n">
        <f aca="false">G18+G49</f>
        <v>18531933</v>
      </c>
      <c r="H50" s="82" t="n">
        <f aca="false">H18+H49</f>
        <v>16800473</v>
      </c>
      <c r="I50" s="82" t="n">
        <f aca="false">I18+I49</f>
        <v>18531555</v>
      </c>
      <c r="J50" s="82" t="n">
        <f aca="false">J18+J49</f>
        <v>16800096</v>
      </c>
      <c r="K50" s="82" t="n">
        <f aca="false">ROUND(G50*1000/E50,0)</f>
        <v>7686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104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47406</v>
      </c>
      <c r="D7" s="76" t="n">
        <v>46988</v>
      </c>
      <c r="E7" s="76" t="n">
        <v>13001793</v>
      </c>
      <c r="F7" s="76" t="n">
        <v>12987033</v>
      </c>
      <c r="G7" s="76" t="n">
        <v>708484205</v>
      </c>
      <c r="H7" s="76" t="n">
        <v>708426266</v>
      </c>
      <c r="I7" s="76" t="n">
        <v>706521553</v>
      </c>
      <c r="J7" s="76" t="n">
        <v>706463614</v>
      </c>
      <c r="K7" s="76" t="n">
        <f aca="false">ROUND(G7*1000/E7,0)</f>
        <v>54491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21431</v>
      </c>
      <c r="D8" s="77" t="n">
        <v>20644</v>
      </c>
      <c r="E8" s="77" t="n">
        <v>3473535</v>
      </c>
      <c r="F8" s="77" t="n">
        <v>3439623</v>
      </c>
      <c r="G8" s="77" t="n">
        <v>158496930</v>
      </c>
      <c r="H8" s="77" t="n">
        <v>158411413</v>
      </c>
      <c r="I8" s="77" t="n">
        <v>158448143</v>
      </c>
      <c r="J8" s="77" t="n">
        <v>158362627</v>
      </c>
      <c r="K8" s="77" t="n">
        <f aca="false">ROUND(G8*1000/E8,0)</f>
        <v>45630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3797</v>
      </c>
      <c r="D9" s="77" t="n">
        <v>13663</v>
      </c>
      <c r="E9" s="77" t="n">
        <v>1906810</v>
      </c>
      <c r="F9" s="77" t="n">
        <v>1902368</v>
      </c>
      <c r="G9" s="77" t="n">
        <v>100098671</v>
      </c>
      <c r="H9" s="77" t="n">
        <v>100073202</v>
      </c>
      <c r="I9" s="77" t="n">
        <v>100011295</v>
      </c>
      <c r="J9" s="77" t="n">
        <v>99985826</v>
      </c>
      <c r="K9" s="77" t="n">
        <f aca="false">ROUND(G9*1000/E9,0)</f>
        <v>52495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24523</v>
      </c>
      <c r="D10" s="77" t="n">
        <v>23886</v>
      </c>
      <c r="E10" s="77" t="n">
        <v>4476344</v>
      </c>
      <c r="F10" s="77" t="n">
        <v>4451504</v>
      </c>
      <c r="G10" s="77" t="n">
        <v>213895893</v>
      </c>
      <c r="H10" s="77" t="n">
        <v>213831675</v>
      </c>
      <c r="I10" s="77" t="n">
        <v>213725574</v>
      </c>
      <c r="J10" s="77" t="n">
        <v>213661356</v>
      </c>
      <c r="K10" s="77" t="n">
        <f aca="false">ROUND(G10*1000/E10,0)</f>
        <v>47784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14683</v>
      </c>
      <c r="D11" s="77" t="n">
        <v>14492</v>
      </c>
      <c r="E11" s="77" t="n">
        <v>2347221</v>
      </c>
      <c r="F11" s="77" t="n">
        <v>2340324</v>
      </c>
      <c r="G11" s="77" t="n">
        <v>125715680</v>
      </c>
      <c r="H11" s="77" t="n">
        <v>125694565</v>
      </c>
      <c r="I11" s="77" t="n">
        <v>125676648</v>
      </c>
      <c r="J11" s="77" t="n">
        <v>125655533</v>
      </c>
      <c r="K11" s="77" t="n">
        <f aca="false">ROUND(G11*1000/E11,0)</f>
        <v>53559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448</v>
      </c>
      <c r="D12" s="77" t="n">
        <v>12514</v>
      </c>
      <c r="E12" s="77" t="n">
        <v>2087387</v>
      </c>
      <c r="F12" s="77" t="n">
        <v>2014457</v>
      </c>
      <c r="G12" s="77" t="n">
        <v>95238827</v>
      </c>
      <c r="H12" s="77" t="n">
        <v>95107990</v>
      </c>
      <c r="I12" s="77" t="n">
        <v>95197683</v>
      </c>
      <c r="J12" s="77" t="n">
        <v>95066846</v>
      </c>
      <c r="K12" s="77" t="n">
        <f aca="false">ROUND(G12*1000/E12,0)</f>
        <v>45626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2414</v>
      </c>
      <c r="D13" s="77" t="n">
        <v>31327</v>
      </c>
      <c r="E13" s="77" t="n">
        <v>5250294</v>
      </c>
      <c r="F13" s="77" t="n">
        <v>5206293</v>
      </c>
      <c r="G13" s="77" t="n">
        <v>234053787</v>
      </c>
      <c r="H13" s="77" t="n">
        <v>233925576</v>
      </c>
      <c r="I13" s="77" t="n">
        <v>233898197</v>
      </c>
      <c r="J13" s="77" t="n">
        <v>233769986</v>
      </c>
      <c r="K13" s="77" t="n">
        <f aca="false">ROUND(G13*1000/E13,0)</f>
        <v>44579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10627</v>
      </c>
      <c r="D14" s="77" t="n">
        <v>10301</v>
      </c>
      <c r="E14" s="77" t="n">
        <v>1764698</v>
      </c>
      <c r="F14" s="77" t="n">
        <v>1753821</v>
      </c>
      <c r="G14" s="77" t="n">
        <v>85211392</v>
      </c>
      <c r="H14" s="77" t="n">
        <v>85187577</v>
      </c>
      <c r="I14" s="77" t="n">
        <v>85157731</v>
      </c>
      <c r="J14" s="77" t="n">
        <v>85133916</v>
      </c>
      <c r="K14" s="77" t="n">
        <f aca="false">ROUND(G14*1000/E14,0)</f>
        <v>48287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29313</v>
      </c>
      <c r="D15" s="77" t="n">
        <v>27090</v>
      </c>
      <c r="E15" s="77" t="n">
        <v>4259572</v>
      </c>
      <c r="F15" s="77" t="n">
        <v>4155970</v>
      </c>
      <c r="G15" s="77" t="n">
        <v>179521779</v>
      </c>
      <c r="H15" s="77" t="n">
        <v>179287059</v>
      </c>
      <c r="I15" s="77" t="n">
        <v>179479938</v>
      </c>
      <c r="J15" s="77" t="n">
        <v>179245218</v>
      </c>
      <c r="K15" s="77" t="n">
        <f aca="false">ROUND(G15*1000/E15,0)</f>
        <v>42145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18140</v>
      </c>
      <c r="D16" s="77" t="n">
        <v>16640</v>
      </c>
      <c r="E16" s="77" t="n">
        <v>2452141</v>
      </c>
      <c r="F16" s="77" t="n">
        <v>2379332</v>
      </c>
      <c r="G16" s="77" t="n">
        <v>97919854</v>
      </c>
      <c r="H16" s="77" t="n">
        <v>97730392</v>
      </c>
      <c r="I16" s="77" t="n">
        <v>97878405</v>
      </c>
      <c r="J16" s="77" t="n">
        <v>97688943</v>
      </c>
      <c r="K16" s="77" t="n">
        <f aca="false">ROUND(G16*1000/E16,0)</f>
        <v>39932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3530</v>
      </c>
      <c r="D17" s="78" t="n">
        <v>12953</v>
      </c>
      <c r="E17" s="78" t="n">
        <v>1281098</v>
      </c>
      <c r="F17" s="78" t="n">
        <v>1260694</v>
      </c>
      <c r="G17" s="78" t="n">
        <v>52097078</v>
      </c>
      <c r="H17" s="78" t="n">
        <v>52041405</v>
      </c>
      <c r="I17" s="78" t="n">
        <v>52075991</v>
      </c>
      <c r="J17" s="78" t="n">
        <v>52020318</v>
      </c>
      <c r="K17" s="78" t="n">
        <f aca="false">ROUND(G17*1000/E17,0)</f>
        <v>40666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40312</v>
      </c>
      <c r="D18" s="79" t="n">
        <f aca="false">SUM(D7:D17)</f>
        <v>230498</v>
      </c>
      <c r="E18" s="79" t="n">
        <f aca="false">SUM(E7:E17)</f>
        <v>42300893</v>
      </c>
      <c r="F18" s="79" t="n">
        <f aca="false">SUM(F7:F17)</f>
        <v>41891419</v>
      </c>
      <c r="G18" s="79" t="n">
        <f aca="false">SUM(G7:G17)</f>
        <v>2050734096</v>
      </c>
      <c r="H18" s="79" t="n">
        <f aca="false">SUM(H7:H17)</f>
        <v>2049717120</v>
      </c>
      <c r="I18" s="79" t="n">
        <f aca="false">SUM(I7:I17)</f>
        <v>2048071158</v>
      </c>
      <c r="J18" s="79" t="n">
        <f aca="false">SUM(J7:J17)</f>
        <v>2047054183</v>
      </c>
      <c r="K18" s="79" t="n">
        <f aca="false">ROUND(G18*1000/E18,0)</f>
        <v>48480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1997</v>
      </c>
      <c r="D19" s="80" t="n">
        <v>1971</v>
      </c>
      <c r="E19" s="80" t="n">
        <v>194087</v>
      </c>
      <c r="F19" s="80" t="n">
        <v>192988</v>
      </c>
      <c r="G19" s="80" t="n">
        <v>7715682</v>
      </c>
      <c r="H19" s="80" t="n">
        <v>7712102</v>
      </c>
      <c r="I19" s="80" t="n">
        <v>7715682</v>
      </c>
      <c r="J19" s="80" t="n">
        <v>7712102</v>
      </c>
      <c r="K19" s="80" t="n">
        <f aca="false">ROUND(G19*1000/E19,0)</f>
        <v>39754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1161</v>
      </c>
      <c r="D20" s="77" t="n">
        <v>1133</v>
      </c>
      <c r="E20" s="77" t="n">
        <v>120065</v>
      </c>
      <c r="F20" s="77" t="n">
        <v>119240</v>
      </c>
      <c r="G20" s="77" t="n">
        <v>4659191</v>
      </c>
      <c r="H20" s="77" t="n">
        <v>4656636</v>
      </c>
      <c r="I20" s="77" t="n">
        <v>4656567</v>
      </c>
      <c r="J20" s="77" t="n">
        <v>4654012</v>
      </c>
      <c r="K20" s="77" t="n">
        <f aca="false">ROUND(G20*1000/E20,0)</f>
        <v>38806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578</v>
      </c>
      <c r="D21" s="77" t="n">
        <v>486</v>
      </c>
      <c r="E21" s="77" t="n">
        <v>52698</v>
      </c>
      <c r="F21" s="77" t="n">
        <v>48241</v>
      </c>
      <c r="G21" s="77" t="n">
        <v>1903630</v>
      </c>
      <c r="H21" s="77" t="n">
        <v>1896396</v>
      </c>
      <c r="I21" s="77" t="n">
        <v>1891552</v>
      </c>
      <c r="J21" s="77" t="n">
        <v>1884318</v>
      </c>
      <c r="K21" s="77" t="n">
        <f aca="false">ROUND(G21*1000/E21,0)</f>
        <v>36123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2435</v>
      </c>
      <c r="D22" s="77" t="n">
        <v>2391</v>
      </c>
      <c r="E22" s="77" t="n">
        <v>292440</v>
      </c>
      <c r="F22" s="77" t="n">
        <v>290793</v>
      </c>
      <c r="G22" s="77" t="n">
        <v>11460270</v>
      </c>
      <c r="H22" s="77" t="n">
        <v>11456290</v>
      </c>
      <c r="I22" s="77" t="n">
        <v>11452170</v>
      </c>
      <c r="J22" s="77" t="n">
        <v>11448190</v>
      </c>
      <c r="K22" s="77" t="n">
        <f aca="false">ROUND(G22*1000/E22,0)</f>
        <v>39188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4382</v>
      </c>
      <c r="D23" s="77" t="n">
        <v>4277</v>
      </c>
      <c r="E23" s="77" t="n">
        <v>518703</v>
      </c>
      <c r="F23" s="77" t="n">
        <v>514393</v>
      </c>
      <c r="G23" s="77" t="n">
        <v>20687803</v>
      </c>
      <c r="H23" s="77" t="n">
        <v>20675867</v>
      </c>
      <c r="I23" s="77" t="n">
        <v>20675516</v>
      </c>
      <c r="J23" s="77" t="n">
        <v>20663580</v>
      </c>
      <c r="K23" s="77" t="n">
        <f aca="false">ROUND(G23*1000/E23,0)</f>
        <v>39884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4010</v>
      </c>
      <c r="D24" s="77" t="n">
        <v>3929</v>
      </c>
      <c r="E24" s="77" t="n">
        <v>714824</v>
      </c>
      <c r="F24" s="77" t="n">
        <v>712170</v>
      </c>
      <c r="G24" s="77" t="n">
        <v>41700289</v>
      </c>
      <c r="H24" s="77" t="n">
        <v>41690835</v>
      </c>
      <c r="I24" s="77" t="n">
        <v>41690177</v>
      </c>
      <c r="J24" s="77" t="n">
        <v>41680723</v>
      </c>
      <c r="K24" s="77" t="n">
        <f aca="false">ROUND(G24*1000/E24,0)</f>
        <v>58336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635</v>
      </c>
      <c r="D25" s="77" t="n">
        <v>1578</v>
      </c>
      <c r="E25" s="77" t="n">
        <v>197095</v>
      </c>
      <c r="F25" s="77" t="n">
        <v>195077</v>
      </c>
      <c r="G25" s="77" t="n">
        <v>8416015</v>
      </c>
      <c r="H25" s="77" t="n">
        <v>8408836</v>
      </c>
      <c r="I25" s="77" t="n">
        <v>8403276</v>
      </c>
      <c r="J25" s="77" t="n">
        <v>8396097</v>
      </c>
      <c r="K25" s="77" t="n">
        <f aca="false">ROUND(G25*1000/E25,0)</f>
        <v>42700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3472</v>
      </c>
      <c r="D26" s="77" t="n">
        <v>3358</v>
      </c>
      <c r="E26" s="77" t="n">
        <v>485599</v>
      </c>
      <c r="F26" s="77" t="n">
        <v>481292</v>
      </c>
      <c r="G26" s="77" t="n">
        <v>21026505</v>
      </c>
      <c r="H26" s="77" t="n">
        <v>21012537</v>
      </c>
      <c r="I26" s="77" t="n">
        <v>21009927</v>
      </c>
      <c r="J26" s="77" t="n">
        <v>20995959</v>
      </c>
      <c r="K26" s="77" t="n">
        <f aca="false">ROUND(G26*1000/E26,0)</f>
        <v>43300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607</v>
      </c>
      <c r="D27" s="77" t="n">
        <v>2153</v>
      </c>
      <c r="E27" s="77" t="n">
        <v>209791</v>
      </c>
      <c r="F27" s="77" t="n">
        <v>195013</v>
      </c>
      <c r="G27" s="77" t="n">
        <v>6289295</v>
      </c>
      <c r="H27" s="77" t="n">
        <v>6266144</v>
      </c>
      <c r="I27" s="77" t="n">
        <v>6278415</v>
      </c>
      <c r="J27" s="77" t="n">
        <v>6255264</v>
      </c>
      <c r="K27" s="77" t="n">
        <f aca="false">ROUND(G27*1000/E27,0)</f>
        <v>29979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0272</v>
      </c>
      <c r="D28" s="77" t="n">
        <v>9232</v>
      </c>
      <c r="E28" s="77" t="n">
        <v>1469936</v>
      </c>
      <c r="F28" s="77" t="n">
        <v>1406247</v>
      </c>
      <c r="G28" s="77" t="n">
        <v>67560261</v>
      </c>
      <c r="H28" s="77" t="n">
        <v>67433258</v>
      </c>
      <c r="I28" s="77" t="n">
        <v>67552221</v>
      </c>
      <c r="J28" s="77" t="n">
        <v>67425218</v>
      </c>
      <c r="K28" s="77" t="n">
        <f aca="false">ROUND(G28*1000/E28,0)</f>
        <v>45961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3751</v>
      </c>
      <c r="D29" s="77" t="n">
        <v>3563</v>
      </c>
      <c r="E29" s="77" t="n">
        <v>499660</v>
      </c>
      <c r="F29" s="77" t="n">
        <v>493456</v>
      </c>
      <c r="G29" s="77" t="n">
        <v>20288471</v>
      </c>
      <c r="H29" s="77" t="n">
        <v>20268990</v>
      </c>
      <c r="I29" s="77" t="n">
        <v>20281083</v>
      </c>
      <c r="J29" s="77" t="n">
        <v>20261602</v>
      </c>
      <c r="K29" s="77" t="n">
        <f aca="false">ROUND(G29*1000/E29,0)</f>
        <v>40605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400</v>
      </c>
      <c r="D30" s="77" t="n">
        <v>6205</v>
      </c>
      <c r="E30" s="77" t="n">
        <v>1279007</v>
      </c>
      <c r="F30" s="77" t="n">
        <v>1270540</v>
      </c>
      <c r="G30" s="77" t="n">
        <v>64313776</v>
      </c>
      <c r="H30" s="77" t="n">
        <v>64292975</v>
      </c>
      <c r="I30" s="77" t="n">
        <v>64309075</v>
      </c>
      <c r="J30" s="77" t="n">
        <v>64288274</v>
      </c>
      <c r="K30" s="77" t="n">
        <f aca="false">ROUND(G30*1000/E30,0)</f>
        <v>50284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4740</v>
      </c>
      <c r="D31" s="77" t="n">
        <v>4669</v>
      </c>
      <c r="E31" s="77" t="n">
        <v>658186</v>
      </c>
      <c r="F31" s="77" t="n">
        <v>655892</v>
      </c>
      <c r="G31" s="77" t="n">
        <v>27762316</v>
      </c>
      <c r="H31" s="77" t="n">
        <v>27753617</v>
      </c>
      <c r="I31" s="77" t="n">
        <v>27748579</v>
      </c>
      <c r="J31" s="77" t="n">
        <v>27739880</v>
      </c>
      <c r="K31" s="77" t="n">
        <f aca="false">ROUND(G31*1000/E31,0)</f>
        <v>42180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332</v>
      </c>
      <c r="D32" s="77" t="n">
        <v>4256</v>
      </c>
      <c r="E32" s="77" t="n">
        <v>643152</v>
      </c>
      <c r="F32" s="77" t="n">
        <v>640511</v>
      </c>
      <c r="G32" s="77" t="n">
        <v>30676907</v>
      </c>
      <c r="H32" s="77" t="n">
        <v>30668115</v>
      </c>
      <c r="I32" s="77" t="n">
        <v>30657524</v>
      </c>
      <c r="J32" s="77" t="n">
        <v>30648732</v>
      </c>
      <c r="K32" s="77" t="n">
        <f aca="false">ROUND(G32*1000/E32,0)</f>
        <v>47698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8692</v>
      </c>
      <c r="D33" s="77" t="n">
        <v>8499</v>
      </c>
      <c r="E33" s="77" t="n">
        <v>1351086</v>
      </c>
      <c r="F33" s="77" t="n">
        <v>1344802</v>
      </c>
      <c r="G33" s="77" t="n">
        <v>58246144</v>
      </c>
      <c r="H33" s="77" t="n">
        <v>58225811</v>
      </c>
      <c r="I33" s="77" t="n">
        <v>58220357</v>
      </c>
      <c r="J33" s="77" t="n">
        <v>58200024</v>
      </c>
      <c r="K33" s="77" t="n">
        <f aca="false">ROUND(G33*1000/E33,0)</f>
        <v>43111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3818</v>
      </c>
      <c r="D34" s="77" t="n">
        <v>3705</v>
      </c>
      <c r="E34" s="77" t="n">
        <v>529003</v>
      </c>
      <c r="F34" s="77" t="n">
        <v>524883</v>
      </c>
      <c r="G34" s="77" t="n">
        <v>23343184</v>
      </c>
      <c r="H34" s="77" t="n">
        <v>23331050</v>
      </c>
      <c r="I34" s="77" t="n">
        <v>23332561</v>
      </c>
      <c r="J34" s="77" t="n">
        <v>23320427</v>
      </c>
      <c r="K34" s="77" t="n">
        <f aca="false">ROUND(G34*1000/E34,0)</f>
        <v>44127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7121</v>
      </c>
      <c r="D35" s="77" t="n">
        <v>6849</v>
      </c>
      <c r="E35" s="77" t="n">
        <v>1264562</v>
      </c>
      <c r="F35" s="77" t="n">
        <v>1255847</v>
      </c>
      <c r="G35" s="77" t="n">
        <v>58222803</v>
      </c>
      <c r="H35" s="77" t="n">
        <v>58196332</v>
      </c>
      <c r="I35" s="77" t="n">
        <v>58202781</v>
      </c>
      <c r="J35" s="77" t="n">
        <v>58176310</v>
      </c>
      <c r="K35" s="77" t="n">
        <f aca="false">ROUND(G35*1000/E35,0)</f>
        <v>46042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365</v>
      </c>
      <c r="D36" s="77" t="n">
        <v>299</v>
      </c>
      <c r="E36" s="77" t="n">
        <v>28884</v>
      </c>
      <c r="F36" s="77" t="n">
        <v>26107</v>
      </c>
      <c r="G36" s="77" t="n">
        <v>1051682</v>
      </c>
      <c r="H36" s="77" t="n">
        <v>1036546</v>
      </c>
      <c r="I36" s="77" t="n">
        <v>1036540</v>
      </c>
      <c r="J36" s="77" t="n">
        <v>1034219</v>
      </c>
      <c r="K36" s="77" t="n">
        <f aca="false">ROUND(G36*1000/E36,0)</f>
        <v>36411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318</v>
      </c>
      <c r="D37" s="77" t="n">
        <v>287</v>
      </c>
      <c r="E37" s="77" t="n">
        <v>37686</v>
      </c>
      <c r="F37" s="77" t="n">
        <v>36326</v>
      </c>
      <c r="G37" s="77" t="n">
        <v>1906270</v>
      </c>
      <c r="H37" s="77" t="n">
        <v>1901955</v>
      </c>
      <c r="I37" s="77" t="n">
        <v>1887959</v>
      </c>
      <c r="J37" s="77" t="n">
        <v>1883644</v>
      </c>
      <c r="K37" s="77" t="n">
        <f aca="false">ROUND(G37*1000/E37,0)</f>
        <v>50583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463</v>
      </c>
      <c r="D38" s="77" t="n">
        <v>309</v>
      </c>
      <c r="E38" s="77" t="n">
        <v>29534</v>
      </c>
      <c r="F38" s="77" t="n">
        <v>23579</v>
      </c>
      <c r="G38" s="77" t="n">
        <v>1141671</v>
      </c>
      <c r="H38" s="77" t="n">
        <v>1127871</v>
      </c>
      <c r="I38" s="77" t="n">
        <v>1141671</v>
      </c>
      <c r="J38" s="77" t="n">
        <v>1127871</v>
      </c>
      <c r="K38" s="77" t="n">
        <f aca="false">ROUND(G38*1000/E38,0)</f>
        <v>38656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166</v>
      </c>
      <c r="D39" s="77" t="n">
        <v>163</v>
      </c>
      <c r="E39" s="77" t="n">
        <v>11123</v>
      </c>
      <c r="F39" s="77" t="n">
        <v>11053</v>
      </c>
      <c r="G39" s="77" t="n">
        <v>360615</v>
      </c>
      <c r="H39" s="77" t="n">
        <v>360460</v>
      </c>
      <c r="I39" s="77" t="n">
        <v>359520</v>
      </c>
      <c r="J39" s="77" t="n">
        <v>359365</v>
      </c>
      <c r="K39" s="77" t="n">
        <f aca="false">ROUND(G39*1000/E39,0)</f>
        <v>32421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03</v>
      </c>
      <c r="D40" s="77" t="n">
        <v>397</v>
      </c>
      <c r="E40" s="77" t="n">
        <v>46949</v>
      </c>
      <c r="F40" s="77" t="n">
        <v>46719</v>
      </c>
      <c r="G40" s="77" t="n">
        <v>1152855</v>
      </c>
      <c r="H40" s="77" t="n">
        <v>1152096</v>
      </c>
      <c r="I40" s="77" t="n">
        <v>1141968</v>
      </c>
      <c r="J40" s="77" t="n">
        <v>1141209</v>
      </c>
      <c r="K40" s="77" t="n">
        <f aca="false">ROUND(G40*1000/E40,0)</f>
        <v>24555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53</v>
      </c>
      <c r="D41" s="77" t="n">
        <v>151</v>
      </c>
      <c r="E41" s="77" t="n">
        <v>17428</v>
      </c>
      <c r="F41" s="77" t="n">
        <v>17323</v>
      </c>
      <c r="G41" s="77" t="n">
        <v>355811</v>
      </c>
      <c r="H41" s="77" t="n">
        <v>355759</v>
      </c>
      <c r="I41" s="77" t="n">
        <v>351880</v>
      </c>
      <c r="J41" s="77" t="n">
        <v>351828</v>
      </c>
      <c r="K41" s="77" t="n">
        <f aca="false">ROUND(G41*1000/E41,0)</f>
        <v>20416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225</v>
      </c>
      <c r="D42" s="77" t="n">
        <v>213</v>
      </c>
      <c r="E42" s="77" t="n">
        <v>28015</v>
      </c>
      <c r="F42" s="77" t="n">
        <v>27341</v>
      </c>
      <c r="G42" s="77" t="n">
        <v>1046870</v>
      </c>
      <c r="H42" s="77" t="n">
        <v>1045433</v>
      </c>
      <c r="I42" s="77" t="n">
        <v>1044539</v>
      </c>
      <c r="J42" s="77" t="n">
        <v>1043102</v>
      </c>
      <c r="K42" s="77" t="n">
        <f aca="false">ROUND(G42*1000/E42,0)</f>
        <v>37368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532</v>
      </c>
      <c r="D43" s="77" t="n">
        <v>526</v>
      </c>
      <c r="E43" s="77" t="n">
        <v>58444</v>
      </c>
      <c r="F43" s="77" t="n">
        <v>58202</v>
      </c>
      <c r="G43" s="77" t="n">
        <v>2089985</v>
      </c>
      <c r="H43" s="77" t="n">
        <v>2089207</v>
      </c>
      <c r="I43" s="77" t="n">
        <v>2085676</v>
      </c>
      <c r="J43" s="77" t="n">
        <v>2084898</v>
      </c>
      <c r="K43" s="77" t="n">
        <f aca="false">ROUND(G43*1000/E43,0)</f>
        <v>35760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2548</v>
      </c>
      <c r="D44" s="77" t="n">
        <v>2232</v>
      </c>
      <c r="E44" s="77" t="n">
        <v>316297</v>
      </c>
      <c r="F44" s="77" t="n">
        <v>299939</v>
      </c>
      <c r="G44" s="77" t="n">
        <v>13047844</v>
      </c>
      <c r="H44" s="77" t="n">
        <v>13014132</v>
      </c>
      <c r="I44" s="77" t="n">
        <v>13047844</v>
      </c>
      <c r="J44" s="77" t="n">
        <v>13014132</v>
      </c>
      <c r="K44" s="77" t="n">
        <f aca="false">ROUND(G44*1000/E44,0)</f>
        <v>41252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6484</v>
      </c>
      <c r="D45" s="77" t="n">
        <v>6356</v>
      </c>
      <c r="E45" s="77" t="n">
        <v>829528</v>
      </c>
      <c r="F45" s="77" t="n">
        <v>825493</v>
      </c>
      <c r="G45" s="77" t="n">
        <v>38012402</v>
      </c>
      <c r="H45" s="77" t="n">
        <v>37997197</v>
      </c>
      <c r="I45" s="77" t="n">
        <v>37994118</v>
      </c>
      <c r="J45" s="77" t="n">
        <v>37978913</v>
      </c>
      <c r="K45" s="77" t="n">
        <f aca="false">ROUND(G45*1000/E45,0)</f>
        <v>45824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586</v>
      </c>
      <c r="D46" s="77" t="n">
        <v>542</v>
      </c>
      <c r="E46" s="77" t="n">
        <v>46716</v>
      </c>
      <c r="F46" s="77" t="n">
        <v>45169</v>
      </c>
      <c r="G46" s="77" t="n">
        <v>1713435</v>
      </c>
      <c r="H46" s="77" t="n">
        <v>1707122</v>
      </c>
      <c r="I46" s="77" t="n">
        <v>1713435</v>
      </c>
      <c r="J46" s="77" t="n">
        <v>1707122</v>
      </c>
      <c r="K46" s="77" t="n">
        <f aca="false">ROUND(G46*1000/E46,0)</f>
        <v>36678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2244</v>
      </c>
      <c r="D47" s="77" t="n">
        <v>2216</v>
      </c>
      <c r="E47" s="77" t="n">
        <v>222174</v>
      </c>
      <c r="F47" s="77" t="n">
        <v>221445</v>
      </c>
      <c r="G47" s="77" t="n">
        <v>10832912</v>
      </c>
      <c r="H47" s="77" t="n">
        <v>10830372</v>
      </c>
      <c r="I47" s="77" t="n">
        <v>10832912</v>
      </c>
      <c r="J47" s="77" t="n">
        <v>10830372</v>
      </c>
      <c r="K47" s="77" t="n">
        <f aca="false">ROUND(G47*1000/E47,0)</f>
        <v>48759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509</v>
      </c>
      <c r="D48" s="78" t="n">
        <v>469</v>
      </c>
      <c r="E48" s="78" t="n">
        <v>77711</v>
      </c>
      <c r="F48" s="78" t="n">
        <v>75620</v>
      </c>
      <c r="G48" s="78" t="n">
        <v>2369189</v>
      </c>
      <c r="H48" s="78" t="n">
        <v>2365288</v>
      </c>
      <c r="I48" s="78" t="n">
        <v>2360914</v>
      </c>
      <c r="J48" s="78" t="n">
        <v>2357013</v>
      </c>
      <c r="K48" s="78" t="n">
        <f aca="false">ROUND(G48*1000/E48,0)</f>
        <v>30487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86399</v>
      </c>
      <c r="D49" s="79" t="n">
        <f aca="false">SUM(D19:D48)</f>
        <v>82414</v>
      </c>
      <c r="E49" s="79" t="n">
        <f aca="false">SUM(E19:E48)</f>
        <v>12230383</v>
      </c>
      <c r="F49" s="79" t="n">
        <f aca="false">SUM(F19:F48)</f>
        <v>12055701</v>
      </c>
      <c r="G49" s="79" t="n">
        <f aca="false">SUM(G19:G48)</f>
        <v>549354083</v>
      </c>
      <c r="H49" s="79" t="n">
        <f aca="false">SUM(H19:H48)</f>
        <v>548929229</v>
      </c>
      <c r="I49" s="79" t="n">
        <f aca="false">SUM(I19:I48)</f>
        <v>549076439</v>
      </c>
      <c r="J49" s="79" t="n">
        <f aca="false">SUM(J19:J48)</f>
        <v>548664400</v>
      </c>
      <c r="K49" s="79" t="n">
        <f aca="false">ROUND(G49*1000/E49,0)</f>
        <v>44917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326711</v>
      </c>
      <c r="D50" s="82" t="n">
        <f aca="false">D18+D49</f>
        <v>312912</v>
      </c>
      <c r="E50" s="82" t="n">
        <f aca="false">E18+E49</f>
        <v>54531276</v>
      </c>
      <c r="F50" s="82" t="n">
        <f aca="false">F18+F49</f>
        <v>53947120</v>
      </c>
      <c r="G50" s="82" t="n">
        <f aca="false">G18+G49</f>
        <v>2600088179</v>
      </c>
      <c r="H50" s="82" t="n">
        <f aca="false">H18+H49</f>
        <v>2598646349</v>
      </c>
      <c r="I50" s="82" t="n">
        <f aca="false">I18+I49</f>
        <v>2597147597</v>
      </c>
      <c r="J50" s="82" t="n">
        <f aca="false">J18+J49</f>
        <v>2595718583</v>
      </c>
      <c r="K50" s="82" t="n">
        <f aca="false">ROUND(G50*1000/E50,0)</f>
        <v>47681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09-02-24T05:46:30Z</cp:lastPrinted>
  <dcterms:modified xsi:type="dcterms:W3CDTF">2009-02-26T00:05:22Z</dcterms:modified>
  <cp:revision>0</cp:revision>
  <dc:subject/>
  <dc:title/>
</cp:coreProperties>
</file>