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内訳（納税義務者）" sheetId="2" state="visible" r:id="rId3"/>
    <sheet name="内訳表" sheetId="3" state="visible" r:id="rId4"/>
  </sheets>
  <definedNames>
    <definedName function="false" hidden="false" localSheetId="1" name="_xlnm.Print_Area" vbProcedure="false">'内訳（納税義務者）'!$A$1:$K$48</definedName>
    <definedName function="false" hidden="false" localSheetId="2" name="_xlnm.Print_Area" vbProcedure="false">内訳表!$A$1:$A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2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年度償却資産に関する概要調書報告書</t>
    </r>
  </si>
  <si>
    <t xml:space="preserve">Ⅰ　市町村合計（総括表）</t>
  </si>
  <si>
    <t xml:space="preserve">総　　　数
（イ）（人）</t>
  </si>
  <si>
    <t xml:space="preserve">法定免税点
未満のもの
（ロ）（人）</t>
  </si>
  <si>
    <r>
      <rPr>
        <sz val="12"/>
        <rFont val="Noto Sans"/>
        <family val="2"/>
      </rPr>
      <t xml:space="preserve">法定免税点
以上のもの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人）</t>
    </r>
  </si>
  <si>
    <t xml:space="preserve">納税義務者数</t>
  </si>
  <si>
    <t xml:space="preserve">種　　　類</t>
  </si>
  <si>
    <t xml:space="preserve">決定価格</t>
  </si>
  <si>
    <t xml:space="preserve">課税標準額</t>
  </si>
  <si>
    <t xml:space="preserve">課 税 標 準 額 の 内 訳</t>
  </si>
  <si>
    <t xml:space="preserve">課税標準の特例規定の適用を受けるもの　　　　　　　　</t>
  </si>
  <si>
    <t xml:space="preserve">（ハ）以外のもの</t>
  </si>
  <si>
    <t xml:space="preserve">（イ）　（千円）</t>
  </si>
  <si>
    <t xml:space="preserve">（ロ）　（千円）</t>
  </si>
  <si>
    <t xml:space="preserve">（ハ）　（千円）</t>
  </si>
  <si>
    <t xml:space="preserve">（ニ）　（千円）</t>
  </si>
  <si>
    <t xml:space="preserve">市町村長が価格等を決定したもの</t>
  </si>
  <si>
    <t xml:space="preserve">構　　築　　物</t>
  </si>
  <si>
    <t xml:space="preserve">機械及び装置</t>
  </si>
  <si>
    <t xml:space="preserve">船　　　　　舶</t>
  </si>
  <si>
    <t xml:space="preserve">航　　空　　機</t>
  </si>
  <si>
    <t xml:space="preserve">車両及び運搬具</t>
  </si>
  <si>
    <t xml:space="preserve">工具，器具及び備品</t>
  </si>
  <si>
    <t xml:space="preserve">小　　計　　　（ホ）</t>
  </si>
  <si>
    <t xml:space="preserve">条関係　　　　　　　　　　　　法第三百八十九</t>
  </si>
  <si>
    <t xml:space="preserve">総務大臣が価格等を決定し，配分したもの</t>
  </si>
  <si>
    <t xml:space="preserve">県知事が価格等を決定し，配分したもの</t>
  </si>
  <si>
    <t xml:space="preserve">小　　計　　　（ヘ）</t>
  </si>
  <si>
    <t xml:space="preserve">合　　計</t>
  </si>
  <si>
    <r>
      <rPr>
        <sz val="11"/>
        <rFont val="Noto Sans"/>
        <family val="2"/>
      </rPr>
      <t xml:space="preserve">（ホ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へ）</t>
    </r>
  </si>
  <si>
    <t xml:space="preserve">Ⅱ　納税義務者数に関する調（市町村内訳）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t xml:space="preserve">総数
（イ）（人）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【市部計】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【町村計】</t>
  </si>
  <si>
    <t xml:space="preserve">【市町村計】</t>
  </si>
  <si>
    <t xml:space="preserve">Ⅲ　償却資産の決定価格・課税標準額等に関する調（市町村内訳）</t>
  </si>
  <si>
    <t xml:space="preserve">１市町村長が価格等を決定したもの（構築物～車両及び運搬具）</t>
  </si>
  <si>
    <t xml:space="preserve">２　市町村長が価格等を決定したもの（工具、器具及び備品～小計）～合計</t>
  </si>
  <si>
    <t xml:space="preserve">　　　　　 　区分
市町村名</t>
  </si>
  <si>
    <t xml:space="preserve">法第３８９条関係</t>
  </si>
  <si>
    <t xml:space="preserve">合　　　計</t>
  </si>
  <si>
    <t xml:space="preserve">構築物</t>
  </si>
  <si>
    <t xml:space="preserve">船舶</t>
  </si>
  <si>
    <t xml:space="preserve">航空機</t>
  </si>
  <si>
    <t xml:space="preserve">工具、器具及び備品</t>
  </si>
  <si>
    <t xml:space="preserve">小計（ホ）</t>
  </si>
  <si>
    <t xml:space="preserve">総務大臣が価格等を決定したもの</t>
  </si>
  <si>
    <t xml:space="preserve">県知事が価格等を決定したもの</t>
  </si>
  <si>
    <t xml:space="preserve">小計</t>
  </si>
  <si>
    <t xml:space="preserve">課税標準額（千円）</t>
  </si>
  <si>
    <t xml:space="preserve">（千円）</t>
  </si>
  <si>
    <t xml:space="preserve">うち特例適用</t>
  </si>
  <si>
    <t xml:space="preserve">決定価格（千円）</t>
  </si>
  <si>
    <t xml:space="preserve">（町 村 計）</t>
  </si>
  <si>
    <t xml:space="preserve">（市町村計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,##0;&quot;△ &quot;#,##0"/>
    <numFmt numFmtId="168" formatCode="#,##0;&quot;▲ &quot;#,##0"/>
    <numFmt numFmtId="169" formatCode="#,##0"/>
    <numFmt numFmtId="170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3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家屋" xfId="20"/>
    <cellStyle name="標準_総括表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75" workbookViewId="0">
      <selection pane="topLeft" activeCell="G15" activeCellId="0" sqref="G15: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5" min="3" style="0" width="16.62"/>
    <col collapsed="false" customWidth="true" hidden="false" outlineLevel="0" max="6" min="6" style="0" width="19.62"/>
    <col collapsed="false" customWidth="true" hidden="false" outlineLevel="0" max="8" min="7" style="0" width="18.12"/>
    <col collapsed="false" customWidth="true" hidden="false" outlineLevel="0" max="10" min="10" style="0" width="11.75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</row>
    <row r="3" s="3" customFormat="true" ht="27" hidden="false" customHeight="true" outlineLevel="0" collapsed="false">
      <c r="A3" s="5" t="s">
        <v>1</v>
      </c>
      <c r="B3" s="6"/>
    </row>
    <row r="4" s="3" customFormat="true" ht="15" hidden="false" customHeight="true" outlineLevel="0" collapsed="false">
      <c r="A4" s="6"/>
      <c r="B4" s="6"/>
    </row>
    <row r="5" s="3" customFormat="true" ht="49.5" hidden="false" customHeight="true" outlineLevel="0" collapsed="false">
      <c r="A5" s="7"/>
      <c r="B5" s="7"/>
      <c r="C5" s="8" t="s">
        <v>2</v>
      </c>
      <c r="D5" s="8" t="s">
        <v>3</v>
      </c>
      <c r="E5" s="8" t="s">
        <v>4</v>
      </c>
    </row>
    <row r="6" s="3" customFormat="true" ht="30" hidden="false" customHeight="true" outlineLevel="0" collapsed="false">
      <c r="A6" s="9" t="s">
        <v>5</v>
      </c>
      <c r="B6" s="9"/>
      <c r="C6" s="10" t="n">
        <f aca="false">'内訳（納税義務者）'!C48</f>
        <v>23767</v>
      </c>
      <c r="D6" s="10" t="n">
        <f aca="false">'内訳（納税義務者）'!D48</f>
        <v>13634</v>
      </c>
      <c r="E6" s="10" t="n">
        <f aca="false">'内訳（納税義務者）'!E48</f>
        <v>10133</v>
      </c>
      <c r="F6" s="11"/>
      <c r="H6" s="11"/>
    </row>
    <row r="7" customFormat="false" ht="27" hidden="false" customHeight="true" outlineLevel="0" collapsed="false">
      <c r="C7" s="12"/>
      <c r="D7" s="12"/>
      <c r="E7" s="12"/>
      <c r="F7" s="12"/>
      <c r="G7" s="12"/>
      <c r="H7" s="12"/>
    </row>
    <row r="8" customFormat="false" ht="23.1" hidden="false" customHeight="true" outlineLevel="0" collapsed="false">
      <c r="A8" s="13" t="s">
        <v>6</v>
      </c>
      <c r="B8" s="13"/>
      <c r="C8" s="14" t="s">
        <v>7</v>
      </c>
      <c r="D8" s="14" t="s">
        <v>8</v>
      </c>
      <c r="E8" s="13" t="s">
        <v>9</v>
      </c>
      <c r="F8" s="13"/>
      <c r="G8" s="13"/>
      <c r="H8" s="13"/>
    </row>
    <row r="9" customFormat="false" ht="23.1" hidden="false" customHeight="true" outlineLevel="0" collapsed="false">
      <c r="A9" s="13"/>
      <c r="B9" s="13"/>
      <c r="C9" s="14"/>
      <c r="D9" s="14"/>
      <c r="E9" s="15" t="s">
        <v>10</v>
      </c>
      <c r="F9" s="15"/>
      <c r="G9" s="16" t="s">
        <v>11</v>
      </c>
      <c r="H9" s="16"/>
    </row>
    <row r="10" customFormat="false" ht="23.1" hidden="false" customHeight="true" outlineLevel="0" collapsed="false">
      <c r="A10" s="13"/>
      <c r="B10" s="13"/>
      <c r="C10" s="17" t="s">
        <v>12</v>
      </c>
      <c r="D10" s="17" t="s">
        <v>13</v>
      </c>
      <c r="E10" s="17" t="s">
        <v>14</v>
      </c>
      <c r="F10" s="17"/>
      <c r="G10" s="17" t="s">
        <v>15</v>
      </c>
      <c r="H10" s="17"/>
    </row>
    <row r="11" customFormat="false" ht="36" hidden="false" customHeight="true" outlineLevel="0" collapsed="false">
      <c r="A11" s="18" t="s">
        <v>16</v>
      </c>
      <c r="B11" s="19" t="s">
        <v>17</v>
      </c>
      <c r="C11" s="20" t="n">
        <f aca="false">内訳表!C51</f>
        <v>141735994</v>
      </c>
      <c r="D11" s="20" t="n">
        <f aca="false">内訳表!D51</f>
        <v>137214311</v>
      </c>
      <c r="E11" s="21" t="n">
        <f aca="false">内訳表!E51</f>
        <v>8349050</v>
      </c>
      <c r="F11" s="21"/>
      <c r="G11" s="22" t="n">
        <f aca="false">D11-E11</f>
        <v>128865261</v>
      </c>
      <c r="H11" s="22"/>
    </row>
    <row r="12" customFormat="false" ht="36" hidden="false" customHeight="true" outlineLevel="0" collapsed="false">
      <c r="A12" s="18"/>
      <c r="B12" s="19" t="s">
        <v>18</v>
      </c>
      <c r="C12" s="20" t="n">
        <f aca="false">内訳表!F51</f>
        <v>119615337</v>
      </c>
      <c r="D12" s="20" t="n">
        <f aca="false">内訳表!G51</f>
        <v>117231985</v>
      </c>
      <c r="E12" s="21" t="n">
        <f aca="false">内訳表!H51</f>
        <v>4090629</v>
      </c>
      <c r="F12" s="21" t="n">
        <f aca="false">内訳表!I51</f>
        <v>3375096</v>
      </c>
      <c r="G12" s="22" t="n">
        <f aca="false">D12-E12</f>
        <v>113141356</v>
      </c>
      <c r="H12" s="22"/>
    </row>
    <row r="13" customFormat="false" ht="36" hidden="false" customHeight="true" outlineLevel="0" collapsed="false">
      <c r="A13" s="18"/>
      <c r="B13" s="19" t="s">
        <v>19</v>
      </c>
      <c r="C13" s="20" t="n">
        <f aca="false">内訳表!I51</f>
        <v>3375096</v>
      </c>
      <c r="D13" s="20" t="n">
        <f aca="false">内訳表!J51</f>
        <v>2426143</v>
      </c>
      <c r="E13" s="21" t="n">
        <f aca="false">内訳表!K51</f>
        <v>948958</v>
      </c>
      <c r="F13" s="21" t="n">
        <f aca="false">内訳表!L51</f>
        <v>187287</v>
      </c>
      <c r="G13" s="22" t="n">
        <f aca="false">D13-E13</f>
        <v>1477185</v>
      </c>
      <c r="H13" s="22"/>
      <c r="J13" s="23"/>
      <c r="K13" s="23"/>
      <c r="L13" s="23"/>
    </row>
    <row r="14" customFormat="false" ht="36" hidden="false" customHeight="true" outlineLevel="0" collapsed="false">
      <c r="A14" s="18"/>
      <c r="B14" s="19" t="s">
        <v>20</v>
      </c>
      <c r="C14" s="22" t="n">
        <f aca="false">内訳表!L51</f>
        <v>187287</v>
      </c>
      <c r="D14" s="22" t="n">
        <f aca="false">内訳表!M51</f>
        <v>187287</v>
      </c>
      <c r="E14" s="22" t="n">
        <f aca="false">内訳表!N51</f>
        <v>0</v>
      </c>
      <c r="F14" s="22" t="n">
        <f aca="false">内訳表!O51</f>
        <v>5782036</v>
      </c>
      <c r="G14" s="22" t="n">
        <f aca="false">D14-E14</f>
        <v>187287</v>
      </c>
      <c r="H14" s="22"/>
    </row>
    <row r="15" customFormat="false" ht="36" hidden="false" customHeight="true" outlineLevel="0" collapsed="false">
      <c r="A15" s="18"/>
      <c r="B15" s="19" t="s">
        <v>21</v>
      </c>
      <c r="C15" s="22" t="n">
        <f aca="false">内訳表!O51</f>
        <v>5782036</v>
      </c>
      <c r="D15" s="22" t="n">
        <f aca="false">内訳表!P51</f>
        <v>5773143</v>
      </c>
      <c r="E15" s="22" t="n">
        <f aca="false">内訳表!Q51</f>
        <v>8892</v>
      </c>
      <c r="F15" s="22" t="n">
        <f aca="false">内訳表!R51</f>
        <v>0</v>
      </c>
      <c r="G15" s="22" t="n">
        <f aca="false">D15-E15</f>
        <v>5764251</v>
      </c>
      <c r="H15" s="22"/>
    </row>
    <row r="16" customFormat="false" ht="36" hidden="false" customHeight="true" outlineLevel="0" collapsed="false">
      <c r="A16" s="18"/>
      <c r="B16" s="24" t="s">
        <v>22</v>
      </c>
      <c r="C16" s="22" t="n">
        <f aca="false">内訳表!T51</f>
        <v>99934744</v>
      </c>
      <c r="D16" s="22" t="n">
        <f aca="false">内訳表!U51</f>
        <v>99615832</v>
      </c>
      <c r="E16" s="22" t="n">
        <f aca="false">内訳表!V51</f>
        <v>413409</v>
      </c>
      <c r="F16" s="22" t="n">
        <f aca="false">内訳表!W51</f>
        <v>370630494</v>
      </c>
      <c r="G16" s="22" t="n">
        <f aca="false">D16-E16</f>
        <v>99202423</v>
      </c>
      <c r="H16" s="22"/>
    </row>
    <row r="17" customFormat="false" ht="36" hidden="false" customHeight="true" outlineLevel="0" collapsed="false">
      <c r="A17" s="18"/>
      <c r="B17" s="19" t="s">
        <v>23</v>
      </c>
      <c r="C17" s="22" t="n">
        <f aca="false">SUM(C11:C16)</f>
        <v>370630494</v>
      </c>
      <c r="D17" s="22" t="n">
        <f aca="false">SUM(D11:D16)</f>
        <v>362448701</v>
      </c>
      <c r="E17" s="22" t="n">
        <f aca="false">SUM(E11:E16)</f>
        <v>13810938</v>
      </c>
      <c r="F17" s="22" t="n">
        <f aca="false">SUM(F11:F16)</f>
        <v>379974913</v>
      </c>
      <c r="G17" s="22" t="n">
        <f aca="false">SUM(G11:G16)</f>
        <v>348637763</v>
      </c>
      <c r="H17" s="22" t="n">
        <f aca="false">SUM(H11:H16)</f>
        <v>0</v>
      </c>
    </row>
    <row r="18" customFormat="false" ht="36" hidden="false" customHeight="true" outlineLevel="0" collapsed="false">
      <c r="A18" s="18" t="s">
        <v>24</v>
      </c>
      <c r="B18" s="25" t="s">
        <v>25</v>
      </c>
      <c r="C18" s="22" t="n">
        <f aca="false">内訳表!Z51</f>
        <v>124556684</v>
      </c>
      <c r="D18" s="22" t="n">
        <f aca="false">内訳表!AA51</f>
        <v>92227878</v>
      </c>
      <c r="E18" s="26"/>
      <c r="F18" s="26"/>
      <c r="G18" s="26"/>
      <c r="H18" s="26"/>
    </row>
    <row r="19" customFormat="false" ht="36" hidden="false" customHeight="true" outlineLevel="0" collapsed="false">
      <c r="A19" s="18"/>
      <c r="B19" s="25" t="s">
        <v>26</v>
      </c>
      <c r="C19" s="22" t="n">
        <f aca="false">内訳表!AB51</f>
        <v>233553511</v>
      </c>
      <c r="D19" s="22" t="n">
        <f aca="false">内訳表!AC51</f>
        <v>142763971</v>
      </c>
      <c r="E19" s="26"/>
      <c r="F19" s="26"/>
      <c r="G19" s="26"/>
      <c r="H19" s="26"/>
    </row>
    <row r="20" customFormat="false" ht="36" hidden="false" customHeight="true" outlineLevel="0" collapsed="false">
      <c r="A20" s="18"/>
      <c r="B20" s="19" t="s">
        <v>27</v>
      </c>
      <c r="C20" s="22" t="n">
        <f aca="false">SUM(C18:C19)</f>
        <v>358110195</v>
      </c>
      <c r="D20" s="22" t="n">
        <f aca="false">SUM(D18:D19)</f>
        <v>234991849</v>
      </c>
      <c r="E20" s="26"/>
      <c r="F20" s="26"/>
      <c r="G20" s="26"/>
      <c r="H20" s="26"/>
    </row>
    <row r="21" customFormat="false" ht="18" hidden="false" customHeight="true" outlineLevel="0" collapsed="false">
      <c r="A21" s="27" t="s">
        <v>28</v>
      </c>
      <c r="B21" s="27"/>
      <c r="C21" s="22" t="n">
        <f aca="false">C17+C20</f>
        <v>728740689</v>
      </c>
      <c r="D21" s="22" t="n">
        <f aca="false">D17+D20</f>
        <v>597440550</v>
      </c>
      <c r="E21" s="28"/>
      <c r="F21" s="28"/>
      <c r="G21" s="28"/>
      <c r="H21" s="28"/>
    </row>
    <row r="22" customFormat="false" ht="18" hidden="false" customHeight="true" outlineLevel="0" collapsed="false">
      <c r="A22" s="29" t="s">
        <v>29</v>
      </c>
      <c r="B22" s="29"/>
      <c r="C22" s="22"/>
      <c r="D22" s="22"/>
      <c r="E22" s="28"/>
      <c r="F22" s="28"/>
      <c r="G22" s="28"/>
      <c r="H22" s="28"/>
    </row>
    <row r="27" customFormat="false" ht="13.5" hidden="false" customHeight="false" outlineLevel="0" collapsed="false">
      <c r="D27" s="30"/>
      <c r="E27" s="30"/>
      <c r="F27" s="30"/>
      <c r="H27" s="30"/>
    </row>
  </sheetData>
  <mergeCells count="39">
    <mergeCell ref="A1:I1"/>
    <mergeCell ref="A5:B5"/>
    <mergeCell ref="A6:B6"/>
    <mergeCell ref="A8:B10"/>
    <mergeCell ref="C8:C9"/>
    <mergeCell ref="D8:D9"/>
    <mergeCell ref="E8:H8"/>
    <mergeCell ref="E9:F9"/>
    <mergeCell ref="G9:H9"/>
    <mergeCell ref="E10:F10"/>
    <mergeCell ref="G10:H10"/>
    <mergeCell ref="A11:A17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A18:A20"/>
    <mergeCell ref="E18:F18"/>
    <mergeCell ref="G18:H18"/>
    <mergeCell ref="E19:F19"/>
    <mergeCell ref="G19:H19"/>
    <mergeCell ref="E20:F20"/>
    <mergeCell ref="G20:H20"/>
    <mergeCell ref="A21:B21"/>
    <mergeCell ref="C21:C22"/>
    <mergeCell ref="D21:D22"/>
    <mergeCell ref="E21:F22"/>
    <mergeCell ref="G21:H22"/>
    <mergeCell ref="A22:B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E25" activeCellId="0" sqref="E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" width="3.49"/>
    <col collapsed="false" customWidth="true" hidden="false" outlineLevel="0" max="2" min="2" style="31" width="14.74"/>
    <col collapsed="false" customWidth="true" hidden="false" outlineLevel="0" max="11" min="3" style="31" width="14.62"/>
    <col collapsed="false" customWidth="false" hidden="false" outlineLevel="0" max="257" min="12" style="31" width="8.99"/>
  </cols>
  <sheetData>
    <row r="1" customFormat="false" ht="18.75" hidden="false" customHeight="false" outlineLevel="0" collapsed="false">
      <c r="A1" s="32" t="s">
        <v>30</v>
      </c>
    </row>
    <row r="2" s="33" customFormat="true" ht="17.25" hidden="false" customHeight="false" outlineLevel="0" collapsed="false"/>
    <row r="3" s="37" customFormat="true" ht="17.25" hidden="false" customHeight="true" outlineLevel="0" collapsed="false">
      <c r="A3" s="34" t="s">
        <v>31</v>
      </c>
      <c r="B3" s="35" t="s">
        <v>32</v>
      </c>
      <c r="C3" s="36" t="s">
        <v>33</v>
      </c>
      <c r="D3" s="36"/>
      <c r="E3" s="36"/>
      <c r="F3" s="36" t="s">
        <v>34</v>
      </c>
      <c r="G3" s="36"/>
      <c r="H3" s="36"/>
      <c r="I3" s="36" t="s">
        <v>35</v>
      </c>
      <c r="J3" s="36"/>
      <c r="K3" s="36"/>
    </row>
    <row r="4" s="37" customFormat="true" ht="54" hidden="false" customHeight="true" outlineLevel="0" collapsed="false">
      <c r="A4" s="34"/>
      <c r="B4" s="35"/>
      <c r="C4" s="38" t="s">
        <v>36</v>
      </c>
      <c r="D4" s="38" t="s">
        <v>3</v>
      </c>
      <c r="E4" s="38" t="s">
        <v>37</v>
      </c>
      <c r="F4" s="38" t="s">
        <v>36</v>
      </c>
      <c r="G4" s="38" t="s">
        <v>3</v>
      </c>
      <c r="H4" s="38" t="s">
        <v>37</v>
      </c>
      <c r="I4" s="38" t="s">
        <v>36</v>
      </c>
      <c r="J4" s="38" t="s">
        <v>3</v>
      </c>
      <c r="K4" s="38" t="s">
        <v>37</v>
      </c>
    </row>
    <row r="5" s="37" customFormat="true" ht="15" hidden="false" customHeight="true" outlineLevel="0" collapsed="false">
      <c r="A5" s="39" t="n">
        <v>1</v>
      </c>
      <c r="B5" s="40" t="s">
        <v>38</v>
      </c>
      <c r="C5" s="41" t="n">
        <v>7535</v>
      </c>
      <c r="D5" s="41" t="n">
        <v>4959</v>
      </c>
      <c r="E5" s="41" t="n">
        <v>2576</v>
      </c>
      <c r="F5" s="41" t="n">
        <v>2290</v>
      </c>
      <c r="G5" s="41" t="n">
        <v>1828</v>
      </c>
      <c r="H5" s="41" t="n">
        <v>462</v>
      </c>
      <c r="I5" s="41" t="n">
        <v>5245</v>
      </c>
      <c r="J5" s="41" t="n">
        <v>3131</v>
      </c>
      <c r="K5" s="41" t="n">
        <v>2114</v>
      </c>
      <c r="L5" s="37" t="str">
        <f aca="false">IF(F5+I5=C5,"○","×")</f>
        <v>○</v>
      </c>
      <c r="M5" s="37" t="str">
        <f aca="false">IF(G5+J5=D5,"○","×")</f>
        <v>○</v>
      </c>
      <c r="N5" s="37" t="str">
        <f aca="false">IF(H5+K5=E5,"○","×")</f>
        <v>○</v>
      </c>
    </row>
    <row r="6" s="37" customFormat="true" ht="15" hidden="false" customHeight="true" outlineLevel="0" collapsed="false">
      <c r="A6" s="42" t="n">
        <v>2</v>
      </c>
      <c r="B6" s="43" t="s">
        <v>39</v>
      </c>
      <c r="C6" s="44" t="n">
        <v>1027</v>
      </c>
      <c r="D6" s="44" t="n">
        <v>589</v>
      </c>
      <c r="E6" s="44" t="n">
        <v>438</v>
      </c>
      <c r="F6" s="44" t="n">
        <v>60</v>
      </c>
      <c r="G6" s="44" t="n">
        <v>47</v>
      </c>
      <c r="H6" s="44" t="n">
        <v>13</v>
      </c>
      <c r="I6" s="44" t="n">
        <v>967</v>
      </c>
      <c r="J6" s="44" t="n">
        <v>542</v>
      </c>
      <c r="K6" s="44" t="n">
        <v>425</v>
      </c>
      <c r="L6" s="37" t="str">
        <f aca="false">IF(F6+I6=C6,"○","×")</f>
        <v>○</v>
      </c>
      <c r="M6" s="37" t="str">
        <f aca="false">IF(G6+J6=D6,"○","×")</f>
        <v>○</v>
      </c>
      <c r="N6" s="37" t="str">
        <f aca="false">IF(H6+K6=E6,"○","×")</f>
        <v>○</v>
      </c>
    </row>
    <row r="7" s="37" customFormat="true" ht="15" hidden="false" customHeight="true" outlineLevel="0" collapsed="false">
      <c r="A7" s="42" t="n">
        <v>3</v>
      </c>
      <c r="B7" s="43" t="s">
        <v>40</v>
      </c>
      <c r="C7" s="44" t="n">
        <v>677</v>
      </c>
      <c r="D7" s="44" t="n">
        <v>292</v>
      </c>
      <c r="E7" s="44" t="n">
        <v>385</v>
      </c>
      <c r="F7" s="44" t="n">
        <v>60</v>
      </c>
      <c r="G7" s="44" t="n">
        <v>37</v>
      </c>
      <c r="H7" s="44" t="n">
        <v>23</v>
      </c>
      <c r="I7" s="44" t="n">
        <v>617</v>
      </c>
      <c r="J7" s="44" t="n">
        <v>255</v>
      </c>
      <c r="K7" s="44" t="n">
        <v>362</v>
      </c>
      <c r="L7" s="37" t="str">
        <f aca="false">IF(F7+I7=C7,"○","×")</f>
        <v>○</v>
      </c>
      <c r="M7" s="37" t="str">
        <f aca="false">IF(G7+J7=D7,"○","×")</f>
        <v>○</v>
      </c>
      <c r="N7" s="37" t="str">
        <f aca="false">IF(H7+K7=E7,"○","×")</f>
        <v>○</v>
      </c>
    </row>
    <row r="8" s="37" customFormat="true" ht="15" hidden="false" customHeight="true" outlineLevel="0" collapsed="false">
      <c r="A8" s="42" t="n">
        <v>4</v>
      </c>
      <c r="B8" s="43" t="s">
        <v>41</v>
      </c>
      <c r="C8" s="44" t="n">
        <v>1938</v>
      </c>
      <c r="D8" s="44" t="n">
        <v>1000</v>
      </c>
      <c r="E8" s="44" t="n">
        <v>938</v>
      </c>
      <c r="F8" s="44" t="n">
        <v>41</v>
      </c>
      <c r="G8" s="44" t="n">
        <v>23</v>
      </c>
      <c r="H8" s="44" t="n">
        <v>18</v>
      </c>
      <c r="I8" s="44" t="n">
        <v>1897</v>
      </c>
      <c r="J8" s="44" t="n">
        <v>977</v>
      </c>
      <c r="K8" s="44" t="n">
        <v>920</v>
      </c>
      <c r="L8" s="37" t="str">
        <f aca="false">IF(F8+I8=C8,"○","×")</f>
        <v>○</v>
      </c>
      <c r="M8" s="37" t="str">
        <f aca="false">IF(G8+J8=D8,"○","×")</f>
        <v>○</v>
      </c>
      <c r="N8" s="37" t="str">
        <f aca="false">IF(H8+K8=E8,"○","×")</f>
        <v>○</v>
      </c>
    </row>
    <row r="9" s="37" customFormat="true" ht="15" hidden="false" customHeight="true" outlineLevel="0" collapsed="false">
      <c r="A9" s="42" t="n">
        <v>5</v>
      </c>
      <c r="B9" s="43" t="s">
        <v>42</v>
      </c>
      <c r="C9" s="44" t="n">
        <v>973</v>
      </c>
      <c r="D9" s="44" t="n">
        <v>506</v>
      </c>
      <c r="E9" s="44" t="n">
        <v>467</v>
      </c>
      <c r="F9" s="44" t="n">
        <v>148</v>
      </c>
      <c r="G9" s="44" t="n">
        <v>119</v>
      </c>
      <c r="H9" s="44" t="n">
        <v>29</v>
      </c>
      <c r="I9" s="44" t="n">
        <v>825</v>
      </c>
      <c r="J9" s="44" t="n">
        <v>387</v>
      </c>
      <c r="K9" s="44" t="n">
        <v>438</v>
      </c>
      <c r="L9" s="37" t="str">
        <f aca="false">IF(F9+I9=C9,"○","×")</f>
        <v>○</v>
      </c>
      <c r="M9" s="37" t="str">
        <f aca="false">IF(G9+J9=D9,"○","×")</f>
        <v>○</v>
      </c>
      <c r="N9" s="37" t="str">
        <f aca="false">IF(H9+K9=E9,"○","×")</f>
        <v>○</v>
      </c>
    </row>
    <row r="10" s="37" customFormat="true" ht="15" hidden="false" customHeight="true" outlineLevel="0" collapsed="false">
      <c r="A10" s="42" t="n">
        <v>6</v>
      </c>
      <c r="B10" s="43" t="s">
        <v>43</v>
      </c>
      <c r="C10" s="44" t="n">
        <v>666</v>
      </c>
      <c r="D10" s="44" t="n">
        <v>315</v>
      </c>
      <c r="E10" s="44" t="n">
        <v>351</v>
      </c>
      <c r="F10" s="44" t="n">
        <v>67</v>
      </c>
      <c r="G10" s="44" t="n">
        <v>48</v>
      </c>
      <c r="H10" s="44" t="n">
        <v>19</v>
      </c>
      <c r="I10" s="44" t="n">
        <v>599</v>
      </c>
      <c r="J10" s="44" t="n">
        <v>267</v>
      </c>
      <c r="K10" s="44" t="n">
        <v>332</v>
      </c>
      <c r="L10" s="37" t="str">
        <f aca="false">IF(F10+I10=C10,"○","×")</f>
        <v>○</v>
      </c>
      <c r="M10" s="37" t="str">
        <f aca="false">IF(G10+J10=D10,"○","×")</f>
        <v>○</v>
      </c>
      <c r="N10" s="37" t="str">
        <f aca="false">IF(H10+K10=E10,"○","×")</f>
        <v>○</v>
      </c>
    </row>
    <row r="11" s="37" customFormat="true" ht="15" hidden="false" customHeight="true" outlineLevel="0" collapsed="false">
      <c r="A11" s="42" t="n">
        <v>7</v>
      </c>
      <c r="B11" s="43" t="s">
        <v>44</v>
      </c>
      <c r="C11" s="44" t="n">
        <v>1598</v>
      </c>
      <c r="D11" s="44" t="n">
        <v>908</v>
      </c>
      <c r="E11" s="44" t="n">
        <v>690</v>
      </c>
      <c r="F11" s="44" t="n">
        <v>197</v>
      </c>
      <c r="G11" s="44" t="n">
        <v>158</v>
      </c>
      <c r="H11" s="44" t="n">
        <v>39</v>
      </c>
      <c r="I11" s="44" t="n">
        <v>1401</v>
      </c>
      <c r="J11" s="44" t="n">
        <v>750</v>
      </c>
      <c r="K11" s="44" t="n">
        <v>651</v>
      </c>
      <c r="L11" s="37" t="str">
        <f aca="false">IF(F11+I11=C11,"○","×")</f>
        <v>○</v>
      </c>
      <c r="M11" s="37" t="str">
        <f aca="false">IF(G11+J11=D11,"○","×")</f>
        <v>○</v>
      </c>
      <c r="N11" s="37" t="str">
        <f aca="false">IF(H11+K11=E11,"○","×")</f>
        <v>○</v>
      </c>
    </row>
    <row r="12" s="37" customFormat="true" ht="15" hidden="false" customHeight="true" outlineLevel="0" collapsed="false">
      <c r="A12" s="42" t="n">
        <v>8</v>
      </c>
      <c r="B12" s="43" t="s">
        <v>45</v>
      </c>
      <c r="C12" s="44" t="n">
        <v>1157</v>
      </c>
      <c r="D12" s="44" t="n">
        <v>716</v>
      </c>
      <c r="E12" s="44" t="n">
        <v>441</v>
      </c>
      <c r="F12" s="44" t="n">
        <v>203</v>
      </c>
      <c r="G12" s="44" t="n">
        <v>156</v>
      </c>
      <c r="H12" s="44" t="n">
        <v>47</v>
      </c>
      <c r="I12" s="44" t="n">
        <v>954</v>
      </c>
      <c r="J12" s="44" t="n">
        <v>560</v>
      </c>
      <c r="K12" s="44" t="n">
        <v>394</v>
      </c>
      <c r="L12" s="37" t="str">
        <f aca="false">IF(F12+I12=C12,"○","×")</f>
        <v>○</v>
      </c>
      <c r="M12" s="37" t="str">
        <f aca="false">IF(G12+J12=D12,"○","×")</f>
        <v>○</v>
      </c>
      <c r="N12" s="37" t="str">
        <f aca="false">IF(H12+K12=E12,"○","×")</f>
        <v>○</v>
      </c>
    </row>
    <row r="13" s="37" customFormat="true" ht="15" hidden="false" customHeight="true" outlineLevel="0" collapsed="false">
      <c r="A13" s="42" t="n">
        <v>9</v>
      </c>
      <c r="B13" s="43" t="s">
        <v>46</v>
      </c>
      <c r="C13" s="44" t="n">
        <v>1073</v>
      </c>
      <c r="D13" s="44" t="n">
        <v>504</v>
      </c>
      <c r="E13" s="44" t="n">
        <v>569</v>
      </c>
      <c r="F13" s="44" t="n">
        <v>76</v>
      </c>
      <c r="G13" s="44" t="n">
        <v>52</v>
      </c>
      <c r="H13" s="44" t="n">
        <v>24</v>
      </c>
      <c r="I13" s="44" t="n">
        <v>997</v>
      </c>
      <c r="J13" s="44" t="n">
        <v>452</v>
      </c>
      <c r="K13" s="44" t="n">
        <v>545</v>
      </c>
      <c r="L13" s="37" t="str">
        <f aca="false">IF(F13+I13=C13,"○","×")</f>
        <v>○</v>
      </c>
      <c r="M13" s="37" t="str">
        <f aca="false">IF(G13+J13=D13,"○","×")</f>
        <v>○</v>
      </c>
      <c r="N13" s="37" t="str">
        <f aca="false">IF(H13+K13=E13,"○","×")</f>
        <v>○</v>
      </c>
    </row>
    <row r="14" s="37" customFormat="true" ht="15" hidden="false" customHeight="true" outlineLevel="0" collapsed="false">
      <c r="A14" s="42" t="n">
        <v>10</v>
      </c>
      <c r="B14" s="43" t="s">
        <v>47</v>
      </c>
      <c r="C14" s="44" t="n">
        <v>1053</v>
      </c>
      <c r="D14" s="44" t="n">
        <v>653</v>
      </c>
      <c r="E14" s="44" t="n">
        <v>400</v>
      </c>
      <c r="F14" s="44" t="n">
        <v>352</v>
      </c>
      <c r="G14" s="44" t="n">
        <v>304</v>
      </c>
      <c r="H14" s="44" t="n">
        <v>48</v>
      </c>
      <c r="I14" s="44" t="n">
        <v>701</v>
      </c>
      <c r="J14" s="44" t="n">
        <v>349</v>
      </c>
      <c r="K14" s="44" t="n">
        <v>352</v>
      </c>
      <c r="L14" s="37" t="str">
        <f aca="false">IF(F14+I14=C14,"○","×")</f>
        <v>○</v>
      </c>
      <c r="M14" s="37" t="str">
        <f aca="false">IF(G14+J14=D14,"○","×")</f>
        <v>○</v>
      </c>
      <c r="N14" s="37" t="str">
        <f aca="false">IF(H14+K14=E14,"○","×")</f>
        <v>○</v>
      </c>
    </row>
    <row r="15" s="37" customFormat="true" ht="15" hidden="false" customHeight="true" outlineLevel="0" collapsed="false">
      <c r="A15" s="45" t="n">
        <v>11</v>
      </c>
      <c r="B15" s="46" t="s">
        <v>48</v>
      </c>
      <c r="C15" s="47" t="n">
        <v>369</v>
      </c>
      <c r="D15" s="47" t="n">
        <v>197</v>
      </c>
      <c r="E15" s="47" t="n">
        <v>172</v>
      </c>
      <c r="F15" s="47" t="n">
        <v>59</v>
      </c>
      <c r="G15" s="47" t="n">
        <v>52</v>
      </c>
      <c r="H15" s="47" t="n">
        <v>7</v>
      </c>
      <c r="I15" s="47" t="n">
        <v>310</v>
      </c>
      <c r="J15" s="47" t="n">
        <v>145</v>
      </c>
      <c r="K15" s="47" t="n">
        <v>165</v>
      </c>
      <c r="L15" s="37" t="str">
        <f aca="false">IF(F15+I15=C15,"○","×")</f>
        <v>○</v>
      </c>
      <c r="M15" s="37" t="str">
        <f aca="false">IF(G15+J15=D15,"○","×")</f>
        <v>○</v>
      </c>
      <c r="N15" s="37" t="str">
        <f aca="false">IF(H15+K15=E15,"○","×")</f>
        <v>○</v>
      </c>
    </row>
    <row r="16" s="37" customFormat="true" ht="15" hidden="false" customHeight="true" outlineLevel="0" collapsed="false">
      <c r="A16" s="48"/>
      <c r="B16" s="49" t="s">
        <v>49</v>
      </c>
      <c r="C16" s="50" t="n">
        <f aca="false">SUM(C5:C15)</f>
        <v>18066</v>
      </c>
      <c r="D16" s="50" t="n">
        <f aca="false">SUM(D5:D15)</f>
        <v>10639</v>
      </c>
      <c r="E16" s="50" t="n">
        <f aca="false">SUM(E5:E15)</f>
        <v>7427</v>
      </c>
      <c r="F16" s="50" t="n">
        <f aca="false">SUM(F5:F15)</f>
        <v>3553</v>
      </c>
      <c r="G16" s="50" t="n">
        <f aca="false">SUM(G5:G15)</f>
        <v>2824</v>
      </c>
      <c r="H16" s="50" t="n">
        <f aca="false">SUM(H5:H15)</f>
        <v>729</v>
      </c>
      <c r="I16" s="50" t="n">
        <f aca="false">SUM(I5:I15)</f>
        <v>14513</v>
      </c>
      <c r="J16" s="50" t="n">
        <f aca="false">SUM(J5:J15)</f>
        <v>7815</v>
      </c>
      <c r="K16" s="50" t="n">
        <f aca="false">SUM(K5:K15)</f>
        <v>6698</v>
      </c>
      <c r="L16" s="37" t="str">
        <f aca="false">IF(F16+I16=C16,"○","×")</f>
        <v>○</v>
      </c>
      <c r="M16" s="37" t="str">
        <f aca="false">IF(G16+J16=D16,"○","×")</f>
        <v>○</v>
      </c>
      <c r="N16" s="37" t="str">
        <f aca="false">IF(H16+K16=E16,"○","×")</f>
        <v>○</v>
      </c>
    </row>
    <row r="17" s="37" customFormat="true" ht="15" hidden="false" customHeight="true" outlineLevel="0" collapsed="false">
      <c r="A17" s="51" t="n">
        <v>12</v>
      </c>
      <c r="B17" s="52" t="s">
        <v>50</v>
      </c>
      <c r="C17" s="53" t="n">
        <v>110</v>
      </c>
      <c r="D17" s="53" t="n">
        <v>61</v>
      </c>
      <c r="E17" s="53" t="n">
        <v>49</v>
      </c>
      <c r="F17" s="53" t="n">
        <v>5</v>
      </c>
      <c r="G17" s="53" t="n">
        <v>5</v>
      </c>
      <c r="H17" s="53" t="n">
        <v>0</v>
      </c>
      <c r="I17" s="53" t="n">
        <v>105</v>
      </c>
      <c r="J17" s="53" t="n">
        <v>56</v>
      </c>
      <c r="K17" s="53" t="n">
        <v>49</v>
      </c>
      <c r="L17" s="37" t="str">
        <f aca="false">IF(F17+I17=C17,"○","×")</f>
        <v>○</v>
      </c>
      <c r="M17" s="37" t="str">
        <f aca="false">IF(G17+J17=D17,"○","×")</f>
        <v>○</v>
      </c>
      <c r="N17" s="37" t="str">
        <f aca="false">IF(H17+K17=E17,"○","×")</f>
        <v>○</v>
      </c>
    </row>
    <row r="18" s="37" customFormat="true" ht="15" hidden="false" customHeight="true" outlineLevel="0" collapsed="false">
      <c r="A18" s="42" t="n">
        <v>13</v>
      </c>
      <c r="B18" s="43" t="s">
        <v>51</v>
      </c>
      <c r="C18" s="44" t="n">
        <v>90</v>
      </c>
      <c r="D18" s="44" t="n">
        <v>45</v>
      </c>
      <c r="E18" s="44" t="n">
        <v>45</v>
      </c>
      <c r="F18" s="44" t="n">
        <v>0</v>
      </c>
      <c r="G18" s="44" t="n">
        <v>0</v>
      </c>
      <c r="H18" s="44" t="n">
        <v>0</v>
      </c>
      <c r="I18" s="44" t="n">
        <v>90</v>
      </c>
      <c r="J18" s="44" t="n">
        <v>45</v>
      </c>
      <c r="K18" s="44" t="n">
        <v>45</v>
      </c>
      <c r="L18" s="37" t="str">
        <f aca="false">IF(F18+I18=C18,"○","×")</f>
        <v>○</v>
      </c>
      <c r="M18" s="37" t="str">
        <f aca="false">IF(G18+J18=D18,"○","×")</f>
        <v>○</v>
      </c>
      <c r="N18" s="37" t="str">
        <f aca="false">IF(H18+K18=E18,"○","×")</f>
        <v>○</v>
      </c>
    </row>
    <row r="19" s="37" customFormat="true" ht="15" hidden="false" customHeight="true" outlineLevel="0" collapsed="false">
      <c r="A19" s="42" t="n">
        <v>14</v>
      </c>
      <c r="B19" s="43" t="s">
        <v>52</v>
      </c>
      <c r="C19" s="44" t="n">
        <v>60</v>
      </c>
      <c r="D19" s="44" t="n">
        <v>34</v>
      </c>
      <c r="E19" s="44" t="n">
        <v>26</v>
      </c>
      <c r="F19" s="44" t="n">
        <v>2</v>
      </c>
      <c r="G19" s="44" t="n">
        <v>2</v>
      </c>
      <c r="H19" s="44" t="n">
        <v>0</v>
      </c>
      <c r="I19" s="44" t="n">
        <v>58</v>
      </c>
      <c r="J19" s="44" t="n">
        <v>32</v>
      </c>
      <c r="K19" s="44" t="n">
        <v>26</v>
      </c>
      <c r="L19" s="37" t="str">
        <f aca="false">IF(F19+I19=C19,"○","×")</f>
        <v>○</v>
      </c>
      <c r="M19" s="37" t="str">
        <f aca="false">IF(G19+J19=D19,"○","×")</f>
        <v>○</v>
      </c>
      <c r="N19" s="37" t="str">
        <f aca="false">IF(H19+K19=E19,"○","×")</f>
        <v>○</v>
      </c>
    </row>
    <row r="20" s="37" customFormat="true" ht="15" hidden="false" customHeight="true" outlineLevel="0" collapsed="false">
      <c r="A20" s="42" t="n">
        <v>15</v>
      </c>
      <c r="B20" s="43" t="s">
        <v>53</v>
      </c>
      <c r="C20" s="44" t="n">
        <v>115</v>
      </c>
      <c r="D20" s="44" t="n">
        <v>54</v>
      </c>
      <c r="E20" s="44" t="n">
        <v>61</v>
      </c>
      <c r="F20" s="44" t="n">
        <v>1</v>
      </c>
      <c r="G20" s="44" t="n">
        <v>0</v>
      </c>
      <c r="H20" s="44" t="n">
        <v>1</v>
      </c>
      <c r="I20" s="44" t="n">
        <v>114</v>
      </c>
      <c r="J20" s="44" t="n">
        <v>54</v>
      </c>
      <c r="K20" s="44" t="n">
        <v>60</v>
      </c>
      <c r="L20" s="37" t="str">
        <f aca="false">IF(F20+I20=C20,"○","×")</f>
        <v>○</v>
      </c>
      <c r="M20" s="37" t="str">
        <f aca="false">IF(G20+J20=D20,"○","×")</f>
        <v>○</v>
      </c>
      <c r="N20" s="37" t="str">
        <f aca="false">IF(H20+K20=E20,"○","×")</f>
        <v>○</v>
      </c>
    </row>
    <row r="21" s="37" customFormat="true" ht="15" hidden="false" customHeight="true" outlineLevel="0" collapsed="false">
      <c r="A21" s="42" t="n">
        <v>16</v>
      </c>
      <c r="B21" s="43" t="s">
        <v>54</v>
      </c>
      <c r="C21" s="44" t="n">
        <v>168</v>
      </c>
      <c r="D21" s="44" t="n">
        <v>65</v>
      </c>
      <c r="E21" s="44" t="n">
        <v>103</v>
      </c>
      <c r="F21" s="44" t="n">
        <v>1</v>
      </c>
      <c r="G21" s="44" t="n">
        <v>0</v>
      </c>
      <c r="H21" s="44" t="n">
        <v>1</v>
      </c>
      <c r="I21" s="44" t="n">
        <v>167</v>
      </c>
      <c r="J21" s="44" t="n">
        <v>65</v>
      </c>
      <c r="K21" s="44" t="n">
        <v>102</v>
      </c>
      <c r="L21" s="37" t="str">
        <f aca="false">IF(F21+I21=C21,"○","×")</f>
        <v>○</v>
      </c>
      <c r="M21" s="37" t="str">
        <f aca="false">IF(G21+J21=D21,"○","×")</f>
        <v>○</v>
      </c>
      <c r="N21" s="37" t="str">
        <f aca="false">IF(H21+K21=E21,"○","×")</f>
        <v>○</v>
      </c>
    </row>
    <row r="22" s="37" customFormat="true" ht="15" hidden="false" customHeight="true" outlineLevel="0" collapsed="false">
      <c r="A22" s="42" t="n">
        <v>17</v>
      </c>
      <c r="B22" s="43" t="s">
        <v>55</v>
      </c>
      <c r="C22" s="44" t="n">
        <v>246</v>
      </c>
      <c r="D22" s="44" t="n">
        <v>109</v>
      </c>
      <c r="E22" s="44" t="n">
        <v>137</v>
      </c>
      <c r="F22" s="44" t="n">
        <v>17</v>
      </c>
      <c r="G22" s="44" t="n">
        <v>8</v>
      </c>
      <c r="H22" s="44" t="n">
        <v>9</v>
      </c>
      <c r="I22" s="44" t="n">
        <v>229</v>
      </c>
      <c r="J22" s="44" t="n">
        <v>101</v>
      </c>
      <c r="K22" s="44" t="n">
        <v>128</v>
      </c>
      <c r="L22" s="37" t="str">
        <f aca="false">IF(F22+I22=C22,"○","×")</f>
        <v>○</v>
      </c>
      <c r="M22" s="37" t="str">
        <f aca="false">IF(G22+J22=D22,"○","×")</f>
        <v>○</v>
      </c>
      <c r="N22" s="37" t="str">
        <f aca="false">IF(H22+K22=E22,"○","×")</f>
        <v>○</v>
      </c>
    </row>
    <row r="23" s="37" customFormat="true" ht="15" hidden="false" customHeight="true" outlineLevel="0" collapsed="false">
      <c r="A23" s="42" t="n">
        <v>18</v>
      </c>
      <c r="B23" s="43" t="s">
        <v>56</v>
      </c>
      <c r="C23" s="44" t="n">
        <v>131</v>
      </c>
      <c r="D23" s="44" t="n">
        <v>66</v>
      </c>
      <c r="E23" s="44" t="n">
        <v>65</v>
      </c>
      <c r="F23" s="44" t="n">
        <v>4</v>
      </c>
      <c r="G23" s="44" t="n">
        <v>2</v>
      </c>
      <c r="H23" s="44" t="n">
        <v>2</v>
      </c>
      <c r="I23" s="44" t="n">
        <v>127</v>
      </c>
      <c r="J23" s="44" t="n">
        <v>64</v>
      </c>
      <c r="K23" s="44" t="n">
        <v>63</v>
      </c>
      <c r="L23" s="37" t="str">
        <f aca="false">IF(F23+I23=C23,"○","×")</f>
        <v>○</v>
      </c>
      <c r="M23" s="37" t="str">
        <f aca="false">IF(G23+J23=D23,"○","×")</f>
        <v>○</v>
      </c>
      <c r="N23" s="37" t="str">
        <f aca="false">IF(H23+K23=E23,"○","×")</f>
        <v>○</v>
      </c>
    </row>
    <row r="24" s="37" customFormat="true" ht="15" hidden="false" customHeight="true" outlineLevel="0" collapsed="false">
      <c r="A24" s="42" t="n">
        <v>19</v>
      </c>
      <c r="B24" s="43" t="s">
        <v>57</v>
      </c>
      <c r="C24" s="44" t="n">
        <v>131</v>
      </c>
      <c r="D24" s="44" t="n">
        <v>66</v>
      </c>
      <c r="E24" s="44" t="n">
        <v>65</v>
      </c>
      <c r="F24" s="44" t="n">
        <v>0</v>
      </c>
      <c r="G24" s="44" t="n">
        <v>0</v>
      </c>
      <c r="H24" s="44" t="n">
        <v>0</v>
      </c>
      <c r="I24" s="44" t="n">
        <v>131</v>
      </c>
      <c r="J24" s="44" t="n">
        <v>66</v>
      </c>
      <c r="K24" s="44" t="n">
        <v>65</v>
      </c>
      <c r="L24" s="37" t="str">
        <f aca="false">IF(F24+I24=C24,"○","×")</f>
        <v>○</v>
      </c>
      <c r="M24" s="37" t="str">
        <f aca="false">IF(G24+J24=D24,"○","×")</f>
        <v>○</v>
      </c>
      <c r="N24" s="37" t="str">
        <f aca="false">IF(H24+K24=E24,"○","×")</f>
        <v>○</v>
      </c>
    </row>
    <row r="25" s="37" customFormat="true" ht="15" hidden="false" customHeight="true" outlineLevel="0" collapsed="false">
      <c r="A25" s="42" t="n">
        <v>20</v>
      </c>
      <c r="B25" s="43" t="s">
        <v>58</v>
      </c>
      <c r="C25" s="44" t="n">
        <v>101</v>
      </c>
      <c r="D25" s="44" t="n">
        <v>49</v>
      </c>
      <c r="E25" s="44" t="n">
        <v>52</v>
      </c>
      <c r="F25" s="44" t="n">
        <v>8</v>
      </c>
      <c r="G25" s="44" t="n">
        <v>4</v>
      </c>
      <c r="H25" s="44" t="n">
        <v>4</v>
      </c>
      <c r="I25" s="44" t="n">
        <v>93</v>
      </c>
      <c r="J25" s="44" t="n">
        <v>45</v>
      </c>
      <c r="K25" s="44" t="n">
        <v>48</v>
      </c>
      <c r="L25" s="37" t="str">
        <f aca="false">IF(F25+I25=C25,"○","×")</f>
        <v>○</v>
      </c>
      <c r="M25" s="37" t="str">
        <f aca="false">IF(G25+J25=D25,"○","×")</f>
        <v>○</v>
      </c>
      <c r="N25" s="37" t="str">
        <f aca="false">IF(H25+K25=E25,"○","×")</f>
        <v>○</v>
      </c>
    </row>
    <row r="26" s="37" customFormat="true" ht="15" hidden="false" customHeight="true" outlineLevel="0" collapsed="false">
      <c r="A26" s="42" t="n">
        <v>21</v>
      </c>
      <c r="B26" s="43" t="s">
        <v>59</v>
      </c>
      <c r="C26" s="44" t="n">
        <v>262</v>
      </c>
      <c r="D26" s="44" t="n">
        <v>112</v>
      </c>
      <c r="E26" s="44" t="n">
        <v>150</v>
      </c>
      <c r="F26" s="44" t="n">
        <v>18</v>
      </c>
      <c r="G26" s="44" t="n">
        <v>11</v>
      </c>
      <c r="H26" s="44" t="n">
        <v>7</v>
      </c>
      <c r="I26" s="44" t="n">
        <v>244</v>
      </c>
      <c r="J26" s="44" t="n">
        <v>101</v>
      </c>
      <c r="K26" s="44" t="n">
        <v>143</v>
      </c>
      <c r="L26" s="37" t="str">
        <f aca="false">IF(F26+I26=C26,"○","×")</f>
        <v>○</v>
      </c>
      <c r="M26" s="37" t="str">
        <f aca="false">IF(G26+J26=D26,"○","×")</f>
        <v>○</v>
      </c>
      <c r="N26" s="37" t="str">
        <f aca="false">IF(H26+K26=E26,"○","×")</f>
        <v>○</v>
      </c>
    </row>
    <row r="27" s="37" customFormat="true" ht="15" hidden="false" customHeight="true" outlineLevel="0" collapsed="false">
      <c r="A27" s="42" t="n">
        <v>22</v>
      </c>
      <c r="B27" s="43" t="s">
        <v>60</v>
      </c>
      <c r="C27" s="44" t="n">
        <v>212</v>
      </c>
      <c r="D27" s="44" t="n">
        <v>115</v>
      </c>
      <c r="E27" s="44" t="n">
        <v>97</v>
      </c>
      <c r="F27" s="44" t="n">
        <v>17</v>
      </c>
      <c r="G27" s="44" t="n">
        <v>13</v>
      </c>
      <c r="H27" s="44" t="n">
        <v>4</v>
      </c>
      <c r="I27" s="44" t="n">
        <v>195</v>
      </c>
      <c r="J27" s="44" t="n">
        <v>102</v>
      </c>
      <c r="K27" s="44" t="n">
        <v>93</v>
      </c>
      <c r="L27" s="37" t="str">
        <f aca="false">IF(F27+I27=C27,"○","×")</f>
        <v>○</v>
      </c>
      <c r="M27" s="37" t="str">
        <f aca="false">IF(G27+J27=D27,"○","×")</f>
        <v>○</v>
      </c>
      <c r="N27" s="37" t="str">
        <f aca="false">IF(H27+K27=E27,"○","×")</f>
        <v>○</v>
      </c>
    </row>
    <row r="28" s="37" customFormat="true" ht="15" hidden="false" customHeight="true" outlineLevel="0" collapsed="false">
      <c r="A28" s="54" t="n">
        <v>23</v>
      </c>
      <c r="B28" s="43" t="s">
        <v>61</v>
      </c>
      <c r="C28" s="44" t="n">
        <v>586</v>
      </c>
      <c r="D28" s="44" t="n">
        <v>287</v>
      </c>
      <c r="E28" s="44" t="n">
        <v>299</v>
      </c>
      <c r="F28" s="44" t="n">
        <v>61</v>
      </c>
      <c r="G28" s="44" t="n">
        <v>46</v>
      </c>
      <c r="H28" s="44" t="n">
        <v>15</v>
      </c>
      <c r="I28" s="44" t="n">
        <v>525</v>
      </c>
      <c r="J28" s="44" t="n">
        <v>241</v>
      </c>
      <c r="K28" s="44" t="n">
        <v>284</v>
      </c>
      <c r="L28" s="37" t="str">
        <f aca="false">IF(F28+I28=C28,"○","×")</f>
        <v>○</v>
      </c>
      <c r="M28" s="37" t="str">
        <f aca="false">IF(G28+J28=D28,"○","×")</f>
        <v>○</v>
      </c>
      <c r="N28" s="37" t="str">
        <f aca="false">IF(H28+K28=E28,"○","×")</f>
        <v>○</v>
      </c>
    </row>
    <row r="29" s="37" customFormat="true" ht="15" hidden="false" customHeight="true" outlineLevel="0" collapsed="false">
      <c r="A29" s="42" t="n">
        <v>24</v>
      </c>
      <c r="B29" s="43" t="s">
        <v>62</v>
      </c>
      <c r="C29" s="44" t="n">
        <v>245</v>
      </c>
      <c r="D29" s="44" t="n">
        <v>150</v>
      </c>
      <c r="E29" s="44" t="n">
        <v>95</v>
      </c>
      <c r="F29" s="44" t="n">
        <v>71</v>
      </c>
      <c r="G29" s="44" t="n">
        <v>64</v>
      </c>
      <c r="H29" s="44" t="n">
        <v>7</v>
      </c>
      <c r="I29" s="44" t="n">
        <v>174</v>
      </c>
      <c r="J29" s="44" t="n">
        <v>86</v>
      </c>
      <c r="K29" s="44" t="n">
        <v>88</v>
      </c>
      <c r="L29" s="37" t="str">
        <f aca="false">IF(F29+I29=C29,"○","×")</f>
        <v>○</v>
      </c>
      <c r="M29" s="37" t="str">
        <f aca="false">IF(G29+J29=D29,"○","×")</f>
        <v>○</v>
      </c>
      <c r="N29" s="37" t="str">
        <f aca="false">IF(H29+K29=E29,"○","×")</f>
        <v>○</v>
      </c>
    </row>
    <row r="30" s="37" customFormat="true" ht="15" hidden="false" customHeight="true" outlineLevel="0" collapsed="false">
      <c r="A30" s="42" t="n">
        <v>25</v>
      </c>
      <c r="B30" s="43" t="s">
        <v>63</v>
      </c>
      <c r="C30" s="44" t="n">
        <v>289</v>
      </c>
      <c r="D30" s="44" t="n">
        <v>139</v>
      </c>
      <c r="E30" s="44" t="n">
        <v>150</v>
      </c>
      <c r="F30" s="44" t="n">
        <v>22</v>
      </c>
      <c r="G30" s="44" t="n">
        <v>12</v>
      </c>
      <c r="H30" s="44" t="n">
        <v>10</v>
      </c>
      <c r="I30" s="44" t="n">
        <v>267</v>
      </c>
      <c r="J30" s="44" t="n">
        <v>127</v>
      </c>
      <c r="K30" s="44" t="n">
        <v>140</v>
      </c>
      <c r="L30" s="37" t="str">
        <f aca="false">IF(F30+I30=C30,"○","×")</f>
        <v>○</v>
      </c>
      <c r="M30" s="37" t="str">
        <f aca="false">IF(G30+J30=D30,"○","×")</f>
        <v>○</v>
      </c>
      <c r="N30" s="37" t="str">
        <f aca="false">IF(H30+K30=E30,"○","×")</f>
        <v>○</v>
      </c>
    </row>
    <row r="31" s="37" customFormat="true" ht="15" hidden="false" customHeight="true" outlineLevel="0" collapsed="false">
      <c r="A31" s="42" t="n">
        <v>26</v>
      </c>
      <c r="B31" s="43" t="s">
        <v>64</v>
      </c>
      <c r="C31" s="44" t="n">
        <v>651</v>
      </c>
      <c r="D31" s="44" t="n">
        <v>335</v>
      </c>
      <c r="E31" s="44" t="n">
        <v>316</v>
      </c>
      <c r="F31" s="44" t="n">
        <v>25</v>
      </c>
      <c r="G31" s="44" t="n">
        <v>20</v>
      </c>
      <c r="H31" s="44" t="n">
        <v>5</v>
      </c>
      <c r="I31" s="44" t="n">
        <v>626</v>
      </c>
      <c r="J31" s="44" t="n">
        <v>315</v>
      </c>
      <c r="K31" s="44" t="n">
        <v>311</v>
      </c>
      <c r="L31" s="37" t="str">
        <f aca="false">IF(F31+I31=C31,"○","×")</f>
        <v>○</v>
      </c>
      <c r="M31" s="37" t="str">
        <f aca="false">IF(G31+J31=D31,"○","×")</f>
        <v>○</v>
      </c>
      <c r="N31" s="37" t="str">
        <f aca="false">IF(H31+K31=E31,"○","×")</f>
        <v>○</v>
      </c>
    </row>
    <row r="32" s="37" customFormat="true" ht="15" hidden="false" customHeight="true" outlineLevel="0" collapsed="false">
      <c r="A32" s="42" t="n">
        <v>27</v>
      </c>
      <c r="B32" s="43" t="s">
        <v>65</v>
      </c>
      <c r="C32" s="44" t="n">
        <v>231</v>
      </c>
      <c r="D32" s="44" t="n">
        <v>107</v>
      </c>
      <c r="E32" s="44" t="n">
        <v>124</v>
      </c>
      <c r="F32" s="44" t="n">
        <v>6</v>
      </c>
      <c r="G32" s="44" t="n">
        <v>5</v>
      </c>
      <c r="H32" s="44" t="n">
        <v>1</v>
      </c>
      <c r="I32" s="44" t="n">
        <v>225</v>
      </c>
      <c r="J32" s="44" t="n">
        <v>102</v>
      </c>
      <c r="K32" s="44" t="n">
        <v>123</v>
      </c>
      <c r="L32" s="37" t="str">
        <f aca="false">IF(F32+I32=C32,"○","×")</f>
        <v>○</v>
      </c>
      <c r="M32" s="37" t="str">
        <f aca="false">IF(G32+J32=D32,"○","×")</f>
        <v>○</v>
      </c>
      <c r="N32" s="37" t="str">
        <f aca="false">IF(H32+K32=E32,"○","×")</f>
        <v>○</v>
      </c>
    </row>
    <row r="33" s="37" customFormat="true" ht="15" hidden="false" customHeight="true" outlineLevel="0" collapsed="false">
      <c r="A33" s="42" t="n">
        <v>28</v>
      </c>
      <c r="B33" s="43" t="s">
        <v>66</v>
      </c>
      <c r="C33" s="44" t="n">
        <v>659</v>
      </c>
      <c r="D33" s="44" t="n">
        <v>366</v>
      </c>
      <c r="E33" s="44" t="n">
        <v>293</v>
      </c>
      <c r="F33" s="44" t="n">
        <v>37</v>
      </c>
      <c r="G33" s="44" t="n">
        <v>26</v>
      </c>
      <c r="H33" s="44" t="n">
        <v>11</v>
      </c>
      <c r="I33" s="44" t="n">
        <v>622</v>
      </c>
      <c r="J33" s="44" t="n">
        <v>340</v>
      </c>
      <c r="K33" s="44" t="n">
        <v>282</v>
      </c>
      <c r="L33" s="37" t="str">
        <f aca="false">IF(F33+I33=C33,"○","×")</f>
        <v>○</v>
      </c>
      <c r="M33" s="37" t="str">
        <f aca="false">IF(G33+J33=D33,"○","×")</f>
        <v>○</v>
      </c>
      <c r="N33" s="37" t="str">
        <f aca="false">IF(H33+K33=E33,"○","×")</f>
        <v>○</v>
      </c>
    </row>
    <row r="34" s="37" customFormat="true" ht="15" hidden="false" customHeight="true" outlineLevel="0" collapsed="false">
      <c r="A34" s="42" t="n">
        <v>29</v>
      </c>
      <c r="B34" s="43" t="s">
        <v>67</v>
      </c>
      <c r="C34" s="44" t="n">
        <v>53</v>
      </c>
      <c r="D34" s="44" t="n">
        <v>38</v>
      </c>
      <c r="E34" s="44" t="n">
        <v>15</v>
      </c>
      <c r="F34" s="44" t="n">
        <v>15</v>
      </c>
      <c r="G34" s="44" t="n">
        <v>14</v>
      </c>
      <c r="H34" s="44" t="n">
        <v>1</v>
      </c>
      <c r="I34" s="44" t="n">
        <v>38</v>
      </c>
      <c r="J34" s="44" t="n">
        <v>24</v>
      </c>
      <c r="K34" s="44" t="n">
        <v>14</v>
      </c>
      <c r="L34" s="37" t="str">
        <f aca="false">IF(F34+I34=C34,"○","×")</f>
        <v>○</v>
      </c>
      <c r="M34" s="37" t="str">
        <f aca="false">IF(G34+J34=D34,"○","×")</f>
        <v>○</v>
      </c>
      <c r="N34" s="37" t="str">
        <f aca="false">IF(H34+K34=E34,"○","×")</f>
        <v>○</v>
      </c>
    </row>
    <row r="35" s="37" customFormat="true" ht="15" hidden="false" customHeight="true" outlineLevel="0" collapsed="false">
      <c r="A35" s="45" t="n">
        <v>30</v>
      </c>
      <c r="B35" s="46" t="s">
        <v>68</v>
      </c>
      <c r="C35" s="47" t="n">
        <v>44</v>
      </c>
      <c r="D35" s="47" t="n">
        <v>25</v>
      </c>
      <c r="E35" s="47" t="n">
        <v>19</v>
      </c>
      <c r="F35" s="47" t="n">
        <v>1</v>
      </c>
      <c r="G35" s="47" t="n">
        <v>1</v>
      </c>
      <c r="H35" s="47" t="n">
        <v>0</v>
      </c>
      <c r="I35" s="47" t="n">
        <v>43</v>
      </c>
      <c r="J35" s="47" t="n">
        <v>24</v>
      </c>
      <c r="K35" s="47" t="n">
        <v>19</v>
      </c>
      <c r="L35" s="37" t="str">
        <f aca="false">IF(F35+I35=C35,"○","×")</f>
        <v>○</v>
      </c>
      <c r="M35" s="37" t="str">
        <f aca="false">IF(G35+J35=D35,"○","×")</f>
        <v>○</v>
      </c>
      <c r="N35" s="37" t="str">
        <f aca="false">IF(H35+K35=E35,"○","×")</f>
        <v>○</v>
      </c>
    </row>
    <row r="36" s="37" customFormat="true" ht="15" hidden="false" customHeight="true" outlineLevel="0" collapsed="false">
      <c r="A36" s="45" t="n">
        <v>31</v>
      </c>
      <c r="B36" s="46" t="s">
        <v>69</v>
      </c>
      <c r="C36" s="47" t="n">
        <v>36</v>
      </c>
      <c r="D36" s="47" t="n">
        <v>18</v>
      </c>
      <c r="E36" s="47" t="n">
        <v>18</v>
      </c>
      <c r="F36" s="47" t="n">
        <v>2</v>
      </c>
      <c r="G36" s="47" t="n">
        <v>1</v>
      </c>
      <c r="H36" s="47" t="n">
        <v>1</v>
      </c>
      <c r="I36" s="47" t="n">
        <v>34</v>
      </c>
      <c r="J36" s="47" t="n">
        <v>17</v>
      </c>
      <c r="K36" s="47" t="n">
        <v>17</v>
      </c>
      <c r="L36" s="37" t="str">
        <f aca="false">IF(F36+I36=C36,"○","×")</f>
        <v>○</v>
      </c>
      <c r="M36" s="37" t="str">
        <f aca="false">IF(G36+J36=D36,"○","×")</f>
        <v>○</v>
      </c>
      <c r="N36" s="37" t="str">
        <f aca="false">IF(H36+K36=E36,"○","×")</f>
        <v>○</v>
      </c>
    </row>
    <row r="37" s="37" customFormat="true" ht="15" hidden="false" customHeight="true" outlineLevel="0" collapsed="false">
      <c r="A37" s="42" t="n">
        <v>32</v>
      </c>
      <c r="B37" s="43" t="s">
        <v>70</v>
      </c>
      <c r="C37" s="44" t="n">
        <v>30</v>
      </c>
      <c r="D37" s="44" t="n">
        <v>20</v>
      </c>
      <c r="E37" s="44" t="n">
        <v>10</v>
      </c>
      <c r="F37" s="44" t="n">
        <v>7</v>
      </c>
      <c r="G37" s="44" t="n">
        <v>6</v>
      </c>
      <c r="H37" s="44" t="n">
        <v>1</v>
      </c>
      <c r="I37" s="44" t="n">
        <v>23</v>
      </c>
      <c r="J37" s="44" t="n">
        <v>14</v>
      </c>
      <c r="K37" s="44" t="n">
        <v>9</v>
      </c>
      <c r="L37" s="37" t="str">
        <f aca="false">IF(F37+I37=C37,"○","×")</f>
        <v>○</v>
      </c>
      <c r="M37" s="37" t="str">
        <f aca="false">IF(G37+J37=D37,"○","×")</f>
        <v>○</v>
      </c>
      <c r="N37" s="37" t="str">
        <f aca="false">IF(H37+K37=E37,"○","×")</f>
        <v>○</v>
      </c>
    </row>
    <row r="38" s="37" customFormat="true" ht="15" hidden="false" customHeight="true" outlineLevel="0" collapsed="false">
      <c r="A38" s="51" t="n">
        <v>33</v>
      </c>
      <c r="B38" s="52" t="s">
        <v>71</v>
      </c>
      <c r="C38" s="53" t="n">
        <v>208</v>
      </c>
      <c r="D38" s="53" t="n">
        <v>157</v>
      </c>
      <c r="E38" s="53" t="n">
        <v>51</v>
      </c>
      <c r="F38" s="53" t="n">
        <v>150</v>
      </c>
      <c r="G38" s="53" t="n">
        <v>139</v>
      </c>
      <c r="H38" s="53" t="n">
        <v>11</v>
      </c>
      <c r="I38" s="53" t="n">
        <v>58</v>
      </c>
      <c r="J38" s="53" t="n">
        <v>18</v>
      </c>
      <c r="K38" s="53" t="n">
        <v>40</v>
      </c>
      <c r="L38" s="37" t="str">
        <f aca="false">IF(F38+I38=C38,"○","×")</f>
        <v>○</v>
      </c>
      <c r="M38" s="37" t="str">
        <f aca="false">IF(G38+J38=D38,"○","×")</f>
        <v>○</v>
      </c>
      <c r="N38" s="37" t="str">
        <f aca="false">IF(H38+K38=E38,"○","×")</f>
        <v>○</v>
      </c>
    </row>
    <row r="39" s="37" customFormat="true" ht="15" hidden="false" customHeight="true" outlineLevel="0" collapsed="false">
      <c r="A39" s="42" t="n">
        <v>34</v>
      </c>
      <c r="B39" s="43" t="s">
        <v>72</v>
      </c>
      <c r="C39" s="53" t="n">
        <v>36</v>
      </c>
      <c r="D39" s="53" t="n">
        <v>14</v>
      </c>
      <c r="E39" s="53" t="n">
        <v>22</v>
      </c>
      <c r="F39" s="53" t="n">
        <v>1</v>
      </c>
      <c r="G39" s="53" t="n">
        <v>1</v>
      </c>
      <c r="H39" s="53" t="n">
        <v>0</v>
      </c>
      <c r="I39" s="53" t="n">
        <v>35</v>
      </c>
      <c r="J39" s="53" t="n">
        <v>13</v>
      </c>
      <c r="K39" s="53" t="n">
        <v>22</v>
      </c>
      <c r="L39" s="37" t="str">
        <f aca="false">IF(F39+I39=C39,"○","×")</f>
        <v>○</v>
      </c>
      <c r="M39" s="37" t="str">
        <f aca="false">IF(G39+J39=D39,"○","×")</f>
        <v>○</v>
      </c>
      <c r="N39" s="37" t="str">
        <f aca="false">IF(H39+K39=E39,"○","×")</f>
        <v>○</v>
      </c>
    </row>
    <row r="40" s="37" customFormat="true" ht="15" hidden="false" customHeight="true" outlineLevel="0" collapsed="false">
      <c r="A40" s="42" t="n">
        <v>35</v>
      </c>
      <c r="B40" s="43" t="s">
        <v>73</v>
      </c>
      <c r="C40" s="53" t="n">
        <v>53</v>
      </c>
      <c r="D40" s="53" t="n">
        <v>29</v>
      </c>
      <c r="E40" s="53" t="n">
        <v>24</v>
      </c>
      <c r="F40" s="44" t="n">
        <v>1</v>
      </c>
      <c r="G40" s="44" t="n">
        <v>0</v>
      </c>
      <c r="H40" s="44" t="n">
        <v>1</v>
      </c>
      <c r="I40" s="53" t="n">
        <v>52</v>
      </c>
      <c r="J40" s="53" t="n">
        <v>29</v>
      </c>
      <c r="K40" s="53" t="n">
        <v>23</v>
      </c>
      <c r="L40" s="37" t="str">
        <f aca="false">IF(F40+I40=C40,"○","×")</f>
        <v>○</v>
      </c>
      <c r="M40" s="37" t="str">
        <f aca="false">IF(G40+J40=D40,"○","×")</f>
        <v>○</v>
      </c>
      <c r="N40" s="37" t="str">
        <f aca="false">IF(H40+K40=E40,"○","×")</f>
        <v>○</v>
      </c>
    </row>
    <row r="41" s="37" customFormat="true" ht="15" hidden="false" customHeight="true" outlineLevel="0" collapsed="false">
      <c r="A41" s="42" t="n">
        <v>36</v>
      </c>
      <c r="B41" s="43" t="s">
        <v>74</v>
      </c>
      <c r="C41" s="44" t="n">
        <v>59</v>
      </c>
      <c r="D41" s="44" t="n">
        <v>39</v>
      </c>
      <c r="E41" s="44" t="n">
        <v>20</v>
      </c>
      <c r="F41" s="44" t="n">
        <v>0</v>
      </c>
      <c r="G41" s="44" t="n">
        <v>0</v>
      </c>
      <c r="H41" s="44" t="n">
        <v>0</v>
      </c>
      <c r="I41" s="44" t="n">
        <v>59</v>
      </c>
      <c r="J41" s="44" t="n">
        <v>39</v>
      </c>
      <c r="K41" s="44" t="n">
        <v>20</v>
      </c>
      <c r="L41" s="37" t="str">
        <f aca="false">IF(F41+I41=C41,"○","×")</f>
        <v>○</v>
      </c>
      <c r="M41" s="37" t="str">
        <f aca="false">IF(G41+J41=D41,"○","×")</f>
        <v>○</v>
      </c>
      <c r="N41" s="37" t="str">
        <f aca="false">IF(H41+K41=E41,"○","×")</f>
        <v>○</v>
      </c>
    </row>
    <row r="42" s="37" customFormat="true" ht="15" hidden="false" customHeight="true" outlineLevel="0" collapsed="false">
      <c r="A42" s="42" t="n">
        <v>37</v>
      </c>
      <c r="B42" s="43" t="s">
        <v>75</v>
      </c>
      <c r="C42" s="44" t="n">
        <v>206</v>
      </c>
      <c r="D42" s="44" t="n">
        <v>103</v>
      </c>
      <c r="E42" s="44" t="n">
        <v>103</v>
      </c>
      <c r="F42" s="44" t="n">
        <v>17</v>
      </c>
      <c r="G42" s="44" t="n">
        <v>10</v>
      </c>
      <c r="H42" s="44" t="n">
        <v>7</v>
      </c>
      <c r="I42" s="44" t="n">
        <v>189</v>
      </c>
      <c r="J42" s="44" t="n">
        <v>93</v>
      </c>
      <c r="K42" s="44" t="n">
        <v>96</v>
      </c>
      <c r="L42" s="37" t="str">
        <f aca="false">IF(F42+I42=C42,"○","×")</f>
        <v>○</v>
      </c>
      <c r="M42" s="37" t="str">
        <f aca="false">IF(G42+J42=D42,"○","×")</f>
        <v>○</v>
      </c>
      <c r="N42" s="37" t="str">
        <f aca="false">IF(H42+K42=E42,"○","×")</f>
        <v>○</v>
      </c>
    </row>
    <row r="43" s="37" customFormat="true" ht="15" hidden="false" customHeight="true" outlineLevel="0" collapsed="false">
      <c r="A43" s="42" t="n">
        <v>38</v>
      </c>
      <c r="B43" s="43" t="s">
        <v>76</v>
      </c>
      <c r="C43" s="44" t="n">
        <v>190</v>
      </c>
      <c r="D43" s="44" t="n">
        <v>80</v>
      </c>
      <c r="E43" s="44" t="n">
        <v>110</v>
      </c>
      <c r="F43" s="44" t="n">
        <v>9</v>
      </c>
      <c r="G43" s="44" t="n">
        <v>4</v>
      </c>
      <c r="H43" s="44" t="n">
        <v>5</v>
      </c>
      <c r="I43" s="44" t="n">
        <v>181</v>
      </c>
      <c r="J43" s="44" t="n">
        <v>76</v>
      </c>
      <c r="K43" s="44" t="n">
        <v>105</v>
      </c>
      <c r="L43" s="37" t="str">
        <f aca="false">IF(F43+I43=C43,"○","×")</f>
        <v>○</v>
      </c>
      <c r="M43" s="37" t="str">
        <f aca="false">IF(G43+J43=D43,"○","×")</f>
        <v>○</v>
      </c>
      <c r="N43" s="37" t="str">
        <f aca="false">IF(H43+K43=E43,"○","×")</f>
        <v>○</v>
      </c>
    </row>
    <row r="44" s="37" customFormat="true" ht="15" hidden="false" customHeight="true" outlineLevel="0" collapsed="false">
      <c r="A44" s="42" t="n">
        <v>39</v>
      </c>
      <c r="B44" s="43" t="s">
        <v>77</v>
      </c>
      <c r="C44" s="44" t="n">
        <v>50</v>
      </c>
      <c r="D44" s="44" t="n">
        <v>26</v>
      </c>
      <c r="E44" s="44" t="n">
        <v>24</v>
      </c>
      <c r="F44" s="44" t="n">
        <v>0</v>
      </c>
      <c r="G44" s="44" t="n">
        <v>0</v>
      </c>
      <c r="H44" s="44" t="n">
        <v>0</v>
      </c>
      <c r="I44" s="44" t="n">
        <v>50</v>
      </c>
      <c r="J44" s="44" t="n">
        <v>26</v>
      </c>
      <c r="K44" s="44" t="n">
        <v>24</v>
      </c>
      <c r="L44" s="37" t="str">
        <f aca="false">IF(F44+I44=C44,"○","×")</f>
        <v>○</v>
      </c>
      <c r="M44" s="37" t="str">
        <f aca="false">IF(G44+J44=D44,"○","×")</f>
        <v>○</v>
      </c>
      <c r="N44" s="37" t="str">
        <f aca="false">IF(H44+K44=E44,"○","×")</f>
        <v>○</v>
      </c>
    </row>
    <row r="45" s="37" customFormat="true" ht="15" hidden="false" customHeight="true" outlineLevel="0" collapsed="false">
      <c r="A45" s="42" t="n">
        <v>40</v>
      </c>
      <c r="B45" s="43" t="s">
        <v>78</v>
      </c>
      <c r="C45" s="44" t="n">
        <v>335</v>
      </c>
      <c r="D45" s="44" t="n">
        <v>233</v>
      </c>
      <c r="E45" s="44" t="n">
        <v>102</v>
      </c>
      <c r="F45" s="44" t="n">
        <v>172</v>
      </c>
      <c r="G45" s="44" t="n">
        <v>145</v>
      </c>
      <c r="H45" s="44" t="n">
        <v>27</v>
      </c>
      <c r="I45" s="44" t="n">
        <v>163</v>
      </c>
      <c r="J45" s="44" t="n">
        <v>88</v>
      </c>
      <c r="K45" s="44" t="n">
        <v>75</v>
      </c>
      <c r="L45" s="37" t="str">
        <f aca="false">IF(F45+I45=C45,"○","×")</f>
        <v>○</v>
      </c>
      <c r="M45" s="37" t="str">
        <f aca="false">IF(G45+J45=D45,"○","×")</f>
        <v>○</v>
      </c>
      <c r="N45" s="37" t="str">
        <f aca="false">IF(H45+K45=E45,"○","×")</f>
        <v>○</v>
      </c>
    </row>
    <row r="46" s="37" customFormat="true" ht="15" hidden="false" customHeight="true" outlineLevel="0" collapsed="false">
      <c r="A46" s="45" t="n">
        <v>41</v>
      </c>
      <c r="B46" s="46" t="s">
        <v>79</v>
      </c>
      <c r="C46" s="47" t="n">
        <v>114</v>
      </c>
      <c r="D46" s="47" t="n">
        <v>53</v>
      </c>
      <c r="E46" s="47" t="n">
        <v>61</v>
      </c>
      <c r="F46" s="47" t="n">
        <v>23</v>
      </c>
      <c r="G46" s="47" t="n">
        <v>16</v>
      </c>
      <c r="H46" s="47" t="n">
        <v>7</v>
      </c>
      <c r="I46" s="47" t="n">
        <v>91</v>
      </c>
      <c r="J46" s="47" t="n">
        <v>37</v>
      </c>
      <c r="K46" s="47" t="n">
        <v>54</v>
      </c>
      <c r="L46" s="37" t="str">
        <f aca="false">IF(F46+I46=C46,"○","×")</f>
        <v>○</v>
      </c>
      <c r="M46" s="37" t="str">
        <f aca="false">IF(G46+J46=D46,"○","×")</f>
        <v>○</v>
      </c>
      <c r="N46" s="37" t="str">
        <f aca="false">IF(H46+K46=E46,"○","×")</f>
        <v>○</v>
      </c>
    </row>
    <row r="47" s="37" customFormat="true" ht="15" hidden="false" customHeight="true" outlineLevel="0" collapsed="false">
      <c r="A47" s="48"/>
      <c r="B47" s="49" t="s">
        <v>80</v>
      </c>
      <c r="C47" s="55" t="n">
        <f aca="false">SUM(C17:C46)</f>
        <v>5701</v>
      </c>
      <c r="D47" s="55" t="n">
        <f aca="false">SUM(D17:D46)</f>
        <v>2995</v>
      </c>
      <c r="E47" s="55" t="n">
        <f aca="false">SUM(E17:E46)</f>
        <v>2706</v>
      </c>
      <c r="F47" s="55" t="n">
        <f aca="false">SUM(F17:F46)</f>
        <v>693</v>
      </c>
      <c r="G47" s="55" t="n">
        <f aca="false">SUM(G17:G46)</f>
        <v>555</v>
      </c>
      <c r="H47" s="55" t="n">
        <f aca="false">SUM(H17:H46)</f>
        <v>138</v>
      </c>
      <c r="I47" s="55" t="n">
        <f aca="false">SUM(I17:I46)</f>
        <v>5008</v>
      </c>
      <c r="J47" s="55" t="n">
        <f aca="false">SUM(J17:J46)</f>
        <v>2440</v>
      </c>
      <c r="K47" s="55" t="n">
        <f aca="false">SUM(K17:K46)</f>
        <v>2568</v>
      </c>
      <c r="L47" s="37" t="str">
        <f aca="false">IF(F47+I47=C47,"○","×")</f>
        <v>○</v>
      </c>
      <c r="M47" s="37" t="str">
        <f aca="false">IF(G47+J47=D47,"○","×")</f>
        <v>○</v>
      </c>
      <c r="N47" s="37" t="str">
        <f aca="false">IF(H47+K47=E47,"○","×")</f>
        <v>○</v>
      </c>
    </row>
    <row r="48" s="37" customFormat="true" ht="15" hidden="false" customHeight="true" outlineLevel="0" collapsed="false">
      <c r="A48" s="56"/>
      <c r="B48" s="57" t="s">
        <v>81</v>
      </c>
      <c r="C48" s="58" t="n">
        <f aca="false">C16+C47</f>
        <v>23767</v>
      </c>
      <c r="D48" s="58" t="n">
        <f aca="false">D16+D47</f>
        <v>13634</v>
      </c>
      <c r="E48" s="58" t="n">
        <f aca="false">E16+E47</f>
        <v>10133</v>
      </c>
      <c r="F48" s="58" t="n">
        <f aca="false">F16+F47</f>
        <v>4246</v>
      </c>
      <c r="G48" s="58" t="n">
        <f aca="false">G16+G47</f>
        <v>3379</v>
      </c>
      <c r="H48" s="58" t="n">
        <f aca="false">H16+H47</f>
        <v>867</v>
      </c>
      <c r="I48" s="58" t="n">
        <f aca="false">I16+I47</f>
        <v>19521</v>
      </c>
      <c r="J48" s="58" t="n">
        <f aca="false">J16+J47</f>
        <v>10255</v>
      </c>
      <c r="K48" s="58" t="n">
        <f aca="false">K16+K47</f>
        <v>9266</v>
      </c>
      <c r="L48" s="37" t="str">
        <f aca="false">IF(F48+I48=C48,"○","×")</f>
        <v>○</v>
      </c>
      <c r="M48" s="37" t="str">
        <f aca="false">IF(G48+J48=D48,"○","×")</f>
        <v>○</v>
      </c>
      <c r="N48" s="37" t="str">
        <f aca="false">IF(H48+K48=E48,"○","×")</f>
        <v>○</v>
      </c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3.62"/>
    <col collapsed="false" customWidth="true" hidden="false" outlineLevel="0" max="2" min="2" style="59" width="13.75"/>
    <col collapsed="false" customWidth="true" hidden="false" outlineLevel="0" max="17" min="3" style="59" width="12.62"/>
    <col collapsed="false" customWidth="true" hidden="false" outlineLevel="0" max="18" min="18" style="59" width="3.62"/>
    <col collapsed="false" customWidth="true" hidden="false" outlineLevel="0" max="19" min="19" style="59" width="13.75"/>
    <col collapsed="false" customWidth="true" hidden="false" outlineLevel="0" max="25" min="20" style="59" width="12.62"/>
    <col collapsed="false" customWidth="true" hidden="false" outlineLevel="0" max="33" min="26" style="59" width="14.62"/>
    <col collapsed="false" customWidth="true" hidden="false" outlineLevel="0" max="40" min="34" style="59" width="3.37"/>
    <col collapsed="false" customWidth="false" hidden="false" outlineLevel="0" max="257" min="41" style="59" width="8.99"/>
  </cols>
  <sheetData>
    <row r="1" customFormat="false" ht="21" hidden="false" customHeight="false" outlineLevel="0" collapsed="false">
      <c r="A1" s="60" t="s">
        <v>82</v>
      </c>
      <c r="B1" s="61"/>
      <c r="R1" s="60" t="s">
        <v>82</v>
      </c>
      <c r="S1" s="61"/>
    </row>
    <row r="2" customFormat="false" ht="15" hidden="false" customHeight="true" outlineLevel="0" collapsed="false">
      <c r="A2" s="60"/>
      <c r="B2" s="61"/>
      <c r="R2" s="60"/>
      <c r="S2" s="61"/>
    </row>
    <row r="3" customFormat="false" ht="17.25" hidden="false" customHeight="false" outlineLevel="0" collapsed="false">
      <c r="A3" s="62" t="s">
        <v>83</v>
      </c>
      <c r="B3" s="61"/>
      <c r="R3" s="62" t="s">
        <v>84</v>
      </c>
      <c r="S3" s="61"/>
    </row>
    <row r="4" customFormat="false" ht="16.5" hidden="false" customHeight="true" outlineLevel="0" collapsed="false">
      <c r="A4" s="63" t="s">
        <v>31</v>
      </c>
      <c r="B4" s="64" t="s">
        <v>85</v>
      </c>
      <c r="C4" s="65" t="s">
        <v>16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3" t="s">
        <v>31</v>
      </c>
      <c r="S4" s="64" t="s">
        <v>85</v>
      </c>
      <c r="T4" s="65" t="s">
        <v>16</v>
      </c>
      <c r="U4" s="65"/>
      <c r="V4" s="65"/>
      <c r="W4" s="65"/>
      <c r="X4" s="65"/>
      <c r="Y4" s="65"/>
      <c r="Z4" s="65" t="s">
        <v>86</v>
      </c>
      <c r="AA4" s="65"/>
      <c r="AB4" s="65"/>
      <c r="AC4" s="65"/>
      <c r="AD4" s="65"/>
      <c r="AE4" s="65"/>
      <c r="AF4" s="65" t="s">
        <v>87</v>
      </c>
      <c r="AG4" s="65"/>
    </row>
    <row r="5" customFormat="false" ht="16.5" hidden="false" customHeight="true" outlineLevel="0" collapsed="false">
      <c r="A5" s="63"/>
      <c r="B5" s="64"/>
      <c r="C5" s="66" t="s">
        <v>88</v>
      </c>
      <c r="D5" s="66"/>
      <c r="E5" s="66"/>
      <c r="F5" s="66" t="s">
        <v>18</v>
      </c>
      <c r="G5" s="66"/>
      <c r="H5" s="66"/>
      <c r="I5" s="66" t="s">
        <v>89</v>
      </c>
      <c r="J5" s="66"/>
      <c r="K5" s="66"/>
      <c r="L5" s="66" t="s">
        <v>90</v>
      </c>
      <c r="M5" s="66"/>
      <c r="N5" s="66"/>
      <c r="O5" s="65" t="s">
        <v>21</v>
      </c>
      <c r="P5" s="65"/>
      <c r="Q5" s="65"/>
      <c r="R5" s="63"/>
      <c r="S5" s="64"/>
      <c r="T5" s="66" t="s">
        <v>91</v>
      </c>
      <c r="U5" s="66"/>
      <c r="V5" s="66"/>
      <c r="W5" s="66" t="s">
        <v>92</v>
      </c>
      <c r="X5" s="66"/>
      <c r="Y5" s="66"/>
      <c r="Z5" s="65" t="s">
        <v>93</v>
      </c>
      <c r="AA5" s="65"/>
      <c r="AB5" s="65" t="s">
        <v>94</v>
      </c>
      <c r="AC5" s="65"/>
      <c r="AD5" s="65" t="s">
        <v>95</v>
      </c>
      <c r="AE5" s="65"/>
      <c r="AF5" s="67" t="s">
        <v>7</v>
      </c>
      <c r="AG5" s="68" t="s">
        <v>8</v>
      </c>
    </row>
    <row r="6" customFormat="false" ht="16.5" hidden="false" customHeight="true" outlineLevel="0" collapsed="false">
      <c r="A6" s="63"/>
      <c r="B6" s="64"/>
      <c r="C6" s="67" t="s">
        <v>7</v>
      </c>
      <c r="D6" s="69" t="s">
        <v>96</v>
      </c>
      <c r="E6" s="69"/>
      <c r="F6" s="67" t="s">
        <v>7</v>
      </c>
      <c r="G6" s="69" t="s">
        <v>96</v>
      </c>
      <c r="H6" s="69"/>
      <c r="I6" s="67" t="s">
        <v>7</v>
      </c>
      <c r="J6" s="69" t="s">
        <v>96</v>
      </c>
      <c r="K6" s="69"/>
      <c r="L6" s="67" t="s">
        <v>7</v>
      </c>
      <c r="M6" s="69" t="s">
        <v>96</v>
      </c>
      <c r="N6" s="69"/>
      <c r="O6" s="67" t="s">
        <v>7</v>
      </c>
      <c r="P6" s="67" t="s">
        <v>96</v>
      </c>
      <c r="Q6" s="67"/>
      <c r="R6" s="63"/>
      <c r="S6" s="64"/>
      <c r="T6" s="67" t="s">
        <v>7</v>
      </c>
      <c r="U6" s="69" t="s">
        <v>96</v>
      </c>
      <c r="V6" s="69"/>
      <c r="W6" s="67" t="s">
        <v>7</v>
      </c>
      <c r="X6" s="69" t="s">
        <v>96</v>
      </c>
      <c r="Y6" s="69"/>
      <c r="Z6" s="65"/>
      <c r="AA6" s="65"/>
      <c r="AB6" s="65"/>
      <c r="AC6" s="65"/>
      <c r="AD6" s="65"/>
      <c r="AE6" s="65"/>
      <c r="AF6" s="67"/>
      <c r="AG6" s="68"/>
    </row>
    <row r="7" customFormat="false" ht="16.5" hidden="false" customHeight="true" outlineLevel="0" collapsed="false">
      <c r="A7" s="63"/>
      <c r="B7" s="64"/>
      <c r="C7" s="70" t="s">
        <v>97</v>
      </c>
      <c r="D7" s="70"/>
      <c r="E7" s="65" t="s">
        <v>98</v>
      </c>
      <c r="F7" s="70" t="s">
        <v>97</v>
      </c>
      <c r="G7" s="70"/>
      <c r="H7" s="65" t="s">
        <v>98</v>
      </c>
      <c r="I7" s="70" t="s">
        <v>97</v>
      </c>
      <c r="J7" s="70"/>
      <c r="K7" s="65" t="s">
        <v>98</v>
      </c>
      <c r="L7" s="70" t="s">
        <v>97</v>
      </c>
      <c r="M7" s="70"/>
      <c r="N7" s="65" t="s">
        <v>98</v>
      </c>
      <c r="O7" s="70" t="s">
        <v>97</v>
      </c>
      <c r="P7" s="70"/>
      <c r="Q7" s="65" t="s">
        <v>98</v>
      </c>
      <c r="R7" s="63"/>
      <c r="S7" s="64"/>
      <c r="T7" s="70" t="s">
        <v>97</v>
      </c>
      <c r="U7" s="70"/>
      <c r="V7" s="65" t="s">
        <v>98</v>
      </c>
      <c r="W7" s="70" t="s">
        <v>97</v>
      </c>
      <c r="X7" s="70"/>
      <c r="Y7" s="65" t="s">
        <v>98</v>
      </c>
      <c r="Z7" s="71" t="s">
        <v>99</v>
      </c>
      <c r="AA7" s="71" t="s">
        <v>96</v>
      </c>
      <c r="AB7" s="71" t="s">
        <v>99</v>
      </c>
      <c r="AC7" s="71" t="s">
        <v>96</v>
      </c>
      <c r="AD7" s="71" t="s">
        <v>99</v>
      </c>
      <c r="AE7" s="71" t="s">
        <v>96</v>
      </c>
      <c r="AF7" s="70" t="s">
        <v>97</v>
      </c>
      <c r="AG7" s="72" t="s">
        <v>97</v>
      </c>
    </row>
    <row r="8" customFormat="false" ht="16.5" hidden="false" customHeight="true" outlineLevel="0" collapsed="false">
      <c r="A8" s="73" t="n">
        <v>1</v>
      </c>
      <c r="B8" s="74" t="s">
        <v>38</v>
      </c>
      <c r="C8" s="75" t="n">
        <v>42134847</v>
      </c>
      <c r="D8" s="75" t="n">
        <v>38281975</v>
      </c>
      <c r="E8" s="75" t="n">
        <v>7684754</v>
      </c>
      <c r="F8" s="75" t="n">
        <v>25071203</v>
      </c>
      <c r="G8" s="75" t="n">
        <v>23679854</v>
      </c>
      <c r="H8" s="75" t="n">
        <v>2616035</v>
      </c>
      <c r="I8" s="75" t="n">
        <v>1081928</v>
      </c>
      <c r="J8" s="75" t="n">
        <v>722788</v>
      </c>
      <c r="K8" s="75" t="n">
        <v>359140</v>
      </c>
      <c r="L8" s="75" t="n">
        <v>138600</v>
      </c>
      <c r="M8" s="75" t="n">
        <v>138600</v>
      </c>
      <c r="N8" s="75" t="n">
        <v>0</v>
      </c>
      <c r="O8" s="75" t="n">
        <v>3096591</v>
      </c>
      <c r="P8" s="75" t="n">
        <v>3096527</v>
      </c>
      <c r="Q8" s="75" t="n">
        <v>64</v>
      </c>
      <c r="R8" s="73" t="n">
        <v>1</v>
      </c>
      <c r="S8" s="74" t="str">
        <f aca="false">B8</f>
        <v>那 覇 市</v>
      </c>
      <c r="T8" s="76" t="n">
        <v>32075594</v>
      </c>
      <c r="U8" s="76" t="n">
        <v>31945312</v>
      </c>
      <c r="V8" s="76" t="n">
        <v>259684</v>
      </c>
      <c r="W8" s="76" t="n">
        <v>103598763</v>
      </c>
      <c r="X8" s="76" t="n">
        <v>97865056</v>
      </c>
      <c r="Y8" s="76" t="n">
        <v>10919677</v>
      </c>
      <c r="Z8" s="76" t="n">
        <v>63660390</v>
      </c>
      <c r="AA8" s="76" t="n">
        <v>40768703</v>
      </c>
      <c r="AB8" s="76" t="n">
        <v>27623880</v>
      </c>
      <c r="AC8" s="76" t="n">
        <v>15790908</v>
      </c>
      <c r="AD8" s="76" t="n">
        <v>91284270</v>
      </c>
      <c r="AE8" s="76" t="n">
        <v>56559611</v>
      </c>
      <c r="AF8" s="76" t="n">
        <v>194883033</v>
      </c>
      <c r="AG8" s="76" t="n">
        <v>154424667</v>
      </c>
      <c r="AH8" s="59" t="str">
        <f aca="false">IF(W8=SUM(C8,F8,I8,L8,O8,T8),"○","×")</f>
        <v>○</v>
      </c>
      <c r="AI8" s="59" t="str">
        <f aca="false">IF(X8=SUM(D8,G8,J8,M8,P8,U8),"○","×")</f>
        <v>○</v>
      </c>
      <c r="AJ8" s="59" t="str">
        <f aca="false">IF(Y8=SUM(E8,H8,K8,N8,Q8,V8),"○","×")</f>
        <v>○</v>
      </c>
      <c r="AK8" s="59" t="str">
        <f aca="false">IF(AD8=SUM(Z8,AB8),"○","×")</f>
        <v>○</v>
      </c>
      <c r="AL8" s="59" t="str">
        <f aca="false">IF(AE8=SUM(AA8,AC8),"○","×")</f>
        <v>○</v>
      </c>
      <c r="AM8" s="59" t="str">
        <f aca="false">IF(AF8=AD8+W8,"○","×")</f>
        <v>○</v>
      </c>
      <c r="AN8" s="59" t="str">
        <f aca="false">IF(AG8=AE8+X8,"○","×")</f>
        <v>○</v>
      </c>
    </row>
    <row r="9" customFormat="false" ht="16.5" hidden="false" customHeight="true" outlineLevel="0" collapsed="false">
      <c r="A9" s="77" t="n">
        <v>2</v>
      </c>
      <c r="B9" s="78" t="s">
        <v>39</v>
      </c>
      <c r="C9" s="79" t="n">
        <v>2797613</v>
      </c>
      <c r="D9" s="79" t="n">
        <v>2780113</v>
      </c>
      <c r="E9" s="79" t="n">
        <v>17177</v>
      </c>
      <c r="F9" s="79" t="n">
        <v>3276903</v>
      </c>
      <c r="G9" s="79" t="n">
        <v>3237695</v>
      </c>
      <c r="H9" s="79" t="n">
        <v>55467</v>
      </c>
      <c r="I9" s="79" t="n">
        <v>81404</v>
      </c>
      <c r="J9" s="79" t="n">
        <v>81404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670438</v>
      </c>
      <c r="P9" s="79" t="n">
        <v>670438</v>
      </c>
      <c r="Q9" s="79" t="n">
        <v>0</v>
      </c>
      <c r="R9" s="77" t="n">
        <v>2</v>
      </c>
      <c r="S9" s="78" t="str">
        <f aca="false">B9</f>
        <v>宜野湾市</v>
      </c>
      <c r="T9" s="80" t="n">
        <v>4136408</v>
      </c>
      <c r="U9" s="80" t="n">
        <v>4126876</v>
      </c>
      <c r="V9" s="80" t="n">
        <v>9856</v>
      </c>
      <c r="W9" s="80" t="n">
        <v>10962766</v>
      </c>
      <c r="X9" s="80" t="n">
        <v>10896526</v>
      </c>
      <c r="Y9" s="80" t="n">
        <v>82500</v>
      </c>
      <c r="Z9" s="80" t="n">
        <v>2000282</v>
      </c>
      <c r="AA9" s="80" t="n">
        <v>1968668</v>
      </c>
      <c r="AB9" s="80" t="n">
        <v>7359921</v>
      </c>
      <c r="AC9" s="80" t="n">
        <v>4787381</v>
      </c>
      <c r="AD9" s="80" t="n">
        <v>9360203</v>
      </c>
      <c r="AE9" s="80" t="n">
        <v>6756049</v>
      </c>
      <c r="AF9" s="80" t="n">
        <v>20322969</v>
      </c>
      <c r="AG9" s="80" t="n">
        <v>17652575</v>
      </c>
      <c r="AH9" s="59" t="str">
        <f aca="false">IF(W9=SUM(C9,F9,I9,L9,O9,T9),"○","×")</f>
        <v>○</v>
      </c>
      <c r="AI9" s="59" t="str">
        <f aca="false">IF(X9=SUM(D9,G9,J9,M9,P9,U9),"○","×")</f>
        <v>○</v>
      </c>
      <c r="AJ9" s="59" t="str">
        <f aca="false">IF(Y9=SUM(E9,H9,K9,N9,Q9,V9),"○","×")</f>
        <v>○</v>
      </c>
      <c r="AK9" s="59" t="str">
        <f aca="false">IF(AD9=SUM(Z9,AB9),"○","×")</f>
        <v>○</v>
      </c>
      <c r="AL9" s="59" t="str">
        <f aca="false">IF(AE9=SUM(AA9,AC9),"○","×")</f>
        <v>○</v>
      </c>
      <c r="AM9" s="59" t="str">
        <f aca="false">IF(AF9=AD9+W9,"○","×")</f>
        <v>○</v>
      </c>
      <c r="AN9" s="59" t="str">
        <f aca="false">IF(AG9=AE9+X9,"○","×")</f>
        <v>○</v>
      </c>
    </row>
    <row r="10" customFormat="false" ht="16.5" hidden="false" customHeight="true" outlineLevel="0" collapsed="false">
      <c r="A10" s="77" t="n">
        <v>3</v>
      </c>
      <c r="B10" s="78" t="s">
        <v>40</v>
      </c>
      <c r="C10" s="79" t="n">
        <v>4642379</v>
      </c>
      <c r="D10" s="79" t="n">
        <v>4612071</v>
      </c>
      <c r="E10" s="79" t="n">
        <v>30234</v>
      </c>
      <c r="F10" s="79" t="n">
        <v>4267797</v>
      </c>
      <c r="G10" s="79" t="n">
        <v>4194175</v>
      </c>
      <c r="H10" s="79" t="n">
        <v>116572</v>
      </c>
      <c r="I10" s="79" t="n">
        <v>175835</v>
      </c>
      <c r="J10" s="79" t="n">
        <v>151338</v>
      </c>
      <c r="K10" s="79" t="n">
        <v>24497</v>
      </c>
      <c r="L10" s="79" t="n">
        <v>2695</v>
      </c>
      <c r="M10" s="79" t="n">
        <v>2695</v>
      </c>
      <c r="N10" s="79" t="n">
        <v>0</v>
      </c>
      <c r="O10" s="79" t="n">
        <v>239988</v>
      </c>
      <c r="P10" s="79" t="n">
        <v>239988</v>
      </c>
      <c r="Q10" s="79" t="n">
        <v>0</v>
      </c>
      <c r="R10" s="77" t="n">
        <v>3</v>
      </c>
      <c r="S10" s="78" t="str">
        <f aca="false">B10</f>
        <v>石 垣 市</v>
      </c>
      <c r="T10" s="80" t="n">
        <v>2936632</v>
      </c>
      <c r="U10" s="80" t="n">
        <v>2927978</v>
      </c>
      <c r="V10" s="80" t="n">
        <v>8651</v>
      </c>
      <c r="W10" s="80" t="n">
        <v>12265326</v>
      </c>
      <c r="X10" s="80" t="n">
        <v>12128245</v>
      </c>
      <c r="Y10" s="80" t="n">
        <v>179954</v>
      </c>
      <c r="Z10" s="80" t="n">
        <v>6609752</v>
      </c>
      <c r="AA10" s="80" t="n">
        <v>4679093</v>
      </c>
      <c r="AB10" s="80" t="n">
        <v>8291762</v>
      </c>
      <c r="AC10" s="80" t="n">
        <v>4946430</v>
      </c>
      <c r="AD10" s="80" t="n">
        <v>14901514</v>
      </c>
      <c r="AE10" s="80" t="n">
        <v>9625523</v>
      </c>
      <c r="AF10" s="80" t="n">
        <v>27166840</v>
      </c>
      <c r="AG10" s="80" t="n">
        <v>21753768</v>
      </c>
      <c r="AH10" s="59" t="str">
        <f aca="false">IF(W10=SUM(C10,F10,I10,L10,O10,T10),"○","×")</f>
        <v>○</v>
      </c>
      <c r="AI10" s="59" t="str">
        <f aca="false">IF(X10=SUM(D10,G10,J10,M10,P10,U10),"○","×")</f>
        <v>○</v>
      </c>
      <c r="AJ10" s="59" t="str">
        <f aca="false">IF(Y10=SUM(E10,H10,K10,N10,Q10,V10),"○","×")</f>
        <v>○</v>
      </c>
      <c r="AK10" s="59" t="str">
        <f aca="false">IF(AD10=SUM(Z10,AB10),"○","×")</f>
        <v>○</v>
      </c>
      <c r="AL10" s="59" t="str">
        <f aca="false">IF(AE10=SUM(AA10,AC10),"○","×")</f>
        <v>○</v>
      </c>
      <c r="AM10" s="59" t="str">
        <f aca="false">IF(AF10=AD10+W10,"○","×")</f>
        <v>○</v>
      </c>
      <c r="AN10" s="59" t="str">
        <f aca="false">IF(AG10=AE10+X10,"○","×")</f>
        <v>○</v>
      </c>
    </row>
    <row r="11" customFormat="false" ht="16.5" hidden="false" customHeight="true" outlineLevel="0" collapsed="false">
      <c r="A11" s="77" t="n">
        <v>4</v>
      </c>
      <c r="B11" s="78" t="s">
        <v>41</v>
      </c>
      <c r="C11" s="79" t="n">
        <v>9270358</v>
      </c>
      <c r="D11" s="79" t="n">
        <v>9230390</v>
      </c>
      <c r="E11" s="79" t="n">
        <v>43755</v>
      </c>
      <c r="F11" s="79" t="n">
        <v>9748222</v>
      </c>
      <c r="G11" s="79" t="n">
        <v>9697705</v>
      </c>
      <c r="H11" s="79" t="n">
        <v>82511</v>
      </c>
      <c r="I11" s="79" t="n">
        <v>115773</v>
      </c>
      <c r="J11" s="79" t="n">
        <v>96160</v>
      </c>
      <c r="K11" s="79" t="n">
        <v>19613</v>
      </c>
      <c r="L11" s="79" t="n">
        <v>0</v>
      </c>
      <c r="M11" s="79" t="n">
        <v>0</v>
      </c>
      <c r="N11" s="79" t="n">
        <v>0</v>
      </c>
      <c r="O11" s="79" t="n">
        <v>297289</v>
      </c>
      <c r="P11" s="79" t="n">
        <v>297289</v>
      </c>
      <c r="Q11" s="79" t="n">
        <v>0</v>
      </c>
      <c r="R11" s="77" t="n">
        <v>4</v>
      </c>
      <c r="S11" s="78" t="str">
        <f aca="false">B11</f>
        <v>浦 添 市</v>
      </c>
      <c r="T11" s="80" t="n">
        <v>13716558</v>
      </c>
      <c r="U11" s="80" t="n">
        <v>13705337</v>
      </c>
      <c r="V11" s="80" t="n">
        <v>11407</v>
      </c>
      <c r="W11" s="80" t="n">
        <v>33148200</v>
      </c>
      <c r="X11" s="80" t="n">
        <v>33026881</v>
      </c>
      <c r="Y11" s="80" t="n">
        <v>157286</v>
      </c>
      <c r="Z11" s="80" t="n">
        <v>4328334</v>
      </c>
      <c r="AA11" s="80" t="n">
        <v>3880264</v>
      </c>
      <c r="AB11" s="80" t="n">
        <v>25469082</v>
      </c>
      <c r="AC11" s="80" t="n">
        <v>16379405</v>
      </c>
      <c r="AD11" s="80" t="n">
        <v>29797416</v>
      </c>
      <c r="AE11" s="80" t="n">
        <v>20259669</v>
      </c>
      <c r="AF11" s="80" t="n">
        <v>62945616</v>
      </c>
      <c r="AG11" s="80" t="n">
        <v>53286550</v>
      </c>
      <c r="AH11" s="59" t="str">
        <f aca="false">IF(W11=SUM(C11,F11,I11,L11,O11,T11),"○","×")</f>
        <v>○</v>
      </c>
      <c r="AI11" s="59" t="str">
        <f aca="false">IF(X11=SUM(D11,G11,J11,M11,P11,U11),"○","×")</f>
        <v>○</v>
      </c>
      <c r="AJ11" s="59" t="str">
        <f aca="false">IF(Y11=SUM(E11,H11,K11,N11,Q11,V11),"○","×")</f>
        <v>○</v>
      </c>
      <c r="AK11" s="59" t="str">
        <f aca="false">IF(AD11=SUM(Z11,AB11),"○","×")</f>
        <v>○</v>
      </c>
      <c r="AL11" s="59" t="str">
        <f aca="false">IF(AE11=SUM(AA11,AC11),"○","×")</f>
        <v>○</v>
      </c>
      <c r="AM11" s="59" t="str">
        <f aca="false">IF(AF11=AD11+W11,"○","×")</f>
        <v>○</v>
      </c>
      <c r="AN11" s="59" t="str">
        <f aca="false">IF(AG11=AE11+X11,"○","×")</f>
        <v>○</v>
      </c>
    </row>
    <row r="12" customFormat="false" ht="16.5" hidden="false" customHeight="true" outlineLevel="0" collapsed="false">
      <c r="A12" s="77" t="n">
        <v>5</v>
      </c>
      <c r="B12" s="78" t="s">
        <v>42</v>
      </c>
      <c r="C12" s="79" t="n">
        <v>9435381</v>
      </c>
      <c r="D12" s="79" t="n">
        <v>9294941</v>
      </c>
      <c r="E12" s="79" t="n">
        <v>97707</v>
      </c>
      <c r="F12" s="79" t="n">
        <v>11257613</v>
      </c>
      <c r="G12" s="79" t="n">
        <v>11208963</v>
      </c>
      <c r="H12" s="79" t="n">
        <v>100297</v>
      </c>
      <c r="I12" s="79" t="n">
        <v>129794</v>
      </c>
      <c r="J12" s="79" t="n">
        <v>76912</v>
      </c>
      <c r="K12" s="79" t="n">
        <v>52882</v>
      </c>
      <c r="L12" s="79" t="n">
        <v>0</v>
      </c>
      <c r="M12" s="79" t="n">
        <v>0</v>
      </c>
      <c r="N12" s="79" t="n">
        <v>0</v>
      </c>
      <c r="O12" s="79" t="n">
        <v>101860</v>
      </c>
      <c r="P12" s="79" t="n">
        <v>101860</v>
      </c>
      <c r="Q12" s="79" t="n">
        <v>0</v>
      </c>
      <c r="R12" s="77" t="n">
        <v>5</v>
      </c>
      <c r="S12" s="78" t="str">
        <f aca="false">B12</f>
        <v>名 護 市</v>
      </c>
      <c r="T12" s="80" t="n">
        <v>5104474</v>
      </c>
      <c r="U12" s="80" t="n">
        <v>5052032</v>
      </c>
      <c r="V12" s="80" t="n">
        <v>31763</v>
      </c>
      <c r="W12" s="80" t="n">
        <v>26029122</v>
      </c>
      <c r="X12" s="80" t="n">
        <v>25734708</v>
      </c>
      <c r="Y12" s="80" t="n">
        <v>282649</v>
      </c>
      <c r="Z12" s="80" t="n">
        <v>1904492</v>
      </c>
      <c r="AA12" s="80" t="n">
        <v>1837530</v>
      </c>
      <c r="AB12" s="80" t="n">
        <v>8563455</v>
      </c>
      <c r="AC12" s="80" t="n">
        <v>4981344</v>
      </c>
      <c r="AD12" s="80" t="n">
        <v>10467947</v>
      </c>
      <c r="AE12" s="80" t="n">
        <v>6818874</v>
      </c>
      <c r="AF12" s="80" t="n">
        <v>36497069</v>
      </c>
      <c r="AG12" s="80" t="n">
        <v>32553582</v>
      </c>
      <c r="AH12" s="59" t="str">
        <f aca="false">IF(W12=SUM(C12,F12,I12,L12,O12,T12),"○","×")</f>
        <v>○</v>
      </c>
      <c r="AI12" s="59" t="str">
        <f aca="false">IF(X12=SUM(D12,G12,J12,M12,P12,U12),"○","×")</f>
        <v>○</v>
      </c>
      <c r="AJ12" s="59" t="str">
        <f aca="false">IF(Y12=SUM(E12,H12,K12,N12,Q12,V12),"○","×")</f>
        <v>○</v>
      </c>
      <c r="AK12" s="59" t="str">
        <f aca="false">IF(AD12=SUM(Z12,AB12),"○","×")</f>
        <v>○</v>
      </c>
      <c r="AL12" s="59" t="str">
        <f aca="false">IF(AE12=SUM(AA12,AC12),"○","×")</f>
        <v>○</v>
      </c>
      <c r="AM12" s="59" t="str">
        <f aca="false">IF(AF12=AD12+W12,"○","×")</f>
        <v>○</v>
      </c>
      <c r="AN12" s="59" t="str">
        <f aca="false">IF(AG12=AE12+X12,"○","×")</f>
        <v>○</v>
      </c>
    </row>
    <row r="13" customFormat="false" ht="16.5" hidden="false" customHeight="true" outlineLevel="0" collapsed="false">
      <c r="A13" s="81" t="n">
        <v>6</v>
      </c>
      <c r="B13" s="82" t="s">
        <v>43</v>
      </c>
      <c r="C13" s="83" t="n">
        <v>5207085</v>
      </c>
      <c r="D13" s="83" t="n">
        <v>5196966</v>
      </c>
      <c r="E13" s="83" t="n">
        <v>9957</v>
      </c>
      <c r="F13" s="83" t="n">
        <v>7973990</v>
      </c>
      <c r="G13" s="83" t="n">
        <v>7956449</v>
      </c>
      <c r="H13" s="83" t="n">
        <v>30173</v>
      </c>
      <c r="I13" s="83" t="n">
        <v>6558</v>
      </c>
      <c r="J13" s="83" t="n">
        <v>6534</v>
      </c>
      <c r="K13" s="83" t="n">
        <v>24</v>
      </c>
      <c r="L13" s="83" t="n">
        <v>0</v>
      </c>
      <c r="M13" s="83" t="n">
        <v>0</v>
      </c>
      <c r="N13" s="83" t="n">
        <v>0</v>
      </c>
      <c r="O13" s="83" t="n">
        <v>242069</v>
      </c>
      <c r="P13" s="83" t="n">
        <v>242069</v>
      </c>
      <c r="Q13" s="83" t="n">
        <v>0</v>
      </c>
      <c r="R13" s="81" t="n">
        <v>6</v>
      </c>
      <c r="S13" s="82" t="str">
        <f aca="false">B13</f>
        <v>糸 満 市</v>
      </c>
      <c r="T13" s="84" t="n">
        <v>3054730</v>
      </c>
      <c r="U13" s="84" t="n">
        <v>3047159</v>
      </c>
      <c r="V13" s="84" t="n">
        <v>7571</v>
      </c>
      <c r="W13" s="84" t="n">
        <v>16484432</v>
      </c>
      <c r="X13" s="84" t="n">
        <v>16449177</v>
      </c>
      <c r="Y13" s="84" t="n">
        <v>47725</v>
      </c>
      <c r="Z13" s="84" t="n">
        <v>1362903</v>
      </c>
      <c r="AA13" s="84" t="n">
        <v>1346885</v>
      </c>
      <c r="AB13" s="84" t="n">
        <v>3894111</v>
      </c>
      <c r="AC13" s="84" t="n">
        <v>2532822</v>
      </c>
      <c r="AD13" s="84" t="n">
        <v>5257014</v>
      </c>
      <c r="AE13" s="84" t="n">
        <v>3879707</v>
      </c>
      <c r="AF13" s="84" t="n">
        <v>21741446</v>
      </c>
      <c r="AG13" s="84" t="n">
        <v>20328884</v>
      </c>
      <c r="AH13" s="59" t="str">
        <f aca="false">IF(W13=SUM(C13,F13,I13,L13,O13,T13),"○","×")</f>
        <v>○</v>
      </c>
      <c r="AI13" s="59" t="str">
        <f aca="false">IF(X13=SUM(D13,G13,J13,M13,P13,U13),"○","×")</f>
        <v>○</v>
      </c>
      <c r="AJ13" s="59" t="str">
        <f aca="false">IF(Y13=SUM(E13,H13,K13,N13,Q13,V13),"○","×")</f>
        <v>○</v>
      </c>
      <c r="AK13" s="59" t="str">
        <f aca="false">IF(AD13=SUM(Z13,AB13),"○","×")</f>
        <v>○</v>
      </c>
      <c r="AL13" s="59" t="str">
        <f aca="false">IF(AE13=SUM(AA13,AC13),"○","×")</f>
        <v>○</v>
      </c>
      <c r="AM13" s="59" t="str">
        <f aca="false">IF(AF13=AD13+W13,"○","×")</f>
        <v>○</v>
      </c>
      <c r="AN13" s="59" t="str">
        <f aca="false">IF(AG13=AE13+X13,"○","×")</f>
        <v>○</v>
      </c>
    </row>
    <row r="14" customFormat="false" ht="16.5" hidden="false" customHeight="true" outlineLevel="0" collapsed="false">
      <c r="A14" s="77" t="n">
        <v>7</v>
      </c>
      <c r="B14" s="78" t="s">
        <v>44</v>
      </c>
      <c r="C14" s="79" t="n">
        <v>6222403</v>
      </c>
      <c r="D14" s="79" t="n">
        <v>6209042</v>
      </c>
      <c r="E14" s="79" t="n">
        <v>13361</v>
      </c>
      <c r="F14" s="79" t="n">
        <v>7248929</v>
      </c>
      <c r="G14" s="79" t="n">
        <v>7220656</v>
      </c>
      <c r="H14" s="79" t="n">
        <v>79718</v>
      </c>
      <c r="I14" s="79" t="n">
        <v>13897</v>
      </c>
      <c r="J14" s="79" t="n">
        <v>13897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85177</v>
      </c>
      <c r="P14" s="79" t="n">
        <v>81326</v>
      </c>
      <c r="Q14" s="79" t="n">
        <v>3851</v>
      </c>
      <c r="R14" s="77" t="n">
        <v>7</v>
      </c>
      <c r="S14" s="78" t="str">
        <f aca="false">B14</f>
        <v>沖 縄 市</v>
      </c>
      <c r="T14" s="80" t="n">
        <v>7853393</v>
      </c>
      <c r="U14" s="80" t="n">
        <v>7839316</v>
      </c>
      <c r="V14" s="80" t="n">
        <v>14077</v>
      </c>
      <c r="W14" s="80" t="n">
        <v>21423799</v>
      </c>
      <c r="X14" s="80" t="n">
        <v>21364237</v>
      </c>
      <c r="Y14" s="80" t="n">
        <v>111007</v>
      </c>
      <c r="Z14" s="80" t="n">
        <v>3430821</v>
      </c>
      <c r="AA14" s="80" t="n">
        <v>3272256</v>
      </c>
      <c r="AB14" s="80" t="n">
        <v>11623566</v>
      </c>
      <c r="AC14" s="80" t="n">
        <v>6829198</v>
      </c>
      <c r="AD14" s="80" t="n">
        <v>15054387</v>
      </c>
      <c r="AE14" s="80" t="n">
        <v>10101454</v>
      </c>
      <c r="AF14" s="80" t="n">
        <v>36478186</v>
      </c>
      <c r="AG14" s="80" t="n">
        <v>31465691</v>
      </c>
      <c r="AH14" s="59" t="str">
        <f aca="false">IF(W14=SUM(C14,F14,I14,L14,O14,T14),"○","×")</f>
        <v>○</v>
      </c>
      <c r="AI14" s="59" t="str">
        <f aca="false">IF(X14=SUM(D14,G14,J14,M14,P14,U14),"○","×")</f>
        <v>○</v>
      </c>
      <c r="AJ14" s="59" t="str">
        <f aca="false">IF(Y14=SUM(E14,H14,K14,N14,Q14,V14),"○","×")</f>
        <v>○</v>
      </c>
      <c r="AK14" s="59" t="str">
        <f aca="false">IF(AD14=SUM(Z14,AB14),"○","×")</f>
        <v>○</v>
      </c>
      <c r="AL14" s="59" t="str">
        <f aca="false">IF(AE14=SUM(AA14,AC14),"○","×")</f>
        <v>○</v>
      </c>
      <c r="AM14" s="59" t="str">
        <f aca="false">IF(AF14=AD14+W14,"○","×")</f>
        <v>○</v>
      </c>
      <c r="AN14" s="59" t="str">
        <f aca="false">IF(AG14=AE14+X14,"○","×")</f>
        <v>○</v>
      </c>
    </row>
    <row r="15" customFormat="false" ht="16.5" hidden="false" customHeight="true" outlineLevel="0" collapsed="false">
      <c r="A15" s="77" t="n">
        <v>8</v>
      </c>
      <c r="B15" s="78" t="s">
        <v>45</v>
      </c>
      <c r="C15" s="79" t="n">
        <v>4835657</v>
      </c>
      <c r="D15" s="79" t="n">
        <v>4666780</v>
      </c>
      <c r="E15" s="79" t="n">
        <v>208699</v>
      </c>
      <c r="F15" s="79" t="n">
        <v>3680661</v>
      </c>
      <c r="G15" s="79" t="n">
        <v>3464410</v>
      </c>
      <c r="H15" s="79" t="n">
        <v>268551</v>
      </c>
      <c r="I15" s="79" t="n">
        <v>1818</v>
      </c>
      <c r="J15" s="79" t="n">
        <v>1818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70557</v>
      </c>
      <c r="P15" s="79" t="n">
        <v>70557</v>
      </c>
      <c r="Q15" s="79" t="n">
        <v>0</v>
      </c>
      <c r="R15" s="77" t="n">
        <v>8</v>
      </c>
      <c r="S15" s="78" t="str">
        <f aca="false">B15</f>
        <v>豊見城市</v>
      </c>
      <c r="T15" s="80" t="n">
        <v>3280675</v>
      </c>
      <c r="U15" s="80" t="n">
        <v>3274594</v>
      </c>
      <c r="V15" s="80" t="n">
        <v>6080</v>
      </c>
      <c r="W15" s="80" t="n">
        <v>11869368</v>
      </c>
      <c r="X15" s="80" t="n">
        <v>11478159</v>
      </c>
      <c r="Y15" s="80" t="n">
        <v>483330</v>
      </c>
      <c r="Z15" s="80" t="n">
        <v>1416629</v>
      </c>
      <c r="AA15" s="80" t="n">
        <v>1389847</v>
      </c>
      <c r="AB15" s="80" t="n">
        <v>3041083</v>
      </c>
      <c r="AC15" s="80" t="n">
        <v>1961074</v>
      </c>
      <c r="AD15" s="80" t="n">
        <v>4457712</v>
      </c>
      <c r="AE15" s="80" t="n">
        <v>3350921</v>
      </c>
      <c r="AF15" s="80" t="n">
        <v>16327080</v>
      </c>
      <c r="AG15" s="80" t="n">
        <v>14829080</v>
      </c>
      <c r="AH15" s="59" t="str">
        <f aca="false">IF(W15=SUM(C15,F15,I15,L15,O15,T15),"○","×")</f>
        <v>○</v>
      </c>
      <c r="AI15" s="59" t="str">
        <f aca="false">IF(X15=SUM(D15,G15,J15,M15,P15,U15),"○","×")</f>
        <v>○</v>
      </c>
      <c r="AJ15" s="59" t="str">
        <f aca="false">IF(Y15=SUM(E15,H15,K15,N15,Q15,V15),"○","×")</f>
        <v>○</v>
      </c>
      <c r="AK15" s="59" t="str">
        <f aca="false">IF(AD15=SUM(Z15,AB15),"○","×")</f>
        <v>○</v>
      </c>
      <c r="AL15" s="59" t="str">
        <f aca="false">IF(AE15=SUM(AA15,AC15),"○","×")</f>
        <v>○</v>
      </c>
      <c r="AM15" s="59" t="str">
        <f aca="false">IF(AF15=AD15+W15,"○","×")</f>
        <v>○</v>
      </c>
      <c r="AN15" s="59" t="str">
        <f aca="false">IF(AG15=AE15+X15,"○","×")</f>
        <v>○</v>
      </c>
    </row>
    <row r="16" customFormat="false" ht="16.5" hidden="false" customHeight="true" outlineLevel="0" collapsed="false">
      <c r="A16" s="77" t="n">
        <v>9</v>
      </c>
      <c r="B16" s="78" t="s">
        <v>46</v>
      </c>
      <c r="C16" s="79" t="n">
        <v>18405414</v>
      </c>
      <c r="D16" s="79" t="n">
        <v>18377102</v>
      </c>
      <c r="E16" s="79" t="n">
        <v>27489</v>
      </c>
      <c r="F16" s="79" t="n">
        <v>10608599</v>
      </c>
      <c r="G16" s="79" t="n">
        <v>10461253</v>
      </c>
      <c r="H16" s="79" t="n">
        <v>167783</v>
      </c>
      <c r="I16" s="79" t="n">
        <v>603128</v>
      </c>
      <c r="J16" s="79" t="n">
        <v>344272</v>
      </c>
      <c r="K16" s="79" t="n">
        <v>258857</v>
      </c>
      <c r="L16" s="79" t="n">
        <v>0</v>
      </c>
      <c r="M16" s="79" t="n">
        <v>0</v>
      </c>
      <c r="N16" s="79" t="n">
        <v>0</v>
      </c>
      <c r="O16" s="79" t="n">
        <v>113500</v>
      </c>
      <c r="P16" s="79" t="n">
        <v>113500</v>
      </c>
      <c r="Q16" s="79" t="n">
        <v>0</v>
      </c>
      <c r="R16" s="77" t="n">
        <v>9</v>
      </c>
      <c r="S16" s="78" t="str">
        <f aca="false">B16</f>
        <v>うるま市</v>
      </c>
      <c r="T16" s="80" t="n">
        <v>5380440</v>
      </c>
      <c r="U16" s="80" t="n">
        <v>5366793</v>
      </c>
      <c r="V16" s="80" t="n">
        <v>13538</v>
      </c>
      <c r="W16" s="80" t="n">
        <v>35111081</v>
      </c>
      <c r="X16" s="80" t="n">
        <v>34662920</v>
      </c>
      <c r="Y16" s="80" t="n">
        <v>467667</v>
      </c>
      <c r="Z16" s="80" t="n">
        <v>15296975</v>
      </c>
      <c r="AA16" s="80" t="n">
        <v>13164962</v>
      </c>
      <c r="AB16" s="80" t="n">
        <v>38416298</v>
      </c>
      <c r="AC16" s="80" t="n">
        <v>23233382</v>
      </c>
      <c r="AD16" s="80" t="n">
        <v>53713273</v>
      </c>
      <c r="AE16" s="80" t="n">
        <v>36398344</v>
      </c>
      <c r="AF16" s="80" t="n">
        <v>88824354</v>
      </c>
      <c r="AG16" s="80" t="n">
        <v>71061264</v>
      </c>
      <c r="AH16" s="59" t="str">
        <f aca="false">IF(W16=SUM(C16,F16,I16,L16,O16,T16),"○","×")</f>
        <v>○</v>
      </c>
      <c r="AI16" s="59" t="str">
        <f aca="false">IF(X16=SUM(D16,G16,J16,M16,P16,U16),"○","×")</f>
        <v>○</v>
      </c>
      <c r="AJ16" s="59" t="str">
        <f aca="false">IF(Y16=SUM(E16,H16,K16,N16,Q16,V16),"○","×")</f>
        <v>○</v>
      </c>
      <c r="AK16" s="59" t="str">
        <f aca="false">IF(AD16=SUM(Z16,AB16),"○","×")</f>
        <v>○</v>
      </c>
      <c r="AL16" s="59" t="str">
        <f aca="false">IF(AE16=SUM(AA16,AC16),"○","×")</f>
        <v>○</v>
      </c>
      <c r="AM16" s="59" t="str">
        <f aca="false">IF(AF16=AD16+W16,"○","×")</f>
        <v>○</v>
      </c>
      <c r="AN16" s="59" t="str">
        <f aca="false">IF(AG16=AE16+X16,"○","×")</f>
        <v>○</v>
      </c>
    </row>
    <row r="17" customFormat="false" ht="16.5" hidden="false" customHeight="true" outlineLevel="0" collapsed="false">
      <c r="A17" s="77" t="n">
        <v>10</v>
      </c>
      <c r="B17" s="78" t="s">
        <v>47</v>
      </c>
      <c r="C17" s="79" t="n">
        <v>4953851</v>
      </c>
      <c r="D17" s="79" t="n">
        <v>4887871</v>
      </c>
      <c r="E17" s="79" t="n">
        <v>65925</v>
      </c>
      <c r="F17" s="79" t="n">
        <v>6048371</v>
      </c>
      <c r="G17" s="79" t="n">
        <v>5998577</v>
      </c>
      <c r="H17" s="79" t="n">
        <v>49795</v>
      </c>
      <c r="I17" s="79" t="n">
        <v>450541</v>
      </c>
      <c r="J17" s="79" t="n">
        <v>287738</v>
      </c>
      <c r="K17" s="79" t="n">
        <v>162805</v>
      </c>
      <c r="L17" s="79" t="n">
        <v>45645</v>
      </c>
      <c r="M17" s="79" t="n">
        <v>45645</v>
      </c>
      <c r="N17" s="79" t="n">
        <v>0</v>
      </c>
      <c r="O17" s="79" t="n">
        <v>150340</v>
      </c>
      <c r="P17" s="79" t="n">
        <v>150340</v>
      </c>
      <c r="Q17" s="79" t="n">
        <v>0</v>
      </c>
      <c r="R17" s="77" t="n">
        <v>10</v>
      </c>
      <c r="S17" s="78" t="str">
        <f aca="false">B17</f>
        <v>宮古島市</v>
      </c>
      <c r="T17" s="80" t="n">
        <v>2596480</v>
      </c>
      <c r="U17" s="80" t="n">
        <v>2596476</v>
      </c>
      <c r="V17" s="80" t="n">
        <v>2</v>
      </c>
      <c r="W17" s="80" t="n">
        <v>14245228</v>
      </c>
      <c r="X17" s="80" t="n">
        <v>13966647</v>
      </c>
      <c r="Y17" s="80" t="n">
        <v>278527</v>
      </c>
      <c r="Z17" s="80" t="n">
        <v>6465574</v>
      </c>
      <c r="AA17" s="80" t="n">
        <v>4803442</v>
      </c>
      <c r="AB17" s="80" t="n">
        <v>10173051</v>
      </c>
      <c r="AC17" s="80" t="n">
        <v>6422444</v>
      </c>
      <c r="AD17" s="80" t="n">
        <v>16638625</v>
      </c>
      <c r="AE17" s="80" t="n">
        <v>11225886</v>
      </c>
      <c r="AF17" s="80" t="n">
        <v>30883853</v>
      </c>
      <c r="AG17" s="80" t="n">
        <v>25192533</v>
      </c>
      <c r="AH17" s="59" t="str">
        <f aca="false">IF(W17=SUM(C17,F17,I17,L17,O17,T17),"○","×")</f>
        <v>○</v>
      </c>
      <c r="AI17" s="59" t="str">
        <f aca="false">IF(X17=SUM(D17,G17,J17,M17,P17,U17),"○","×")</f>
        <v>○</v>
      </c>
      <c r="AJ17" s="59" t="str">
        <f aca="false">IF(Y17=SUM(E17,H17,K17,N17,Q17,V17),"○","×")</f>
        <v>○</v>
      </c>
      <c r="AK17" s="59" t="str">
        <f aca="false">IF(AD17=SUM(Z17,AB17),"○","×")</f>
        <v>○</v>
      </c>
      <c r="AL17" s="59" t="str">
        <f aca="false">IF(AE17=SUM(AA17,AC17),"○","×")</f>
        <v>○</v>
      </c>
      <c r="AM17" s="59" t="str">
        <f aca="false">IF(AF17=AD17+W17,"○","×")</f>
        <v>○</v>
      </c>
      <c r="AN17" s="59" t="str">
        <f aca="false">IF(AG17=AE17+X17,"○","×")</f>
        <v>○</v>
      </c>
    </row>
    <row r="18" customFormat="false" ht="16.5" hidden="false" customHeight="true" outlineLevel="0" collapsed="false">
      <c r="A18" s="85" t="n">
        <v>11</v>
      </c>
      <c r="B18" s="86" t="s">
        <v>48</v>
      </c>
      <c r="C18" s="87" t="n">
        <v>3170359</v>
      </c>
      <c r="D18" s="87" t="n">
        <v>3161387</v>
      </c>
      <c r="E18" s="87" t="n">
        <v>8972</v>
      </c>
      <c r="F18" s="87" t="n">
        <v>2464588</v>
      </c>
      <c r="G18" s="87" t="n">
        <v>2450667</v>
      </c>
      <c r="H18" s="87" t="n">
        <v>34039</v>
      </c>
      <c r="I18" s="87" t="n">
        <v>53685</v>
      </c>
      <c r="J18" s="87" t="n">
        <v>28016</v>
      </c>
      <c r="K18" s="87" t="n">
        <v>25669</v>
      </c>
      <c r="L18" s="87" t="n">
        <v>0</v>
      </c>
      <c r="M18" s="87" t="n">
        <v>0</v>
      </c>
      <c r="N18" s="87" t="n">
        <v>0</v>
      </c>
      <c r="O18" s="87" t="n">
        <v>59162</v>
      </c>
      <c r="P18" s="87" t="n">
        <v>59162</v>
      </c>
      <c r="Q18" s="87" t="n">
        <v>0</v>
      </c>
      <c r="R18" s="85" t="n">
        <v>11</v>
      </c>
      <c r="S18" s="86" t="str">
        <f aca="false">B18</f>
        <v>南城市</v>
      </c>
      <c r="T18" s="88" t="n">
        <v>973122</v>
      </c>
      <c r="U18" s="88" t="n">
        <v>970755</v>
      </c>
      <c r="V18" s="88" t="n">
        <v>2367</v>
      </c>
      <c r="W18" s="88" t="n">
        <v>6720916</v>
      </c>
      <c r="X18" s="88" t="n">
        <v>6669987</v>
      </c>
      <c r="Y18" s="88" t="n">
        <v>71047</v>
      </c>
      <c r="Z18" s="88" t="n">
        <v>1067196</v>
      </c>
      <c r="AA18" s="88" t="n">
        <v>1021360</v>
      </c>
      <c r="AB18" s="88" t="n">
        <v>3190827</v>
      </c>
      <c r="AC18" s="88" t="n">
        <v>2088564</v>
      </c>
      <c r="AD18" s="88" t="n">
        <v>4258023</v>
      </c>
      <c r="AE18" s="88" t="n">
        <v>3109924</v>
      </c>
      <c r="AF18" s="88" t="n">
        <v>10978939</v>
      </c>
      <c r="AG18" s="88" t="n">
        <v>9779911</v>
      </c>
      <c r="AH18" s="59" t="str">
        <f aca="false">IF(W18=SUM(C18,F18,I18,L18,O18,T18),"○","×")</f>
        <v>○</v>
      </c>
      <c r="AI18" s="59" t="str">
        <f aca="false">IF(X18=SUM(D18,G18,J18,M18,P18,U18),"○","×")</f>
        <v>○</v>
      </c>
      <c r="AJ18" s="59" t="str">
        <f aca="false">IF(Y18=SUM(E18,H18,K18,N18,Q18,V18),"○","×")</f>
        <v>○</v>
      </c>
      <c r="AK18" s="59" t="str">
        <f aca="false">IF(AD18=SUM(Z18,AB18),"○","×")</f>
        <v>○</v>
      </c>
      <c r="AL18" s="59" t="str">
        <f aca="false">IF(AE18=SUM(AA18,AC18),"○","×")</f>
        <v>○</v>
      </c>
      <c r="AM18" s="59" t="str">
        <f aca="false">IF(AF18=AD18+W18,"○","×")</f>
        <v>○</v>
      </c>
      <c r="AN18" s="59" t="str">
        <f aca="false">IF(AG18=AE18+X18,"○","×")</f>
        <v>○</v>
      </c>
    </row>
    <row r="19" customFormat="false" ht="16.5" hidden="false" customHeight="true" outlineLevel="0" collapsed="false">
      <c r="A19" s="89"/>
      <c r="B19" s="49" t="s">
        <v>49</v>
      </c>
      <c r="C19" s="90" t="n">
        <f aca="false">SUM(C8:C18)</f>
        <v>111075347</v>
      </c>
      <c r="D19" s="90" t="n">
        <f aca="false">SUM(D8:D18)</f>
        <v>106698638</v>
      </c>
      <c r="E19" s="90" t="n">
        <f aca="false">SUM(E8:E18)</f>
        <v>8208030</v>
      </c>
      <c r="F19" s="90" t="n">
        <f aca="false">SUM(F8:F18)</f>
        <v>91646876</v>
      </c>
      <c r="G19" s="90" t="n">
        <f aca="false">SUM(G8:G18)</f>
        <v>89570404</v>
      </c>
      <c r="H19" s="90" t="n">
        <f aca="false">SUM(H8:H18)</f>
        <v>3600941</v>
      </c>
      <c r="I19" s="90" t="n">
        <f aca="false">SUM(I8:I18)</f>
        <v>2714361</v>
      </c>
      <c r="J19" s="90" t="n">
        <f aca="false">SUM(J8:J18)</f>
        <v>1810877</v>
      </c>
      <c r="K19" s="90" t="n">
        <f aca="false">SUM(K8:K18)</f>
        <v>903487</v>
      </c>
      <c r="L19" s="90" t="n">
        <f aca="false">SUM(L8:L18)</f>
        <v>186940</v>
      </c>
      <c r="M19" s="90" t="n">
        <f aca="false">SUM(M8:M18)</f>
        <v>186940</v>
      </c>
      <c r="N19" s="90" t="n">
        <f aca="false">SUM(N8:N18)</f>
        <v>0</v>
      </c>
      <c r="O19" s="90" t="n">
        <f aca="false">SUM(O8:O18)</f>
        <v>5126971</v>
      </c>
      <c r="P19" s="90" t="n">
        <f aca="false">SUM(P8:P18)</f>
        <v>5123056</v>
      </c>
      <c r="Q19" s="90" t="n">
        <f aca="false">SUM(Q8:Q18)</f>
        <v>3915</v>
      </c>
      <c r="R19" s="89"/>
      <c r="S19" s="91" t="str">
        <f aca="false">B19</f>
        <v>【市部計】</v>
      </c>
      <c r="T19" s="92" t="n">
        <f aca="false">SUM(T8:T18)</f>
        <v>81108506</v>
      </c>
      <c r="U19" s="92" t="n">
        <f aca="false">SUM(U8:U18)</f>
        <v>80852628</v>
      </c>
      <c r="V19" s="92" t="n">
        <f aca="false">SUM(V8:V18)</f>
        <v>364996</v>
      </c>
      <c r="W19" s="92" t="n">
        <f aca="false">SUM(W8:W18)</f>
        <v>291859001</v>
      </c>
      <c r="X19" s="92" t="n">
        <f aca="false">SUM(X8:X18)</f>
        <v>284242543</v>
      </c>
      <c r="Y19" s="92" t="n">
        <f aca="false">SUM(Y8:Y18)</f>
        <v>13081369</v>
      </c>
      <c r="Z19" s="92" t="n">
        <f aca="false">SUM(Z8:Z18)</f>
        <v>107543348</v>
      </c>
      <c r="AA19" s="92" t="n">
        <f aca="false">SUM(AA8:AA18)</f>
        <v>78133010</v>
      </c>
      <c r="AB19" s="92" t="n">
        <f aca="false">SUM(AB8:AB18)</f>
        <v>147647036</v>
      </c>
      <c r="AC19" s="92" t="n">
        <f aca="false">SUM(AC8:AC18)</f>
        <v>89952952</v>
      </c>
      <c r="AD19" s="92" t="n">
        <f aca="false">SUM(AD8:AD18)</f>
        <v>255190384</v>
      </c>
      <c r="AE19" s="92" t="n">
        <f aca="false">SUM(AE8:AE18)</f>
        <v>168085962</v>
      </c>
      <c r="AF19" s="92" t="n">
        <f aca="false">SUM(AF8:AF18)</f>
        <v>547049385</v>
      </c>
      <c r="AG19" s="92" t="n">
        <f aca="false">SUM(AG8:AG18)</f>
        <v>452328505</v>
      </c>
      <c r="AH19" s="59" t="str">
        <f aca="false">IF(W19=SUM(C19,F19,I19,L19,O19,T19),"○","×")</f>
        <v>○</v>
      </c>
      <c r="AI19" s="59" t="str">
        <f aca="false">IF(X19=SUM(D19,G19,J19,M19,P19,U19),"○","×")</f>
        <v>○</v>
      </c>
      <c r="AJ19" s="59" t="str">
        <f aca="false">IF(Y19=SUM(E19,H19,K19,N19,Q19,V19),"○","×")</f>
        <v>○</v>
      </c>
      <c r="AK19" s="59" t="str">
        <f aca="false">IF(AD19=SUM(Z19,AB19),"○","×")</f>
        <v>○</v>
      </c>
      <c r="AL19" s="59" t="str">
        <f aca="false">IF(AE19=SUM(AA19,AC19),"○","×")</f>
        <v>○</v>
      </c>
      <c r="AM19" s="59" t="str">
        <f aca="false">IF(AF19=AD19+W19,"○","×")</f>
        <v>○</v>
      </c>
      <c r="AN19" s="59" t="str">
        <f aca="false">IF(AG19=AE19+X19,"○","×")</f>
        <v>○</v>
      </c>
    </row>
    <row r="20" customFormat="false" ht="16.5" hidden="false" customHeight="true" outlineLevel="0" collapsed="false">
      <c r="A20" s="81" t="n">
        <v>12</v>
      </c>
      <c r="B20" s="82" t="s">
        <v>50</v>
      </c>
      <c r="C20" s="83" t="n">
        <v>741546</v>
      </c>
      <c r="D20" s="83" t="n">
        <v>732338</v>
      </c>
      <c r="E20" s="83" t="n">
        <v>9757</v>
      </c>
      <c r="F20" s="83" t="n">
        <v>1011440</v>
      </c>
      <c r="G20" s="83" t="n">
        <v>1006642</v>
      </c>
      <c r="H20" s="83" t="n">
        <v>17014</v>
      </c>
      <c r="I20" s="83" t="n">
        <v>13653</v>
      </c>
      <c r="J20" s="83" t="n">
        <v>13653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1992</v>
      </c>
      <c r="P20" s="83" t="n">
        <v>1992</v>
      </c>
      <c r="Q20" s="83" t="n">
        <v>0</v>
      </c>
      <c r="R20" s="81" t="n">
        <v>12</v>
      </c>
      <c r="S20" s="82" t="str">
        <f aca="false">B20</f>
        <v>国 頭 村</v>
      </c>
      <c r="T20" s="84" t="n">
        <v>287893</v>
      </c>
      <c r="U20" s="84" t="n">
        <v>286795</v>
      </c>
      <c r="V20" s="84" t="n">
        <v>1098</v>
      </c>
      <c r="W20" s="84" t="n">
        <v>2056524</v>
      </c>
      <c r="X20" s="84" t="n">
        <v>2041420</v>
      </c>
      <c r="Y20" s="84" t="n">
        <v>27869</v>
      </c>
      <c r="Z20" s="84" t="n">
        <v>374100</v>
      </c>
      <c r="AA20" s="84" t="n">
        <v>368208</v>
      </c>
      <c r="AB20" s="84" t="n">
        <v>1664139</v>
      </c>
      <c r="AC20" s="84" t="n">
        <v>1057452</v>
      </c>
      <c r="AD20" s="84" t="n">
        <v>2038239</v>
      </c>
      <c r="AE20" s="84" t="n">
        <v>1425660</v>
      </c>
      <c r="AF20" s="84" t="n">
        <v>4094763</v>
      </c>
      <c r="AG20" s="84" t="n">
        <v>3467080</v>
      </c>
      <c r="AH20" s="59" t="str">
        <f aca="false">IF(W20=SUM(C20,F20,I20,L20,O20,T20),"○","×")</f>
        <v>○</v>
      </c>
      <c r="AI20" s="59" t="str">
        <f aca="false">IF(X20=SUM(D20,G20,J20,M20,P20,U20),"○","×")</f>
        <v>○</v>
      </c>
      <c r="AJ20" s="59" t="str">
        <f aca="false">IF(Y20=SUM(E20,H20,K20,N20,Q20,V20),"○","×")</f>
        <v>○</v>
      </c>
      <c r="AK20" s="59" t="str">
        <f aca="false">IF(AD20=SUM(Z20,AB20),"○","×")</f>
        <v>○</v>
      </c>
      <c r="AL20" s="59" t="str">
        <f aca="false">IF(AE20=SUM(AA20,AC20),"○","×")</f>
        <v>○</v>
      </c>
      <c r="AM20" s="59" t="str">
        <f aca="false">IF(AF20=AD20+W20,"○","×")</f>
        <v>○</v>
      </c>
      <c r="AN20" s="59" t="str">
        <f aca="false">IF(AG20=AE20+X20,"○","×")</f>
        <v>○</v>
      </c>
    </row>
    <row r="21" customFormat="false" ht="16.5" hidden="false" customHeight="true" outlineLevel="0" collapsed="false">
      <c r="A21" s="77" t="n">
        <v>13</v>
      </c>
      <c r="B21" s="78" t="s">
        <v>51</v>
      </c>
      <c r="C21" s="79" t="n">
        <v>210332</v>
      </c>
      <c r="D21" s="79" t="n">
        <v>204591</v>
      </c>
      <c r="E21" s="79" t="n">
        <v>5741</v>
      </c>
      <c r="F21" s="79" t="n">
        <v>206668</v>
      </c>
      <c r="G21" s="79" t="n">
        <v>205134</v>
      </c>
      <c r="H21" s="79" t="n">
        <v>7367</v>
      </c>
      <c r="I21" s="79" t="n">
        <v>170</v>
      </c>
      <c r="J21" s="79" t="n">
        <v>17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1623</v>
      </c>
      <c r="P21" s="79" t="n">
        <v>1623</v>
      </c>
      <c r="Q21" s="79" t="n">
        <v>0</v>
      </c>
      <c r="R21" s="77" t="n">
        <v>13</v>
      </c>
      <c r="S21" s="78" t="str">
        <f aca="false">B21</f>
        <v>大宜味村</v>
      </c>
      <c r="T21" s="80" t="n">
        <v>81313</v>
      </c>
      <c r="U21" s="80" t="n">
        <v>81313</v>
      </c>
      <c r="V21" s="80" t="n">
        <v>0</v>
      </c>
      <c r="W21" s="80" t="n">
        <v>500106</v>
      </c>
      <c r="X21" s="80" t="n">
        <v>492831</v>
      </c>
      <c r="Y21" s="80" t="n">
        <v>13108</v>
      </c>
      <c r="Z21" s="80" t="n">
        <v>156101</v>
      </c>
      <c r="AA21" s="80" t="n">
        <v>154164</v>
      </c>
      <c r="AB21" s="80" t="n">
        <v>1312257</v>
      </c>
      <c r="AC21" s="80" t="n">
        <v>844425</v>
      </c>
      <c r="AD21" s="80" t="n">
        <v>1468358</v>
      </c>
      <c r="AE21" s="80" t="n">
        <v>998589</v>
      </c>
      <c r="AF21" s="80" t="n">
        <v>1968464</v>
      </c>
      <c r="AG21" s="80" t="n">
        <v>1491420</v>
      </c>
      <c r="AH21" s="59" t="str">
        <f aca="false">IF(W21=SUM(C21,F21,I21,L21,O21,T21),"○","×")</f>
        <v>○</v>
      </c>
      <c r="AI21" s="59" t="str">
        <f aca="false">IF(X21=SUM(D21,G21,J21,M21,P21,U21),"○","×")</f>
        <v>○</v>
      </c>
      <c r="AJ21" s="59" t="str">
        <f aca="false">IF(Y21=SUM(E21,H21,K21,N21,Q21,V21),"○","×")</f>
        <v>○</v>
      </c>
      <c r="AK21" s="59" t="str">
        <f aca="false">IF(AD21=SUM(Z21,AB21),"○","×")</f>
        <v>○</v>
      </c>
      <c r="AL21" s="59" t="str">
        <f aca="false">IF(AE21=SUM(AA21,AC21),"○","×")</f>
        <v>○</v>
      </c>
      <c r="AM21" s="59" t="str">
        <f aca="false">IF(AF21=AD21+W21,"○","×")</f>
        <v>○</v>
      </c>
      <c r="AN21" s="59" t="str">
        <f aca="false">IF(AG21=AE21+X21,"○","×")</f>
        <v>○</v>
      </c>
    </row>
    <row r="22" customFormat="false" ht="16.5" hidden="false" customHeight="true" outlineLevel="0" collapsed="false">
      <c r="A22" s="77" t="n">
        <v>14</v>
      </c>
      <c r="B22" s="78" t="s">
        <v>52</v>
      </c>
      <c r="C22" s="79" t="n">
        <v>253601</v>
      </c>
      <c r="D22" s="79" t="n">
        <v>245044</v>
      </c>
      <c r="E22" s="79" t="n">
        <v>8557</v>
      </c>
      <c r="F22" s="79" t="n">
        <v>150826</v>
      </c>
      <c r="G22" s="79" t="n">
        <v>149898</v>
      </c>
      <c r="H22" s="79" t="n">
        <v>3998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2691</v>
      </c>
      <c r="P22" s="79" t="n">
        <v>2691</v>
      </c>
      <c r="Q22" s="79" t="n">
        <v>0</v>
      </c>
      <c r="R22" s="77" t="n">
        <v>14</v>
      </c>
      <c r="S22" s="78" t="str">
        <f aca="false">B22</f>
        <v>東    村</v>
      </c>
      <c r="T22" s="80" t="n">
        <v>47368</v>
      </c>
      <c r="U22" s="80" t="n">
        <v>46197</v>
      </c>
      <c r="V22" s="80" t="n">
        <v>1170</v>
      </c>
      <c r="W22" s="80" t="n">
        <v>454486</v>
      </c>
      <c r="X22" s="80" t="n">
        <v>443830</v>
      </c>
      <c r="Y22" s="80" t="n">
        <v>13725</v>
      </c>
      <c r="Z22" s="80" t="n">
        <v>112442</v>
      </c>
      <c r="AA22" s="80" t="n">
        <v>109734</v>
      </c>
      <c r="AB22" s="80" t="n">
        <v>734444</v>
      </c>
      <c r="AC22" s="80" t="n">
        <v>473991</v>
      </c>
      <c r="AD22" s="80" t="n">
        <v>846886</v>
      </c>
      <c r="AE22" s="80" t="n">
        <v>583725</v>
      </c>
      <c r="AF22" s="80" t="n">
        <v>1301372</v>
      </c>
      <c r="AG22" s="80" t="n">
        <v>1027555</v>
      </c>
      <c r="AH22" s="59" t="str">
        <f aca="false">IF(W22=SUM(C22,F22,I22,L22,O22,T22),"○","×")</f>
        <v>○</v>
      </c>
      <c r="AI22" s="59" t="str">
        <f aca="false">IF(X22=SUM(D22,G22,J22,M22,P22,U22),"○","×")</f>
        <v>○</v>
      </c>
      <c r="AJ22" s="59" t="str">
        <f aca="false">IF(Y22=SUM(E22,H22,K22,N22,Q22,V22),"○","×")</f>
        <v>○</v>
      </c>
      <c r="AK22" s="59" t="str">
        <f aca="false">IF(AD22=SUM(Z22,AB22),"○","×")</f>
        <v>○</v>
      </c>
      <c r="AL22" s="59" t="str">
        <f aca="false">IF(AE22=SUM(AA22,AC22),"○","×")</f>
        <v>○</v>
      </c>
      <c r="AM22" s="59" t="str">
        <f aca="false">IF(AF22=AD22+W22,"○","×")</f>
        <v>○</v>
      </c>
      <c r="AN22" s="59" t="str">
        <f aca="false">IF(AG22=AE22+X22,"○","×")</f>
        <v>○</v>
      </c>
    </row>
    <row r="23" customFormat="false" ht="16.5" hidden="false" customHeight="true" outlineLevel="0" collapsed="false">
      <c r="A23" s="77" t="n">
        <v>15</v>
      </c>
      <c r="B23" s="78" t="s">
        <v>53</v>
      </c>
      <c r="C23" s="79" t="n">
        <v>487232</v>
      </c>
      <c r="D23" s="79" t="n">
        <v>487232</v>
      </c>
      <c r="E23" s="79" t="n">
        <v>0</v>
      </c>
      <c r="F23" s="79" t="n">
        <v>680236</v>
      </c>
      <c r="G23" s="79" t="n">
        <v>680236</v>
      </c>
      <c r="H23" s="79" t="n">
        <v>0</v>
      </c>
      <c r="I23" s="79" t="n">
        <v>1023</v>
      </c>
      <c r="J23" s="79" t="n">
        <v>1023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66299</v>
      </c>
      <c r="P23" s="79" t="n">
        <v>66299</v>
      </c>
      <c r="Q23" s="79" t="n">
        <v>0</v>
      </c>
      <c r="R23" s="77" t="n">
        <v>15</v>
      </c>
      <c r="S23" s="78" t="str">
        <f aca="false">B23</f>
        <v>今帰仁村</v>
      </c>
      <c r="T23" s="80" t="n">
        <v>260446</v>
      </c>
      <c r="U23" s="80" t="n">
        <v>260446</v>
      </c>
      <c r="V23" s="80" t="n">
        <v>0</v>
      </c>
      <c r="W23" s="80" t="n">
        <v>1495236</v>
      </c>
      <c r="X23" s="80" t="n">
        <v>1495236</v>
      </c>
      <c r="Y23" s="80" t="n">
        <v>0</v>
      </c>
      <c r="Z23" s="80" t="n">
        <v>276326</v>
      </c>
      <c r="AA23" s="80" t="n">
        <v>267459</v>
      </c>
      <c r="AB23" s="80" t="n">
        <v>2834053</v>
      </c>
      <c r="AC23" s="80" t="n">
        <v>1413512</v>
      </c>
      <c r="AD23" s="80" t="n">
        <v>3110379</v>
      </c>
      <c r="AE23" s="80" t="n">
        <v>1680971</v>
      </c>
      <c r="AF23" s="80" t="n">
        <v>4605615</v>
      </c>
      <c r="AG23" s="80" t="n">
        <v>3176207</v>
      </c>
      <c r="AH23" s="59" t="str">
        <f aca="false">IF(W23=SUM(C23,F23,I23,L23,O23,T23),"○","×")</f>
        <v>○</v>
      </c>
      <c r="AI23" s="59" t="str">
        <f aca="false">IF(X23=SUM(D23,G23,J23,M23,P23,U23),"○","×")</f>
        <v>○</v>
      </c>
      <c r="AJ23" s="59" t="str">
        <f aca="false">IF(Y23=SUM(E23,H23,K23,N23,Q23,V23),"○","×")</f>
        <v>○</v>
      </c>
      <c r="AK23" s="59" t="str">
        <f aca="false">IF(AD23=SUM(Z23,AB23),"○","×")</f>
        <v>○</v>
      </c>
      <c r="AL23" s="59" t="str">
        <f aca="false">IF(AE23=SUM(AA23,AC23),"○","×")</f>
        <v>○</v>
      </c>
      <c r="AM23" s="59" t="str">
        <f aca="false">IF(AF23=AD23+W23,"○","×")</f>
        <v>○</v>
      </c>
      <c r="AN23" s="59" t="str">
        <f aca="false">IF(AG23=AE23+X23,"○","×")</f>
        <v>○</v>
      </c>
    </row>
    <row r="24" customFormat="false" ht="16.5" hidden="false" customHeight="true" outlineLevel="0" collapsed="false">
      <c r="A24" s="77" t="n">
        <v>16</v>
      </c>
      <c r="B24" s="78" t="s">
        <v>54</v>
      </c>
      <c r="C24" s="79" t="n">
        <v>1375537</v>
      </c>
      <c r="D24" s="79" t="n">
        <v>1358875</v>
      </c>
      <c r="E24" s="79" t="n">
        <v>16663</v>
      </c>
      <c r="F24" s="79" t="n">
        <v>1053028</v>
      </c>
      <c r="G24" s="79" t="n">
        <v>1043984</v>
      </c>
      <c r="H24" s="79" t="n">
        <v>17541</v>
      </c>
      <c r="I24" s="79" t="n">
        <v>63978</v>
      </c>
      <c r="J24" s="79" t="n">
        <v>56646</v>
      </c>
      <c r="K24" s="79" t="n">
        <v>7331</v>
      </c>
      <c r="L24" s="79" t="n">
        <v>0</v>
      </c>
      <c r="M24" s="79" t="n">
        <v>0</v>
      </c>
      <c r="N24" s="79" t="n">
        <v>0</v>
      </c>
      <c r="O24" s="79" t="n">
        <v>37082</v>
      </c>
      <c r="P24" s="79" t="n">
        <v>37082</v>
      </c>
      <c r="Q24" s="79" t="n">
        <v>0</v>
      </c>
      <c r="R24" s="77" t="n">
        <v>16</v>
      </c>
      <c r="S24" s="78" t="str">
        <f aca="false">B24</f>
        <v>本 部 町</v>
      </c>
      <c r="T24" s="80" t="n">
        <v>596405</v>
      </c>
      <c r="U24" s="80" t="n">
        <v>596405</v>
      </c>
      <c r="V24" s="80" t="n">
        <v>0</v>
      </c>
      <c r="W24" s="80" t="n">
        <v>3126030</v>
      </c>
      <c r="X24" s="80" t="n">
        <v>3092992</v>
      </c>
      <c r="Y24" s="80" t="n">
        <v>41535</v>
      </c>
      <c r="Z24" s="80" t="n">
        <v>2185402</v>
      </c>
      <c r="AA24" s="80" t="n">
        <v>776903</v>
      </c>
      <c r="AB24" s="80" t="n">
        <v>2016323</v>
      </c>
      <c r="AC24" s="80" t="n">
        <v>1252090</v>
      </c>
      <c r="AD24" s="80" t="n">
        <v>4201725</v>
      </c>
      <c r="AE24" s="80" t="n">
        <v>2028993</v>
      </c>
      <c r="AF24" s="80" t="n">
        <v>7327755</v>
      </c>
      <c r="AG24" s="80" t="n">
        <v>5121985</v>
      </c>
      <c r="AH24" s="59" t="str">
        <f aca="false">IF(W24=SUM(C24,F24,I24,L24,O24,T24),"○","×")</f>
        <v>○</v>
      </c>
      <c r="AI24" s="59" t="str">
        <f aca="false">IF(X24=SUM(D24,G24,J24,M24,P24,U24),"○","×")</f>
        <v>○</v>
      </c>
      <c r="AJ24" s="59" t="str">
        <f aca="false">IF(Y24=SUM(E24,H24,K24,N24,Q24,V24),"○","×")</f>
        <v>○</v>
      </c>
      <c r="AK24" s="59" t="str">
        <f aca="false">IF(AD24=SUM(Z24,AB24),"○","×")</f>
        <v>○</v>
      </c>
      <c r="AL24" s="59" t="str">
        <f aca="false">IF(AE24=SUM(AA24,AC24),"○","×")</f>
        <v>○</v>
      </c>
      <c r="AM24" s="59" t="str">
        <f aca="false">IF(AF24=AD24+W24,"○","×")</f>
        <v>○</v>
      </c>
      <c r="AN24" s="59" t="str">
        <f aca="false">IF(AG24=AE24+X24,"○","×")</f>
        <v>○</v>
      </c>
    </row>
    <row r="25" customFormat="false" ht="16.5" hidden="false" customHeight="true" outlineLevel="0" collapsed="false">
      <c r="A25" s="77" t="n">
        <v>17</v>
      </c>
      <c r="B25" s="78" t="s">
        <v>55</v>
      </c>
      <c r="C25" s="79" t="n">
        <v>3876709</v>
      </c>
      <c r="D25" s="79" t="n">
        <v>3868554</v>
      </c>
      <c r="E25" s="79" t="n">
        <v>10461</v>
      </c>
      <c r="F25" s="79" t="n">
        <v>1391508</v>
      </c>
      <c r="G25" s="79" t="n">
        <v>1281740</v>
      </c>
      <c r="H25" s="79" t="n">
        <v>73968</v>
      </c>
      <c r="I25" s="79" t="n">
        <v>75245</v>
      </c>
      <c r="J25" s="79" t="n">
        <v>75245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40525</v>
      </c>
      <c r="P25" s="79" t="n">
        <v>40525</v>
      </c>
      <c r="Q25" s="79" t="n">
        <v>0</v>
      </c>
      <c r="R25" s="77" t="n">
        <v>17</v>
      </c>
      <c r="S25" s="78" t="str">
        <f aca="false">B25</f>
        <v>恩 納 村</v>
      </c>
      <c r="T25" s="80" t="n">
        <v>1751544</v>
      </c>
      <c r="U25" s="80" t="n">
        <v>1733383</v>
      </c>
      <c r="V25" s="80" t="n">
        <v>9667</v>
      </c>
      <c r="W25" s="80" t="n">
        <v>7135531</v>
      </c>
      <c r="X25" s="80" t="n">
        <v>6999447</v>
      </c>
      <c r="Y25" s="80" t="n">
        <v>94096</v>
      </c>
      <c r="Z25" s="80" t="n">
        <v>325290</v>
      </c>
      <c r="AA25" s="80" t="n">
        <v>322422</v>
      </c>
      <c r="AB25" s="80" t="n">
        <v>2242511</v>
      </c>
      <c r="AC25" s="80" t="n">
        <v>1461879</v>
      </c>
      <c r="AD25" s="80" t="n">
        <v>2567801</v>
      </c>
      <c r="AE25" s="80" t="n">
        <v>1784301</v>
      </c>
      <c r="AF25" s="80" t="n">
        <v>9703332</v>
      </c>
      <c r="AG25" s="80" t="n">
        <v>8783748</v>
      </c>
      <c r="AH25" s="59" t="str">
        <f aca="false">IF(W25=SUM(C25,F25,I25,L25,O25,T25),"○","×")</f>
        <v>○</v>
      </c>
      <c r="AI25" s="59" t="str">
        <f aca="false">IF(X25=SUM(D25,G25,J25,M25,P25,U25),"○","×")</f>
        <v>○</v>
      </c>
      <c r="AJ25" s="59" t="str">
        <f aca="false">IF(Y25=SUM(E25,H25,K25,N25,Q25,V25),"○","×")</f>
        <v>○</v>
      </c>
      <c r="AK25" s="59" t="str">
        <f aca="false">IF(AD25=SUM(Z25,AB25),"○","×")</f>
        <v>○</v>
      </c>
      <c r="AL25" s="59" t="str">
        <f aca="false">IF(AE25=SUM(AA25,AC25),"○","×")</f>
        <v>○</v>
      </c>
      <c r="AM25" s="59" t="str">
        <f aca="false">IF(AF25=AD25+W25,"○","×")</f>
        <v>○</v>
      </c>
      <c r="AN25" s="59" t="str">
        <f aca="false">IF(AG25=AE25+X25,"○","×")</f>
        <v>○</v>
      </c>
    </row>
    <row r="26" customFormat="false" ht="16.5" hidden="false" customHeight="true" outlineLevel="0" collapsed="false">
      <c r="A26" s="77" t="n">
        <v>18</v>
      </c>
      <c r="B26" s="78" t="s">
        <v>56</v>
      </c>
      <c r="C26" s="79" t="n">
        <v>1646121</v>
      </c>
      <c r="D26" s="79" t="n">
        <v>1644210</v>
      </c>
      <c r="E26" s="79" t="n">
        <v>1911</v>
      </c>
      <c r="F26" s="79" t="n">
        <v>263383</v>
      </c>
      <c r="G26" s="79" t="n">
        <v>262749</v>
      </c>
      <c r="H26" s="79" t="n">
        <v>3159</v>
      </c>
      <c r="I26" s="79" t="n">
        <v>84</v>
      </c>
      <c r="J26" s="79" t="n">
        <v>84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4599</v>
      </c>
      <c r="P26" s="79" t="n">
        <v>4599</v>
      </c>
      <c r="Q26" s="79" t="n">
        <v>0</v>
      </c>
      <c r="R26" s="77" t="n">
        <v>18</v>
      </c>
      <c r="S26" s="78" t="str">
        <f aca="false">B26</f>
        <v>宜野座村</v>
      </c>
      <c r="T26" s="80" t="n">
        <v>487996</v>
      </c>
      <c r="U26" s="80" t="n">
        <v>487077</v>
      </c>
      <c r="V26" s="80" t="n">
        <v>919</v>
      </c>
      <c r="W26" s="80" t="n">
        <v>2402183</v>
      </c>
      <c r="X26" s="80" t="n">
        <v>2398719</v>
      </c>
      <c r="Y26" s="80" t="n">
        <v>5989</v>
      </c>
      <c r="Z26" s="80" t="n">
        <v>132402</v>
      </c>
      <c r="AA26" s="80" t="n">
        <v>130305</v>
      </c>
      <c r="AB26" s="80" t="n">
        <v>897420</v>
      </c>
      <c r="AC26" s="80" t="n">
        <v>565179</v>
      </c>
      <c r="AD26" s="80" t="n">
        <v>1029822</v>
      </c>
      <c r="AE26" s="80" t="n">
        <v>695484</v>
      </c>
      <c r="AF26" s="80" t="n">
        <v>3432005</v>
      </c>
      <c r="AG26" s="80" t="n">
        <v>3094203</v>
      </c>
      <c r="AH26" s="59" t="str">
        <f aca="false">IF(W26=SUM(C26,F26,I26,L26,O26,T26),"○","×")</f>
        <v>○</v>
      </c>
      <c r="AI26" s="59" t="str">
        <f aca="false">IF(X26=SUM(D26,G26,J26,M26,P26,U26),"○","×")</f>
        <v>○</v>
      </c>
      <c r="AJ26" s="59" t="str">
        <f aca="false">IF(Y26=SUM(E26,H26,K26,N26,Q26,V26),"○","×")</f>
        <v>○</v>
      </c>
      <c r="AK26" s="59" t="str">
        <f aca="false">IF(AD26=SUM(Z26,AB26),"○","×")</f>
        <v>○</v>
      </c>
      <c r="AL26" s="59" t="str">
        <f aca="false">IF(AE26=SUM(AA26,AC26),"○","×")</f>
        <v>○</v>
      </c>
      <c r="AM26" s="59" t="str">
        <f aca="false">IF(AF26=AD26+W26,"○","×")</f>
        <v>○</v>
      </c>
      <c r="AN26" s="59" t="str">
        <f aca="false">IF(AG26=AE26+X26,"○","×")</f>
        <v>○</v>
      </c>
    </row>
    <row r="27" customFormat="false" ht="16.5" hidden="false" customHeight="true" outlineLevel="0" collapsed="false">
      <c r="A27" s="77" t="n">
        <v>19</v>
      </c>
      <c r="B27" s="78" t="s">
        <v>57</v>
      </c>
      <c r="C27" s="79" t="n">
        <v>505648</v>
      </c>
      <c r="D27" s="79" t="n">
        <v>504725</v>
      </c>
      <c r="E27" s="79" t="n">
        <v>923</v>
      </c>
      <c r="F27" s="79" t="n">
        <v>380095</v>
      </c>
      <c r="G27" s="79" t="n">
        <v>378988</v>
      </c>
      <c r="H27" s="79" t="n">
        <v>4479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283</v>
      </c>
      <c r="P27" s="79" t="n">
        <v>283</v>
      </c>
      <c r="Q27" s="79" t="n">
        <v>0</v>
      </c>
      <c r="R27" s="77" t="n">
        <v>19</v>
      </c>
      <c r="S27" s="78" t="str">
        <f aca="false">B27</f>
        <v>金 武 町</v>
      </c>
      <c r="T27" s="80" t="n">
        <v>264914</v>
      </c>
      <c r="U27" s="80" t="n">
        <v>264318</v>
      </c>
      <c r="V27" s="80" t="n">
        <v>596</v>
      </c>
      <c r="W27" s="80" t="n">
        <v>1150940</v>
      </c>
      <c r="X27" s="80" t="n">
        <v>1148314</v>
      </c>
      <c r="Y27" s="80" t="n">
        <v>5998</v>
      </c>
      <c r="Z27" s="80" t="n">
        <v>265058</v>
      </c>
      <c r="AA27" s="80" t="n">
        <v>260964</v>
      </c>
      <c r="AB27" s="80" t="n">
        <v>39613115</v>
      </c>
      <c r="AC27" s="80" t="n">
        <v>25861449</v>
      </c>
      <c r="AD27" s="80" t="n">
        <v>39878173</v>
      </c>
      <c r="AE27" s="80" t="n">
        <v>26122413</v>
      </c>
      <c r="AF27" s="80" t="n">
        <v>41029113</v>
      </c>
      <c r="AG27" s="80" t="n">
        <v>27270727</v>
      </c>
      <c r="AH27" s="59" t="str">
        <f aca="false">IF(W27=SUM(C27,F27,I27,L27,O27,T27),"○","×")</f>
        <v>○</v>
      </c>
      <c r="AI27" s="59" t="str">
        <f aca="false">IF(X27=SUM(D27,G27,J27,M27,P27,U27),"○","×")</f>
        <v>○</v>
      </c>
      <c r="AJ27" s="59" t="str">
        <f aca="false">IF(Y27=SUM(E27,H27,K27,N27,Q27,V27),"○","×")</f>
        <v>○</v>
      </c>
      <c r="AK27" s="59" t="str">
        <f aca="false">IF(AD27=SUM(Z27,AB27),"○","×")</f>
        <v>○</v>
      </c>
      <c r="AL27" s="59" t="str">
        <f aca="false">IF(AE27=SUM(AA27,AC27),"○","×")</f>
        <v>○</v>
      </c>
      <c r="AM27" s="59" t="str">
        <f aca="false">IF(AF27=AD27+W27,"○","×")</f>
        <v>○</v>
      </c>
      <c r="AN27" s="59" t="str">
        <f aca="false">IF(AG27=AE27+X27,"○","×")</f>
        <v>○</v>
      </c>
    </row>
    <row r="28" customFormat="false" ht="16.5" hidden="false" customHeight="true" outlineLevel="0" collapsed="false">
      <c r="A28" s="77" t="n">
        <v>20</v>
      </c>
      <c r="B28" s="78" t="s">
        <v>58</v>
      </c>
      <c r="C28" s="79" t="n">
        <v>333733</v>
      </c>
      <c r="D28" s="79" t="n">
        <v>333733</v>
      </c>
      <c r="E28" s="79" t="n">
        <v>0</v>
      </c>
      <c r="F28" s="79" t="n">
        <v>661632</v>
      </c>
      <c r="G28" s="79" t="n">
        <v>661632</v>
      </c>
      <c r="H28" s="79" t="n">
        <v>0</v>
      </c>
      <c r="I28" s="79" t="n">
        <v>87820</v>
      </c>
      <c r="J28" s="79" t="n">
        <v>8782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40059</v>
      </c>
      <c r="P28" s="79" t="n">
        <v>40059</v>
      </c>
      <c r="Q28" s="79" t="n">
        <v>0</v>
      </c>
      <c r="R28" s="77" t="n">
        <v>20</v>
      </c>
      <c r="S28" s="78" t="str">
        <f aca="false">B28</f>
        <v>伊 江 村</v>
      </c>
      <c r="T28" s="80" t="n">
        <v>306915</v>
      </c>
      <c r="U28" s="80" t="n">
        <v>306915</v>
      </c>
      <c r="V28" s="80" t="n">
        <v>0</v>
      </c>
      <c r="W28" s="80" t="n">
        <v>1430159</v>
      </c>
      <c r="X28" s="80" t="n">
        <v>1430159</v>
      </c>
      <c r="Y28" s="80" t="n">
        <v>0</v>
      </c>
      <c r="Z28" s="80" t="n">
        <v>147629</v>
      </c>
      <c r="AA28" s="80" t="n">
        <v>139937</v>
      </c>
      <c r="AB28" s="80" t="n">
        <v>669334</v>
      </c>
      <c r="AC28" s="80" t="n">
        <v>445666</v>
      </c>
      <c r="AD28" s="80" t="n">
        <v>816963</v>
      </c>
      <c r="AE28" s="80" t="n">
        <v>585603</v>
      </c>
      <c r="AF28" s="80" t="n">
        <v>2247122</v>
      </c>
      <c r="AG28" s="80" t="n">
        <v>2015762</v>
      </c>
      <c r="AH28" s="59" t="str">
        <f aca="false">IF(W28=SUM(C28,F28,I28,L28,O28,T28),"○","×")</f>
        <v>○</v>
      </c>
      <c r="AI28" s="59" t="str">
        <f aca="false">IF(X28=SUM(D28,G28,J28,M28,P28,U28),"○","×")</f>
        <v>○</v>
      </c>
      <c r="AJ28" s="59" t="str">
        <f aca="false">IF(Y28=SUM(E28,H28,K28,N28,Q28,V28),"○","×")</f>
        <v>○</v>
      </c>
      <c r="AK28" s="59" t="str">
        <f aca="false">IF(AD28=SUM(Z28,AB28),"○","×")</f>
        <v>○</v>
      </c>
      <c r="AL28" s="59" t="str">
        <f aca="false">IF(AE28=SUM(AA28,AC28),"○","×")</f>
        <v>○</v>
      </c>
      <c r="AM28" s="59" t="str">
        <f aca="false">IF(AF28=AD28+W28,"○","×")</f>
        <v>○</v>
      </c>
      <c r="AN28" s="59" t="str">
        <f aca="false">IF(AG28=AE28+X28,"○","×")</f>
        <v>○</v>
      </c>
    </row>
    <row r="29" customFormat="false" ht="16.5" hidden="false" customHeight="true" outlineLevel="0" collapsed="false">
      <c r="A29" s="77" t="n">
        <v>21</v>
      </c>
      <c r="B29" s="78" t="s">
        <v>59</v>
      </c>
      <c r="C29" s="79" t="n">
        <v>2329808</v>
      </c>
      <c r="D29" s="79" t="n">
        <v>2328727</v>
      </c>
      <c r="E29" s="79" t="n">
        <v>1081</v>
      </c>
      <c r="F29" s="79" t="n">
        <v>2229876</v>
      </c>
      <c r="G29" s="79" t="n">
        <v>2206075</v>
      </c>
      <c r="H29" s="79" t="n">
        <v>35585</v>
      </c>
      <c r="I29" s="79" t="n">
        <v>22302</v>
      </c>
      <c r="J29" s="79" t="n">
        <v>22302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38339</v>
      </c>
      <c r="P29" s="79" t="n">
        <v>33361</v>
      </c>
      <c r="Q29" s="79" t="n">
        <v>4977</v>
      </c>
      <c r="R29" s="77" t="n">
        <v>21</v>
      </c>
      <c r="S29" s="78" t="str">
        <f aca="false">B29</f>
        <v>読 谷 村</v>
      </c>
      <c r="T29" s="80" t="n">
        <v>1619799</v>
      </c>
      <c r="U29" s="80" t="n">
        <v>1618547</v>
      </c>
      <c r="V29" s="80" t="n">
        <v>1252</v>
      </c>
      <c r="W29" s="80" t="n">
        <v>6240124</v>
      </c>
      <c r="X29" s="80" t="n">
        <v>6209012</v>
      </c>
      <c r="Y29" s="80" t="n">
        <v>42895</v>
      </c>
      <c r="Z29" s="80" t="n">
        <v>942643</v>
      </c>
      <c r="AA29" s="80" t="n">
        <v>927850</v>
      </c>
      <c r="AB29" s="80" t="n">
        <v>2562423</v>
      </c>
      <c r="AC29" s="80" t="n">
        <v>1466123</v>
      </c>
      <c r="AD29" s="80" t="n">
        <v>3505066</v>
      </c>
      <c r="AE29" s="80" t="n">
        <v>2393973</v>
      </c>
      <c r="AF29" s="80" t="n">
        <v>9745190</v>
      </c>
      <c r="AG29" s="80" t="n">
        <v>8602985</v>
      </c>
      <c r="AH29" s="59" t="str">
        <f aca="false">IF(W29=SUM(C29,F29,I29,L29,O29,T29),"○","×")</f>
        <v>○</v>
      </c>
      <c r="AI29" s="59" t="str">
        <f aca="false">IF(X29=SUM(D29,G29,J29,M29,P29,U29),"○","×")</f>
        <v>○</v>
      </c>
      <c r="AJ29" s="59" t="str">
        <f aca="false">IF(Y29=SUM(E29,H29,K29,N29,Q29,V29),"○","×")</f>
        <v>○</v>
      </c>
      <c r="AK29" s="59" t="str">
        <f aca="false">IF(AD29=SUM(Z29,AB29),"○","×")</f>
        <v>○</v>
      </c>
      <c r="AL29" s="59" t="str">
        <f aca="false">IF(AE29=SUM(AA29,AC29),"○","×")</f>
        <v>○</v>
      </c>
      <c r="AM29" s="59" t="str">
        <f aca="false">IF(AF29=AD29+W29,"○","×")</f>
        <v>○</v>
      </c>
      <c r="AN29" s="59" t="str">
        <f aca="false">IF(AG29=AE29+X29,"○","×")</f>
        <v>○</v>
      </c>
    </row>
    <row r="30" customFormat="false" ht="16.5" hidden="false" customHeight="true" outlineLevel="0" collapsed="false">
      <c r="A30" s="77" t="n">
        <v>22</v>
      </c>
      <c r="B30" s="78" t="s">
        <v>60</v>
      </c>
      <c r="C30" s="79" t="n">
        <v>469990</v>
      </c>
      <c r="D30" s="79" t="n">
        <v>468976</v>
      </c>
      <c r="E30" s="79" t="n">
        <v>1014</v>
      </c>
      <c r="F30" s="79" t="n">
        <v>1222392</v>
      </c>
      <c r="G30" s="79" t="n">
        <v>1221334</v>
      </c>
      <c r="H30" s="79" t="n">
        <v>5290</v>
      </c>
      <c r="I30" s="79" t="n">
        <v>36012</v>
      </c>
      <c r="J30" s="79" t="n">
        <v>36012</v>
      </c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392</v>
      </c>
      <c r="P30" s="79" t="n">
        <v>392</v>
      </c>
      <c r="Q30" s="79" t="n">
        <v>0</v>
      </c>
      <c r="R30" s="77" t="n">
        <v>22</v>
      </c>
      <c r="S30" s="78" t="str">
        <f aca="false">B30</f>
        <v>嘉手納町</v>
      </c>
      <c r="T30" s="80" t="n">
        <v>908286</v>
      </c>
      <c r="U30" s="80" t="n">
        <v>907357</v>
      </c>
      <c r="V30" s="80" t="n">
        <v>929</v>
      </c>
      <c r="W30" s="80" t="n">
        <v>2637072</v>
      </c>
      <c r="X30" s="80" t="n">
        <v>2634071</v>
      </c>
      <c r="Y30" s="80" t="n">
        <v>7233</v>
      </c>
      <c r="Z30" s="80" t="n">
        <v>233185</v>
      </c>
      <c r="AA30" s="80" t="n">
        <v>231084</v>
      </c>
      <c r="AB30" s="80" t="n">
        <v>704750</v>
      </c>
      <c r="AC30" s="80" t="n">
        <v>446454</v>
      </c>
      <c r="AD30" s="80" t="n">
        <v>937935</v>
      </c>
      <c r="AE30" s="80" t="n">
        <v>677538</v>
      </c>
      <c r="AF30" s="80" t="n">
        <v>3575007</v>
      </c>
      <c r="AG30" s="80" t="n">
        <v>3311609</v>
      </c>
      <c r="AH30" s="59" t="str">
        <f aca="false">IF(W30=SUM(C30,F30,I30,L30,O30,T30),"○","×")</f>
        <v>○</v>
      </c>
      <c r="AI30" s="59" t="str">
        <f aca="false">IF(X30=SUM(D30,G30,J30,M30,P30,U30),"○","×")</f>
        <v>○</v>
      </c>
      <c r="AJ30" s="59" t="str">
        <f aca="false">IF(Y30=SUM(E30,H30,K30,N30,Q30,V30),"○","×")</f>
        <v>○</v>
      </c>
      <c r="AK30" s="59" t="str">
        <f aca="false">IF(AD30=SUM(Z30,AB30),"○","×")</f>
        <v>○</v>
      </c>
      <c r="AL30" s="59" t="str">
        <f aca="false">IF(AE30=SUM(AA30,AC30),"○","×")</f>
        <v>○</v>
      </c>
      <c r="AM30" s="59" t="str">
        <f aca="false">IF(AF30=AD30+W30,"○","×")</f>
        <v>○</v>
      </c>
      <c r="AN30" s="59" t="str">
        <f aca="false">IF(AG30=AE30+X30,"○","×")</f>
        <v>○</v>
      </c>
    </row>
    <row r="31" customFormat="false" ht="16.5" hidden="false" customHeight="true" outlineLevel="0" collapsed="false">
      <c r="A31" s="77" t="n">
        <v>23</v>
      </c>
      <c r="B31" s="78" t="s">
        <v>61</v>
      </c>
      <c r="C31" s="79" t="n">
        <v>2356786</v>
      </c>
      <c r="D31" s="79" t="n">
        <v>2355254</v>
      </c>
      <c r="E31" s="79" t="n">
        <v>1533</v>
      </c>
      <c r="F31" s="79" t="n">
        <v>1091280</v>
      </c>
      <c r="G31" s="79" t="n">
        <v>1079971</v>
      </c>
      <c r="H31" s="79" t="n">
        <v>46333</v>
      </c>
      <c r="I31" s="79" t="n">
        <v>34506</v>
      </c>
      <c r="J31" s="79" t="n">
        <v>34506</v>
      </c>
      <c r="K31" s="79" t="n">
        <v>0</v>
      </c>
      <c r="L31" s="79" t="n">
        <v>122</v>
      </c>
      <c r="M31" s="79" t="n">
        <v>122</v>
      </c>
      <c r="N31" s="79" t="n">
        <v>0</v>
      </c>
      <c r="O31" s="79" t="n">
        <v>2431</v>
      </c>
      <c r="P31" s="79" t="n">
        <v>2431</v>
      </c>
      <c r="Q31" s="79" t="n">
        <v>0</v>
      </c>
      <c r="R31" s="77" t="n">
        <v>23</v>
      </c>
      <c r="S31" s="78" t="str">
        <f aca="false">B31</f>
        <v>北 谷 町</v>
      </c>
      <c r="T31" s="80" t="n">
        <v>2169414</v>
      </c>
      <c r="U31" s="80" t="n">
        <v>2167304</v>
      </c>
      <c r="V31" s="80" t="n">
        <v>2110</v>
      </c>
      <c r="W31" s="80" t="n">
        <v>5654539</v>
      </c>
      <c r="X31" s="80" t="n">
        <v>5639588</v>
      </c>
      <c r="Y31" s="80" t="n">
        <v>49976</v>
      </c>
      <c r="Z31" s="80" t="n">
        <v>724082</v>
      </c>
      <c r="AA31" s="80" t="n">
        <v>712263</v>
      </c>
      <c r="AB31" s="80" t="n">
        <v>2337940</v>
      </c>
      <c r="AC31" s="80" t="n">
        <v>1431085</v>
      </c>
      <c r="AD31" s="80" t="n">
        <v>3062022</v>
      </c>
      <c r="AE31" s="80" t="n">
        <v>2143348</v>
      </c>
      <c r="AF31" s="80" t="n">
        <v>8716561</v>
      </c>
      <c r="AG31" s="80" t="n">
        <v>7782936</v>
      </c>
      <c r="AH31" s="59" t="str">
        <f aca="false">IF(W31=SUM(C31,F31,I31,L31,O31,T31),"○","×")</f>
        <v>○</v>
      </c>
      <c r="AI31" s="59" t="str">
        <f aca="false">IF(X31=SUM(D31,G31,J31,M31,P31,U31),"○","×")</f>
        <v>○</v>
      </c>
      <c r="AJ31" s="59" t="str">
        <f aca="false">IF(Y31=SUM(E31,H31,K31,N31,Q31,V31),"○","×")</f>
        <v>○</v>
      </c>
      <c r="AK31" s="59" t="str">
        <f aca="false">IF(AD31=SUM(Z31,AB31),"○","×")</f>
        <v>○</v>
      </c>
      <c r="AL31" s="59" t="str">
        <f aca="false">IF(AE31=SUM(AA31,AC31),"○","×")</f>
        <v>○</v>
      </c>
      <c r="AM31" s="59" t="str">
        <f aca="false">IF(AF31=AD31+W31,"○","×")</f>
        <v>○</v>
      </c>
      <c r="AN31" s="59" t="str">
        <f aca="false">IF(AG31=AE31+X31,"○","×")</f>
        <v>○</v>
      </c>
    </row>
    <row r="32" customFormat="false" ht="16.5" hidden="false" customHeight="true" outlineLevel="0" collapsed="false">
      <c r="A32" s="77" t="n">
        <v>24</v>
      </c>
      <c r="B32" s="78" t="s">
        <v>62</v>
      </c>
      <c r="C32" s="79" t="n">
        <v>1162919</v>
      </c>
      <c r="D32" s="79" t="n">
        <v>1161676</v>
      </c>
      <c r="E32" s="79" t="n">
        <v>1924</v>
      </c>
      <c r="F32" s="79" t="n">
        <v>958281</v>
      </c>
      <c r="G32" s="79" t="n">
        <v>956890</v>
      </c>
      <c r="H32" s="79" t="n">
        <v>8094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11470</v>
      </c>
      <c r="P32" s="79" t="n">
        <v>11470</v>
      </c>
      <c r="Q32" s="79" t="n">
        <v>0</v>
      </c>
      <c r="R32" s="77" t="n">
        <v>24</v>
      </c>
      <c r="S32" s="78" t="str">
        <f aca="false">B32</f>
        <v>北中城村</v>
      </c>
      <c r="T32" s="80" t="n">
        <v>635095</v>
      </c>
      <c r="U32" s="80" t="n">
        <v>633338</v>
      </c>
      <c r="V32" s="80" t="n">
        <v>605</v>
      </c>
      <c r="W32" s="80" t="n">
        <v>2767765</v>
      </c>
      <c r="X32" s="80" t="n">
        <v>2763374</v>
      </c>
      <c r="Y32" s="80" t="n">
        <v>10623</v>
      </c>
      <c r="Z32" s="80" t="n">
        <v>336584</v>
      </c>
      <c r="AA32" s="80" t="n">
        <v>330785</v>
      </c>
      <c r="AB32" s="80" t="n">
        <v>5006748</v>
      </c>
      <c r="AC32" s="80" t="n">
        <v>2369947</v>
      </c>
      <c r="AD32" s="80" t="n">
        <v>5343332</v>
      </c>
      <c r="AE32" s="80" t="n">
        <v>2700732</v>
      </c>
      <c r="AF32" s="80" t="n">
        <v>8111097</v>
      </c>
      <c r="AG32" s="80" t="n">
        <v>5464106</v>
      </c>
      <c r="AH32" s="59" t="str">
        <f aca="false">IF(W32=SUM(C32,F32,I32,L32,O32,T32),"○","×")</f>
        <v>○</v>
      </c>
      <c r="AI32" s="59" t="str">
        <f aca="false">IF(X32=SUM(D32,G32,J32,M32,P32,U32),"○","×")</f>
        <v>○</v>
      </c>
      <c r="AJ32" s="59" t="str">
        <f aca="false">IF(Y32=SUM(E32,H32,K32,N32,Q32,V32),"○","×")</f>
        <v>○</v>
      </c>
      <c r="AK32" s="59" t="str">
        <f aca="false">IF(AD32=SUM(Z32,AB32),"○","×")</f>
        <v>○</v>
      </c>
      <c r="AL32" s="59" t="str">
        <f aca="false">IF(AE32=SUM(AA32,AC32),"○","×")</f>
        <v>○</v>
      </c>
      <c r="AM32" s="59" t="str">
        <f aca="false">IF(AF32=AD32+W32,"○","×")</f>
        <v>○</v>
      </c>
      <c r="AN32" s="59" t="str">
        <f aca="false">IF(AG32=AE32+X32,"○","×")</f>
        <v>○</v>
      </c>
    </row>
    <row r="33" customFormat="false" ht="16.5" hidden="false" customHeight="true" outlineLevel="0" collapsed="false">
      <c r="A33" s="77" t="n">
        <v>25</v>
      </c>
      <c r="B33" s="78" t="s">
        <v>63</v>
      </c>
      <c r="C33" s="79" t="n">
        <v>1119618</v>
      </c>
      <c r="D33" s="79" t="n">
        <v>1107963</v>
      </c>
      <c r="E33" s="79" t="n">
        <v>11425</v>
      </c>
      <c r="F33" s="79" t="n">
        <v>1776847</v>
      </c>
      <c r="G33" s="79" t="n">
        <v>1773835</v>
      </c>
      <c r="H33" s="79" t="n">
        <v>14044</v>
      </c>
      <c r="I33" s="79" t="n">
        <v>62450</v>
      </c>
      <c r="J33" s="79" t="n">
        <v>31947</v>
      </c>
      <c r="K33" s="79" t="n">
        <v>30505</v>
      </c>
      <c r="L33" s="79" t="n">
        <v>0</v>
      </c>
      <c r="M33" s="79" t="n">
        <v>0</v>
      </c>
      <c r="N33" s="79" t="n">
        <v>0</v>
      </c>
      <c r="O33" s="79" t="n">
        <v>38521</v>
      </c>
      <c r="P33" s="79" t="n">
        <v>38521</v>
      </c>
      <c r="Q33" s="79" t="n">
        <v>0</v>
      </c>
      <c r="R33" s="77" t="n">
        <v>25</v>
      </c>
      <c r="S33" s="78" t="str">
        <f aca="false">B33</f>
        <v>中 城 村</v>
      </c>
      <c r="T33" s="80" t="n">
        <v>766847</v>
      </c>
      <c r="U33" s="80" t="n">
        <v>766026</v>
      </c>
      <c r="V33" s="80" t="n">
        <v>821</v>
      </c>
      <c r="W33" s="80" t="n">
        <v>3764283</v>
      </c>
      <c r="X33" s="80" t="n">
        <v>3718292</v>
      </c>
      <c r="Y33" s="80" t="n">
        <v>56795</v>
      </c>
      <c r="Z33" s="80" t="n">
        <v>447265</v>
      </c>
      <c r="AA33" s="80" t="n">
        <v>416760</v>
      </c>
      <c r="AB33" s="80" t="n">
        <v>2969137</v>
      </c>
      <c r="AC33" s="80" t="n">
        <v>1616939</v>
      </c>
      <c r="AD33" s="80" t="n">
        <v>3416402</v>
      </c>
      <c r="AE33" s="80" t="n">
        <v>2033699</v>
      </c>
      <c r="AF33" s="80" t="n">
        <v>7180685</v>
      </c>
      <c r="AG33" s="80" t="n">
        <v>5751991</v>
      </c>
      <c r="AH33" s="59" t="str">
        <f aca="false">IF(W33=SUM(C33,F33,I33,L33,O33,T33),"○","×")</f>
        <v>○</v>
      </c>
      <c r="AI33" s="59" t="str">
        <f aca="false">IF(X33=SUM(D33,G33,J33,M33,P33,U33),"○","×")</f>
        <v>○</v>
      </c>
      <c r="AJ33" s="59" t="str">
        <f aca="false">IF(Y33=SUM(E33,H33,K33,N33,Q33,V33),"○","×")</f>
        <v>○</v>
      </c>
      <c r="AK33" s="59" t="str">
        <f aca="false">IF(AD33=SUM(Z33,AB33),"○","×")</f>
        <v>○</v>
      </c>
      <c r="AL33" s="59" t="str">
        <f aca="false">IF(AE33=SUM(AA33,AC33),"○","×")</f>
        <v>○</v>
      </c>
      <c r="AM33" s="59" t="str">
        <f aca="false">IF(AF33=AD33+W33,"○","×")</f>
        <v>○</v>
      </c>
      <c r="AN33" s="59" t="str">
        <f aca="false">IF(AG33=AE33+X33,"○","×")</f>
        <v>○</v>
      </c>
    </row>
    <row r="34" customFormat="false" ht="16.5" hidden="false" customHeight="true" outlineLevel="0" collapsed="false">
      <c r="A34" s="77" t="n">
        <v>26</v>
      </c>
      <c r="B34" s="78" t="s">
        <v>64</v>
      </c>
      <c r="C34" s="79" t="n">
        <v>4469635</v>
      </c>
      <c r="D34" s="79" t="n">
        <v>4464156</v>
      </c>
      <c r="E34" s="79" t="n">
        <v>5297</v>
      </c>
      <c r="F34" s="79" t="n">
        <v>5832069</v>
      </c>
      <c r="G34" s="79" t="n">
        <v>5818667</v>
      </c>
      <c r="H34" s="79" t="n">
        <v>43072</v>
      </c>
      <c r="I34" s="79" t="n">
        <v>11169</v>
      </c>
      <c r="J34" s="79" t="n">
        <v>11169</v>
      </c>
      <c r="K34" s="79" t="n">
        <v>0</v>
      </c>
      <c r="L34" s="79" t="n">
        <v>0</v>
      </c>
      <c r="M34" s="79" t="n">
        <v>0</v>
      </c>
      <c r="N34" s="79" t="n">
        <v>0</v>
      </c>
      <c r="O34" s="79" t="n">
        <v>144995</v>
      </c>
      <c r="P34" s="79" t="n">
        <v>144995</v>
      </c>
      <c r="Q34" s="79" t="n">
        <v>0</v>
      </c>
      <c r="R34" s="77" t="n">
        <v>26</v>
      </c>
      <c r="S34" s="78" t="str">
        <f aca="false">B34</f>
        <v>西 原 町</v>
      </c>
      <c r="T34" s="80" t="n">
        <v>2606822</v>
      </c>
      <c r="U34" s="80" t="n">
        <v>2605172</v>
      </c>
      <c r="V34" s="80" t="n">
        <v>1649</v>
      </c>
      <c r="W34" s="80" t="n">
        <v>13064690</v>
      </c>
      <c r="X34" s="80" t="n">
        <v>13044159</v>
      </c>
      <c r="Y34" s="80" t="n">
        <v>50018</v>
      </c>
      <c r="Z34" s="80" t="n">
        <v>1729712</v>
      </c>
      <c r="AA34" s="80" t="n">
        <v>1075787</v>
      </c>
      <c r="AB34" s="80" t="n">
        <v>2918004</v>
      </c>
      <c r="AC34" s="80" t="n">
        <v>1727648</v>
      </c>
      <c r="AD34" s="80" t="n">
        <v>4647716</v>
      </c>
      <c r="AE34" s="80" t="n">
        <v>2803435</v>
      </c>
      <c r="AF34" s="80" t="n">
        <v>17712406</v>
      </c>
      <c r="AG34" s="80" t="n">
        <v>15847594</v>
      </c>
      <c r="AH34" s="59" t="str">
        <f aca="false">IF(W34=SUM(C34,F34,I34,L34,O34,T34),"○","×")</f>
        <v>○</v>
      </c>
      <c r="AI34" s="59" t="str">
        <f aca="false">IF(X34=SUM(D34,G34,J34,M34,P34,U34),"○","×")</f>
        <v>○</v>
      </c>
      <c r="AJ34" s="59" t="str">
        <f aca="false">IF(Y34=SUM(E34,H34,K34,N34,Q34,V34),"○","×")</f>
        <v>○</v>
      </c>
      <c r="AK34" s="59" t="str">
        <f aca="false">IF(AD34=SUM(Z34,AB34),"○","×")</f>
        <v>○</v>
      </c>
      <c r="AL34" s="59" t="str">
        <f aca="false">IF(AE34=SUM(AA34,AC34),"○","×")</f>
        <v>○</v>
      </c>
      <c r="AM34" s="59" t="str">
        <f aca="false">IF(AF34=AD34+W34,"○","×")</f>
        <v>○</v>
      </c>
      <c r="AN34" s="59" t="str">
        <f aca="false">IF(AG34=AE34+X34,"○","×")</f>
        <v>○</v>
      </c>
    </row>
    <row r="35" customFormat="false" ht="16.5" hidden="false" customHeight="true" outlineLevel="0" collapsed="false">
      <c r="A35" s="77" t="n">
        <v>27</v>
      </c>
      <c r="B35" s="78" t="s">
        <v>65</v>
      </c>
      <c r="C35" s="79" t="n">
        <v>623049</v>
      </c>
      <c r="D35" s="79" t="n">
        <v>621755</v>
      </c>
      <c r="E35" s="79" t="n">
        <v>1294</v>
      </c>
      <c r="F35" s="79" t="n">
        <v>429867</v>
      </c>
      <c r="G35" s="79" t="n">
        <v>429867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  <c r="O35" s="79" t="n">
        <v>3541</v>
      </c>
      <c r="P35" s="79" t="n">
        <v>3541</v>
      </c>
      <c r="Q35" s="79" t="n">
        <v>0</v>
      </c>
      <c r="R35" s="77" t="n">
        <v>27</v>
      </c>
      <c r="S35" s="78" t="str">
        <f aca="false">B35</f>
        <v>与那原町</v>
      </c>
      <c r="T35" s="80" t="n">
        <v>1003096</v>
      </c>
      <c r="U35" s="80" t="n">
        <v>1002106</v>
      </c>
      <c r="V35" s="80" t="n">
        <v>990</v>
      </c>
      <c r="W35" s="80" t="n">
        <v>2059553</v>
      </c>
      <c r="X35" s="80" t="n">
        <v>2057269</v>
      </c>
      <c r="Y35" s="80" t="n">
        <v>2284</v>
      </c>
      <c r="Z35" s="80" t="n">
        <v>594195</v>
      </c>
      <c r="AA35" s="80" t="n">
        <v>580886</v>
      </c>
      <c r="AB35" s="80" t="n">
        <v>1050890</v>
      </c>
      <c r="AC35" s="80" t="n">
        <v>577295</v>
      </c>
      <c r="AD35" s="80" t="n">
        <v>1645085</v>
      </c>
      <c r="AE35" s="80" t="n">
        <v>1158181</v>
      </c>
      <c r="AF35" s="80" t="n">
        <v>3704638</v>
      </c>
      <c r="AG35" s="80" t="n">
        <v>3215450</v>
      </c>
      <c r="AH35" s="59" t="str">
        <f aca="false">IF(W35=SUM(C35,F35,I35,L35,O35,T35),"○","×")</f>
        <v>○</v>
      </c>
      <c r="AI35" s="59" t="str">
        <f aca="false">IF(X35=SUM(D35,G35,J35,M35,P35,U35),"○","×")</f>
        <v>○</v>
      </c>
      <c r="AJ35" s="59" t="str">
        <f aca="false">IF(Y35=SUM(E35,H35,K35,N35,Q35,V35),"○","×")</f>
        <v>○</v>
      </c>
      <c r="AK35" s="59" t="str">
        <f aca="false">IF(AD35=SUM(Z35,AB35),"○","×")</f>
        <v>○</v>
      </c>
      <c r="AL35" s="59" t="str">
        <f aca="false">IF(AE35=SUM(AA35,AC35),"○","×")</f>
        <v>○</v>
      </c>
      <c r="AM35" s="59" t="str">
        <f aca="false">IF(AF35=AD35+W35,"○","×")</f>
        <v>○</v>
      </c>
      <c r="AN35" s="59" t="str">
        <f aca="false">IF(AG35=AE35+X35,"○","×")</f>
        <v>○</v>
      </c>
    </row>
    <row r="36" customFormat="false" ht="16.5" hidden="false" customHeight="true" outlineLevel="0" collapsed="false">
      <c r="A36" s="77" t="n">
        <v>28</v>
      </c>
      <c r="B36" s="78" t="s">
        <v>66</v>
      </c>
      <c r="C36" s="79" t="n">
        <v>2407301</v>
      </c>
      <c r="D36" s="79" t="n">
        <v>2404830</v>
      </c>
      <c r="E36" s="79" t="n">
        <v>2471</v>
      </c>
      <c r="F36" s="79" t="n">
        <v>2816299</v>
      </c>
      <c r="G36" s="79" t="n">
        <v>2788132</v>
      </c>
      <c r="H36" s="79" t="n">
        <v>38700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  <c r="N36" s="79" t="n">
        <v>0</v>
      </c>
      <c r="O36" s="79" t="n">
        <v>15535</v>
      </c>
      <c r="P36" s="79" t="n">
        <v>15535</v>
      </c>
      <c r="Q36" s="79" t="n">
        <v>0</v>
      </c>
      <c r="R36" s="77" t="n">
        <v>28</v>
      </c>
      <c r="S36" s="78" t="str">
        <f aca="false">B36</f>
        <v>南風原町</v>
      </c>
      <c r="T36" s="80" t="n">
        <v>2623953</v>
      </c>
      <c r="U36" s="80" t="n">
        <v>2618403</v>
      </c>
      <c r="V36" s="80" t="n">
        <v>6360</v>
      </c>
      <c r="W36" s="80" t="n">
        <v>7863088</v>
      </c>
      <c r="X36" s="80" t="n">
        <v>7826900</v>
      </c>
      <c r="Y36" s="80" t="n">
        <v>47531</v>
      </c>
      <c r="Z36" s="80" t="n">
        <v>814801</v>
      </c>
      <c r="AA36" s="80" t="n">
        <v>801264</v>
      </c>
      <c r="AB36" s="80" t="n">
        <v>1954093</v>
      </c>
      <c r="AC36" s="80" t="n">
        <v>1291674</v>
      </c>
      <c r="AD36" s="80" t="n">
        <v>2768894</v>
      </c>
      <c r="AE36" s="80" t="n">
        <v>2092938</v>
      </c>
      <c r="AF36" s="80" t="n">
        <v>10631982</v>
      </c>
      <c r="AG36" s="80" t="n">
        <v>9919838</v>
      </c>
      <c r="AH36" s="59" t="str">
        <f aca="false">IF(W36=SUM(C36,F36,I36,L36,O36,T36),"○","×")</f>
        <v>○</v>
      </c>
      <c r="AI36" s="59" t="str">
        <f aca="false">IF(X36=SUM(D36,G36,J36,M36,P36,U36),"○","×")</f>
        <v>○</v>
      </c>
      <c r="AJ36" s="59" t="str">
        <f aca="false">IF(Y36=SUM(E36,H36,K36,N36,Q36,V36),"○","×")</f>
        <v>○</v>
      </c>
      <c r="AK36" s="59" t="str">
        <f aca="false">IF(AD36=SUM(Z36,AB36),"○","×")</f>
        <v>○</v>
      </c>
      <c r="AL36" s="59" t="str">
        <f aca="false">IF(AE36=SUM(AA36,AC36),"○","×")</f>
        <v>○</v>
      </c>
      <c r="AM36" s="59" t="str">
        <f aca="false">IF(AF36=AD36+W36,"○","×")</f>
        <v>○</v>
      </c>
      <c r="AN36" s="59" t="str">
        <f aca="false">IF(AG36=AE36+X36,"○","×")</f>
        <v>○</v>
      </c>
    </row>
    <row r="37" customFormat="false" ht="16.5" hidden="false" customHeight="true" outlineLevel="0" collapsed="false">
      <c r="A37" s="77" t="n">
        <v>29</v>
      </c>
      <c r="B37" s="78" t="s">
        <v>67</v>
      </c>
      <c r="C37" s="79" t="n">
        <v>90323</v>
      </c>
      <c r="D37" s="79" t="n">
        <v>90323</v>
      </c>
      <c r="E37" s="79" t="n">
        <v>0</v>
      </c>
      <c r="F37" s="79" t="n">
        <v>83220</v>
      </c>
      <c r="G37" s="79" t="n">
        <v>81120</v>
      </c>
      <c r="H37" s="79" t="n">
        <v>10171</v>
      </c>
      <c r="I37" s="79" t="n">
        <v>8235</v>
      </c>
      <c r="J37" s="79" t="n">
        <v>4871</v>
      </c>
      <c r="K37" s="79" t="n">
        <v>3365</v>
      </c>
      <c r="L37" s="79" t="n">
        <v>0</v>
      </c>
      <c r="M37" s="79" t="n">
        <v>0</v>
      </c>
      <c r="N37" s="79" t="n">
        <v>0</v>
      </c>
      <c r="O37" s="79" t="n">
        <v>67</v>
      </c>
      <c r="P37" s="79" t="n">
        <v>67</v>
      </c>
      <c r="Q37" s="79" t="n">
        <v>0</v>
      </c>
      <c r="R37" s="77" t="n">
        <v>29</v>
      </c>
      <c r="S37" s="78" t="str">
        <f aca="false">B37</f>
        <v>渡嘉敷村</v>
      </c>
      <c r="T37" s="80" t="n">
        <v>38813</v>
      </c>
      <c r="U37" s="80" t="n">
        <v>38813</v>
      </c>
      <c r="V37" s="80" t="n">
        <v>0</v>
      </c>
      <c r="W37" s="80" t="n">
        <v>220658</v>
      </c>
      <c r="X37" s="80" t="n">
        <v>215194</v>
      </c>
      <c r="Y37" s="80" t="n">
        <v>13536</v>
      </c>
      <c r="Z37" s="80" t="n">
        <v>41676</v>
      </c>
      <c r="AA37" s="80" t="n">
        <v>37213</v>
      </c>
      <c r="AB37" s="80" t="n">
        <v>432902</v>
      </c>
      <c r="AC37" s="80" t="n">
        <v>284674</v>
      </c>
      <c r="AD37" s="80" t="n">
        <v>474578</v>
      </c>
      <c r="AE37" s="80" t="n">
        <v>321887</v>
      </c>
      <c r="AF37" s="80" t="n">
        <v>695236</v>
      </c>
      <c r="AG37" s="80" t="n">
        <v>537081</v>
      </c>
      <c r="AH37" s="59" t="str">
        <f aca="false">IF(W37=SUM(C37,F37,I37,L37,O37,T37),"○","×")</f>
        <v>○</v>
      </c>
      <c r="AI37" s="59" t="str">
        <f aca="false">IF(X37=SUM(D37,G37,J37,M37,P37,U37),"○","×")</f>
        <v>○</v>
      </c>
      <c r="AJ37" s="59" t="str">
        <f aca="false">IF(Y37=SUM(E37,H37,K37,N37,Q37,V37),"○","×")</f>
        <v>○</v>
      </c>
      <c r="AK37" s="59" t="str">
        <f aca="false">IF(AD37=SUM(Z37,AB37),"○","×")</f>
        <v>○</v>
      </c>
      <c r="AL37" s="59" t="str">
        <f aca="false">IF(AE37=SUM(AA37,AC37),"○","×")</f>
        <v>○</v>
      </c>
      <c r="AM37" s="59" t="str">
        <f aca="false">IF(AF37=AD37+W37,"○","×")</f>
        <v>○</v>
      </c>
      <c r="AN37" s="59" t="str">
        <f aca="false">IF(AG37=AE37+X37,"○","×")</f>
        <v>○</v>
      </c>
    </row>
    <row r="38" customFormat="false" ht="16.5" hidden="false" customHeight="true" outlineLevel="0" collapsed="false">
      <c r="A38" s="77" t="n">
        <v>30</v>
      </c>
      <c r="B38" s="78" t="s">
        <v>68</v>
      </c>
      <c r="C38" s="79" t="n">
        <v>130949</v>
      </c>
      <c r="D38" s="79" t="n">
        <v>128590</v>
      </c>
      <c r="E38" s="79" t="n">
        <v>2359</v>
      </c>
      <c r="F38" s="79" t="n">
        <v>94366</v>
      </c>
      <c r="G38" s="79" t="n">
        <v>94366</v>
      </c>
      <c r="H38" s="79" t="n">
        <v>0</v>
      </c>
      <c r="I38" s="79" t="n">
        <v>2340</v>
      </c>
      <c r="J38" s="79" t="n">
        <v>2340</v>
      </c>
      <c r="K38" s="79" t="n">
        <v>0</v>
      </c>
      <c r="L38" s="79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77" t="n">
        <v>30</v>
      </c>
      <c r="S38" s="78" t="str">
        <f aca="false">B38</f>
        <v>座間味村</v>
      </c>
      <c r="T38" s="80" t="n">
        <v>57787</v>
      </c>
      <c r="U38" s="80" t="n">
        <v>55801</v>
      </c>
      <c r="V38" s="80" t="n">
        <v>1986</v>
      </c>
      <c r="W38" s="80" t="n">
        <v>285442</v>
      </c>
      <c r="X38" s="80" t="n">
        <v>281097</v>
      </c>
      <c r="Y38" s="80" t="n">
        <v>4345</v>
      </c>
      <c r="Z38" s="80" t="n">
        <v>149317</v>
      </c>
      <c r="AA38" s="80" t="n">
        <v>133682</v>
      </c>
      <c r="AB38" s="80" t="n">
        <v>236904</v>
      </c>
      <c r="AC38" s="80" t="n">
        <v>148601</v>
      </c>
      <c r="AD38" s="80" t="n">
        <v>386221</v>
      </c>
      <c r="AE38" s="80" t="n">
        <v>282283</v>
      </c>
      <c r="AF38" s="80" t="n">
        <v>671663</v>
      </c>
      <c r="AG38" s="80" t="n">
        <v>563380</v>
      </c>
      <c r="AH38" s="59" t="str">
        <f aca="false">IF(W38=SUM(C38,F38,I38,L38,O38,T38),"○","×")</f>
        <v>○</v>
      </c>
      <c r="AI38" s="59" t="str">
        <f aca="false">IF(X38=SUM(D38,G38,J38,M38,P38,U38),"○","×")</f>
        <v>○</v>
      </c>
      <c r="AJ38" s="59" t="str">
        <f aca="false">IF(Y38=SUM(E38,H38,K38,N38,Q38,V38),"○","×")</f>
        <v>○</v>
      </c>
      <c r="AK38" s="59" t="str">
        <f aca="false">IF(AD38=SUM(Z38,AB38),"○","×")</f>
        <v>○</v>
      </c>
      <c r="AL38" s="59" t="str">
        <f aca="false">IF(AE38=SUM(AA38,AC38),"○","×")</f>
        <v>○</v>
      </c>
      <c r="AM38" s="59" t="str">
        <f aca="false">IF(AF38=AD38+W38,"○","×")</f>
        <v>○</v>
      </c>
      <c r="AN38" s="59" t="str">
        <f aca="false">IF(AG38=AE38+X38,"○","×")</f>
        <v>○</v>
      </c>
    </row>
    <row r="39" customFormat="false" ht="16.5" hidden="false" customHeight="true" outlineLevel="0" collapsed="false">
      <c r="A39" s="77" t="n">
        <v>31</v>
      </c>
      <c r="B39" s="78" t="s">
        <v>69</v>
      </c>
      <c r="C39" s="79" t="n">
        <v>92104</v>
      </c>
      <c r="D39" s="79" t="n">
        <v>90694</v>
      </c>
      <c r="E39" s="79" t="n">
        <v>1411</v>
      </c>
      <c r="F39" s="79" t="n">
        <v>38908</v>
      </c>
      <c r="G39" s="79" t="n">
        <v>37594</v>
      </c>
      <c r="H39" s="79" t="n">
        <v>657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  <c r="O39" s="79" t="n">
        <v>1502</v>
      </c>
      <c r="P39" s="79" t="n">
        <v>1502</v>
      </c>
      <c r="Q39" s="79" t="n">
        <v>0</v>
      </c>
      <c r="R39" s="77" t="n">
        <v>31</v>
      </c>
      <c r="S39" s="78" t="str">
        <f aca="false">B39</f>
        <v>粟 国 村</v>
      </c>
      <c r="T39" s="80" t="n">
        <v>25113</v>
      </c>
      <c r="U39" s="80" t="n">
        <v>24560</v>
      </c>
      <c r="V39" s="80" t="n">
        <v>553</v>
      </c>
      <c r="W39" s="80" t="n">
        <v>157627</v>
      </c>
      <c r="X39" s="80" t="n">
        <v>154350</v>
      </c>
      <c r="Y39" s="80" t="n">
        <v>8534</v>
      </c>
      <c r="Z39" s="80" t="n">
        <v>415986</v>
      </c>
      <c r="AA39" s="80" t="n">
        <v>413520</v>
      </c>
      <c r="AB39" s="80" t="n">
        <v>438133</v>
      </c>
      <c r="AC39" s="80" t="n">
        <v>280862</v>
      </c>
      <c r="AD39" s="80" t="n">
        <v>854119</v>
      </c>
      <c r="AE39" s="80" t="n">
        <v>694382</v>
      </c>
      <c r="AF39" s="80" t="n">
        <v>1011746</v>
      </c>
      <c r="AG39" s="80" t="n">
        <v>848732</v>
      </c>
      <c r="AH39" s="59" t="str">
        <f aca="false">IF(W39=SUM(C39,F39,I39,L39,O39,T39),"○","×")</f>
        <v>○</v>
      </c>
      <c r="AI39" s="59" t="str">
        <f aca="false">IF(X39=SUM(D39,G39,J39,M39,P39,U39),"○","×")</f>
        <v>○</v>
      </c>
      <c r="AJ39" s="59" t="str">
        <f aca="false">IF(Y39=SUM(E39,H39,K39,N39,Q39,V39),"○","×")</f>
        <v>○</v>
      </c>
      <c r="AK39" s="59" t="str">
        <f aca="false">IF(AD39=SUM(Z39,AB39),"○","×")</f>
        <v>○</v>
      </c>
      <c r="AL39" s="59" t="str">
        <f aca="false">IF(AE39=SUM(AA39,AC39),"○","×")</f>
        <v>○</v>
      </c>
      <c r="AM39" s="59" t="str">
        <f aca="false">IF(AF39=AD39+W39,"○","×")</f>
        <v>○</v>
      </c>
      <c r="AN39" s="59" t="str">
        <f aca="false">IF(AG39=AE39+X39,"○","×")</f>
        <v>○</v>
      </c>
    </row>
    <row r="40" customFormat="false" ht="16.5" hidden="false" customHeight="true" outlineLevel="0" collapsed="false">
      <c r="A40" s="77" t="n">
        <v>32</v>
      </c>
      <c r="B40" s="78" t="s">
        <v>70</v>
      </c>
      <c r="C40" s="79" t="n">
        <v>27652</v>
      </c>
      <c r="D40" s="79" t="n">
        <v>27652</v>
      </c>
      <c r="E40" s="79" t="n">
        <v>0</v>
      </c>
      <c r="F40" s="79" t="n">
        <v>31290</v>
      </c>
      <c r="G40" s="79" t="n">
        <v>31290</v>
      </c>
      <c r="H40" s="79" t="n">
        <v>0</v>
      </c>
      <c r="I40" s="79" t="n">
        <v>4899</v>
      </c>
      <c r="J40" s="79" t="n">
        <v>2449</v>
      </c>
      <c r="K40" s="79" t="n">
        <v>2449</v>
      </c>
      <c r="L40" s="79" t="n">
        <v>0</v>
      </c>
      <c r="M40" s="79" t="n">
        <v>0</v>
      </c>
      <c r="N40" s="79" t="n">
        <v>0</v>
      </c>
      <c r="O40" s="79" t="n">
        <v>0</v>
      </c>
      <c r="P40" s="79" t="n">
        <v>0</v>
      </c>
      <c r="Q40" s="79" t="n">
        <v>0</v>
      </c>
      <c r="R40" s="77" t="n">
        <v>32</v>
      </c>
      <c r="S40" s="78" t="str">
        <f aca="false">B40</f>
        <v>渡名喜村</v>
      </c>
      <c r="T40" s="80" t="n">
        <v>7712</v>
      </c>
      <c r="U40" s="80" t="n">
        <v>7712</v>
      </c>
      <c r="V40" s="80" t="n">
        <v>0</v>
      </c>
      <c r="W40" s="80" t="n">
        <v>71553</v>
      </c>
      <c r="X40" s="80" t="n">
        <v>69103</v>
      </c>
      <c r="Y40" s="80" t="n">
        <v>2449</v>
      </c>
      <c r="Z40" s="80" t="n">
        <v>76223</v>
      </c>
      <c r="AA40" s="80" t="n">
        <v>73113</v>
      </c>
      <c r="AB40" s="80" t="n">
        <v>122758</v>
      </c>
      <c r="AC40" s="80" t="n">
        <v>85724</v>
      </c>
      <c r="AD40" s="80" t="n">
        <v>198981</v>
      </c>
      <c r="AE40" s="80" t="n">
        <v>158837</v>
      </c>
      <c r="AF40" s="80" t="n">
        <v>270534</v>
      </c>
      <c r="AG40" s="80" t="n">
        <v>227940</v>
      </c>
      <c r="AH40" s="59" t="str">
        <f aca="false">IF(W40=SUM(C40,F40,I40,L40,O40,T40),"○","×")</f>
        <v>○</v>
      </c>
      <c r="AI40" s="59" t="str">
        <f aca="false">IF(X40=SUM(D40,G40,J40,M40,P40,U40),"○","×")</f>
        <v>○</v>
      </c>
      <c r="AJ40" s="59" t="str">
        <f aca="false">IF(Y40=SUM(E40,H40,K40,N40,Q40,V40),"○","×")</f>
        <v>○</v>
      </c>
      <c r="AK40" s="59" t="str">
        <f aca="false">IF(AD40=SUM(Z40,AB40),"○","×")</f>
        <v>○</v>
      </c>
      <c r="AL40" s="59" t="str">
        <f aca="false">IF(AE40=SUM(AA40,AC40),"○","×")</f>
        <v>○</v>
      </c>
      <c r="AM40" s="59" t="str">
        <f aca="false">IF(AF40=AD40+W40,"○","×")</f>
        <v>○</v>
      </c>
      <c r="AN40" s="59" t="str">
        <f aca="false">IF(AG40=AE40+X40,"○","×")</f>
        <v>○</v>
      </c>
    </row>
    <row r="41" customFormat="false" ht="16.5" hidden="false" customHeight="true" outlineLevel="0" collapsed="false">
      <c r="A41" s="81" t="n">
        <v>33</v>
      </c>
      <c r="B41" s="82" t="s">
        <v>71</v>
      </c>
      <c r="C41" s="83" t="n">
        <v>606602</v>
      </c>
      <c r="D41" s="83" t="n">
        <v>594941</v>
      </c>
      <c r="E41" s="83" t="n">
        <v>11661</v>
      </c>
      <c r="F41" s="83" t="n">
        <v>1252801</v>
      </c>
      <c r="G41" s="83" t="n">
        <v>1241788</v>
      </c>
      <c r="H41" s="83" t="n">
        <v>24115</v>
      </c>
      <c r="I41" s="83" t="n">
        <v>4365</v>
      </c>
      <c r="J41" s="83" t="n">
        <v>2545</v>
      </c>
      <c r="K41" s="83" t="n">
        <v>1821</v>
      </c>
      <c r="L41" s="83" t="n">
        <v>0</v>
      </c>
      <c r="M41" s="83" t="n">
        <v>0</v>
      </c>
      <c r="N41" s="83" t="n">
        <v>0</v>
      </c>
      <c r="O41" s="83" t="n">
        <v>52902</v>
      </c>
      <c r="P41" s="83" t="n">
        <v>52902</v>
      </c>
      <c r="Q41" s="83" t="n">
        <v>0</v>
      </c>
      <c r="R41" s="81" t="n">
        <v>33</v>
      </c>
      <c r="S41" s="82" t="str">
        <f aca="false">B41</f>
        <v>南大東村</v>
      </c>
      <c r="T41" s="84" t="n">
        <v>119507</v>
      </c>
      <c r="U41" s="84" t="n">
        <v>118637</v>
      </c>
      <c r="V41" s="84" t="n">
        <v>870</v>
      </c>
      <c r="W41" s="84" t="n">
        <v>2036177</v>
      </c>
      <c r="X41" s="84" t="n">
        <v>2010813</v>
      </c>
      <c r="Y41" s="84" t="n">
        <v>38467</v>
      </c>
      <c r="Z41" s="84" t="n">
        <v>753376</v>
      </c>
      <c r="AA41" s="84" t="n">
        <v>590973</v>
      </c>
      <c r="AB41" s="84" t="n">
        <v>591768</v>
      </c>
      <c r="AC41" s="84" t="n">
        <v>392231</v>
      </c>
      <c r="AD41" s="84" t="n">
        <v>1345144</v>
      </c>
      <c r="AE41" s="84" t="n">
        <v>983204</v>
      </c>
      <c r="AF41" s="84" t="n">
        <v>3381321</v>
      </c>
      <c r="AG41" s="84" t="n">
        <v>2994017</v>
      </c>
      <c r="AH41" s="59" t="str">
        <f aca="false">IF(W41=SUM(C41,F41,I41,L41,O41,T41),"○","×")</f>
        <v>○</v>
      </c>
      <c r="AI41" s="59" t="str">
        <f aca="false">IF(X41=SUM(D41,G41,J41,M41,P41,U41),"○","×")</f>
        <v>○</v>
      </c>
      <c r="AJ41" s="59" t="str">
        <f aca="false">IF(Y41=SUM(E41,H41,K41,N41,Q41,V41),"○","×")</f>
        <v>○</v>
      </c>
      <c r="AK41" s="59" t="str">
        <f aca="false">IF(AD41=SUM(Z41,AB41),"○","×")</f>
        <v>○</v>
      </c>
      <c r="AL41" s="59" t="str">
        <f aca="false">IF(AE41=SUM(AA41,AC41),"○","×")</f>
        <v>○</v>
      </c>
      <c r="AM41" s="59" t="str">
        <f aca="false">IF(AF41=AD41+W41,"○","×")</f>
        <v>○</v>
      </c>
      <c r="AN41" s="59" t="str">
        <f aca="false">IF(AG41=AE41+X41,"○","×")</f>
        <v>○</v>
      </c>
    </row>
    <row r="42" customFormat="false" ht="16.5" hidden="false" customHeight="true" outlineLevel="0" collapsed="false">
      <c r="A42" s="77" t="n">
        <v>34</v>
      </c>
      <c r="B42" s="78" t="s">
        <v>72</v>
      </c>
      <c r="C42" s="79" t="n">
        <v>173553</v>
      </c>
      <c r="D42" s="79" t="n">
        <v>172431</v>
      </c>
      <c r="E42" s="79" t="n">
        <v>1122</v>
      </c>
      <c r="F42" s="79" t="n">
        <v>542487</v>
      </c>
      <c r="G42" s="79" t="n">
        <v>508265</v>
      </c>
      <c r="H42" s="79" t="n">
        <v>35889</v>
      </c>
      <c r="I42" s="79" t="n">
        <v>177</v>
      </c>
      <c r="J42" s="79" t="n">
        <v>177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v>19976</v>
      </c>
      <c r="P42" s="79" t="n">
        <v>19976</v>
      </c>
      <c r="Q42" s="79" t="n">
        <v>0</v>
      </c>
      <c r="R42" s="77" t="n">
        <v>34</v>
      </c>
      <c r="S42" s="78" t="str">
        <f aca="false">B42</f>
        <v>北大東村</v>
      </c>
      <c r="T42" s="80" t="n">
        <v>78502</v>
      </c>
      <c r="U42" s="80" t="n">
        <v>77734</v>
      </c>
      <c r="V42" s="80" t="n">
        <v>768</v>
      </c>
      <c r="W42" s="80" t="n">
        <v>814695</v>
      </c>
      <c r="X42" s="80" t="n">
        <v>778583</v>
      </c>
      <c r="Y42" s="80" t="n">
        <v>37779</v>
      </c>
      <c r="Z42" s="80" t="n">
        <v>202961</v>
      </c>
      <c r="AA42" s="80" t="n">
        <v>182630</v>
      </c>
      <c r="AB42" s="80" t="n">
        <v>283041</v>
      </c>
      <c r="AC42" s="80" t="n">
        <v>187280</v>
      </c>
      <c r="AD42" s="80" t="n">
        <v>486002</v>
      </c>
      <c r="AE42" s="80" t="n">
        <v>369910</v>
      </c>
      <c r="AF42" s="80" t="n">
        <v>1300697</v>
      </c>
      <c r="AG42" s="80" t="n">
        <v>1148493</v>
      </c>
      <c r="AH42" s="59" t="str">
        <f aca="false">IF(W42=SUM(C42,F42,I42,L42,O42,T42),"○","×")</f>
        <v>○</v>
      </c>
      <c r="AI42" s="59" t="str">
        <f aca="false">IF(X42=SUM(D42,G42,J42,M42,P42,U42),"○","×")</f>
        <v>○</v>
      </c>
      <c r="AJ42" s="59" t="str">
        <f aca="false">IF(Y42=SUM(E42,H42,K42,N42,Q42,V42),"○","×")</f>
        <v>○</v>
      </c>
      <c r="AK42" s="59" t="str">
        <f aca="false">IF(AD42=SUM(Z42,AB42),"○","×")</f>
        <v>○</v>
      </c>
      <c r="AL42" s="59" t="str">
        <f aca="false">IF(AE42=SUM(AA42,AC42),"○","×")</f>
        <v>○</v>
      </c>
      <c r="AM42" s="59" t="str">
        <f aca="false">IF(AF42=AD42+W42,"○","×")</f>
        <v>○</v>
      </c>
      <c r="AN42" s="59" t="str">
        <f aca="false">IF(AG42=AE42+X42,"○","×")</f>
        <v>○</v>
      </c>
    </row>
    <row r="43" customFormat="false" ht="16.5" hidden="false" customHeight="true" outlineLevel="0" collapsed="false">
      <c r="A43" s="77" t="n">
        <v>35</v>
      </c>
      <c r="B43" s="78" t="s">
        <v>73</v>
      </c>
      <c r="C43" s="79" t="n">
        <v>189257</v>
      </c>
      <c r="D43" s="79" t="n">
        <v>189257</v>
      </c>
      <c r="E43" s="79" t="n">
        <v>0</v>
      </c>
      <c r="F43" s="79" t="n">
        <v>185024</v>
      </c>
      <c r="G43" s="79" t="n">
        <v>185024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6278</v>
      </c>
      <c r="P43" s="79" t="n">
        <v>6278</v>
      </c>
      <c r="Q43" s="79" t="n">
        <v>0</v>
      </c>
      <c r="R43" s="77" t="n">
        <v>35</v>
      </c>
      <c r="S43" s="78" t="str">
        <f aca="false">B43</f>
        <v>伊平屋村</v>
      </c>
      <c r="T43" s="80" t="n">
        <v>36787</v>
      </c>
      <c r="U43" s="80" t="n">
        <v>36787</v>
      </c>
      <c r="V43" s="80" t="n">
        <v>0</v>
      </c>
      <c r="W43" s="80" t="n">
        <v>417346</v>
      </c>
      <c r="X43" s="80" t="n">
        <v>417346</v>
      </c>
      <c r="Y43" s="80" t="n">
        <v>0</v>
      </c>
      <c r="Z43" s="80" t="n">
        <v>51946</v>
      </c>
      <c r="AA43" s="80" t="n">
        <v>49463</v>
      </c>
      <c r="AB43" s="80" t="n">
        <v>560731</v>
      </c>
      <c r="AC43" s="80" t="n">
        <v>372474</v>
      </c>
      <c r="AD43" s="80" t="n">
        <v>612677</v>
      </c>
      <c r="AE43" s="80" t="n">
        <v>421937</v>
      </c>
      <c r="AF43" s="80" t="n">
        <v>1030023</v>
      </c>
      <c r="AG43" s="80" t="n">
        <v>839283</v>
      </c>
      <c r="AH43" s="59" t="str">
        <f aca="false">IF(W43=SUM(C43,F43,I43,L43,O43,T43),"○","×")</f>
        <v>○</v>
      </c>
      <c r="AI43" s="59" t="str">
        <f aca="false">IF(X43=SUM(D43,G43,J43,M43,P43,U43),"○","×")</f>
        <v>○</v>
      </c>
      <c r="AJ43" s="59" t="str">
        <f aca="false">IF(Y43=SUM(E43,H43,K43,N43,Q43,V43),"○","×")</f>
        <v>○</v>
      </c>
      <c r="AK43" s="59" t="str">
        <f aca="false">IF(AD43=SUM(Z43,AB43),"○","×")</f>
        <v>○</v>
      </c>
      <c r="AL43" s="59" t="str">
        <f aca="false">IF(AE43=SUM(AA43,AC43),"○","×")</f>
        <v>○</v>
      </c>
      <c r="AM43" s="59" t="str">
        <f aca="false">IF(AF43=AD43+W43,"○","×")</f>
        <v>○</v>
      </c>
      <c r="AN43" s="59" t="str">
        <f aca="false">IF(AG43=AE43+X43,"○","×")</f>
        <v>○</v>
      </c>
    </row>
    <row r="44" customFormat="false" ht="16.5" hidden="false" customHeight="true" outlineLevel="0" collapsed="false">
      <c r="A44" s="77" t="n">
        <v>36</v>
      </c>
      <c r="B44" s="78" t="s">
        <v>74</v>
      </c>
      <c r="C44" s="79" t="n">
        <v>159587</v>
      </c>
      <c r="D44" s="79" t="n">
        <v>159587</v>
      </c>
      <c r="E44" s="79" t="n">
        <v>0</v>
      </c>
      <c r="F44" s="79" t="n">
        <v>206868</v>
      </c>
      <c r="G44" s="79" t="n">
        <v>206649</v>
      </c>
      <c r="H44" s="79" t="n">
        <v>1100</v>
      </c>
      <c r="I44" s="79" t="n">
        <v>15247</v>
      </c>
      <c r="J44" s="79" t="n">
        <v>15247</v>
      </c>
      <c r="K44" s="79" t="n">
        <v>0</v>
      </c>
      <c r="L44" s="79" t="n">
        <v>0</v>
      </c>
      <c r="M44" s="79" t="n">
        <v>0</v>
      </c>
      <c r="N44" s="79" t="n">
        <v>0</v>
      </c>
      <c r="O44" s="79" t="n">
        <v>36368</v>
      </c>
      <c r="P44" s="79" t="n">
        <v>36368</v>
      </c>
      <c r="Q44" s="79" t="n">
        <v>0</v>
      </c>
      <c r="R44" s="77" t="n">
        <v>36</v>
      </c>
      <c r="S44" s="78" t="str">
        <f aca="false">B44</f>
        <v>伊是名村</v>
      </c>
      <c r="T44" s="80" t="n">
        <v>46026</v>
      </c>
      <c r="U44" s="80" t="n">
        <v>46026</v>
      </c>
      <c r="V44" s="80" t="n">
        <v>0</v>
      </c>
      <c r="W44" s="80" t="n">
        <v>464096</v>
      </c>
      <c r="X44" s="80" t="n">
        <v>463877</v>
      </c>
      <c r="Y44" s="80" t="n">
        <v>1100</v>
      </c>
      <c r="Z44" s="80" t="n">
        <v>105603</v>
      </c>
      <c r="AA44" s="80" t="n">
        <v>98297</v>
      </c>
      <c r="AB44" s="80" t="n">
        <v>1621123</v>
      </c>
      <c r="AC44" s="80" t="n">
        <v>720302</v>
      </c>
      <c r="AD44" s="80" t="n">
        <v>1726726</v>
      </c>
      <c r="AE44" s="80" t="n">
        <v>818599</v>
      </c>
      <c r="AF44" s="80" t="n">
        <v>2190822</v>
      </c>
      <c r="AG44" s="80" t="n">
        <v>1282476</v>
      </c>
      <c r="AH44" s="59" t="str">
        <f aca="false">IF(W44=SUM(C44,F44,I44,L44,O44,T44),"○","×")</f>
        <v>○</v>
      </c>
      <c r="AI44" s="59" t="str">
        <f aca="false">IF(X44=SUM(D44,G44,J44,M44,P44,U44),"○","×")</f>
        <v>○</v>
      </c>
      <c r="AJ44" s="59" t="str">
        <f aca="false">IF(Y44=SUM(E44,H44,K44,N44,Q44,V44),"○","×")</f>
        <v>○</v>
      </c>
      <c r="AK44" s="59" t="str">
        <f aca="false">IF(AD44=SUM(Z44,AB44),"○","×")</f>
        <v>○</v>
      </c>
      <c r="AL44" s="59" t="str">
        <f aca="false">IF(AE44=SUM(AA44,AC44),"○","×")</f>
        <v>○</v>
      </c>
      <c r="AM44" s="59" t="str">
        <f aca="false">IF(AF44=AD44+W44,"○","×")</f>
        <v>○</v>
      </c>
      <c r="AN44" s="59" t="str">
        <f aca="false">IF(AG44=AE44+X44,"○","×")</f>
        <v>○</v>
      </c>
    </row>
    <row r="45" customFormat="false" ht="16.5" hidden="false" customHeight="true" outlineLevel="0" collapsed="false">
      <c r="A45" s="77" t="n">
        <v>37</v>
      </c>
      <c r="B45" s="78" t="s">
        <v>75</v>
      </c>
      <c r="C45" s="79" t="n">
        <v>1060406</v>
      </c>
      <c r="D45" s="79" t="n">
        <v>1036512</v>
      </c>
      <c r="E45" s="79" t="n">
        <v>15662</v>
      </c>
      <c r="F45" s="79" t="n">
        <v>1180099</v>
      </c>
      <c r="G45" s="79" t="n">
        <v>1162592</v>
      </c>
      <c r="H45" s="79" t="n">
        <v>43687</v>
      </c>
      <c r="I45" s="79" t="n">
        <v>693</v>
      </c>
      <c r="J45" s="79" t="n">
        <v>693</v>
      </c>
      <c r="K45" s="79" t="n">
        <v>0</v>
      </c>
      <c r="L45" s="79" t="n">
        <v>0</v>
      </c>
      <c r="M45" s="79" t="n">
        <v>0</v>
      </c>
      <c r="N45" s="79" t="n">
        <v>0</v>
      </c>
      <c r="O45" s="79" t="n">
        <v>10759</v>
      </c>
      <c r="P45" s="79" t="n">
        <v>10759</v>
      </c>
      <c r="Q45" s="79" t="n">
        <v>0</v>
      </c>
      <c r="R45" s="77" t="n">
        <v>37</v>
      </c>
      <c r="S45" s="78" t="str">
        <f aca="false">B45</f>
        <v>久米島町</v>
      </c>
      <c r="T45" s="80" t="n">
        <v>459337</v>
      </c>
      <c r="U45" s="80" t="n">
        <v>449112</v>
      </c>
      <c r="V45" s="80" t="n">
        <v>4479</v>
      </c>
      <c r="W45" s="80" t="n">
        <v>2711294</v>
      </c>
      <c r="X45" s="80" t="n">
        <v>2659668</v>
      </c>
      <c r="Y45" s="80" t="n">
        <v>63828</v>
      </c>
      <c r="Z45" s="80" t="n">
        <v>1380540</v>
      </c>
      <c r="AA45" s="80" t="n">
        <v>1062905</v>
      </c>
      <c r="AB45" s="80" t="n">
        <v>1896390</v>
      </c>
      <c r="AC45" s="80" t="n">
        <v>1266218</v>
      </c>
      <c r="AD45" s="80" t="n">
        <v>3276930</v>
      </c>
      <c r="AE45" s="80" t="n">
        <v>2329123</v>
      </c>
      <c r="AF45" s="80" t="n">
        <v>5988224</v>
      </c>
      <c r="AG45" s="80" t="n">
        <v>4988791</v>
      </c>
      <c r="AH45" s="59" t="str">
        <f aca="false">IF(W45=SUM(C45,F45,I45,L45,O45,T45),"○","×")</f>
        <v>○</v>
      </c>
      <c r="AI45" s="59" t="str">
        <f aca="false">IF(X45=SUM(D45,G45,J45,M45,P45,U45),"○","×")</f>
        <v>○</v>
      </c>
      <c r="AJ45" s="59" t="str">
        <f aca="false">IF(Y45=SUM(E45,H45,K45,N45,Q45,V45),"○","×")</f>
        <v>○</v>
      </c>
      <c r="AK45" s="59" t="str">
        <f aca="false">IF(AD45=SUM(Z45,AB45),"○","×")</f>
        <v>○</v>
      </c>
      <c r="AL45" s="59" t="str">
        <f aca="false">IF(AE45=SUM(AA45,AC45),"○","×")</f>
        <v>○</v>
      </c>
      <c r="AM45" s="59" t="str">
        <f aca="false">IF(AF45=AD45+W45,"○","×")</f>
        <v>○</v>
      </c>
      <c r="AN45" s="59" t="str">
        <f aca="false">IF(AG45=AE45+X45,"○","×")</f>
        <v>○</v>
      </c>
    </row>
    <row r="46" customFormat="false" ht="16.5" hidden="false" customHeight="true" outlineLevel="0" collapsed="false">
      <c r="A46" s="77" t="n">
        <v>38</v>
      </c>
      <c r="B46" s="78" t="s">
        <v>76</v>
      </c>
      <c r="C46" s="79" t="n">
        <v>1521023</v>
      </c>
      <c r="D46" s="79" t="n">
        <v>1518242</v>
      </c>
      <c r="E46" s="79" t="n">
        <v>3933</v>
      </c>
      <c r="F46" s="79" t="n">
        <v>869710</v>
      </c>
      <c r="G46" s="79" t="n">
        <v>853966</v>
      </c>
      <c r="H46" s="79" t="n">
        <v>23592</v>
      </c>
      <c r="I46" s="79" t="n">
        <v>176</v>
      </c>
      <c r="J46" s="79" t="n">
        <v>176</v>
      </c>
      <c r="K46" s="79" t="n">
        <v>0</v>
      </c>
      <c r="L46" s="79" t="n">
        <v>225</v>
      </c>
      <c r="M46" s="79" t="n">
        <v>225</v>
      </c>
      <c r="N46" s="79" t="n">
        <v>0</v>
      </c>
      <c r="O46" s="79" t="n">
        <v>24402</v>
      </c>
      <c r="P46" s="79" t="n">
        <v>24402</v>
      </c>
      <c r="Q46" s="79" t="n">
        <v>0</v>
      </c>
      <c r="R46" s="77" t="n">
        <v>38</v>
      </c>
      <c r="S46" s="78" t="str">
        <f aca="false">B46</f>
        <v>八重瀬町</v>
      </c>
      <c r="T46" s="80" t="n">
        <v>965668</v>
      </c>
      <c r="U46" s="80" t="n">
        <v>963706</v>
      </c>
      <c r="V46" s="80" t="n">
        <v>1923</v>
      </c>
      <c r="W46" s="80" t="n">
        <v>3381204</v>
      </c>
      <c r="X46" s="80" t="n">
        <v>3360717</v>
      </c>
      <c r="Y46" s="80" t="n">
        <v>29448</v>
      </c>
      <c r="Z46" s="80" t="n">
        <v>1875655</v>
      </c>
      <c r="AA46" s="80" t="n">
        <v>1841628</v>
      </c>
      <c r="AB46" s="80" t="n">
        <v>3293598</v>
      </c>
      <c r="AC46" s="80" t="n">
        <v>2066060</v>
      </c>
      <c r="AD46" s="80" t="n">
        <v>5169253</v>
      </c>
      <c r="AE46" s="80" t="n">
        <v>3907688</v>
      </c>
      <c r="AF46" s="80" t="n">
        <v>8550457</v>
      </c>
      <c r="AG46" s="80" t="n">
        <v>7268405</v>
      </c>
      <c r="AH46" s="59" t="str">
        <f aca="false">IF(W46=SUM(C46,F46,I46,L46,O46,T46),"○","×")</f>
        <v>○</v>
      </c>
      <c r="AI46" s="59" t="str">
        <f aca="false">IF(X46=SUM(D46,G46,J46,M46,P46,U46),"○","×")</f>
        <v>○</v>
      </c>
      <c r="AJ46" s="59" t="str">
        <f aca="false">IF(Y46=SUM(E46,H46,K46,N46,Q46,V46),"○","×")</f>
        <v>○</v>
      </c>
      <c r="AK46" s="59" t="str">
        <f aca="false">IF(AD46=SUM(Z46,AB46),"○","×")</f>
        <v>○</v>
      </c>
      <c r="AL46" s="59" t="str">
        <f aca="false">IF(AE46=SUM(AA46,AC46),"○","×")</f>
        <v>○</v>
      </c>
      <c r="AM46" s="59" t="str">
        <f aca="false">IF(AF46=AD46+W46,"○","×")</f>
        <v>○</v>
      </c>
      <c r="AN46" s="59" t="str">
        <f aca="false">IF(AG46=AE46+X46,"○","×")</f>
        <v>○</v>
      </c>
    </row>
    <row r="47" customFormat="false" ht="16.5" hidden="false" customHeight="true" outlineLevel="0" collapsed="false">
      <c r="A47" s="77" t="n">
        <v>39</v>
      </c>
      <c r="B47" s="78" t="s">
        <v>77</v>
      </c>
      <c r="C47" s="79" t="n">
        <v>120804</v>
      </c>
      <c r="D47" s="79" t="n">
        <v>120804</v>
      </c>
      <c r="E47" s="79" t="n">
        <v>0</v>
      </c>
      <c r="F47" s="79" t="n">
        <v>273683</v>
      </c>
      <c r="G47" s="79" t="n">
        <v>273683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3554</v>
      </c>
      <c r="P47" s="79" t="n">
        <v>3554</v>
      </c>
      <c r="Q47" s="79" t="n">
        <v>0</v>
      </c>
      <c r="R47" s="77" t="n">
        <v>39</v>
      </c>
      <c r="S47" s="78" t="str">
        <f aca="false">B47</f>
        <v>多良間村</v>
      </c>
      <c r="T47" s="80" t="n">
        <v>28120</v>
      </c>
      <c r="U47" s="80" t="n">
        <v>28120</v>
      </c>
      <c r="V47" s="80" t="n">
        <v>0</v>
      </c>
      <c r="W47" s="80" t="n">
        <v>426161</v>
      </c>
      <c r="X47" s="80" t="n">
        <v>426161</v>
      </c>
      <c r="Y47" s="80" t="n">
        <v>0</v>
      </c>
      <c r="Z47" s="80" t="n">
        <v>596826</v>
      </c>
      <c r="AA47" s="80" t="n">
        <v>570867</v>
      </c>
      <c r="AB47" s="80" t="n">
        <v>960110</v>
      </c>
      <c r="AC47" s="80" t="n">
        <v>576122</v>
      </c>
      <c r="AD47" s="80" t="n">
        <v>1556936</v>
      </c>
      <c r="AE47" s="80" t="n">
        <v>1146989</v>
      </c>
      <c r="AF47" s="80" t="n">
        <v>1983097</v>
      </c>
      <c r="AG47" s="80" t="n">
        <v>1573150</v>
      </c>
      <c r="AH47" s="59" t="str">
        <f aca="false">IF(W47=SUM(C47,F47,I47,L47,O47,T47),"○","×")</f>
        <v>○</v>
      </c>
      <c r="AI47" s="59" t="str">
        <f aca="false">IF(X47=SUM(D47,G47,J47,M47,P47,U47),"○","×")</f>
        <v>○</v>
      </c>
      <c r="AJ47" s="59" t="str">
        <f aca="false">IF(Y47=SUM(E47,H47,K47,N47,Q47,V47),"○","×")</f>
        <v>○</v>
      </c>
      <c r="AK47" s="59" t="str">
        <f aca="false">IF(AD47=SUM(Z47,AB47),"○","×")</f>
        <v>○</v>
      </c>
      <c r="AL47" s="59" t="str">
        <f aca="false">IF(AE47=SUM(AA47,AC47),"○","×")</f>
        <v>○</v>
      </c>
      <c r="AM47" s="59" t="str">
        <f aca="false">IF(AF47=AD47+W47,"○","×")</f>
        <v>○</v>
      </c>
      <c r="AN47" s="59" t="str">
        <f aca="false">IF(AG47=AE47+X47,"○","×")</f>
        <v>○</v>
      </c>
    </row>
    <row r="48" customFormat="false" ht="16.5" hidden="false" customHeight="true" outlineLevel="0" collapsed="false">
      <c r="A48" s="77" t="n">
        <v>40</v>
      </c>
      <c r="B48" s="78" t="s">
        <v>78</v>
      </c>
      <c r="C48" s="79" t="n">
        <v>1801906</v>
      </c>
      <c r="D48" s="79" t="n">
        <v>1783399</v>
      </c>
      <c r="E48" s="79" t="n">
        <v>18505</v>
      </c>
      <c r="F48" s="79" t="n">
        <v>724161</v>
      </c>
      <c r="G48" s="79" t="n">
        <v>716868</v>
      </c>
      <c r="H48" s="79" t="n">
        <v>7293</v>
      </c>
      <c r="I48" s="79" t="n">
        <v>207796</v>
      </c>
      <c r="J48" s="79" t="n">
        <v>207796</v>
      </c>
      <c r="K48" s="79" t="n">
        <v>0</v>
      </c>
      <c r="L48" s="79" t="n">
        <v>0</v>
      </c>
      <c r="M48" s="79" t="n">
        <v>0</v>
      </c>
      <c r="N48" s="79" t="n">
        <v>0</v>
      </c>
      <c r="O48" s="79" t="n">
        <v>33654</v>
      </c>
      <c r="P48" s="79" t="n">
        <v>33654</v>
      </c>
      <c r="Q48" s="79" t="n">
        <v>0</v>
      </c>
      <c r="R48" s="77" t="n">
        <v>40</v>
      </c>
      <c r="S48" s="78" t="str">
        <f aca="false">B48</f>
        <v>竹 富 町</v>
      </c>
      <c r="T48" s="80" t="n">
        <v>306733</v>
      </c>
      <c r="U48" s="80" t="n">
        <v>299232</v>
      </c>
      <c r="V48" s="80" t="n">
        <v>7503</v>
      </c>
      <c r="W48" s="80" t="n">
        <v>3074250</v>
      </c>
      <c r="X48" s="80" t="n">
        <v>3040949</v>
      </c>
      <c r="Y48" s="80" t="n">
        <v>33301</v>
      </c>
      <c r="Z48" s="80" t="n">
        <v>823062</v>
      </c>
      <c r="AA48" s="80" t="n">
        <v>806378</v>
      </c>
      <c r="AB48" s="80" t="n">
        <v>3266990</v>
      </c>
      <c r="AC48" s="80" t="n">
        <v>1595870</v>
      </c>
      <c r="AD48" s="80" t="n">
        <v>4090052</v>
      </c>
      <c r="AE48" s="80" t="n">
        <v>2402248</v>
      </c>
      <c r="AF48" s="80" t="n">
        <v>7164302</v>
      </c>
      <c r="AG48" s="80" t="n">
        <v>5443197</v>
      </c>
      <c r="AH48" s="59" t="str">
        <f aca="false">IF(W48=SUM(C48,F48,I48,L48,O48,T48),"○","×")</f>
        <v>○</v>
      </c>
      <c r="AI48" s="59" t="str">
        <f aca="false">IF(X48=SUM(D48,G48,J48,M48,P48,U48),"○","×")</f>
        <v>○</v>
      </c>
      <c r="AJ48" s="59" t="str">
        <f aca="false">IF(Y48=SUM(E48,H48,K48,N48,Q48,V48),"○","×")</f>
        <v>○</v>
      </c>
      <c r="AK48" s="59" t="str">
        <f aca="false">IF(AD48=SUM(Z48,AB48),"○","×")</f>
        <v>○</v>
      </c>
      <c r="AL48" s="59" t="str">
        <f aca="false">IF(AE48=SUM(AA48,AC48),"○","×")</f>
        <v>○</v>
      </c>
      <c r="AM48" s="59" t="str">
        <f aca="false">IF(AF48=AD48+W48,"○","×")</f>
        <v>○</v>
      </c>
      <c r="AN48" s="59" t="str">
        <f aca="false">IF(AG48=AE48+X48,"○","×")</f>
        <v>○</v>
      </c>
    </row>
    <row r="49" customFormat="false" ht="16.5" hidden="false" customHeight="true" outlineLevel="0" collapsed="false">
      <c r="A49" s="77" t="n">
        <v>41</v>
      </c>
      <c r="B49" s="78" t="s">
        <v>79</v>
      </c>
      <c r="C49" s="79" t="n">
        <v>316916</v>
      </c>
      <c r="D49" s="79" t="n">
        <v>310602</v>
      </c>
      <c r="E49" s="79" t="n">
        <v>6315</v>
      </c>
      <c r="F49" s="79" t="n">
        <v>330117</v>
      </c>
      <c r="G49" s="79" t="n">
        <v>322602</v>
      </c>
      <c r="H49" s="79" t="n">
        <v>18627</v>
      </c>
      <c r="I49" s="79" t="n">
        <v>8395</v>
      </c>
      <c r="J49" s="79" t="n">
        <v>8395</v>
      </c>
      <c r="K49" s="79" t="n">
        <v>0</v>
      </c>
      <c r="L49" s="79" t="n">
        <v>0</v>
      </c>
      <c r="M49" s="79" t="n">
        <v>0</v>
      </c>
      <c r="N49" s="79" t="n">
        <v>0</v>
      </c>
      <c r="O49" s="79" t="n">
        <v>15226</v>
      </c>
      <c r="P49" s="79" t="n">
        <v>15226</v>
      </c>
      <c r="Q49" s="79" t="n">
        <v>0</v>
      </c>
      <c r="R49" s="77" t="n">
        <v>41</v>
      </c>
      <c r="S49" s="78" t="str">
        <f aca="false">B49</f>
        <v>与那国町</v>
      </c>
      <c r="T49" s="80" t="n">
        <v>238027</v>
      </c>
      <c r="U49" s="80" t="n">
        <v>235862</v>
      </c>
      <c r="V49" s="80" t="n">
        <v>2165</v>
      </c>
      <c r="W49" s="80" t="n">
        <v>908681</v>
      </c>
      <c r="X49" s="80" t="n">
        <v>892687</v>
      </c>
      <c r="Y49" s="80" t="n">
        <v>27107</v>
      </c>
      <c r="Z49" s="80" t="n">
        <v>742948</v>
      </c>
      <c r="AA49" s="80" t="n">
        <v>627424</v>
      </c>
      <c r="AB49" s="80" t="n">
        <v>714446</v>
      </c>
      <c r="AC49" s="80" t="n">
        <v>531793</v>
      </c>
      <c r="AD49" s="80" t="n">
        <v>1457394</v>
      </c>
      <c r="AE49" s="80" t="n">
        <v>1159217</v>
      </c>
      <c r="AF49" s="80" t="n">
        <v>2366075</v>
      </c>
      <c r="AG49" s="80" t="n">
        <v>2051904</v>
      </c>
      <c r="AH49" s="59" t="str">
        <f aca="false">IF(W49=SUM(C49,F49,I49,L49,O49,T49),"○","×")</f>
        <v>○</v>
      </c>
      <c r="AI49" s="59" t="str">
        <f aca="false">IF(X49=SUM(D49,G49,J49,M49,P49,U49),"○","×")</f>
        <v>○</v>
      </c>
      <c r="AJ49" s="59" t="str">
        <f aca="false">IF(Y49=SUM(E49,H49,K49,N49,Q49,V49),"○","×")</f>
        <v>○</v>
      </c>
      <c r="AK49" s="59" t="str">
        <f aca="false">IF(AD49=SUM(Z49,AB49),"○","×")</f>
        <v>○</v>
      </c>
      <c r="AL49" s="59" t="str">
        <f aca="false">IF(AE49=SUM(AA49,AC49),"○","×")</f>
        <v>○</v>
      </c>
      <c r="AM49" s="59" t="str">
        <f aca="false">IF(AF49=AD49+W49,"○","×")</f>
        <v>○</v>
      </c>
      <c r="AN49" s="59" t="str">
        <f aca="false">IF(AG49=AE49+X49,"○","×")</f>
        <v>○</v>
      </c>
    </row>
    <row r="50" customFormat="false" ht="16.5" hidden="false" customHeight="true" outlineLevel="0" collapsed="false">
      <c r="A50" s="89"/>
      <c r="B50" s="93" t="s">
        <v>80</v>
      </c>
      <c r="C50" s="90" t="n">
        <f aca="false">SUM(C20:C49)</f>
        <v>30660647</v>
      </c>
      <c r="D50" s="90" t="n">
        <f aca="false">SUM(D20:D49)</f>
        <v>30515673</v>
      </c>
      <c r="E50" s="90" t="n">
        <f aca="false">SUM(E20:E49)</f>
        <v>141020</v>
      </c>
      <c r="F50" s="90" t="n">
        <f aca="false">SUM(F20:F49)</f>
        <v>27968461</v>
      </c>
      <c r="G50" s="90" t="n">
        <f aca="false">SUM(G20:G49)</f>
        <v>27661581</v>
      </c>
      <c r="H50" s="90" t="n">
        <f aca="false">SUM(H20:H49)</f>
        <v>489688</v>
      </c>
      <c r="I50" s="90" t="n">
        <f aca="false">SUM(I20:I49)</f>
        <v>660735</v>
      </c>
      <c r="J50" s="90" t="n">
        <f aca="false">SUM(J20:J49)</f>
        <v>615266</v>
      </c>
      <c r="K50" s="90" t="n">
        <f aca="false">SUM(K20:K49)</f>
        <v>45471</v>
      </c>
      <c r="L50" s="90" t="n">
        <f aca="false">SUM(L20:L49)</f>
        <v>347</v>
      </c>
      <c r="M50" s="90" t="n">
        <f aca="false">SUM(M20:M49)</f>
        <v>347</v>
      </c>
      <c r="N50" s="90" t="n">
        <f aca="false">SUM(N20:N49)</f>
        <v>0</v>
      </c>
      <c r="O50" s="90" t="n">
        <f aca="false">SUM(O20:O49)</f>
        <v>655065</v>
      </c>
      <c r="P50" s="90" t="n">
        <f aca="false">SUM(P20:P49)</f>
        <v>650087</v>
      </c>
      <c r="Q50" s="90" t="n">
        <f aca="false">SUM(Q20:Q49)</f>
        <v>4977</v>
      </c>
      <c r="R50" s="89"/>
      <c r="S50" s="94" t="s">
        <v>100</v>
      </c>
      <c r="T50" s="92" t="n">
        <f aca="false">SUM(T20:T49)</f>
        <v>18826238</v>
      </c>
      <c r="U50" s="92" t="n">
        <f aca="false">SUM(U20:U49)</f>
        <v>18763204</v>
      </c>
      <c r="V50" s="92" t="n">
        <f aca="false">SUM(V20:V49)</f>
        <v>48413</v>
      </c>
      <c r="W50" s="92" t="n">
        <f aca="false">SUM(W20:W49)</f>
        <v>78771493</v>
      </c>
      <c r="X50" s="92" t="n">
        <f aca="false">SUM(X20:X49)</f>
        <v>78206158</v>
      </c>
      <c r="Y50" s="92" t="n">
        <f aca="false">SUM(Y20:Y49)</f>
        <v>729569</v>
      </c>
      <c r="Z50" s="92" t="n">
        <f aca="false">SUM(Z20:Z49)</f>
        <v>17013336</v>
      </c>
      <c r="AA50" s="92" t="n">
        <f aca="false">SUM(AA20:AA49)</f>
        <v>14094868</v>
      </c>
      <c r="AB50" s="92" t="n">
        <f aca="false">SUM(AB20:AB49)</f>
        <v>85906475</v>
      </c>
      <c r="AC50" s="92" t="n">
        <f aca="false">SUM(AC20:AC49)</f>
        <v>52811019</v>
      </c>
      <c r="AD50" s="92" t="n">
        <f aca="false">SUM(AD20:AD49)</f>
        <v>102919811</v>
      </c>
      <c r="AE50" s="92" t="n">
        <f aca="false">SUM(AE20:AE49)</f>
        <v>66905887</v>
      </c>
      <c r="AF50" s="92" t="n">
        <f aca="false">SUM(AF20:AF49)</f>
        <v>181691304</v>
      </c>
      <c r="AG50" s="92" t="n">
        <f aca="false">SUM(AG20:AG49)</f>
        <v>145112045</v>
      </c>
      <c r="AH50" s="59" t="str">
        <f aca="false">IF(W50=SUM(C50,F50,I50,L50,O50,T50),"○","×")</f>
        <v>○</v>
      </c>
      <c r="AI50" s="59" t="str">
        <f aca="false">IF(X50=SUM(D50,G50,J50,M50,P50,U50),"○","×")</f>
        <v>○</v>
      </c>
      <c r="AJ50" s="59" t="str">
        <f aca="false">IF(Y50=SUM(E50,H50,K50,N50,Q50,V50),"○","×")</f>
        <v>○</v>
      </c>
      <c r="AK50" s="59" t="str">
        <f aca="false">IF(AD50=SUM(Z50,AB50),"○","×")</f>
        <v>○</v>
      </c>
      <c r="AL50" s="59" t="str">
        <f aca="false">IF(AE50=SUM(AA50,AC50),"○","×")</f>
        <v>○</v>
      </c>
      <c r="AM50" s="59" t="str">
        <f aca="false">IF(AF50=AD50+W50,"○","×")</f>
        <v>○</v>
      </c>
      <c r="AN50" s="59" t="str">
        <f aca="false">IF(AG50=AE50+X50,"○","×")</f>
        <v>○</v>
      </c>
    </row>
    <row r="51" customFormat="false" ht="16.5" hidden="false" customHeight="true" outlineLevel="0" collapsed="false">
      <c r="A51" s="95"/>
      <c r="B51" s="96" t="s">
        <v>81</v>
      </c>
      <c r="C51" s="97" t="n">
        <f aca="false">C19+C50</f>
        <v>141735994</v>
      </c>
      <c r="D51" s="97" t="n">
        <f aca="false">D19+D50</f>
        <v>137214311</v>
      </c>
      <c r="E51" s="97" t="n">
        <f aca="false">E19+E50</f>
        <v>8349050</v>
      </c>
      <c r="F51" s="97" t="n">
        <f aca="false">F19+F50</f>
        <v>119615337</v>
      </c>
      <c r="G51" s="97" t="n">
        <f aca="false">G19+G50</f>
        <v>117231985</v>
      </c>
      <c r="H51" s="97" t="n">
        <f aca="false">H19+H50</f>
        <v>4090629</v>
      </c>
      <c r="I51" s="97" t="n">
        <f aca="false">I19+I50</f>
        <v>3375096</v>
      </c>
      <c r="J51" s="97" t="n">
        <f aca="false">J19+J50</f>
        <v>2426143</v>
      </c>
      <c r="K51" s="97" t="n">
        <f aca="false">K19+K50</f>
        <v>948958</v>
      </c>
      <c r="L51" s="97" t="n">
        <f aca="false">L19+L50</f>
        <v>187287</v>
      </c>
      <c r="M51" s="97" t="n">
        <f aca="false">M19+M50</f>
        <v>187287</v>
      </c>
      <c r="N51" s="97" t="n">
        <f aca="false">N19+N50</f>
        <v>0</v>
      </c>
      <c r="O51" s="97" t="n">
        <f aca="false">O19+O50</f>
        <v>5782036</v>
      </c>
      <c r="P51" s="97" t="n">
        <f aca="false">P19+P50</f>
        <v>5773143</v>
      </c>
      <c r="Q51" s="97" t="n">
        <f aca="false">Q19+Q50</f>
        <v>8892</v>
      </c>
      <c r="R51" s="95"/>
      <c r="S51" s="98" t="s">
        <v>101</v>
      </c>
      <c r="T51" s="99" t="n">
        <f aca="false">T19+T50</f>
        <v>99934744</v>
      </c>
      <c r="U51" s="99" t="n">
        <f aca="false">U19+U50</f>
        <v>99615832</v>
      </c>
      <c r="V51" s="99" t="n">
        <f aca="false">V19+V50</f>
        <v>413409</v>
      </c>
      <c r="W51" s="99" t="n">
        <f aca="false">W19+W50</f>
        <v>370630494</v>
      </c>
      <c r="X51" s="99" t="n">
        <f aca="false">X19+X50</f>
        <v>362448701</v>
      </c>
      <c r="Y51" s="99" t="n">
        <f aca="false">Y19+Y50</f>
        <v>13810938</v>
      </c>
      <c r="Z51" s="99" t="n">
        <f aca="false">Z19+Z50</f>
        <v>124556684</v>
      </c>
      <c r="AA51" s="99" t="n">
        <f aca="false">AA19+AA50</f>
        <v>92227878</v>
      </c>
      <c r="AB51" s="99" t="n">
        <f aca="false">AB19+AB50</f>
        <v>233553511</v>
      </c>
      <c r="AC51" s="99" t="n">
        <f aca="false">AC19+AC50</f>
        <v>142763971</v>
      </c>
      <c r="AD51" s="99" t="n">
        <f aca="false">AD19+AD50</f>
        <v>358110195</v>
      </c>
      <c r="AE51" s="99" t="n">
        <f aca="false">AE19+AE50</f>
        <v>234991849</v>
      </c>
      <c r="AF51" s="99" t="n">
        <f aca="false">AF19+AF50</f>
        <v>728740689</v>
      </c>
      <c r="AG51" s="99" t="n">
        <f aca="false">AG19+AG50</f>
        <v>597440550</v>
      </c>
      <c r="AH51" s="59" t="str">
        <f aca="false">IF(W51=SUM(C51,F51,I51,L51,O51,T51),"○","×")</f>
        <v>○</v>
      </c>
      <c r="AI51" s="59" t="str">
        <f aca="false">IF(X51=SUM(D51,G51,J51,M51,P51,U51),"○","×")</f>
        <v>○</v>
      </c>
      <c r="AJ51" s="59" t="str">
        <f aca="false">IF(Y51=SUM(E51,H51,K51,N51,Q51,V51),"○","×")</f>
        <v>○</v>
      </c>
      <c r="AK51" s="59" t="str">
        <f aca="false">IF(AD51=SUM(Z51,AB51),"○","×")</f>
        <v>○</v>
      </c>
      <c r="AL51" s="59" t="str">
        <f aca="false">IF(AE51=SUM(AA51,AC51),"○","×")</f>
        <v>○</v>
      </c>
      <c r="AM51" s="59" t="str">
        <f aca="false">IF(AF51=AD51+W51,"○","×")</f>
        <v>○</v>
      </c>
      <c r="AN51" s="59" t="str">
        <f aca="false">IF(AG51=AE51+X51,"○","×")</f>
        <v>○</v>
      </c>
    </row>
  </sheetData>
  <mergeCells count="27">
    <mergeCell ref="A4:A7"/>
    <mergeCell ref="B4:B7"/>
    <mergeCell ref="C4:Q4"/>
    <mergeCell ref="R4:R7"/>
    <mergeCell ref="S4:S7"/>
    <mergeCell ref="T4:Y4"/>
    <mergeCell ref="Z4:AE4"/>
    <mergeCell ref="AF4:AG4"/>
    <mergeCell ref="C5:E5"/>
    <mergeCell ref="F5:H5"/>
    <mergeCell ref="I5:K5"/>
    <mergeCell ref="L5:N5"/>
    <mergeCell ref="O5:Q5"/>
    <mergeCell ref="T5:V5"/>
    <mergeCell ref="W5:Y5"/>
    <mergeCell ref="Z5:AA6"/>
    <mergeCell ref="AB5:AC6"/>
    <mergeCell ref="AD5:AE6"/>
    <mergeCell ref="AF5:AF6"/>
    <mergeCell ref="AG5:AG6"/>
    <mergeCell ref="D6:E6"/>
    <mergeCell ref="G6:H6"/>
    <mergeCell ref="J6:K6"/>
    <mergeCell ref="M6:N6"/>
    <mergeCell ref="P6:Q6"/>
    <mergeCell ref="U6:V6"/>
    <mergeCell ref="X6:Y6"/>
  </mergeCells>
  <printOptions headings="false" gridLines="false" gridLinesSet="true" horizontalCentered="false" verticalCentered="false"/>
  <pageMargins left="1.14166666666667" right="0.865972222222222" top="0.929861111111111" bottom="0.3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2:17:14Z</dcterms:created>
  <dc:creator>FMV-USER</dc:creator>
  <dc:description/>
  <dc:language>en-US</dc:language>
  <cp:lastModifiedBy>沖縄県</cp:lastModifiedBy>
  <cp:lastPrinted>2009-02-25T00:50:52Z</cp:lastPrinted>
  <dcterms:modified xsi:type="dcterms:W3CDTF">2010-03-12T01:17:16Z</dcterms:modified>
  <cp:revision>0</cp:revision>
  <dc:subject/>
  <dc:title/>
</cp:coreProperties>
</file>