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</sheets>
  <definedNames>
    <definedName function="false" hidden="false" localSheetId="2" name="_xlnm.Print_Area" vbProcedure="false">'内訳（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0" name="_xlnm.Print_Area" vbProcedure="false">'総括表（市町村計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家屋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t xml:space="preserve">（イ）（棟）</t>
  </si>
  <si>
    <t xml:space="preserve">（ロ）（㎡）</t>
  </si>
  <si>
    <t xml:space="preserve">（ハ）（千円）</t>
  </si>
  <si>
    <t xml:space="preserve">（ニ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6"/>
      <c r="B4" s="6"/>
    </row>
    <row r="5" customFormat="false" ht="50.1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customFormat="false" ht="30" hidden="false" customHeight="true" outlineLevel="0" collapsed="false">
      <c r="A6" s="9" t="s">
        <v>5</v>
      </c>
      <c r="B6" s="9"/>
      <c r="C6" s="10" t="n">
        <f aca="false">'内訳（納税義務者）'!C48</f>
        <v>311944</v>
      </c>
      <c r="D6" s="10" t="n">
        <f aca="false">'内訳（納税義務者）'!D48</f>
        <v>34964</v>
      </c>
      <c r="E6" s="10" t="n">
        <f aca="false">'内訳（納税義務者）'!E48</f>
        <v>276980</v>
      </c>
    </row>
    <row r="7" customFormat="false" ht="30" hidden="false" customHeight="true" outlineLevel="0" collapsed="false">
      <c r="A7" s="11"/>
      <c r="B7" s="11"/>
      <c r="C7" s="11"/>
      <c r="D7" s="12"/>
      <c r="E7" s="12"/>
      <c r="F7" s="12"/>
    </row>
    <row r="8" s="15" customFormat="true" ht="24.95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s="15" customFormat="true" ht="24.95" hidden="false" customHeight="true" outlineLevel="0" collapsed="false">
      <c r="A9" s="13"/>
      <c r="B9" s="13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s="15" customFormat="true" ht="30" hidden="false" customHeight="true" outlineLevel="0" collapsed="false">
      <c r="A10" s="17" t="s">
        <v>17</v>
      </c>
      <c r="B10" s="18" t="s">
        <v>18</v>
      </c>
      <c r="C10" s="19" t="n">
        <f aca="false">'内訳（木造）'!C50</f>
        <v>42216</v>
      </c>
      <c r="D10" s="19" t="n">
        <f aca="false">'内訳（木造）'!E50</f>
        <v>2360323</v>
      </c>
      <c r="E10" s="19" t="n">
        <f aca="false">'内訳（木造）'!G50</f>
        <v>18855603</v>
      </c>
      <c r="F10" s="19" t="n">
        <f aca="false">'内訳（木造）'!I50</f>
        <v>18853010</v>
      </c>
      <c r="G10" s="19" t="n">
        <f aca="false">ROUND(E10*1000/D10,0)</f>
        <v>7989</v>
      </c>
    </row>
    <row r="11" s="15" customFormat="true" ht="30" hidden="false" customHeight="true" outlineLevel="0" collapsed="false">
      <c r="A11" s="17"/>
      <c r="B11" s="18" t="s">
        <v>19</v>
      </c>
      <c r="C11" s="19" t="n">
        <f aca="false">C10-C12</f>
        <v>24013</v>
      </c>
      <c r="D11" s="19" t="n">
        <f aca="false">D10-D12</f>
        <v>1016642</v>
      </c>
      <c r="E11" s="19" t="n">
        <f aca="false">E10-E12</f>
        <v>1660061</v>
      </c>
      <c r="F11" s="19" t="n">
        <f aca="false">F10-F12</f>
        <v>1659856</v>
      </c>
      <c r="G11" s="19" t="n">
        <f aca="false">ROUND(E11*1000/D11,0)</f>
        <v>1633</v>
      </c>
    </row>
    <row r="12" s="15" customFormat="true" ht="30" hidden="false" customHeight="true" outlineLevel="0" collapsed="false">
      <c r="A12" s="17"/>
      <c r="B12" s="18" t="s">
        <v>20</v>
      </c>
      <c r="C12" s="19" t="n">
        <f aca="false">'内訳（木造）'!D50</f>
        <v>18203</v>
      </c>
      <c r="D12" s="19" t="n">
        <f aca="false">'内訳（木造）'!F50</f>
        <v>1343681</v>
      </c>
      <c r="E12" s="19" t="n">
        <f aca="false">'内訳（木造）'!H50</f>
        <v>17195542</v>
      </c>
      <c r="F12" s="19" t="n">
        <f aca="false">'内訳（木造）'!J50</f>
        <v>17193154</v>
      </c>
      <c r="G12" s="19" t="n">
        <f aca="false">ROUND(E12*1000/D12,0)</f>
        <v>12797</v>
      </c>
    </row>
    <row r="13" s="15" customFormat="true" ht="30" hidden="false" customHeight="true" outlineLevel="0" collapsed="false">
      <c r="A13" s="17" t="s">
        <v>21</v>
      </c>
      <c r="B13" s="18" t="s">
        <v>18</v>
      </c>
      <c r="C13" s="19" t="n">
        <f aca="false">'内訳（非木造）'!C50</f>
        <v>328751</v>
      </c>
      <c r="D13" s="19" t="n">
        <f aca="false">'内訳（非木造）'!E50</f>
        <v>56094627</v>
      </c>
      <c r="E13" s="19" t="n">
        <f aca="false">'内訳（非木造）'!G50</f>
        <v>2708861584</v>
      </c>
      <c r="F13" s="19" t="n">
        <f aca="false">'内訳（非木造）'!I50</f>
        <v>2705651330</v>
      </c>
      <c r="G13" s="19" t="n">
        <f aca="false">ROUND(E13*1000/D13,0)</f>
        <v>48291</v>
      </c>
    </row>
    <row r="14" s="15" customFormat="true" ht="30" hidden="false" customHeight="true" outlineLevel="0" collapsed="false">
      <c r="A14" s="17"/>
      <c r="B14" s="18" t="s">
        <v>19</v>
      </c>
      <c r="C14" s="19" t="n">
        <f aca="false">C13-C15</f>
        <v>13669</v>
      </c>
      <c r="D14" s="19" t="n">
        <f aca="false">D13-D15</f>
        <v>580848</v>
      </c>
      <c r="E14" s="19" t="n">
        <f aca="false">E13-E15</f>
        <v>1530889</v>
      </c>
      <c r="F14" s="19" t="n">
        <f aca="false">F13-F15</f>
        <v>1407069</v>
      </c>
      <c r="G14" s="19" t="n">
        <f aca="false">ROUND(E14*1000/D14,0)</f>
        <v>2636</v>
      </c>
    </row>
    <row r="15" s="15" customFormat="true" ht="30" hidden="false" customHeight="true" outlineLevel="0" collapsed="false">
      <c r="A15" s="17"/>
      <c r="B15" s="18" t="s">
        <v>20</v>
      </c>
      <c r="C15" s="19" t="n">
        <f aca="false">'内訳（非木造）'!D50</f>
        <v>315082</v>
      </c>
      <c r="D15" s="19" t="n">
        <f aca="false">'内訳（非木造）'!F50</f>
        <v>55513779</v>
      </c>
      <c r="E15" s="19" t="n">
        <f aca="false">'内訳（非木造）'!H50</f>
        <v>2707330695</v>
      </c>
      <c r="F15" s="19" t="n">
        <f aca="false">'内訳（非木造）'!J50</f>
        <v>2704244261</v>
      </c>
      <c r="G15" s="19" t="n">
        <f aca="false">ROUND(E15*1000/D15,0)</f>
        <v>48769</v>
      </c>
    </row>
    <row r="16" s="15" customFormat="true" ht="30" hidden="false" customHeight="true" outlineLevel="0" collapsed="false">
      <c r="A16" s="17" t="s">
        <v>22</v>
      </c>
      <c r="B16" s="18" t="s">
        <v>18</v>
      </c>
      <c r="C16" s="19" t="n">
        <f aca="false">C10+C13</f>
        <v>370967</v>
      </c>
      <c r="D16" s="19" t="n">
        <f aca="false">D10+D13</f>
        <v>58454950</v>
      </c>
      <c r="E16" s="19" t="n">
        <f aca="false">E10+E13</f>
        <v>2727717187</v>
      </c>
      <c r="F16" s="19" t="n">
        <f aca="false">F10+F13</f>
        <v>2724504340</v>
      </c>
      <c r="G16" s="19" t="n">
        <f aca="false">ROUND(E16*1000/D16,0)</f>
        <v>46664</v>
      </c>
    </row>
    <row r="17" s="15" customFormat="true" ht="30" hidden="false" customHeight="true" outlineLevel="0" collapsed="false">
      <c r="A17" s="17"/>
      <c r="B17" s="18" t="s">
        <v>19</v>
      </c>
      <c r="C17" s="19" t="n">
        <f aca="false">C11+C14</f>
        <v>37682</v>
      </c>
      <c r="D17" s="19" t="n">
        <f aca="false">D11+D14</f>
        <v>1597490</v>
      </c>
      <c r="E17" s="19" t="n">
        <f aca="false">E11+E14</f>
        <v>3190950</v>
      </c>
      <c r="F17" s="19" t="n">
        <f aca="false">F11+F14</f>
        <v>3066925</v>
      </c>
      <c r="G17" s="19" t="n">
        <f aca="false">ROUND(E17*1000/D17,0)</f>
        <v>1997</v>
      </c>
    </row>
    <row r="18" s="15" customFormat="true" ht="30" hidden="false" customHeight="true" outlineLevel="0" collapsed="false">
      <c r="A18" s="17"/>
      <c r="B18" s="18" t="s">
        <v>20</v>
      </c>
      <c r="C18" s="19" t="n">
        <f aca="false">C12+C15</f>
        <v>333285</v>
      </c>
      <c r="D18" s="19" t="n">
        <f aca="false">D12+D15</f>
        <v>56857460</v>
      </c>
      <c r="E18" s="19" t="n">
        <f aca="false">E12+E15</f>
        <v>2724526237</v>
      </c>
      <c r="F18" s="19" t="n">
        <f aca="false">F12+F15</f>
        <v>2721437415</v>
      </c>
      <c r="G18" s="19" t="n">
        <f aca="false">ROUND(E18*1000/D18,0)</f>
        <v>47919</v>
      </c>
    </row>
    <row r="19" s="15" customFormat="true" ht="30" hidden="false" customHeight="true" outlineLevel="0" collapsed="false">
      <c r="A19" s="20" t="s">
        <v>23</v>
      </c>
      <c r="B19" s="20"/>
      <c r="C19" s="19" t="n">
        <v>5105</v>
      </c>
      <c r="D19" s="19" t="n">
        <v>3312236</v>
      </c>
      <c r="E19" s="21"/>
      <c r="F19" s="21"/>
      <c r="G19" s="21"/>
    </row>
    <row r="20" s="15" customFormat="true" ht="20.1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</row>
    <row r="21" s="15" customFormat="true" ht="20.1" hidden="false" customHeight="true" outlineLevel="0" collapsed="false">
      <c r="A21" s="25" t="s">
        <v>24</v>
      </c>
      <c r="C21" s="26"/>
      <c r="D21" s="26"/>
      <c r="E21" s="26"/>
      <c r="F21" s="26"/>
      <c r="G21" s="26"/>
    </row>
    <row r="22" s="15" customFormat="true" ht="30" hidden="false" customHeight="true" outlineLevel="0" collapsed="false">
      <c r="A22" s="27"/>
      <c r="B22" s="27"/>
      <c r="C22" s="28" t="s">
        <v>25</v>
      </c>
      <c r="D22" s="28" t="s">
        <v>26</v>
      </c>
      <c r="E22" s="28" t="s">
        <v>27</v>
      </c>
      <c r="F22" s="26"/>
      <c r="G22" s="26"/>
    </row>
    <row r="23" s="15" customFormat="true" ht="30" hidden="false" customHeight="true" outlineLevel="0" collapsed="false">
      <c r="A23" s="29" t="s">
        <v>17</v>
      </c>
      <c r="B23" s="29"/>
      <c r="C23" s="30" t="n">
        <f aca="false">C10/C16*100</f>
        <v>11.3799879773673</v>
      </c>
      <c r="D23" s="30" t="n">
        <f aca="false">D10/D16*100</f>
        <v>4.03784966029395</v>
      </c>
      <c r="E23" s="30" t="n">
        <f aca="false">E10/E16*100</f>
        <v>0.69125945643719</v>
      </c>
      <c r="F23" s="26"/>
      <c r="G23" s="26"/>
    </row>
    <row r="24" s="15" customFormat="true" ht="30" hidden="false" customHeight="true" outlineLevel="0" collapsed="false">
      <c r="A24" s="29" t="s">
        <v>21</v>
      </c>
      <c r="B24" s="29"/>
      <c r="C24" s="30" t="n">
        <f aca="false">C13/C16*100</f>
        <v>88.6200120226328</v>
      </c>
      <c r="D24" s="30" t="n">
        <f aca="false">D13/D16*100</f>
        <v>95.962150339706</v>
      </c>
      <c r="E24" s="30" t="n">
        <f aca="false">E13/E16*100</f>
        <v>99.3087405435628</v>
      </c>
      <c r="F24" s="26"/>
      <c r="G24" s="26"/>
    </row>
    <row r="25" s="15" customFormat="true" ht="30" hidden="false" customHeight="true" outlineLevel="0" collapsed="false">
      <c r="A25" s="29" t="s">
        <v>28</v>
      </c>
      <c r="B25" s="29"/>
      <c r="C25" s="30" t="n">
        <f aca="false">C16/C16*100</f>
        <v>100</v>
      </c>
      <c r="D25" s="30" t="n">
        <f aca="false">D16/D16*100</f>
        <v>100</v>
      </c>
      <c r="E25" s="30" t="n">
        <f aca="false">E16/E16*100</f>
        <v>100</v>
      </c>
      <c r="F25" s="26"/>
      <c r="G25" s="26"/>
    </row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>
      <c r="D33" s="31" t="e">
        <f aca="false">#REF!+#REF!+#REF!+#REF!+#REF!+#REF!+#REF!+#REF!+#REF!+#REF!+#REF!+#REF!+#REF!+#REF!</f>
        <v>#VALUE!</v>
      </c>
      <c r="E33" s="31" t="e">
        <f aca="false">#REF!+#REF!+#REF!+#REF!+#REF!+#REF!+#REF!+#REF!+#REF!+#REF!+#REF!+#REF!+#REF!+#REF!</f>
        <v>#VALUE!</v>
      </c>
      <c r="F33" s="31" t="e">
        <f aca="false">A29+A30+#REF!+#REF!+#REF!+#REF!+#REF!+#REF!+#REF!+#REF!+#REF!+#REF!+#REF!+#REF!</f>
        <v>#VALUE!</v>
      </c>
      <c r="G33" s="31" t="e">
        <f aca="false">B29+B30+#REF!+#REF!+#REF!+#REF!+#REF!+#REF!+#REF!+#REF!+#REF!+#REF!+#REF!+#REF!</f>
        <v>#VALUE!</v>
      </c>
      <c r="H33" s="31" t="e">
        <f aca="false">E29+E30+#REF!+#REF!+#REF!+#REF!+#REF!+#REF!+#REF!+#REF!+#REF!+#REF!+#REF!+#REF!</f>
        <v>#VALUE!</v>
      </c>
      <c r="I33" s="31" t="e">
        <f aca="false">F29+F30+#REF!+#REF!+#REF!+#REF!+#REF!+#REF!+#REF!+#REF!+#REF!+#REF!+#REF!+#REF!</f>
        <v>#VALUE!</v>
      </c>
      <c r="J33" s="31" t="e">
        <f aca="false">G29+G30+#REF!+#REF!+#REF!+#REF!+#REF!+#REF!+#REF!+#REF!+#REF!+#REF!+#REF!+#REF!</f>
        <v>#VALUE!</v>
      </c>
      <c r="K33" s="31" t="e">
        <f aca="false">#REF!+#REF!+#REF!+#REF!+#REF!+#REF!+#REF!+#REF!+#REF!+#REF!+#REF!+#REF!+#REF!+#REF!</f>
        <v>#VALUE!</v>
      </c>
      <c r="L33" s="31" t="e">
        <f aca="false">#REF!+#REF!+#REF!+#REF!+#REF!+#REF!+#REF!+#REF!+#REF!+#REF!+#REF!+#REF!+#REF!+#REF!</f>
        <v>#VALUE!</v>
      </c>
      <c r="M33" s="31" t="e">
        <f aca="false">H29+H30+#REF!+#REF!+#REF!+#REF!+#REF!+#REF!+#REF!+#REF!+#REF!+#REF!+#REF!+#REF!</f>
        <v>#VALUE!</v>
      </c>
    </row>
    <row r="34" customFormat="false" ht="14.25" hidden="true" customHeight="false" outlineLevel="0" collapsed="false"/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1:H1"/>
    <mergeCell ref="A5:B5"/>
    <mergeCell ref="A6:B6"/>
    <mergeCell ref="A8:B9"/>
    <mergeCell ref="A10:A12"/>
    <mergeCell ref="A13:A15"/>
    <mergeCell ref="A16:A18"/>
    <mergeCell ref="A19:B19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29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30</v>
      </c>
      <c r="B3" s="38" t="s">
        <v>31</v>
      </c>
      <c r="C3" s="39" t="s">
        <v>32</v>
      </c>
      <c r="D3" s="39"/>
      <c r="E3" s="39"/>
      <c r="F3" s="39" t="s">
        <v>33</v>
      </c>
      <c r="G3" s="39"/>
      <c r="H3" s="39"/>
      <c r="I3" s="39" t="s">
        <v>34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35</v>
      </c>
      <c r="D4" s="41" t="s">
        <v>3</v>
      </c>
      <c r="E4" s="41" t="s">
        <v>36</v>
      </c>
      <c r="F4" s="41" t="s">
        <v>35</v>
      </c>
      <c r="G4" s="41" t="s">
        <v>3</v>
      </c>
      <c r="H4" s="41" t="s">
        <v>36</v>
      </c>
      <c r="I4" s="41" t="s">
        <v>35</v>
      </c>
      <c r="J4" s="41" t="s">
        <v>3</v>
      </c>
      <c r="K4" s="41" t="s">
        <v>36</v>
      </c>
    </row>
    <row r="5" s="40" customFormat="true" ht="15" hidden="false" customHeight="true" outlineLevel="0" collapsed="false">
      <c r="A5" s="42" t="n">
        <v>1</v>
      </c>
      <c r="B5" s="43" t="s">
        <v>37</v>
      </c>
      <c r="C5" s="44" t="n">
        <v>60949</v>
      </c>
      <c r="D5" s="44" t="n">
        <v>4173</v>
      </c>
      <c r="E5" s="44" t="n">
        <v>56776</v>
      </c>
      <c r="F5" s="44" t="n">
        <v>58423</v>
      </c>
      <c r="G5" s="44" t="n">
        <v>4156</v>
      </c>
      <c r="H5" s="44" t="n">
        <v>54267</v>
      </c>
      <c r="I5" s="44" t="n">
        <v>2526</v>
      </c>
      <c r="J5" s="44" t="n">
        <v>17</v>
      </c>
      <c r="K5" s="44" t="n">
        <v>2509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38</v>
      </c>
      <c r="C6" s="47" t="n">
        <v>18006</v>
      </c>
      <c r="D6" s="47" t="n">
        <v>894</v>
      </c>
      <c r="E6" s="47" t="n">
        <v>17112</v>
      </c>
      <c r="F6" s="47" t="n">
        <v>17405</v>
      </c>
      <c r="G6" s="47" t="n">
        <v>883</v>
      </c>
      <c r="H6" s="47" t="n">
        <v>16522</v>
      </c>
      <c r="I6" s="47" t="n">
        <v>601</v>
      </c>
      <c r="J6" s="47" t="n">
        <v>11</v>
      </c>
      <c r="K6" s="47" t="n">
        <v>590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39</v>
      </c>
      <c r="C7" s="47" t="n">
        <v>10342</v>
      </c>
      <c r="D7" s="47" t="n">
        <v>785</v>
      </c>
      <c r="E7" s="47" t="n">
        <v>9557</v>
      </c>
      <c r="F7" s="47" t="n">
        <v>9841</v>
      </c>
      <c r="G7" s="47" t="n">
        <v>783</v>
      </c>
      <c r="H7" s="47" t="n">
        <v>9058</v>
      </c>
      <c r="I7" s="47" t="n">
        <v>501</v>
      </c>
      <c r="J7" s="47" t="n">
        <v>2</v>
      </c>
      <c r="K7" s="47" t="n">
        <v>499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40</v>
      </c>
      <c r="C8" s="47" t="n">
        <v>19821</v>
      </c>
      <c r="D8" s="47" t="n">
        <v>799</v>
      </c>
      <c r="E8" s="47" t="n">
        <v>19022</v>
      </c>
      <c r="F8" s="47" t="n">
        <v>18964</v>
      </c>
      <c r="G8" s="47" t="n">
        <v>797</v>
      </c>
      <c r="H8" s="47" t="n">
        <v>18167</v>
      </c>
      <c r="I8" s="47" t="n">
        <v>857</v>
      </c>
      <c r="J8" s="47" t="n">
        <v>2</v>
      </c>
      <c r="K8" s="47" t="n">
        <v>855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41</v>
      </c>
      <c r="C9" s="47" t="n">
        <v>13546</v>
      </c>
      <c r="D9" s="47" t="n">
        <v>2280</v>
      </c>
      <c r="E9" s="47" t="n">
        <v>11266</v>
      </c>
      <c r="F9" s="47" t="n">
        <v>12933</v>
      </c>
      <c r="G9" s="47" t="n">
        <v>2265</v>
      </c>
      <c r="H9" s="47" t="n">
        <v>10668</v>
      </c>
      <c r="I9" s="47" t="n">
        <v>613</v>
      </c>
      <c r="J9" s="47" t="n">
        <v>15</v>
      </c>
      <c r="K9" s="47" t="n">
        <v>598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42</v>
      </c>
      <c r="C10" s="47" t="n">
        <v>12633</v>
      </c>
      <c r="D10" s="47" t="n">
        <v>2305</v>
      </c>
      <c r="E10" s="47" t="n">
        <v>10328</v>
      </c>
      <c r="F10" s="47" t="n">
        <v>12128</v>
      </c>
      <c r="G10" s="47" t="n">
        <v>2262</v>
      </c>
      <c r="H10" s="47" t="n">
        <v>9866</v>
      </c>
      <c r="I10" s="47" t="n">
        <v>505</v>
      </c>
      <c r="J10" s="47" t="n">
        <v>43</v>
      </c>
      <c r="K10" s="47" t="n">
        <v>462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43</v>
      </c>
      <c r="C11" s="47" t="n">
        <v>28463</v>
      </c>
      <c r="D11" s="47" t="n">
        <v>2898</v>
      </c>
      <c r="E11" s="47" t="n">
        <v>25565</v>
      </c>
      <c r="F11" s="47" t="n">
        <v>27574</v>
      </c>
      <c r="G11" s="47" t="n">
        <v>2887</v>
      </c>
      <c r="H11" s="47" t="n">
        <v>24687</v>
      </c>
      <c r="I11" s="47" t="n">
        <v>889</v>
      </c>
      <c r="J11" s="47" t="n">
        <v>11</v>
      </c>
      <c r="K11" s="47" t="n">
        <v>878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44</v>
      </c>
      <c r="C12" s="47" t="n">
        <v>10714</v>
      </c>
      <c r="D12" s="47" t="n">
        <v>542</v>
      </c>
      <c r="E12" s="47" t="n">
        <v>10172</v>
      </c>
      <c r="F12" s="47" t="n">
        <v>10373</v>
      </c>
      <c r="G12" s="47" t="n">
        <v>530</v>
      </c>
      <c r="H12" s="47" t="n">
        <v>9843</v>
      </c>
      <c r="I12" s="47" t="n">
        <v>341</v>
      </c>
      <c r="J12" s="47" t="n">
        <v>12</v>
      </c>
      <c r="K12" s="47" t="n">
        <v>329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45</v>
      </c>
      <c r="C13" s="47" t="n">
        <v>28074</v>
      </c>
      <c r="D13" s="47" t="n">
        <v>4270</v>
      </c>
      <c r="E13" s="47" t="n">
        <v>23804</v>
      </c>
      <c r="F13" s="47" t="n">
        <v>27494</v>
      </c>
      <c r="G13" s="47" t="n">
        <v>4259</v>
      </c>
      <c r="H13" s="47" t="n">
        <v>23235</v>
      </c>
      <c r="I13" s="47" t="n">
        <v>580</v>
      </c>
      <c r="J13" s="47" t="n">
        <v>11</v>
      </c>
      <c r="K13" s="47" t="n">
        <v>569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46</v>
      </c>
      <c r="C14" s="47" t="n">
        <v>15422</v>
      </c>
      <c r="D14" s="47" t="n">
        <v>2035</v>
      </c>
      <c r="E14" s="47" t="n">
        <v>13387</v>
      </c>
      <c r="F14" s="47" t="n">
        <v>14918</v>
      </c>
      <c r="G14" s="47" t="n">
        <v>1999</v>
      </c>
      <c r="H14" s="47" t="n">
        <v>12919</v>
      </c>
      <c r="I14" s="47" t="n">
        <v>504</v>
      </c>
      <c r="J14" s="47" t="n">
        <v>36</v>
      </c>
      <c r="K14" s="47" t="n">
        <v>468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47</v>
      </c>
      <c r="C15" s="50" t="n">
        <v>11300</v>
      </c>
      <c r="D15" s="50" t="n">
        <v>1325</v>
      </c>
      <c r="E15" s="50" t="n">
        <v>9975</v>
      </c>
      <c r="F15" s="50" t="n">
        <v>11084</v>
      </c>
      <c r="G15" s="50" t="n">
        <v>1319</v>
      </c>
      <c r="H15" s="50" t="n">
        <v>9765</v>
      </c>
      <c r="I15" s="50" t="n">
        <v>216</v>
      </c>
      <c r="J15" s="50" t="n">
        <v>6</v>
      </c>
      <c r="K15" s="50" t="n">
        <v>210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48</v>
      </c>
      <c r="C16" s="53" t="n">
        <f aca="false">SUM(C5:C15)</f>
        <v>229270</v>
      </c>
      <c r="D16" s="53" t="n">
        <f aca="false">SUM(D5:D15)</f>
        <v>22306</v>
      </c>
      <c r="E16" s="53" t="n">
        <f aca="false">SUM(E5:E15)</f>
        <v>206964</v>
      </c>
      <c r="F16" s="53" t="n">
        <f aca="false">SUM(F5:F15)</f>
        <v>221137</v>
      </c>
      <c r="G16" s="53" t="n">
        <f aca="false">SUM(G5:G15)</f>
        <v>22140</v>
      </c>
      <c r="H16" s="53" t="n">
        <f aca="false">SUM(H5:H15)</f>
        <v>198997</v>
      </c>
      <c r="I16" s="53" t="n">
        <f aca="false">SUM(I5:I15)</f>
        <v>8133</v>
      </c>
      <c r="J16" s="53" t="n">
        <f aca="false">SUM(J5:J15)</f>
        <v>166</v>
      </c>
      <c r="K16" s="53" t="n">
        <f aca="false">SUM(K5:K15)</f>
        <v>7967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49</v>
      </c>
      <c r="C17" s="56" t="n">
        <v>2088</v>
      </c>
      <c r="D17" s="56" t="n">
        <v>542</v>
      </c>
      <c r="E17" s="56" t="n">
        <v>1546</v>
      </c>
      <c r="F17" s="56" t="n">
        <v>2014</v>
      </c>
      <c r="G17" s="56" t="n">
        <v>540</v>
      </c>
      <c r="H17" s="56" t="n">
        <v>1474</v>
      </c>
      <c r="I17" s="56" t="n">
        <v>74</v>
      </c>
      <c r="J17" s="56" t="n">
        <v>2</v>
      </c>
      <c r="K17" s="56" t="n">
        <v>72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50</v>
      </c>
      <c r="C18" s="47" t="n">
        <v>1661</v>
      </c>
      <c r="D18" s="47" t="n">
        <v>538</v>
      </c>
      <c r="E18" s="47" t="n">
        <v>1123</v>
      </c>
      <c r="F18" s="47" t="n">
        <v>1617</v>
      </c>
      <c r="G18" s="47" t="n">
        <v>536</v>
      </c>
      <c r="H18" s="47" t="n">
        <v>1081</v>
      </c>
      <c r="I18" s="47" t="n">
        <v>44</v>
      </c>
      <c r="J18" s="47" t="n">
        <v>2</v>
      </c>
      <c r="K18" s="47" t="n">
        <v>42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51</v>
      </c>
      <c r="C19" s="47" t="n">
        <v>670</v>
      </c>
      <c r="D19" s="47" t="n">
        <v>200</v>
      </c>
      <c r="E19" s="47" t="n">
        <v>470</v>
      </c>
      <c r="F19" s="47" t="n">
        <v>649</v>
      </c>
      <c r="G19" s="47" t="n">
        <v>200</v>
      </c>
      <c r="H19" s="47" t="n">
        <v>449</v>
      </c>
      <c r="I19" s="47" t="n">
        <v>21</v>
      </c>
      <c r="J19" s="47" t="n">
        <v>0</v>
      </c>
      <c r="K19" s="47" t="n">
        <v>21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52</v>
      </c>
      <c r="C20" s="47" t="n">
        <v>3564</v>
      </c>
      <c r="D20" s="47" t="n">
        <v>1180</v>
      </c>
      <c r="E20" s="47" t="n">
        <v>2384</v>
      </c>
      <c r="F20" s="47" t="n">
        <v>3467</v>
      </c>
      <c r="G20" s="47" t="n">
        <v>1162</v>
      </c>
      <c r="H20" s="47" t="n">
        <v>2305</v>
      </c>
      <c r="I20" s="47" t="n">
        <v>97</v>
      </c>
      <c r="J20" s="47" t="n">
        <v>18</v>
      </c>
      <c r="K20" s="47" t="n">
        <v>79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53</v>
      </c>
      <c r="C21" s="47" t="n">
        <v>5206</v>
      </c>
      <c r="D21" s="47" t="n">
        <v>1516</v>
      </c>
      <c r="E21" s="47" t="n">
        <v>3690</v>
      </c>
      <c r="F21" s="47" t="n">
        <v>4982</v>
      </c>
      <c r="G21" s="47" t="n">
        <v>1501</v>
      </c>
      <c r="H21" s="47" t="n">
        <v>3481</v>
      </c>
      <c r="I21" s="47" t="n">
        <v>224</v>
      </c>
      <c r="J21" s="47" t="n">
        <v>15</v>
      </c>
      <c r="K21" s="47" t="n">
        <v>209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54</v>
      </c>
      <c r="C22" s="47" t="n">
        <v>3597</v>
      </c>
      <c r="D22" s="47" t="n">
        <v>307</v>
      </c>
      <c r="E22" s="47" t="n">
        <v>3290</v>
      </c>
      <c r="F22" s="47" t="n">
        <v>3289</v>
      </c>
      <c r="G22" s="47" t="n">
        <v>303</v>
      </c>
      <c r="H22" s="47" t="n">
        <v>2986</v>
      </c>
      <c r="I22" s="47" t="n">
        <v>308</v>
      </c>
      <c r="J22" s="47" t="n">
        <v>4</v>
      </c>
      <c r="K22" s="47" t="n">
        <v>304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55</v>
      </c>
      <c r="C23" s="47" t="n">
        <v>1541</v>
      </c>
      <c r="D23" s="47" t="n">
        <v>191</v>
      </c>
      <c r="E23" s="47" t="n">
        <v>1350</v>
      </c>
      <c r="F23" s="47" t="n">
        <v>1482</v>
      </c>
      <c r="G23" s="47" t="n">
        <v>186</v>
      </c>
      <c r="H23" s="47" t="n">
        <v>1296</v>
      </c>
      <c r="I23" s="47" t="n">
        <v>59</v>
      </c>
      <c r="J23" s="47" t="n">
        <v>5</v>
      </c>
      <c r="K23" s="47" t="n">
        <v>54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56</v>
      </c>
      <c r="C24" s="47" t="n">
        <v>3087</v>
      </c>
      <c r="D24" s="47" t="n">
        <v>398</v>
      </c>
      <c r="E24" s="47" t="n">
        <v>2689</v>
      </c>
      <c r="F24" s="47" t="n">
        <v>3008</v>
      </c>
      <c r="G24" s="47" t="n">
        <v>397</v>
      </c>
      <c r="H24" s="47" t="n">
        <v>2611</v>
      </c>
      <c r="I24" s="47" t="n">
        <v>79</v>
      </c>
      <c r="J24" s="47" t="n">
        <v>1</v>
      </c>
      <c r="K24" s="47" t="n">
        <v>78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57</v>
      </c>
      <c r="C25" s="47" t="n">
        <v>1709</v>
      </c>
      <c r="D25" s="47" t="n">
        <v>420</v>
      </c>
      <c r="E25" s="47" t="n">
        <v>1289</v>
      </c>
      <c r="F25" s="47" t="n">
        <v>1659</v>
      </c>
      <c r="G25" s="47" t="n">
        <v>417</v>
      </c>
      <c r="H25" s="47" t="n">
        <v>1242</v>
      </c>
      <c r="I25" s="47" t="n">
        <v>50</v>
      </c>
      <c r="J25" s="47" t="n">
        <v>3</v>
      </c>
      <c r="K25" s="47" t="n">
        <v>47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58</v>
      </c>
      <c r="C26" s="47" t="n">
        <v>9890</v>
      </c>
      <c r="D26" s="47" t="n">
        <v>1707</v>
      </c>
      <c r="E26" s="47" t="n">
        <v>8183</v>
      </c>
      <c r="F26" s="47" t="n">
        <v>9677</v>
      </c>
      <c r="G26" s="47" t="n">
        <v>1681</v>
      </c>
      <c r="H26" s="47" t="n">
        <v>7996</v>
      </c>
      <c r="I26" s="47" t="n">
        <v>213</v>
      </c>
      <c r="J26" s="47" t="n">
        <v>26</v>
      </c>
      <c r="K26" s="47" t="n">
        <v>187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59</v>
      </c>
      <c r="C27" s="47" t="n">
        <v>3265</v>
      </c>
      <c r="D27" s="47" t="n">
        <v>529</v>
      </c>
      <c r="E27" s="47" t="n">
        <v>2736</v>
      </c>
      <c r="F27" s="47" t="n">
        <v>3170</v>
      </c>
      <c r="G27" s="47" t="n">
        <v>526</v>
      </c>
      <c r="H27" s="47" t="n">
        <v>2644</v>
      </c>
      <c r="I27" s="47" t="n">
        <v>95</v>
      </c>
      <c r="J27" s="47" t="n">
        <v>3</v>
      </c>
      <c r="K27" s="47" t="n">
        <v>92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60</v>
      </c>
      <c r="C28" s="47" t="n">
        <v>6279</v>
      </c>
      <c r="D28" s="47" t="n">
        <v>496</v>
      </c>
      <c r="E28" s="47" t="n">
        <v>5783</v>
      </c>
      <c r="F28" s="47" t="n">
        <v>5999</v>
      </c>
      <c r="G28" s="47" t="n">
        <v>495</v>
      </c>
      <c r="H28" s="47" t="n">
        <v>5504</v>
      </c>
      <c r="I28" s="47" t="n">
        <v>280</v>
      </c>
      <c r="J28" s="47" t="n">
        <v>1</v>
      </c>
      <c r="K28" s="47" t="n">
        <v>279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61</v>
      </c>
      <c r="C29" s="47" t="n">
        <v>4031</v>
      </c>
      <c r="D29" s="47" t="n">
        <v>309</v>
      </c>
      <c r="E29" s="47" t="n">
        <v>3722</v>
      </c>
      <c r="F29" s="47" t="n">
        <v>3915</v>
      </c>
      <c r="G29" s="47" t="n">
        <v>309</v>
      </c>
      <c r="H29" s="47" t="n">
        <v>3606</v>
      </c>
      <c r="I29" s="47" t="n">
        <v>116</v>
      </c>
      <c r="J29" s="47" t="n">
        <v>0</v>
      </c>
      <c r="K29" s="47" t="n">
        <v>116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62</v>
      </c>
      <c r="C30" s="47" t="n">
        <v>4270</v>
      </c>
      <c r="D30" s="47" t="n">
        <v>280</v>
      </c>
      <c r="E30" s="47" t="n">
        <v>3990</v>
      </c>
      <c r="F30" s="47" t="n">
        <v>4127</v>
      </c>
      <c r="G30" s="47" t="n">
        <v>269</v>
      </c>
      <c r="H30" s="47" t="n">
        <v>3858</v>
      </c>
      <c r="I30" s="47" t="n">
        <v>143</v>
      </c>
      <c r="J30" s="47" t="n">
        <v>11</v>
      </c>
      <c r="K30" s="47" t="n">
        <v>132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63</v>
      </c>
      <c r="C31" s="47" t="n">
        <v>7163</v>
      </c>
      <c r="D31" s="47" t="n">
        <v>329</v>
      </c>
      <c r="E31" s="47" t="n">
        <v>6834</v>
      </c>
      <c r="F31" s="47" t="n">
        <v>6872</v>
      </c>
      <c r="G31" s="47" t="n">
        <v>325</v>
      </c>
      <c r="H31" s="47" t="n">
        <v>6547</v>
      </c>
      <c r="I31" s="47" t="n">
        <v>291</v>
      </c>
      <c r="J31" s="47" t="n">
        <v>4</v>
      </c>
      <c r="K31" s="47" t="n">
        <v>287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64</v>
      </c>
      <c r="C32" s="47" t="n">
        <v>3400</v>
      </c>
      <c r="D32" s="47" t="n">
        <v>208</v>
      </c>
      <c r="E32" s="47" t="n">
        <v>3192</v>
      </c>
      <c r="F32" s="47" t="n">
        <v>3280</v>
      </c>
      <c r="G32" s="47" t="n">
        <v>207</v>
      </c>
      <c r="H32" s="47" t="n">
        <v>3073</v>
      </c>
      <c r="I32" s="47" t="n">
        <v>120</v>
      </c>
      <c r="J32" s="47" t="n">
        <v>1</v>
      </c>
      <c r="K32" s="47" t="n">
        <v>119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65</v>
      </c>
      <c r="C33" s="47" t="n">
        <v>6533</v>
      </c>
      <c r="D33" s="47" t="n">
        <v>375</v>
      </c>
      <c r="E33" s="47" t="n">
        <v>6158</v>
      </c>
      <c r="F33" s="47" t="n">
        <v>6287</v>
      </c>
      <c r="G33" s="47" t="n">
        <v>369</v>
      </c>
      <c r="H33" s="47" t="n">
        <v>5918</v>
      </c>
      <c r="I33" s="47" t="n">
        <v>246</v>
      </c>
      <c r="J33" s="47" t="n">
        <v>6</v>
      </c>
      <c r="K33" s="47" t="n">
        <v>240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66</v>
      </c>
      <c r="C34" s="47" t="n">
        <v>273</v>
      </c>
      <c r="D34" s="47" t="n">
        <v>71</v>
      </c>
      <c r="E34" s="47" t="n">
        <v>202</v>
      </c>
      <c r="F34" s="47" t="n">
        <v>262</v>
      </c>
      <c r="G34" s="47" t="n">
        <v>71</v>
      </c>
      <c r="H34" s="47" t="n">
        <v>191</v>
      </c>
      <c r="I34" s="47" t="n">
        <v>11</v>
      </c>
      <c r="J34" s="47" t="n">
        <v>0</v>
      </c>
      <c r="K34" s="47" t="n">
        <v>11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67</v>
      </c>
      <c r="C35" s="50" t="n">
        <v>314</v>
      </c>
      <c r="D35" s="50" t="n">
        <v>82</v>
      </c>
      <c r="E35" s="50" t="n">
        <v>232</v>
      </c>
      <c r="F35" s="50" t="n">
        <v>300</v>
      </c>
      <c r="G35" s="50" t="n">
        <v>82</v>
      </c>
      <c r="H35" s="50" t="n">
        <v>218</v>
      </c>
      <c r="I35" s="50" t="n">
        <v>14</v>
      </c>
      <c r="J35" s="50" t="n">
        <v>0</v>
      </c>
      <c r="K35" s="50" t="n">
        <v>1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68</v>
      </c>
      <c r="C36" s="50" t="n">
        <v>527</v>
      </c>
      <c r="D36" s="50" t="n">
        <v>221</v>
      </c>
      <c r="E36" s="50" t="n">
        <v>306</v>
      </c>
      <c r="F36" s="50" t="n">
        <v>524</v>
      </c>
      <c r="G36" s="50" t="n">
        <v>221</v>
      </c>
      <c r="H36" s="50" t="n">
        <v>303</v>
      </c>
      <c r="I36" s="50" t="n">
        <v>3</v>
      </c>
      <c r="J36" s="50" t="n">
        <v>0</v>
      </c>
      <c r="K36" s="50" t="n">
        <v>3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69</v>
      </c>
      <c r="C37" s="47" t="n">
        <v>249</v>
      </c>
      <c r="D37" s="47" t="n">
        <v>84</v>
      </c>
      <c r="E37" s="47" t="n">
        <v>165</v>
      </c>
      <c r="F37" s="47" t="n">
        <v>245</v>
      </c>
      <c r="G37" s="47" t="n">
        <v>83</v>
      </c>
      <c r="H37" s="47" t="n">
        <v>162</v>
      </c>
      <c r="I37" s="47" t="n">
        <v>4</v>
      </c>
      <c r="J37" s="47" t="n">
        <v>1</v>
      </c>
      <c r="K37" s="47" t="n">
        <v>3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70</v>
      </c>
      <c r="C38" s="56" t="n">
        <v>334</v>
      </c>
      <c r="D38" s="56" t="n">
        <v>87</v>
      </c>
      <c r="E38" s="56" t="n">
        <v>247</v>
      </c>
      <c r="F38" s="56" t="n">
        <v>308</v>
      </c>
      <c r="G38" s="56" t="n">
        <v>87</v>
      </c>
      <c r="H38" s="56" t="n">
        <v>221</v>
      </c>
      <c r="I38" s="56" t="n">
        <v>26</v>
      </c>
      <c r="J38" s="56" t="n">
        <v>0</v>
      </c>
      <c r="K38" s="56" t="n">
        <v>26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71</v>
      </c>
      <c r="C39" s="56" t="n">
        <v>129</v>
      </c>
      <c r="D39" s="56" t="n">
        <v>34</v>
      </c>
      <c r="E39" s="56" t="n">
        <v>95</v>
      </c>
      <c r="F39" s="56" t="n">
        <v>121</v>
      </c>
      <c r="G39" s="56" t="n">
        <v>34</v>
      </c>
      <c r="H39" s="56" t="n">
        <v>87</v>
      </c>
      <c r="I39" s="56" t="n">
        <v>8</v>
      </c>
      <c r="J39" s="56" t="n">
        <v>0</v>
      </c>
      <c r="K39" s="56" t="n">
        <v>8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72</v>
      </c>
      <c r="C40" s="56" t="n">
        <v>489</v>
      </c>
      <c r="D40" s="56" t="n">
        <v>271</v>
      </c>
      <c r="E40" s="56" t="n">
        <v>218</v>
      </c>
      <c r="F40" s="47" t="n">
        <v>474</v>
      </c>
      <c r="G40" s="47" t="n">
        <v>271</v>
      </c>
      <c r="H40" s="47" t="n">
        <v>203</v>
      </c>
      <c r="I40" s="56" t="n">
        <v>15</v>
      </c>
      <c r="J40" s="56" t="n">
        <v>0</v>
      </c>
      <c r="K40" s="56" t="n">
        <v>15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73</v>
      </c>
      <c r="C41" s="47" t="n">
        <v>669</v>
      </c>
      <c r="D41" s="47" t="n">
        <v>223</v>
      </c>
      <c r="E41" s="47" t="n">
        <v>446</v>
      </c>
      <c r="F41" s="47" t="n">
        <v>642</v>
      </c>
      <c r="G41" s="47" t="n">
        <v>219</v>
      </c>
      <c r="H41" s="47" t="n">
        <v>423</v>
      </c>
      <c r="I41" s="47" t="n">
        <v>27</v>
      </c>
      <c r="J41" s="47" t="n">
        <v>4</v>
      </c>
      <c r="K41" s="47" t="n">
        <v>23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74</v>
      </c>
      <c r="C42" s="47" t="n">
        <v>2688</v>
      </c>
      <c r="D42" s="47" t="n">
        <v>1080</v>
      </c>
      <c r="E42" s="47" t="n">
        <v>1608</v>
      </c>
      <c r="F42" s="47" t="n">
        <v>2610</v>
      </c>
      <c r="G42" s="47" t="n">
        <v>1079</v>
      </c>
      <c r="H42" s="47" t="n">
        <v>1531</v>
      </c>
      <c r="I42" s="47" t="n">
        <v>78</v>
      </c>
      <c r="J42" s="47" t="n">
        <v>1</v>
      </c>
      <c r="K42" s="47" t="n">
        <v>77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75</v>
      </c>
      <c r="C43" s="47" t="n">
        <v>6433</v>
      </c>
      <c r="D43" s="47" t="n">
        <v>555</v>
      </c>
      <c r="E43" s="47" t="n">
        <v>5878</v>
      </c>
      <c r="F43" s="47" t="n">
        <v>6319</v>
      </c>
      <c r="G43" s="47" t="n">
        <v>540</v>
      </c>
      <c r="H43" s="47" t="n">
        <v>5779</v>
      </c>
      <c r="I43" s="47" t="n">
        <v>114</v>
      </c>
      <c r="J43" s="47" t="n">
        <v>15</v>
      </c>
      <c r="K43" s="47" t="n">
        <v>99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76</v>
      </c>
      <c r="C44" s="47" t="n">
        <v>449</v>
      </c>
      <c r="D44" s="47" t="n">
        <v>58</v>
      </c>
      <c r="E44" s="47" t="n">
        <v>391</v>
      </c>
      <c r="F44" s="47" t="n">
        <v>427</v>
      </c>
      <c r="G44" s="47" t="n">
        <v>58</v>
      </c>
      <c r="H44" s="47" t="n">
        <v>369</v>
      </c>
      <c r="I44" s="47" t="n">
        <v>22</v>
      </c>
      <c r="J44" s="47" t="n">
        <v>0</v>
      </c>
      <c r="K44" s="47" t="n">
        <v>22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77</v>
      </c>
      <c r="C45" s="47" t="n">
        <v>1549</v>
      </c>
      <c r="D45" s="47" t="n">
        <v>269</v>
      </c>
      <c r="E45" s="47" t="n">
        <v>1280</v>
      </c>
      <c r="F45" s="47" t="n">
        <v>1439</v>
      </c>
      <c r="G45" s="47" t="n">
        <v>240</v>
      </c>
      <c r="H45" s="47" t="n">
        <v>1199</v>
      </c>
      <c r="I45" s="47" t="n">
        <v>110</v>
      </c>
      <c r="J45" s="47" t="n">
        <v>29</v>
      </c>
      <c r="K45" s="47" t="n">
        <v>81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78</v>
      </c>
      <c r="C46" s="50" t="n">
        <v>617</v>
      </c>
      <c r="D46" s="50" t="n">
        <v>98</v>
      </c>
      <c r="E46" s="50" t="n">
        <v>519</v>
      </c>
      <c r="F46" s="50" t="n">
        <v>586</v>
      </c>
      <c r="G46" s="50" t="n">
        <v>97</v>
      </c>
      <c r="H46" s="50" t="n">
        <v>489</v>
      </c>
      <c r="I46" s="50" t="n">
        <v>31</v>
      </c>
      <c r="J46" s="50" t="n">
        <v>1</v>
      </c>
      <c r="K46" s="50" t="n">
        <v>30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79</v>
      </c>
      <c r="C47" s="58" t="n">
        <f aca="false">SUM(C17:C46)</f>
        <v>82674</v>
      </c>
      <c r="D47" s="58" t="n">
        <f aca="false">SUM(D17:D46)</f>
        <v>12658</v>
      </c>
      <c r="E47" s="58" t="n">
        <f aca="false">SUM(E17:E46)</f>
        <v>70016</v>
      </c>
      <c r="F47" s="58" t="n">
        <f aca="false">SUM(F17:F46)</f>
        <v>79751</v>
      </c>
      <c r="G47" s="58" t="n">
        <f aca="false">SUM(G17:G46)</f>
        <v>12505</v>
      </c>
      <c r="H47" s="58" t="n">
        <f aca="false">SUM(H17:H46)</f>
        <v>67246</v>
      </c>
      <c r="I47" s="58" t="n">
        <f aca="false">SUM(I17:I46)</f>
        <v>2923</v>
      </c>
      <c r="J47" s="58" t="n">
        <f aca="false">SUM(J17:J46)</f>
        <v>153</v>
      </c>
      <c r="K47" s="58" t="n">
        <f aca="false">SUM(K17:K46)</f>
        <v>2770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80</v>
      </c>
      <c r="C48" s="61" t="n">
        <f aca="false">C16+C47</f>
        <v>311944</v>
      </c>
      <c r="D48" s="61" t="n">
        <f aca="false">D16+D47</f>
        <v>34964</v>
      </c>
      <c r="E48" s="61" t="n">
        <f aca="false">E16+E47</f>
        <v>276980</v>
      </c>
      <c r="F48" s="61" t="n">
        <f aca="false">F16+F47</f>
        <v>300888</v>
      </c>
      <c r="G48" s="61" t="n">
        <f aca="false">G16+G47</f>
        <v>34645</v>
      </c>
      <c r="H48" s="61" t="n">
        <f aca="false">H16+H47</f>
        <v>266243</v>
      </c>
      <c r="I48" s="61" t="n">
        <f aca="false">I16+I47</f>
        <v>11056</v>
      </c>
      <c r="J48" s="61" t="n">
        <f aca="false">J16+J47</f>
        <v>319</v>
      </c>
      <c r="K48" s="61" t="n">
        <f aca="false">K16+K47</f>
        <v>10737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81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7416</v>
      </c>
      <c r="D7" s="76" t="n">
        <v>3503</v>
      </c>
      <c r="E7" s="76" t="n">
        <v>415517</v>
      </c>
      <c r="F7" s="76" t="n">
        <v>258857</v>
      </c>
      <c r="G7" s="76" t="n">
        <v>2577135</v>
      </c>
      <c r="H7" s="76" t="n">
        <v>2292974</v>
      </c>
      <c r="I7" s="76" t="n">
        <v>2576999</v>
      </c>
      <c r="J7" s="76" t="n">
        <v>2292974</v>
      </c>
      <c r="K7" s="76" t="n">
        <f aca="false">ROUND(G7*1000/E7,0)</f>
        <v>6202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628</v>
      </c>
      <c r="D8" s="77" t="n">
        <v>347</v>
      </c>
      <c r="E8" s="77" t="n">
        <v>43975</v>
      </c>
      <c r="F8" s="77" t="n">
        <v>30139</v>
      </c>
      <c r="G8" s="77" t="n">
        <v>558410</v>
      </c>
      <c r="H8" s="77" t="n">
        <v>537551</v>
      </c>
      <c r="I8" s="77" t="n">
        <v>558410</v>
      </c>
      <c r="J8" s="77" t="n">
        <v>537551</v>
      </c>
      <c r="K8" s="77" t="n">
        <f aca="false">ROUND(G8*1000/E8,0)</f>
        <v>12698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878</v>
      </c>
      <c r="D9" s="77" t="n">
        <v>1184</v>
      </c>
      <c r="E9" s="77" t="n">
        <v>111918</v>
      </c>
      <c r="F9" s="77" t="n">
        <v>81357</v>
      </c>
      <c r="G9" s="77" t="n">
        <v>1149511</v>
      </c>
      <c r="H9" s="77" t="n">
        <v>1076972</v>
      </c>
      <c r="I9" s="77" t="n">
        <v>1148406</v>
      </c>
      <c r="J9" s="77" t="n">
        <v>1075936</v>
      </c>
      <c r="K9" s="77" t="n">
        <f aca="false">ROUND(G9*1000/E9,0)</f>
        <v>10271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681</v>
      </c>
      <c r="D10" s="77" t="n">
        <v>374</v>
      </c>
      <c r="E10" s="77" t="n">
        <v>42076</v>
      </c>
      <c r="F10" s="77" t="n">
        <v>29734</v>
      </c>
      <c r="G10" s="77" t="n">
        <v>655019</v>
      </c>
      <c r="H10" s="77" t="n">
        <v>634963</v>
      </c>
      <c r="I10" s="77" t="n">
        <v>655019</v>
      </c>
      <c r="J10" s="77" t="n">
        <v>634963</v>
      </c>
      <c r="K10" s="77" t="n">
        <f aca="false">ROUND(G10*1000/E10,0)</f>
        <v>15568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3866</v>
      </c>
      <c r="D11" s="77" t="n">
        <v>1631</v>
      </c>
      <c r="E11" s="77" t="n">
        <v>198345</v>
      </c>
      <c r="F11" s="77" t="n">
        <v>105246</v>
      </c>
      <c r="G11" s="77" t="n">
        <v>1475830</v>
      </c>
      <c r="H11" s="77" t="n">
        <v>1310754</v>
      </c>
      <c r="I11" s="77" t="n">
        <v>1475830</v>
      </c>
      <c r="J11" s="77" t="n">
        <v>1310754</v>
      </c>
      <c r="K11" s="77" t="n">
        <f aca="false">ROUND(G11*1000/E11,0)</f>
        <v>7441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12</v>
      </c>
      <c r="D12" s="77" t="n">
        <v>450</v>
      </c>
      <c r="E12" s="77" t="n">
        <v>69415</v>
      </c>
      <c r="F12" s="77" t="n">
        <v>33918</v>
      </c>
      <c r="G12" s="77" t="n">
        <v>513045</v>
      </c>
      <c r="H12" s="77" t="n">
        <v>468612</v>
      </c>
      <c r="I12" s="77" t="n">
        <v>513045</v>
      </c>
      <c r="J12" s="77" t="n">
        <v>468612</v>
      </c>
      <c r="K12" s="77" t="n">
        <f aca="false">ROUND(G12*1000/E12,0)</f>
        <v>7391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774</v>
      </c>
      <c r="D13" s="77" t="n">
        <v>1731</v>
      </c>
      <c r="E13" s="77" t="n">
        <v>215831</v>
      </c>
      <c r="F13" s="77" t="n">
        <v>128509</v>
      </c>
      <c r="G13" s="77" t="n">
        <v>1802486</v>
      </c>
      <c r="H13" s="77" t="n">
        <v>1659525</v>
      </c>
      <c r="I13" s="77" t="n">
        <v>1802486</v>
      </c>
      <c r="J13" s="77" t="n">
        <v>1659525</v>
      </c>
      <c r="K13" s="77" t="n">
        <f aca="false">ROUND(G13*1000/E13,0)</f>
        <v>8351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745</v>
      </c>
      <c r="D14" s="77" t="n">
        <v>393</v>
      </c>
      <c r="E14" s="77" t="n">
        <v>46525</v>
      </c>
      <c r="F14" s="77" t="n">
        <v>33476</v>
      </c>
      <c r="G14" s="77" t="n">
        <v>949172</v>
      </c>
      <c r="H14" s="77" t="n">
        <v>927465</v>
      </c>
      <c r="I14" s="77" t="n">
        <v>949172</v>
      </c>
      <c r="J14" s="77" t="n">
        <v>927465</v>
      </c>
      <c r="K14" s="77" t="n">
        <f aca="false">ROUND(G14*1000/E14,0)</f>
        <v>20401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3325</v>
      </c>
      <c r="D15" s="77" t="n">
        <v>1013</v>
      </c>
      <c r="E15" s="77" t="n">
        <v>179954</v>
      </c>
      <c r="F15" s="77" t="n">
        <v>79292</v>
      </c>
      <c r="G15" s="77" t="n">
        <v>1292531</v>
      </c>
      <c r="H15" s="77" t="n">
        <v>1176755</v>
      </c>
      <c r="I15" s="77" t="n">
        <v>1292531</v>
      </c>
      <c r="J15" s="77" t="n">
        <v>1176755</v>
      </c>
      <c r="K15" s="77" t="n">
        <f aca="false">ROUND(G15*1000/E15,0)</f>
        <v>7183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600</v>
      </c>
      <c r="D16" s="77" t="n">
        <v>275</v>
      </c>
      <c r="E16" s="77" t="n">
        <v>32320</v>
      </c>
      <c r="F16" s="77" t="n">
        <v>19284</v>
      </c>
      <c r="G16" s="77" t="n">
        <v>319020</v>
      </c>
      <c r="H16" s="77" t="n">
        <v>298422</v>
      </c>
      <c r="I16" s="77" t="n">
        <v>319020</v>
      </c>
      <c r="J16" s="77" t="n">
        <v>298422</v>
      </c>
      <c r="K16" s="77" t="n">
        <f aca="false">ROUND(G16*1000/E16,0)</f>
        <v>9871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841</v>
      </c>
      <c r="D17" s="78" t="n">
        <v>804</v>
      </c>
      <c r="E17" s="78" t="n">
        <v>90725</v>
      </c>
      <c r="F17" s="78" t="n">
        <v>52662</v>
      </c>
      <c r="G17" s="78" t="n">
        <v>917646</v>
      </c>
      <c r="H17" s="78" t="n">
        <v>855530</v>
      </c>
      <c r="I17" s="78" t="n">
        <v>917646</v>
      </c>
      <c r="J17" s="78" t="n">
        <v>855530</v>
      </c>
      <c r="K17" s="78" t="n">
        <f aca="false">ROUND(G17*1000/E17,0)</f>
        <v>10115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6166</v>
      </c>
      <c r="D18" s="79" t="n">
        <f aca="false">SUM(D7:D17)</f>
        <v>11705</v>
      </c>
      <c r="E18" s="79" t="n">
        <f aca="false">SUM(E7:E17)</f>
        <v>1446601</v>
      </c>
      <c r="F18" s="79" t="n">
        <f aca="false">SUM(F7:F17)</f>
        <v>852474</v>
      </c>
      <c r="G18" s="79" t="n">
        <f aca="false">SUM(G7:G17)</f>
        <v>12209805</v>
      </c>
      <c r="H18" s="79" t="n">
        <f aca="false">SUM(H7:H17)</f>
        <v>11239523</v>
      </c>
      <c r="I18" s="79" t="n">
        <f aca="false">SUM(I7:I17)</f>
        <v>12208564</v>
      </c>
      <c r="J18" s="79" t="n">
        <f aca="false">SUM(J7:J17)</f>
        <v>11238487</v>
      </c>
      <c r="K18" s="79" t="n">
        <f aca="false">ROUND(G18*1000/E18,0)</f>
        <v>8440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730</v>
      </c>
      <c r="D19" s="80" t="n">
        <v>207</v>
      </c>
      <c r="E19" s="80" t="n">
        <v>37149</v>
      </c>
      <c r="F19" s="80" t="n">
        <v>13910</v>
      </c>
      <c r="G19" s="80" t="n">
        <v>232662</v>
      </c>
      <c r="H19" s="80" t="n">
        <v>185721</v>
      </c>
      <c r="I19" s="80" t="n">
        <v>232662</v>
      </c>
      <c r="J19" s="80" t="n">
        <v>185721</v>
      </c>
      <c r="K19" s="80" t="n">
        <f aca="false">ROUND(G19*1000/E19,0)</f>
        <v>6263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837</v>
      </c>
      <c r="D20" s="77" t="n">
        <v>290</v>
      </c>
      <c r="E20" s="77" t="n">
        <v>41457</v>
      </c>
      <c r="F20" s="77" t="n">
        <v>18839</v>
      </c>
      <c r="G20" s="77" t="n">
        <v>264672</v>
      </c>
      <c r="H20" s="77" t="n">
        <v>221280</v>
      </c>
      <c r="I20" s="77" t="n">
        <v>264672</v>
      </c>
      <c r="J20" s="77" t="n">
        <v>221280</v>
      </c>
      <c r="K20" s="77" t="n">
        <f aca="false">ROUND(G20*1000/E20,0)</f>
        <v>6384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181</v>
      </c>
      <c r="D21" s="77" t="n">
        <v>67</v>
      </c>
      <c r="E21" s="77" t="n">
        <v>9241</v>
      </c>
      <c r="F21" s="77" t="n">
        <v>4064</v>
      </c>
      <c r="G21" s="77" t="n">
        <v>79449</v>
      </c>
      <c r="H21" s="77" t="n">
        <v>74050</v>
      </c>
      <c r="I21" s="77" t="n">
        <v>79449</v>
      </c>
      <c r="J21" s="77" t="n">
        <v>74050</v>
      </c>
      <c r="K21" s="77" t="n">
        <f aca="false">ROUND(G21*1000/E21,0)</f>
        <v>8597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1957</v>
      </c>
      <c r="D22" s="77" t="n">
        <v>763</v>
      </c>
      <c r="E22" s="77" t="n">
        <v>103310</v>
      </c>
      <c r="F22" s="77" t="n">
        <v>51012</v>
      </c>
      <c r="G22" s="77" t="n">
        <v>503205</v>
      </c>
      <c r="H22" s="77" t="n">
        <v>409050</v>
      </c>
      <c r="I22" s="77" t="n">
        <v>502230</v>
      </c>
      <c r="J22" s="77" t="n">
        <v>408075</v>
      </c>
      <c r="K22" s="77" t="n">
        <f aca="false">ROUND(G22*1000/E22,0)</f>
        <v>4871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2171</v>
      </c>
      <c r="D23" s="77" t="n">
        <v>697</v>
      </c>
      <c r="E23" s="77" t="n">
        <v>103539</v>
      </c>
      <c r="F23" s="77" t="n">
        <v>43616</v>
      </c>
      <c r="G23" s="77" t="n">
        <v>601438</v>
      </c>
      <c r="H23" s="77" t="n">
        <v>479350</v>
      </c>
      <c r="I23" s="77" t="n">
        <v>601438</v>
      </c>
      <c r="J23" s="77" t="n">
        <v>479350</v>
      </c>
      <c r="K23" s="77" t="n">
        <f aca="false">ROUND(G23*1000/E23,0)</f>
        <v>5809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596</v>
      </c>
      <c r="D24" s="77" t="n">
        <v>369</v>
      </c>
      <c r="E24" s="77" t="n">
        <v>39638</v>
      </c>
      <c r="F24" s="77" t="n">
        <v>30513</v>
      </c>
      <c r="G24" s="77" t="n">
        <v>408212</v>
      </c>
      <c r="H24" s="77" t="n">
        <v>387055</v>
      </c>
      <c r="I24" s="77" t="n">
        <v>408212</v>
      </c>
      <c r="J24" s="77" t="n">
        <v>387055</v>
      </c>
      <c r="K24" s="77" t="n">
        <f aca="false">ROUND(G24*1000/E24,0)</f>
        <v>10299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96</v>
      </c>
      <c r="D25" s="77" t="n">
        <v>78</v>
      </c>
      <c r="E25" s="77" t="n">
        <v>12129</v>
      </c>
      <c r="F25" s="77" t="n">
        <v>6431</v>
      </c>
      <c r="G25" s="77" t="n">
        <v>128672</v>
      </c>
      <c r="H25" s="77" t="n">
        <v>120298</v>
      </c>
      <c r="I25" s="77" t="n">
        <v>128672</v>
      </c>
      <c r="J25" s="77" t="n">
        <v>120298</v>
      </c>
      <c r="K25" s="77" t="n">
        <f aca="false">ROUND(G25*1000/E25,0)</f>
        <v>10609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675</v>
      </c>
      <c r="D26" s="77" t="n">
        <v>362</v>
      </c>
      <c r="E26" s="77" t="n">
        <v>35029</v>
      </c>
      <c r="F26" s="77" t="n">
        <v>22094</v>
      </c>
      <c r="G26" s="77" t="n">
        <v>219682</v>
      </c>
      <c r="H26" s="77" t="n">
        <v>194648</v>
      </c>
      <c r="I26" s="77" t="n">
        <v>219682</v>
      </c>
      <c r="J26" s="77" t="n">
        <v>194648</v>
      </c>
      <c r="K26" s="77" t="n">
        <f aca="false">ROUND(G26*1000/E26,0)</f>
        <v>6271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45</v>
      </c>
      <c r="D27" s="77" t="n">
        <v>66</v>
      </c>
      <c r="E27" s="77" t="n">
        <v>10846</v>
      </c>
      <c r="F27" s="77" t="n">
        <v>3341</v>
      </c>
      <c r="G27" s="77" t="n">
        <v>26526</v>
      </c>
      <c r="H27" s="77" t="n">
        <v>20388</v>
      </c>
      <c r="I27" s="77" t="n">
        <v>26526</v>
      </c>
      <c r="J27" s="77" t="n">
        <v>20388</v>
      </c>
      <c r="K27" s="77" t="n">
        <f aca="false">ROUND(G27*1000/E27,0)</f>
        <v>2446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203</v>
      </c>
      <c r="D28" s="77" t="n">
        <v>422</v>
      </c>
      <c r="E28" s="77" t="n">
        <v>72245</v>
      </c>
      <c r="F28" s="77" t="n">
        <v>37121</v>
      </c>
      <c r="G28" s="77" t="n">
        <v>705338</v>
      </c>
      <c r="H28" s="77" t="n">
        <v>661895</v>
      </c>
      <c r="I28" s="77" t="n">
        <v>705338</v>
      </c>
      <c r="J28" s="77" t="n">
        <v>661895</v>
      </c>
      <c r="K28" s="77" t="n">
        <f aca="false">ROUND(G28*1000/E28,0)</f>
        <v>9763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796</v>
      </c>
      <c r="D29" s="77" t="n">
        <v>363</v>
      </c>
      <c r="E29" s="77" t="n">
        <v>39292</v>
      </c>
      <c r="F29" s="77" t="n">
        <v>21505</v>
      </c>
      <c r="G29" s="77" t="n">
        <v>248811</v>
      </c>
      <c r="H29" s="77" t="n">
        <v>217702</v>
      </c>
      <c r="I29" s="77" t="n">
        <v>248811</v>
      </c>
      <c r="J29" s="77" t="n">
        <v>217702</v>
      </c>
      <c r="K29" s="77" t="n">
        <f aca="false">ROUND(G29*1000/E29,0)</f>
        <v>6332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29</v>
      </c>
      <c r="D30" s="77" t="n">
        <v>257</v>
      </c>
      <c r="E30" s="77" t="n">
        <v>34756</v>
      </c>
      <c r="F30" s="77" t="n">
        <v>19738</v>
      </c>
      <c r="G30" s="77" t="n">
        <v>405758</v>
      </c>
      <c r="H30" s="77" t="n">
        <v>385484</v>
      </c>
      <c r="I30" s="77" t="n">
        <v>405758</v>
      </c>
      <c r="J30" s="77" t="n">
        <v>385484</v>
      </c>
      <c r="K30" s="77" t="n">
        <f aca="false">ROUND(G30*1000/E30,0)</f>
        <v>11674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538</v>
      </c>
      <c r="D31" s="77" t="n">
        <v>279</v>
      </c>
      <c r="E31" s="77" t="n">
        <v>31932</v>
      </c>
      <c r="F31" s="77" t="n">
        <v>19650</v>
      </c>
      <c r="G31" s="77" t="n">
        <v>200308</v>
      </c>
      <c r="H31" s="77" t="n">
        <v>177311</v>
      </c>
      <c r="I31" s="77" t="n">
        <v>200308</v>
      </c>
      <c r="J31" s="77" t="n">
        <v>177311</v>
      </c>
      <c r="K31" s="77" t="n">
        <f aca="false">ROUND(G31*1000/E31,0)</f>
        <v>6273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18</v>
      </c>
      <c r="D32" s="77" t="n">
        <v>211</v>
      </c>
      <c r="E32" s="77" t="n">
        <v>25418</v>
      </c>
      <c r="F32" s="77" t="n">
        <v>17583</v>
      </c>
      <c r="G32" s="77" t="n">
        <v>430682</v>
      </c>
      <c r="H32" s="77" t="n">
        <v>415989</v>
      </c>
      <c r="I32" s="77" t="n">
        <v>430682</v>
      </c>
      <c r="J32" s="77" t="n">
        <v>415989</v>
      </c>
      <c r="K32" s="77" t="n">
        <f aca="false">ROUND(G32*1000/E32,0)</f>
        <v>16944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402</v>
      </c>
      <c r="D33" s="77" t="n">
        <v>241</v>
      </c>
      <c r="E33" s="77" t="n">
        <v>25016</v>
      </c>
      <c r="F33" s="77" t="n">
        <v>19399</v>
      </c>
      <c r="G33" s="77" t="n">
        <v>381018</v>
      </c>
      <c r="H33" s="77" t="n">
        <v>370423</v>
      </c>
      <c r="I33" s="77" t="n">
        <v>381018</v>
      </c>
      <c r="J33" s="77" t="n">
        <v>370423</v>
      </c>
      <c r="K33" s="77" t="n">
        <f aca="false">ROUND(G33*1000/E33,0)</f>
        <v>15231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263</v>
      </c>
      <c r="D34" s="77" t="n">
        <v>153</v>
      </c>
      <c r="E34" s="77" t="n">
        <v>30780</v>
      </c>
      <c r="F34" s="77" t="n">
        <v>25333</v>
      </c>
      <c r="G34" s="77" t="n">
        <v>325949</v>
      </c>
      <c r="H34" s="77" t="n">
        <v>318598</v>
      </c>
      <c r="I34" s="77" t="n">
        <v>325949</v>
      </c>
      <c r="J34" s="77" t="n">
        <v>318598</v>
      </c>
      <c r="K34" s="77" t="n">
        <f aca="false">ROUND(G34*1000/E34,0)</f>
        <v>10590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354</v>
      </c>
      <c r="D35" s="77" t="n">
        <v>194</v>
      </c>
      <c r="E35" s="77" t="n">
        <v>24218</v>
      </c>
      <c r="F35" s="77" t="n">
        <v>18237</v>
      </c>
      <c r="G35" s="77" t="n">
        <v>346189</v>
      </c>
      <c r="H35" s="77" t="n">
        <v>335686</v>
      </c>
      <c r="I35" s="77" t="n">
        <v>346189</v>
      </c>
      <c r="J35" s="77" t="n">
        <v>335686</v>
      </c>
      <c r="K35" s="77" t="n">
        <f aca="false">ROUND(G35*1000/E35,0)</f>
        <v>14295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20</v>
      </c>
      <c r="D36" s="77" t="n">
        <v>11</v>
      </c>
      <c r="E36" s="77" t="n">
        <v>1577</v>
      </c>
      <c r="F36" s="77" t="n">
        <v>1233</v>
      </c>
      <c r="G36" s="77" t="n">
        <v>24321</v>
      </c>
      <c r="H36" s="77" t="n">
        <v>23965</v>
      </c>
      <c r="I36" s="77" t="n">
        <v>24321</v>
      </c>
      <c r="J36" s="77" t="n">
        <v>23965</v>
      </c>
      <c r="K36" s="77" t="n">
        <f aca="false">ROUND(G36*1000/E36,0)</f>
        <v>15422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69</v>
      </c>
      <c r="D37" s="77" t="n">
        <v>18</v>
      </c>
      <c r="E37" s="77" t="n">
        <v>4722</v>
      </c>
      <c r="F37" s="77" t="n">
        <v>2438</v>
      </c>
      <c r="G37" s="77" t="n">
        <v>94615</v>
      </c>
      <c r="H37" s="77" t="n">
        <v>88540</v>
      </c>
      <c r="I37" s="77" t="n">
        <v>94615</v>
      </c>
      <c r="J37" s="77" t="n">
        <v>88540</v>
      </c>
      <c r="K37" s="77" t="n">
        <f aca="false">ROUND(G37*1000/E37,0)</f>
        <v>20037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64</v>
      </c>
      <c r="D38" s="77" t="n">
        <v>1</v>
      </c>
      <c r="E38" s="77" t="n">
        <v>2247</v>
      </c>
      <c r="F38" s="77" t="n">
        <v>154</v>
      </c>
      <c r="G38" s="77" t="n">
        <v>3835</v>
      </c>
      <c r="H38" s="77" t="n">
        <v>2936</v>
      </c>
      <c r="I38" s="77" t="n">
        <v>3835</v>
      </c>
      <c r="J38" s="77" t="n">
        <v>2936</v>
      </c>
      <c r="K38" s="77" t="n">
        <f aca="false">ROUND(G38*1000/E38,0)</f>
        <v>1707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90</v>
      </c>
      <c r="D39" s="77" t="n">
        <v>11</v>
      </c>
      <c r="E39" s="77" t="n">
        <v>4311</v>
      </c>
      <c r="F39" s="77" t="n">
        <v>680</v>
      </c>
      <c r="G39" s="77" t="n">
        <v>17334</v>
      </c>
      <c r="H39" s="77" t="n">
        <v>9790</v>
      </c>
      <c r="I39" s="77" t="n">
        <v>17334</v>
      </c>
      <c r="J39" s="77" t="n">
        <v>9790</v>
      </c>
      <c r="K39" s="77" t="n">
        <f aca="false">ROUND(G39*1000/E39,0)</f>
        <v>4021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19</v>
      </c>
      <c r="D40" s="77" t="n">
        <v>285</v>
      </c>
      <c r="E40" s="77" t="n">
        <v>25844</v>
      </c>
      <c r="F40" s="77" t="n">
        <v>20096</v>
      </c>
      <c r="G40" s="77" t="n">
        <v>47380</v>
      </c>
      <c r="H40" s="77" t="n">
        <v>41947</v>
      </c>
      <c r="I40" s="77" t="n">
        <v>47380</v>
      </c>
      <c r="J40" s="77" t="n">
        <v>41947</v>
      </c>
      <c r="K40" s="77" t="n">
        <f aca="false">ROUND(G40*1000/E40,0)</f>
        <v>1833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90</v>
      </c>
      <c r="D41" s="77" t="n">
        <v>140</v>
      </c>
      <c r="E41" s="77" t="n">
        <v>12064</v>
      </c>
      <c r="F41" s="77" t="n">
        <v>9408</v>
      </c>
      <c r="G41" s="77" t="n">
        <v>26356</v>
      </c>
      <c r="H41" s="77" t="n">
        <v>24106</v>
      </c>
      <c r="I41" s="77" t="n">
        <v>25979</v>
      </c>
      <c r="J41" s="77" t="n">
        <v>23729</v>
      </c>
      <c r="K41" s="77" t="n">
        <f aca="false">ROUND(G41*1000/E41,0)</f>
        <v>2185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310</v>
      </c>
      <c r="D42" s="77" t="n">
        <v>48</v>
      </c>
      <c r="E42" s="77" t="n">
        <v>17844</v>
      </c>
      <c r="F42" s="77" t="n">
        <v>3470</v>
      </c>
      <c r="G42" s="77" t="n">
        <v>54020</v>
      </c>
      <c r="H42" s="77" t="n">
        <v>30182</v>
      </c>
      <c r="I42" s="77" t="n">
        <v>54020</v>
      </c>
      <c r="J42" s="77" t="n">
        <v>30182</v>
      </c>
      <c r="K42" s="77" t="n">
        <f aca="false">ROUND(G42*1000/E42,0)</f>
        <v>3027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319</v>
      </c>
      <c r="D43" s="77" t="n">
        <v>100</v>
      </c>
      <c r="E43" s="77" t="n">
        <v>18737</v>
      </c>
      <c r="F43" s="77" t="n">
        <v>7070</v>
      </c>
      <c r="G43" s="77" t="n">
        <v>67676</v>
      </c>
      <c r="H43" s="77" t="n">
        <v>45667</v>
      </c>
      <c r="I43" s="77" t="n">
        <v>67676</v>
      </c>
      <c r="J43" s="77" t="n">
        <v>45667</v>
      </c>
      <c r="K43" s="77" t="n">
        <f aca="false">ROUND(G43*1000/E43,0)</f>
        <v>3612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949</v>
      </c>
      <c r="D44" s="77" t="n">
        <v>126</v>
      </c>
      <c r="E44" s="77" t="n">
        <v>54527</v>
      </c>
      <c r="F44" s="77" t="n">
        <v>8502</v>
      </c>
      <c r="G44" s="77" t="n">
        <v>94502</v>
      </c>
      <c r="H44" s="77" t="n">
        <v>60562</v>
      </c>
      <c r="I44" s="77" t="n">
        <v>94502</v>
      </c>
      <c r="J44" s="77" t="n">
        <v>60562</v>
      </c>
      <c r="K44" s="77" t="n">
        <f aca="false">ROUND(G44*1000/E44,0)</f>
        <v>1733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738</v>
      </c>
      <c r="D45" s="77" t="n">
        <v>292</v>
      </c>
      <c r="E45" s="77" t="n">
        <v>53141</v>
      </c>
      <c r="F45" s="77" t="n">
        <v>35338</v>
      </c>
      <c r="G45" s="77" t="n">
        <v>365614</v>
      </c>
      <c r="H45" s="77" t="n">
        <v>337653</v>
      </c>
      <c r="I45" s="77" t="n">
        <v>365614</v>
      </c>
      <c r="J45" s="77" t="n">
        <v>337653</v>
      </c>
      <c r="K45" s="77" t="n">
        <f aca="false">ROUND(G45*1000/E45,0)</f>
        <v>6880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29</v>
      </c>
      <c r="D46" s="77" t="n">
        <v>12</v>
      </c>
      <c r="E46" s="77" t="n">
        <v>1399</v>
      </c>
      <c r="F46" s="77" t="n">
        <v>758</v>
      </c>
      <c r="G46" s="77" t="n">
        <v>9863</v>
      </c>
      <c r="H46" s="77" t="n">
        <v>8890</v>
      </c>
      <c r="I46" s="77" t="n">
        <v>9863</v>
      </c>
      <c r="J46" s="77" t="n">
        <v>8890</v>
      </c>
      <c r="K46" s="77" t="n">
        <f aca="false">ROUND(G46*1000/E46,0)</f>
        <v>7050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518</v>
      </c>
      <c r="D47" s="77" t="n">
        <v>340</v>
      </c>
      <c r="E47" s="77" t="n">
        <v>31073</v>
      </c>
      <c r="F47" s="77" t="n">
        <v>22053</v>
      </c>
      <c r="G47" s="77" t="n">
        <v>300071</v>
      </c>
      <c r="H47" s="77" t="n">
        <v>280635</v>
      </c>
      <c r="I47" s="77" t="n">
        <v>300071</v>
      </c>
      <c r="J47" s="77" t="n">
        <v>280635</v>
      </c>
      <c r="K47" s="77" t="n">
        <f aca="false">ROUND(G47*1000/E47,0)</f>
        <v>9657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144</v>
      </c>
      <c r="D48" s="78" t="n">
        <v>95</v>
      </c>
      <c r="E48" s="78" t="n">
        <v>10241</v>
      </c>
      <c r="F48" s="78" t="n">
        <v>7621</v>
      </c>
      <c r="G48" s="78" t="n">
        <v>31640</v>
      </c>
      <c r="H48" s="78" t="n">
        <v>26218</v>
      </c>
      <c r="I48" s="78" t="n">
        <v>31640</v>
      </c>
      <c r="J48" s="78" t="n">
        <v>26218</v>
      </c>
      <c r="K48" s="78" t="n">
        <f aca="false">ROUND(G48*1000/E48,0)</f>
        <v>3090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16050</v>
      </c>
      <c r="D49" s="79" t="n">
        <f aca="false">SUM(D19:D48)</f>
        <v>6498</v>
      </c>
      <c r="E49" s="79" t="n">
        <f aca="false">SUM(E19:E48)</f>
        <v>913722</v>
      </c>
      <c r="F49" s="79" t="n">
        <f aca="false">SUM(F19:F48)</f>
        <v>491207</v>
      </c>
      <c r="G49" s="79" t="n">
        <f aca="false">SUM(G19:G48)</f>
        <v>6645798</v>
      </c>
      <c r="H49" s="79" t="n">
        <f aca="false">SUM(H19:H48)</f>
        <v>5956019</v>
      </c>
      <c r="I49" s="79" t="n">
        <f aca="false">SUM(I19:I48)</f>
        <v>6644446</v>
      </c>
      <c r="J49" s="79" t="n">
        <f aca="false">SUM(J19:J48)</f>
        <v>5954667</v>
      </c>
      <c r="K49" s="79" t="n">
        <f aca="false">ROUND(G49*1000/E49,0)</f>
        <v>7273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42216</v>
      </c>
      <c r="D50" s="82" t="n">
        <f aca="false">D18+D49</f>
        <v>18203</v>
      </c>
      <c r="E50" s="82" t="n">
        <f aca="false">E18+E49</f>
        <v>2360323</v>
      </c>
      <c r="F50" s="82" t="n">
        <f aca="false">F18+F49</f>
        <v>1343681</v>
      </c>
      <c r="G50" s="82" t="n">
        <f aca="false">G18+G49</f>
        <v>18855603</v>
      </c>
      <c r="H50" s="82" t="n">
        <f aca="false">H18+H49</f>
        <v>17195542</v>
      </c>
      <c r="I50" s="82" t="n">
        <f aca="false">I18+I49</f>
        <v>18853010</v>
      </c>
      <c r="J50" s="82" t="n">
        <f aca="false">J18+J49</f>
        <v>17193154</v>
      </c>
      <c r="K50" s="82" t="n">
        <f aca="false">ROUND(G50*1000/E50,0)</f>
        <v>7989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104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47549</v>
      </c>
      <c r="D7" s="76" t="n">
        <v>47155</v>
      </c>
      <c r="E7" s="76" t="n">
        <v>13258326</v>
      </c>
      <c r="F7" s="76" t="n">
        <v>13244661</v>
      </c>
      <c r="G7" s="76" t="n">
        <v>731770496</v>
      </c>
      <c r="H7" s="76" t="n">
        <v>731714886</v>
      </c>
      <c r="I7" s="76" t="n">
        <v>729901717</v>
      </c>
      <c r="J7" s="76" t="n">
        <v>729846107</v>
      </c>
      <c r="K7" s="76" t="n">
        <f aca="false">ROUND(G7*1000/E7,0)</f>
        <v>55193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23062</v>
      </c>
      <c r="D8" s="77" t="n">
        <v>22323</v>
      </c>
      <c r="E8" s="77" t="n">
        <v>3608203</v>
      </c>
      <c r="F8" s="77" t="n">
        <v>3576174</v>
      </c>
      <c r="G8" s="77" t="n">
        <v>169914381</v>
      </c>
      <c r="H8" s="77" t="n">
        <v>169834259</v>
      </c>
      <c r="I8" s="77" t="n">
        <v>169866411</v>
      </c>
      <c r="J8" s="77" t="n">
        <v>169786289</v>
      </c>
      <c r="K8" s="77" t="n">
        <f aca="false">ROUND(G8*1000/E8,0)</f>
        <v>47091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1592</v>
      </c>
      <c r="D9" s="77" t="n">
        <v>11469</v>
      </c>
      <c r="E9" s="77" t="n">
        <v>1992685</v>
      </c>
      <c r="F9" s="77" t="n">
        <v>1988572</v>
      </c>
      <c r="G9" s="77" t="n">
        <v>105027341</v>
      </c>
      <c r="H9" s="77" t="n">
        <v>105015013</v>
      </c>
      <c r="I9" s="77" t="n">
        <v>104950954</v>
      </c>
      <c r="J9" s="77" t="n">
        <v>104938626</v>
      </c>
      <c r="K9" s="77" t="n">
        <f aca="false">ROUND(G9*1000/E9,0)</f>
        <v>52706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24554</v>
      </c>
      <c r="D10" s="77" t="n">
        <v>23952</v>
      </c>
      <c r="E10" s="77" t="n">
        <v>4539606</v>
      </c>
      <c r="F10" s="77" t="n">
        <v>4515935</v>
      </c>
      <c r="G10" s="77" t="n">
        <v>220154864</v>
      </c>
      <c r="H10" s="77" t="n">
        <v>220092474</v>
      </c>
      <c r="I10" s="77" t="n">
        <v>219985912</v>
      </c>
      <c r="J10" s="77" t="n">
        <v>219923522</v>
      </c>
      <c r="K10" s="77" t="n">
        <f aca="false">ROUND(G10*1000/E10,0)</f>
        <v>48496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14887</v>
      </c>
      <c r="D11" s="77" t="n">
        <v>14701</v>
      </c>
      <c r="E11" s="77" t="n">
        <v>2401208</v>
      </c>
      <c r="F11" s="77" t="n">
        <v>2394533</v>
      </c>
      <c r="G11" s="77" t="n">
        <v>126345899</v>
      </c>
      <c r="H11" s="77" t="n">
        <v>126325204</v>
      </c>
      <c r="I11" s="77" t="n">
        <v>126307129</v>
      </c>
      <c r="J11" s="77" t="n">
        <v>126286434</v>
      </c>
      <c r="K11" s="77" t="n">
        <f aca="false">ROUND(G11*1000/E11,0)</f>
        <v>52618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543</v>
      </c>
      <c r="D12" s="77" t="n">
        <v>12609</v>
      </c>
      <c r="E12" s="77" t="n">
        <v>2169333</v>
      </c>
      <c r="F12" s="77" t="n">
        <v>2095777</v>
      </c>
      <c r="G12" s="77" t="n">
        <v>101991462</v>
      </c>
      <c r="H12" s="77" t="n">
        <v>101861941</v>
      </c>
      <c r="I12" s="77" t="n">
        <v>101950325</v>
      </c>
      <c r="J12" s="77" t="n">
        <v>101820804</v>
      </c>
      <c r="K12" s="77" t="n">
        <f aca="false">ROUND(G12*1000/E12,0)</f>
        <v>47015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1835</v>
      </c>
      <c r="D13" s="77" t="n">
        <v>30757</v>
      </c>
      <c r="E13" s="77" t="n">
        <v>5374264</v>
      </c>
      <c r="F13" s="77" t="n">
        <v>5331273</v>
      </c>
      <c r="G13" s="77" t="n">
        <v>241857944</v>
      </c>
      <c r="H13" s="77" t="n">
        <v>241730481</v>
      </c>
      <c r="I13" s="77" t="n">
        <v>241696286</v>
      </c>
      <c r="J13" s="77" t="n">
        <v>241568823</v>
      </c>
      <c r="K13" s="77" t="n">
        <f aca="false">ROUND(G13*1000/E13,0)</f>
        <v>45003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10841</v>
      </c>
      <c r="D14" s="77" t="n">
        <v>10498</v>
      </c>
      <c r="E14" s="77" t="n">
        <v>1865697</v>
      </c>
      <c r="F14" s="77" t="n">
        <v>1853708</v>
      </c>
      <c r="G14" s="77" t="n">
        <v>94333476</v>
      </c>
      <c r="H14" s="77" t="n">
        <v>94307549</v>
      </c>
      <c r="I14" s="77" t="n">
        <v>94280384</v>
      </c>
      <c r="J14" s="77" t="n">
        <v>94254457</v>
      </c>
      <c r="K14" s="77" t="n">
        <f aca="false">ROUND(G14*1000/E14,0)</f>
        <v>50562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29150</v>
      </c>
      <c r="D15" s="77" t="n">
        <v>26959</v>
      </c>
      <c r="E15" s="77" t="n">
        <v>4378274</v>
      </c>
      <c r="F15" s="77" t="n">
        <v>4276265</v>
      </c>
      <c r="G15" s="77" t="n">
        <v>186927368</v>
      </c>
      <c r="H15" s="77" t="n">
        <v>186696233</v>
      </c>
      <c r="I15" s="77" t="n">
        <v>186808875</v>
      </c>
      <c r="J15" s="77" t="n">
        <v>186577740</v>
      </c>
      <c r="K15" s="77" t="n">
        <f aca="false">ROUND(G15*1000/E15,0)</f>
        <v>42694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18390</v>
      </c>
      <c r="D16" s="77" t="n">
        <v>16876</v>
      </c>
      <c r="E16" s="77" t="n">
        <v>2516768</v>
      </c>
      <c r="F16" s="77" t="n">
        <v>2442589</v>
      </c>
      <c r="G16" s="77" t="n">
        <v>101240291</v>
      </c>
      <c r="H16" s="77" t="n">
        <v>100926880</v>
      </c>
      <c r="I16" s="77" t="n">
        <v>100926116</v>
      </c>
      <c r="J16" s="77" t="n">
        <v>100736044</v>
      </c>
      <c r="K16" s="77" t="n">
        <f aca="false">ROUND(G16*1000/E16,0)</f>
        <v>40226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3721</v>
      </c>
      <c r="D17" s="78" t="n">
        <v>13134</v>
      </c>
      <c r="E17" s="78" t="n">
        <v>1341115</v>
      </c>
      <c r="F17" s="78" t="n">
        <v>1319694</v>
      </c>
      <c r="G17" s="78" t="n">
        <v>56005947</v>
      </c>
      <c r="H17" s="78" t="n">
        <v>55949240</v>
      </c>
      <c r="I17" s="78" t="n">
        <v>55985058</v>
      </c>
      <c r="J17" s="78" t="n">
        <v>55928351</v>
      </c>
      <c r="K17" s="78" t="n">
        <f aca="false">ROUND(G17*1000/E17,0)</f>
        <v>41761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40124</v>
      </c>
      <c r="D18" s="79" t="n">
        <f aca="false">SUM(D7:D17)</f>
        <v>230433</v>
      </c>
      <c r="E18" s="79" t="n">
        <f aca="false">SUM(E7:E17)</f>
        <v>43445479</v>
      </c>
      <c r="F18" s="79" t="n">
        <f aca="false">SUM(F7:F17)</f>
        <v>43039181</v>
      </c>
      <c r="G18" s="79" t="n">
        <f aca="false">SUM(G7:G17)</f>
        <v>2135569469</v>
      </c>
      <c r="H18" s="79" t="n">
        <f aca="false">SUM(H7:H17)</f>
        <v>2134454160</v>
      </c>
      <c r="I18" s="79" t="n">
        <f aca="false">SUM(I7:I17)</f>
        <v>2132659167</v>
      </c>
      <c r="J18" s="79" t="n">
        <f aca="false">SUM(J7:J17)</f>
        <v>2131667197</v>
      </c>
      <c r="K18" s="79" t="n">
        <f aca="false">ROUND(G18*1000/E18,0)</f>
        <v>49155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1915</v>
      </c>
      <c r="D19" s="80" t="n">
        <v>1889</v>
      </c>
      <c r="E19" s="80" t="n">
        <v>205925</v>
      </c>
      <c r="F19" s="80" t="n">
        <v>204808</v>
      </c>
      <c r="G19" s="80" t="n">
        <v>7923160</v>
      </c>
      <c r="H19" s="80" t="n">
        <v>7919598</v>
      </c>
      <c r="I19" s="80" t="n">
        <v>7923160</v>
      </c>
      <c r="J19" s="80" t="n">
        <v>7919598</v>
      </c>
      <c r="K19" s="80" t="n">
        <f aca="false">ROUND(G19*1000/E19,0)</f>
        <v>38476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1182</v>
      </c>
      <c r="D20" s="77" t="n">
        <v>1151</v>
      </c>
      <c r="E20" s="77" t="n">
        <v>121726</v>
      </c>
      <c r="F20" s="77" t="n">
        <v>120773</v>
      </c>
      <c r="G20" s="77" t="n">
        <v>4611242</v>
      </c>
      <c r="H20" s="77" t="n">
        <v>4608290</v>
      </c>
      <c r="I20" s="77" t="n">
        <v>4608626</v>
      </c>
      <c r="J20" s="77" t="n">
        <v>4605674</v>
      </c>
      <c r="K20" s="77" t="n">
        <f aca="false">ROUND(G20*1000/E20,0)</f>
        <v>37882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596</v>
      </c>
      <c r="D21" s="77" t="n">
        <v>506</v>
      </c>
      <c r="E21" s="77" t="n">
        <v>54067</v>
      </c>
      <c r="F21" s="77" t="n">
        <v>49665</v>
      </c>
      <c r="G21" s="77" t="n">
        <v>1955425</v>
      </c>
      <c r="H21" s="77" t="n">
        <v>1948455</v>
      </c>
      <c r="I21" s="77" t="n">
        <v>1943370</v>
      </c>
      <c r="J21" s="77" t="n">
        <v>1936400</v>
      </c>
      <c r="K21" s="77" t="n">
        <f aca="false">ROUND(G21*1000/E21,0)</f>
        <v>36167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2568</v>
      </c>
      <c r="D22" s="77" t="n">
        <v>2525</v>
      </c>
      <c r="E22" s="77" t="n">
        <v>302234</v>
      </c>
      <c r="F22" s="77" t="n">
        <v>300626</v>
      </c>
      <c r="G22" s="77" t="n">
        <v>11872741</v>
      </c>
      <c r="H22" s="77" t="n">
        <v>11868825</v>
      </c>
      <c r="I22" s="77" t="n">
        <v>11861615</v>
      </c>
      <c r="J22" s="77" t="n">
        <v>11857699</v>
      </c>
      <c r="K22" s="77" t="n">
        <f aca="false">ROUND(G22*1000/E22,0)</f>
        <v>39283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4486</v>
      </c>
      <c r="D23" s="77" t="n">
        <v>4375</v>
      </c>
      <c r="E23" s="77" t="n">
        <v>527515</v>
      </c>
      <c r="F23" s="77" t="n">
        <v>523047</v>
      </c>
      <c r="G23" s="77" t="n">
        <v>21112881</v>
      </c>
      <c r="H23" s="77" t="n">
        <v>21100572</v>
      </c>
      <c r="I23" s="77" t="n">
        <v>21101347</v>
      </c>
      <c r="J23" s="77" t="n">
        <v>21089038</v>
      </c>
      <c r="K23" s="77" t="n">
        <f aca="false">ROUND(G23*1000/E23,0)</f>
        <v>40023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4156</v>
      </c>
      <c r="D24" s="77" t="n">
        <v>4077</v>
      </c>
      <c r="E24" s="77" t="n">
        <v>755473</v>
      </c>
      <c r="F24" s="77" t="n">
        <v>752896</v>
      </c>
      <c r="G24" s="77" t="n">
        <v>44624313</v>
      </c>
      <c r="H24" s="77" t="n">
        <v>44615253</v>
      </c>
      <c r="I24" s="77" t="n">
        <v>44614289</v>
      </c>
      <c r="J24" s="77" t="n">
        <v>44605229</v>
      </c>
      <c r="K24" s="77" t="n">
        <f aca="false">ROUND(G24*1000/E24,0)</f>
        <v>59068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707</v>
      </c>
      <c r="D25" s="77" t="n">
        <v>1648</v>
      </c>
      <c r="E25" s="77" t="n">
        <v>205994</v>
      </c>
      <c r="F25" s="77" t="n">
        <v>203915</v>
      </c>
      <c r="G25" s="77" t="n">
        <v>8749087</v>
      </c>
      <c r="H25" s="77" t="n">
        <v>8741857</v>
      </c>
      <c r="I25" s="77" t="n">
        <v>8736404</v>
      </c>
      <c r="J25" s="77" t="n">
        <v>8729174</v>
      </c>
      <c r="K25" s="77" t="n">
        <f aca="false">ROUND(G25*1000/E25,0)</f>
        <v>42473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3544</v>
      </c>
      <c r="D26" s="77" t="n">
        <v>3420</v>
      </c>
      <c r="E26" s="77" t="n">
        <v>492377</v>
      </c>
      <c r="F26" s="77" t="n">
        <v>487923</v>
      </c>
      <c r="G26" s="77" t="n">
        <v>20906555</v>
      </c>
      <c r="H26" s="77" t="n">
        <v>20891381</v>
      </c>
      <c r="I26" s="77" t="n">
        <v>20890062</v>
      </c>
      <c r="J26" s="77" t="n">
        <v>20874888</v>
      </c>
      <c r="K26" s="77" t="n">
        <f aca="false">ROUND(G26*1000/E26,0)</f>
        <v>42460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607</v>
      </c>
      <c r="D27" s="77" t="n">
        <v>2159</v>
      </c>
      <c r="E27" s="77" t="n">
        <v>211450</v>
      </c>
      <c r="F27" s="77" t="n">
        <v>196759</v>
      </c>
      <c r="G27" s="77" t="n">
        <v>6405252</v>
      </c>
      <c r="H27" s="77" t="n">
        <v>6380557</v>
      </c>
      <c r="I27" s="77" t="n">
        <v>6394372</v>
      </c>
      <c r="J27" s="77" t="n">
        <v>6369677</v>
      </c>
      <c r="K27" s="77" t="n">
        <f aca="false">ROUND(G27*1000/E27,0)</f>
        <v>30292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0481</v>
      </c>
      <c r="D28" s="77" t="n">
        <v>9471</v>
      </c>
      <c r="E28" s="77" t="n">
        <v>1547573</v>
      </c>
      <c r="F28" s="77" t="n">
        <v>1485467</v>
      </c>
      <c r="G28" s="77" t="n">
        <v>72966355</v>
      </c>
      <c r="H28" s="77" t="n">
        <v>72842220</v>
      </c>
      <c r="I28" s="77" t="n">
        <v>72958462</v>
      </c>
      <c r="J28" s="77" t="n">
        <v>72834327</v>
      </c>
      <c r="K28" s="77" t="n">
        <f aca="false">ROUND(G28*1000/E28,0)</f>
        <v>47149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3512</v>
      </c>
      <c r="D29" s="77" t="n">
        <v>3336</v>
      </c>
      <c r="E29" s="77" t="n">
        <v>507654</v>
      </c>
      <c r="F29" s="77" t="n">
        <v>501718</v>
      </c>
      <c r="G29" s="77" t="n">
        <v>20953831</v>
      </c>
      <c r="H29" s="77" t="n">
        <v>20935411</v>
      </c>
      <c r="I29" s="77" t="n">
        <v>20928031</v>
      </c>
      <c r="J29" s="77" t="n">
        <v>20909611</v>
      </c>
      <c r="K29" s="77" t="n">
        <f aca="false">ROUND(G29*1000/E29,0)</f>
        <v>41276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7374</v>
      </c>
      <c r="D30" s="77" t="n">
        <v>7173</v>
      </c>
      <c r="E30" s="77" t="n">
        <v>1333688</v>
      </c>
      <c r="F30" s="77" t="n">
        <v>1325058</v>
      </c>
      <c r="G30" s="77" t="n">
        <v>67637880</v>
      </c>
      <c r="H30" s="77" t="n">
        <v>67616760</v>
      </c>
      <c r="I30" s="77" t="n">
        <v>67633224</v>
      </c>
      <c r="J30" s="77" t="n">
        <v>67612104</v>
      </c>
      <c r="K30" s="77" t="n">
        <f aca="false">ROUND(G30*1000/E30,0)</f>
        <v>50715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4792</v>
      </c>
      <c r="D31" s="77" t="n">
        <v>4721</v>
      </c>
      <c r="E31" s="77" t="n">
        <v>670045</v>
      </c>
      <c r="F31" s="77" t="n">
        <v>667786</v>
      </c>
      <c r="G31" s="77" t="n">
        <v>28691714</v>
      </c>
      <c r="H31" s="77" t="n">
        <v>28683450</v>
      </c>
      <c r="I31" s="77" t="n">
        <v>28678085</v>
      </c>
      <c r="J31" s="77" t="n">
        <v>28669821</v>
      </c>
      <c r="K31" s="77" t="n">
        <f aca="false">ROUND(G31*1000/E31,0)</f>
        <v>42821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511</v>
      </c>
      <c r="D32" s="77" t="n">
        <v>4435</v>
      </c>
      <c r="E32" s="77" t="n">
        <v>654252</v>
      </c>
      <c r="F32" s="77" t="n">
        <v>651619</v>
      </c>
      <c r="G32" s="77" t="n">
        <v>30644297</v>
      </c>
      <c r="H32" s="77" t="n">
        <v>30635766</v>
      </c>
      <c r="I32" s="77" t="n">
        <v>30625940</v>
      </c>
      <c r="J32" s="77" t="n">
        <v>30617409</v>
      </c>
      <c r="K32" s="77" t="n">
        <f aca="false">ROUND(G32*1000/E32,0)</f>
        <v>46839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9397</v>
      </c>
      <c r="D33" s="77" t="n">
        <v>9192</v>
      </c>
      <c r="E33" s="77" t="n">
        <v>1371261</v>
      </c>
      <c r="F33" s="77" t="n">
        <v>1364678</v>
      </c>
      <c r="G33" s="77" t="n">
        <v>58141826</v>
      </c>
      <c r="H33" s="77" t="n">
        <v>58120873</v>
      </c>
      <c r="I33" s="77" t="n">
        <v>58117392</v>
      </c>
      <c r="J33" s="77" t="n">
        <v>58096920</v>
      </c>
      <c r="K33" s="77" t="n">
        <f aca="false">ROUND(G33*1000/E33,0)</f>
        <v>42400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3936</v>
      </c>
      <c r="D34" s="77" t="n">
        <v>3813</v>
      </c>
      <c r="E34" s="77" t="n">
        <v>571054</v>
      </c>
      <c r="F34" s="77" t="n">
        <v>566682</v>
      </c>
      <c r="G34" s="77" t="n">
        <v>26111339</v>
      </c>
      <c r="H34" s="77" t="n">
        <v>26098359</v>
      </c>
      <c r="I34" s="77" t="n">
        <v>26100872</v>
      </c>
      <c r="J34" s="77" t="n">
        <v>26087892</v>
      </c>
      <c r="K34" s="77" t="n">
        <f aca="false">ROUND(G34*1000/E34,0)</f>
        <v>45725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6581</v>
      </c>
      <c r="D35" s="77" t="n">
        <v>6331</v>
      </c>
      <c r="E35" s="77" t="n">
        <v>1311345</v>
      </c>
      <c r="F35" s="77" t="n">
        <v>1302920</v>
      </c>
      <c r="G35" s="77" t="n">
        <v>62138121</v>
      </c>
      <c r="H35" s="77" t="n">
        <v>62111977</v>
      </c>
      <c r="I35" s="77" t="n">
        <v>62118767</v>
      </c>
      <c r="J35" s="77" t="n">
        <v>62092623</v>
      </c>
      <c r="K35" s="77" t="n">
        <f aca="false">ROUND(G35*1000/E35,0)</f>
        <v>47385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364</v>
      </c>
      <c r="D36" s="77" t="n">
        <v>301</v>
      </c>
      <c r="E36" s="77" t="n">
        <v>29573</v>
      </c>
      <c r="F36" s="77" t="n">
        <v>26970</v>
      </c>
      <c r="G36" s="77" t="n">
        <v>1088920</v>
      </c>
      <c r="H36" s="77" t="n">
        <v>1080505</v>
      </c>
      <c r="I36" s="77" t="n">
        <v>1088408</v>
      </c>
      <c r="J36" s="77" t="n">
        <v>1079993</v>
      </c>
      <c r="K36" s="77" t="n">
        <f aca="false">ROUND(G36*1000/E36,0)</f>
        <v>36821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323</v>
      </c>
      <c r="D37" s="77" t="n">
        <v>292</v>
      </c>
      <c r="E37" s="77" t="n">
        <v>37291</v>
      </c>
      <c r="F37" s="77" t="n">
        <v>35894</v>
      </c>
      <c r="G37" s="77" t="n">
        <v>1870063</v>
      </c>
      <c r="H37" s="77" t="n">
        <v>1865751</v>
      </c>
      <c r="I37" s="77" t="n">
        <v>1852137</v>
      </c>
      <c r="J37" s="77" t="n">
        <v>1847825</v>
      </c>
      <c r="K37" s="77" t="n">
        <f aca="false">ROUND(G37*1000/E37,0)</f>
        <v>50148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465</v>
      </c>
      <c r="D38" s="77" t="n">
        <v>311</v>
      </c>
      <c r="E38" s="77" t="n">
        <v>29639</v>
      </c>
      <c r="F38" s="77" t="n">
        <v>23684</v>
      </c>
      <c r="G38" s="77" t="n">
        <v>1136739</v>
      </c>
      <c r="H38" s="77" t="n">
        <v>1123215</v>
      </c>
      <c r="I38" s="77" t="n">
        <v>1122742</v>
      </c>
      <c r="J38" s="77" t="n">
        <v>1109218</v>
      </c>
      <c r="K38" s="77" t="n">
        <f aca="false">ROUND(G38*1000/E38,0)</f>
        <v>38353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165</v>
      </c>
      <c r="D39" s="77" t="n">
        <v>162</v>
      </c>
      <c r="E39" s="77" t="n">
        <v>11077</v>
      </c>
      <c r="F39" s="77" t="n">
        <v>11007</v>
      </c>
      <c r="G39" s="77" t="n">
        <v>354875</v>
      </c>
      <c r="H39" s="77" t="n">
        <v>354720</v>
      </c>
      <c r="I39" s="77" t="n">
        <v>353780</v>
      </c>
      <c r="J39" s="77" t="n">
        <v>353625</v>
      </c>
      <c r="K39" s="77" t="n">
        <f aca="false">ROUND(G39*1000/E39,0)</f>
        <v>32037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11</v>
      </c>
      <c r="D40" s="77" t="n">
        <v>404</v>
      </c>
      <c r="E40" s="77" t="n">
        <v>47943</v>
      </c>
      <c r="F40" s="77" t="n">
        <v>47599</v>
      </c>
      <c r="G40" s="77" t="n">
        <v>1150526</v>
      </c>
      <c r="H40" s="77" t="n">
        <v>1149702</v>
      </c>
      <c r="I40" s="77" t="n">
        <v>1139811</v>
      </c>
      <c r="J40" s="77" t="n">
        <v>1138987</v>
      </c>
      <c r="K40" s="77" t="n">
        <f aca="false">ROUND(G40*1000/E40,0)</f>
        <v>23998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59</v>
      </c>
      <c r="D41" s="77" t="n">
        <v>157</v>
      </c>
      <c r="E41" s="77" t="n">
        <v>18095</v>
      </c>
      <c r="F41" s="77" t="n">
        <v>17990</v>
      </c>
      <c r="G41" s="77" t="n">
        <v>377905</v>
      </c>
      <c r="H41" s="77" t="n">
        <v>377853</v>
      </c>
      <c r="I41" s="77" t="n">
        <v>373999</v>
      </c>
      <c r="J41" s="77" t="n">
        <v>373947</v>
      </c>
      <c r="K41" s="77" t="n">
        <f aca="false">ROUND(G41*1000/E41,0)</f>
        <v>20884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245</v>
      </c>
      <c r="D42" s="77" t="n">
        <v>233</v>
      </c>
      <c r="E42" s="77" t="n">
        <v>28187</v>
      </c>
      <c r="F42" s="77" t="n">
        <v>27513</v>
      </c>
      <c r="G42" s="77" t="n">
        <v>1014407</v>
      </c>
      <c r="H42" s="77" t="n">
        <v>1012970</v>
      </c>
      <c r="I42" s="77" t="n">
        <v>1012319</v>
      </c>
      <c r="J42" s="77" t="n">
        <v>1010882</v>
      </c>
      <c r="K42" s="77" t="n">
        <f aca="false">ROUND(G42*1000/E42,0)</f>
        <v>35988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535</v>
      </c>
      <c r="D43" s="77" t="n">
        <v>529</v>
      </c>
      <c r="E43" s="77" t="n">
        <v>58778</v>
      </c>
      <c r="F43" s="77" t="n">
        <v>58536</v>
      </c>
      <c r="G43" s="77" t="n">
        <v>2050971</v>
      </c>
      <c r="H43" s="77" t="n">
        <v>2050208</v>
      </c>
      <c r="I43" s="77" t="n">
        <v>2046729</v>
      </c>
      <c r="J43" s="77" t="n">
        <v>2045966</v>
      </c>
      <c r="K43" s="77" t="n">
        <f aca="false">ROUND(G43*1000/E43,0)</f>
        <v>34894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2607</v>
      </c>
      <c r="D44" s="77" t="n">
        <v>2289</v>
      </c>
      <c r="E44" s="77" t="n">
        <v>325332</v>
      </c>
      <c r="F44" s="77" t="n">
        <v>308672</v>
      </c>
      <c r="G44" s="77" t="n">
        <v>13400315</v>
      </c>
      <c r="H44" s="77" t="n">
        <v>13370783</v>
      </c>
      <c r="I44" s="77" t="n">
        <v>13400315</v>
      </c>
      <c r="J44" s="77" t="n">
        <v>13370783</v>
      </c>
      <c r="K44" s="77" t="n">
        <f aca="false">ROUND(G44*1000/E44,0)</f>
        <v>41190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6598</v>
      </c>
      <c r="D45" s="77" t="n">
        <v>6457</v>
      </c>
      <c r="E45" s="77" t="n">
        <v>860979</v>
      </c>
      <c r="F45" s="77" t="n">
        <v>856352</v>
      </c>
      <c r="G45" s="77" t="n">
        <v>39761408</v>
      </c>
      <c r="H45" s="77" t="n">
        <v>39744547</v>
      </c>
      <c r="I45" s="77" t="n">
        <v>39743924</v>
      </c>
      <c r="J45" s="77" t="n">
        <v>39727063</v>
      </c>
      <c r="K45" s="77" t="n">
        <f aca="false">ROUND(G45*1000/E45,0)</f>
        <v>46182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586</v>
      </c>
      <c r="D46" s="77" t="n">
        <v>544</v>
      </c>
      <c r="E46" s="77" t="n">
        <v>47106</v>
      </c>
      <c r="F46" s="77" t="n">
        <v>45598</v>
      </c>
      <c r="G46" s="77" t="n">
        <v>1685916</v>
      </c>
      <c r="H46" s="77" t="n">
        <v>1679775</v>
      </c>
      <c r="I46" s="77" t="n">
        <v>1678189</v>
      </c>
      <c r="J46" s="77" t="n">
        <v>1672048</v>
      </c>
      <c r="K46" s="77" t="n">
        <f aca="false">ROUND(G46*1000/E46,0)</f>
        <v>35790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2285</v>
      </c>
      <c r="D47" s="77" t="n">
        <v>2251</v>
      </c>
      <c r="E47" s="77" t="n">
        <v>226072</v>
      </c>
      <c r="F47" s="77" t="n">
        <v>225220</v>
      </c>
      <c r="G47" s="77" t="n">
        <v>11091222</v>
      </c>
      <c r="H47" s="77" t="n">
        <v>11088197</v>
      </c>
      <c r="I47" s="77" t="n">
        <v>11091222</v>
      </c>
      <c r="J47" s="77" t="n">
        <v>11088197</v>
      </c>
      <c r="K47" s="77" t="n">
        <f aca="false">ROUND(G47*1000/E47,0)</f>
        <v>49061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539</v>
      </c>
      <c r="D48" s="78" t="n">
        <v>497</v>
      </c>
      <c r="E48" s="78" t="n">
        <v>85443</v>
      </c>
      <c r="F48" s="78" t="n">
        <v>83223</v>
      </c>
      <c r="G48" s="78" t="n">
        <v>2862829</v>
      </c>
      <c r="H48" s="78" t="n">
        <v>2858705</v>
      </c>
      <c r="I48" s="78" t="n">
        <v>2854570</v>
      </c>
      <c r="J48" s="78" t="n">
        <v>2850446</v>
      </c>
      <c r="K48" s="78" t="n">
        <f aca="false">ROUND(G48*1000/E48,0)</f>
        <v>33506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88627</v>
      </c>
      <c r="D49" s="79" t="n">
        <f aca="false">SUM(D19:D48)</f>
        <v>84649</v>
      </c>
      <c r="E49" s="79" t="n">
        <f aca="false">SUM(E19:E48)</f>
        <v>12649148</v>
      </c>
      <c r="F49" s="79" t="n">
        <f aca="false">SUM(F19:F48)</f>
        <v>12474598</v>
      </c>
      <c r="G49" s="79" t="n">
        <f aca="false">SUM(G19:G48)</f>
        <v>573292115</v>
      </c>
      <c r="H49" s="79" t="n">
        <f aca="false">SUM(H19:H48)</f>
        <v>572876535</v>
      </c>
      <c r="I49" s="79" t="n">
        <f aca="false">SUM(I19:I48)</f>
        <v>572992163</v>
      </c>
      <c r="J49" s="79" t="n">
        <f aca="false">SUM(J19:J48)</f>
        <v>572577064</v>
      </c>
      <c r="K49" s="79" t="n">
        <f aca="false">ROUND(G49*1000/E49,0)</f>
        <v>45323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328751</v>
      </c>
      <c r="D50" s="82" t="n">
        <f aca="false">D18+D49</f>
        <v>315082</v>
      </c>
      <c r="E50" s="82" t="n">
        <f aca="false">E18+E49</f>
        <v>56094627</v>
      </c>
      <c r="F50" s="82" t="n">
        <f aca="false">F18+F49</f>
        <v>55513779</v>
      </c>
      <c r="G50" s="82" t="n">
        <f aca="false">G18+G49</f>
        <v>2708861584</v>
      </c>
      <c r="H50" s="82" t="n">
        <f aca="false">H18+H49</f>
        <v>2707330695</v>
      </c>
      <c r="I50" s="82" t="n">
        <f aca="false">I18+I49</f>
        <v>2705651330</v>
      </c>
      <c r="J50" s="82" t="n">
        <f aca="false">J18+J49</f>
        <v>2704244261</v>
      </c>
      <c r="K50" s="82" t="n">
        <f aca="false">ROUND(G50*1000/E50,0)</f>
        <v>48291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09-02-24T05:46:30Z</cp:lastPrinted>
  <dcterms:modified xsi:type="dcterms:W3CDTF">2011-01-24T08:10:45Z</dcterms:modified>
  <cp:revision>0</cp:revision>
  <dc:subject/>
  <dc:title/>
</cp:coreProperties>
</file>