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H24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3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3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2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6840</xdr:colOff>
      <xdr:row>0</xdr:row>
      <xdr:rowOff>294480</xdr:rowOff>
    </xdr:from>
    <xdr:to>
      <xdr:col>11</xdr:col>
      <xdr:colOff>214200</xdr:colOff>
      <xdr:row>3</xdr:row>
      <xdr:rowOff>104400</xdr:rowOff>
    </xdr:to>
    <xdr:sp>
      <xdr:nvSpPr>
        <xdr:cNvPr id="0" name="Rectangle 1"/>
        <xdr:cNvSpPr/>
      </xdr:nvSpPr>
      <xdr:spPr>
        <a:xfrm>
          <a:off x="12768840" y="294480"/>
          <a:ext cx="10864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ゴシック"/>
            </a:rPr>
            <a:t>別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4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4" hidden="tru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16834</v>
      </c>
      <c r="D7" s="15" t="n">
        <f aca="false">'内訳（納税義務者）'!D48</f>
        <v>34341</v>
      </c>
      <c r="E7" s="15" t="n">
        <f aca="false">'内訳（納税義務者）'!E48</f>
        <v>282493</v>
      </c>
      <c r="F7" s="16" t="n">
        <v>314504</v>
      </c>
      <c r="G7" s="17" t="n">
        <f aca="false">(C7-F7)/F7</f>
        <v>0.00740849083000534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1058</v>
      </c>
      <c r="D12" s="34" t="n">
        <f aca="false">'内訳（木造）'!E50</f>
        <v>2332181</v>
      </c>
      <c r="E12" s="34" t="n">
        <f aca="false">'内訳（木造）'!G50</f>
        <v>20087421</v>
      </c>
      <c r="F12" s="34" t="n">
        <v>20418939</v>
      </c>
      <c r="G12" s="35" t="n">
        <f aca="false">(E12-F12)/F12</f>
        <v>-0.0162358093140883</v>
      </c>
      <c r="H12" s="34" t="n">
        <f aca="false">'内訳（木造）'!I50</f>
        <v>20085802</v>
      </c>
      <c r="I12" s="34" t="n">
        <v>20417319</v>
      </c>
      <c r="J12" s="35" t="n">
        <f aca="false">(H12-I12)/I12</f>
        <v>-0.016237048556669</v>
      </c>
      <c r="K12" s="34" t="n">
        <f aca="false">ROUND(E12*1000/D12,0)</f>
        <v>8613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23143</v>
      </c>
      <c r="D13" s="34" t="n">
        <f aca="false">D12-D14</f>
        <v>977547</v>
      </c>
      <c r="E13" s="34" t="n">
        <f aca="false">E12-E14</f>
        <v>1582347</v>
      </c>
      <c r="F13" s="34" t="n">
        <v>1633868</v>
      </c>
      <c r="G13" s="35" t="n">
        <f aca="false">(E13-F13)/F13</f>
        <v>-0.0315331471085792</v>
      </c>
      <c r="H13" s="34" t="n">
        <f aca="false">H12-H14</f>
        <v>1582141</v>
      </c>
      <c r="I13" s="34" t="n">
        <v>1633662</v>
      </c>
      <c r="J13" s="35" t="n">
        <f aca="false">(H13-I13)/I13</f>
        <v>-0.0315371233462001</v>
      </c>
      <c r="K13" s="34" t="n">
        <f aca="false">ROUND(E13*1000/D13,0)</f>
        <v>1619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17915</v>
      </c>
      <c r="D14" s="34" t="n">
        <f aca="false">'内訳（木造）'!F50</f>
        <v>1354634</v>
      </c>
      <c r="E14" s="34" t="n">
        <f aca="false">'内訳（木造）'!H50</f>
        <v>18505074</v>
      </c>
      <c r="F14" s="34" t="n">
        <v>18785071</v>
      </c>
      <c r="G14" s="35" t="n">
        <f aca="false">(E14-F14)/F14</f>
        <v>-0.0149052936770907</v>
      </c>
      <c r="H14" s="34" t="n">
        <f aca="false">'内訳（木造）'!J50</f>
        <v>18503661</v>
      </c>
      <c r="I14" s="34" t="n">
        <v>18783657</v>
      </c>
      <c r="J14" s="35" t="n">
        <f aca="false">(H14-I14)/I14</f>
        <v>-0.0149063624830884</v>
      </c>
      <c r="K14" s="34" t="n">
        <f aca="false">ROUND(E14*1000/D14,0)</f>
        <v>13661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34463</v>
      </c>
      <c r="D15" s="34" t="n">
        <f aca="false">'内訳（非木造）'!E50</f>
        <v>57461322</v>
      </c>
      <c r="E15" s="34" t="n">
        <f aca="false">'内訳（非木造）'!G50</f>
        <v>2594089175</v>
      </c>
      <c r="F15" s="34" t="n">
        <v>2786098331</v>
      </c>
      <c r="G15" s="35" t="n">
        <f aca="false">(E15-F15)/F15</f>
        <v>-0.0689168626475158</v>
      </c>
      <c r="H15" s="34" t="n">
        <f aca="false">'内訳（非木造）'!I50</f>
        <v>2591023770</v>
      </c>
      <c r="I15" s="34" t="n">
        <v>2782982515</v>
      </c>
      <c r="J15" s="35" t="n">
        <f aca="false">(H15-I15)/I15</f>
        <v>-0.0689759076693301</v>
      </c>
      <c r="K15" s="34" t="n">
        <f aca="false">ROUND(E15*1000/D15,0)</f>
        <v>45145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3784</v>
      </c>
      <c r="D16" s="34" t="n">
        <f aca="false">D15-D17</f>
        <v>586363</v>
      </c>
      <c r="E16" s="34" t="n">
        <f aca="false">E15-E17</f>
        <v>1385400</v>
      </c>
      <c r="F16" s="34" t="n">
        <v>1402083</v>
      </c>
      <c r="G16" s="35" t="n">
        <f aca="false">(E16-F16)/F16</f>
        <v>-0.0118987249684933</v>
      </c>
      <c r="H16" s="34" t="n">
        <f aca="false">H15-H17</f>
        <v>1385399</v>
      </c>
      <c r="I16" s="34" t="n">
        <v>1398483</v>
      </c>
      <c r="J16" s="35" t="n">
        <f aca="false">(H16-I16)/I16</f>
        <v>-0.00935585201965272</v>
      </c>
      <c r="K16" s="34" t="n">
        <f aca="false">ROUND(E16*1000/D16,0)</f>
        <v>2363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20679</v>
      </c>
      <c r="D17" s="34" t="n">
        <f aca="false">'内訳（非木造）'!F50</f>
        <v>56874959</v>
      </c>
      <c r="E17" s="34" t="n">
        <f aca="false">'内訳（非木造）'!H50</f>
        <v>2592703775</v>
      </c>
      <c r="F17" s="34" t="n">
        <v>2784696248</v>
      </c>
      <c r="G17" s="35" t="n">
        <f aca="false">(E17-F17)/F17</f>
        <v>-0.0689455710431223</v>
      </c>
      <c r="H17" s="34" t="n">
        <f aca="false">'内訳（非木造）'!J50</f>
        <v>2589638371</v>
      </c>
      <c r="I17" s="34" t="n">
        <v>2781584032</v>
      </c>
      <c r="J17" s="35" t="n">
        <f aca="false">(H17-I17)/I17</f>
        <v>-0.0690058825445544</v>
      </c>
      <c r="K17" s="34" t="n">
        <f aca="false">ROUND(E17*1000/D17,0)</f>
        <v>45586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75521</v>
      </c>
      <c r="D18" s="36" t="n">
        <f aca="false">D12+D15</f>
        <v>59793503</v>
      </c>
      <c r="E18" s="36" t="n">
        <f aca="false">E12+E15</f>
        <v>2614176596</v>
      </c>
      <c r="F18" s="36" t="n">
        <v>2806517270</v>
      </c>
      <c r="G18" s="37" t="n">
        <f aca="false">(E18-F18)/F18</f>
        <v>-0.0685335793426277</v>
      </c>
      <c r="H18" s="36" t="n">
        <f aca="false">H12+H15</f>
        <v>2611109572</v>
      </c>
      <c r="I18" s="36" t="n">
        <v>2803399834</v>
      </c>
      <c r="J18" s="37" t="n">
        <f aca="false">(H18-I18)/I18</f>
        <v>-0.0685918075858743</v>
      </c>
      <c r="K18" s="36" t="n">
        <f aca="false">ROUND(E18*1000/D18,0)</f>
        <v>43720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6927</v>
      </c>
      <c r="D19" s="34" t="n">
        <f aca="false">D13+D16</f>
        <v>1563910</v>
      </c>
      <c r="E19" s="34" t="n">
        <f aca="false">E13+E16</f>
        <v>2967747</v>
      </c>
      <c r="F19" s="34" t="n">
        <v>3035951</v>
      </c>
      <c r="G19" s="35" t="n">
        <f aca="false">(E19-F19)/F19</f>
        <v>-0.0224654482236373</v>
      </c>
      <c r="H19" s="34" t="n">
        <f aca="false">H13+H16</f>
        <v>2967540</v>
      </c>
      <c r="I19" s="34" t="n">
        <v>3032145</v>
      </c>
      <c r="J19" s="35" t="n">
        <f aca="false">(H19-I19)/I19</f>
        <v>-0.0213066987231811</v>
      </c>
      <c r="K19" s="34" t="n">
        <f aca="false">ROUND(E19*1000/D19,0)</f>
        <v>1898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38594</v>
      </c>
      <c r="D20" s="34" t="n">
        <f aca="false">D14+D17</f>
        <v>58229593</v>
      </c>
      <c r="E20" s="34" t="n">
        <f aca="false">E14+E17</f>
        <v>2611208849</v>
      </c>
      <c r="F20" s="34" t="n">
        <v>2803481319</v>
      </c>
      <c r="G20" s="35" t="n">
        <f aca="false">(E20-F20)/F20</f>
        <v>-0.0685834675255063</v>
      </c>
      <c r="H20" s="34" t="n">
        <f aca="false">H14+H17</f>
        <v>2608142032</v>
      </c>
      <c r="I20" s="34" t="n">
        <v>2800367689</v>
      </c>
      <c r="J20" s="35" t="n">
        <f aca="false">(H20-I20)/I20</f>
        <v>-0.0686430063291592</v>
      </c>
      <c r="K20" s="34" t="n">
        <f aca="false">ROUND(E20*1000/D20,0)</f>
        <v>44843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727</v>
      </c>
      <c r="D21" s="34" t="n">
        <f aca="false">'内訳（非課税家屋）'!D50</f>
        <v>3452974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9336095717683</v>
      </c>
      <c r="D25" s="49" t="n">
        <f aca="false">D12/D18*100</f>
        <v>3.90039198740372</v>
      </c>
      <c r="E25" s="49" t="n">
        <f aca="false">E12/E18*100</f>
        <v>0.768403367650683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0663904282317</v>
      </c>
      <c r="D26" s="49" t="n">
        <f aca="false">D15/D18*100</f>
        <v>96.0996080125963</v>
      </c>
      <c r="E26" s="49" t="n">
        <f aca="false">E15/E18*100</f>
        <v>99.2315966323493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4概要調書（家屋概況）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1595</v>
      </c>
      <c r="D5" s="64" t="n">
        <v>3951</v>
      </c>
      <c r="E5" s="64" t="n">
        <v>57644</v>
      </c>
      <c r="F5" s="64" t="n">
        <v>59040</v>
      </c>
      <c r="G5" s="64" t="n">
        <v>3937</v>
      </c>
      <c r="H5" s="64" t="n">
        <v>55103</v>
      </c>
      <c r="I5" s="64" t="n">
        <v>2555</v>
      </c>
      <c r="J5" s="64" t="n">
        <v>14</v>
      </c>
      <c r="K5" s="64" t="n">
        <v>2541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8159</v>
      </c>
      <c r="D6" s="67" t="n">
        <v>828</v>
      </c>
      <c r="E6" s="67" t="n">
        <v>17331</v>
      </c>
      <c r="F6" s="67" t="n">
        <v>17534</v>
      </c>
      <c r="G6" s="67" t="n">
        <v>817</v>
      </c>
      <c r="H6" s="67" t="n">
        <v>16717</v>
      </c>
      <c r="I6" s="67" t="n">
        <v>625</v>
      </c>
      <c r="J6" s="67" t="n">
        <v>11</v>
      </c>
      <c r="K6" s="67" t="n">
        <v>614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0544</v>
      </c>
      <c r="D7" s="67" t="n">
        <v>755</v>
      </c>
      <c r="E7" s="67" t="n">
        <v>9789</v>
      </c>
      <c r="F7" s="67" t="n">
        <v>10019</v>
      </c>
      <c r="G7" s="67" t="n">
        <v>750</v>
      </c>
      <c r="H7" s="67" t="n">
        <v>9269</v>
      </c>
      <c r="I7" s="67" t="n">
        <v>525</v>
      </c>
      <c r="J7" s="67" t="n">
        <v>5</v>
      </c>
      <c r="K7" s="67" t="n">
        <v>520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19961</v>
      </c>
      <c r="D8" s="67" t="n">
        <v>739</v>
      </c>
      <c r="E8" s="67" t="n">
        <v>19222</v>
      </c>
      <c r="F8" s="67" t="n">
        <v>19093</v>
      </c>
      <c r="G8" s="67" t="n">
        <v>737</v>
      </c>
      <c r="H8" s="67" t="n">
        <v>18356</v>
      </c>
      <c r="I8" s="67" t="n">
        <v>868</v>
      </c>
      <c r="J8" s="67" t="n">
        <v>2</v>
      </c>
      <c r="K8" s="67" t="n">
        <v>866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3826</v>
      </c>
      <c r="D9" s="67" t="n">
        <v>2285</v>
      </c>
      <c r="E9" s="67" t="n">
        <v>11541</v>
      </c>
      <c r="F9" s="67" t="n">
        <v>13212</v>
      </c>
      <c r="G9" s="67" t="n">
        <v>2268</v>
      </c>
      <c r="H9" s="67" t="n">
        <v>10944</v>
      </c>
      <c r="I9" s="67" t="n">
        <v>614</v>
      </c>
      <c r="J9" s="67" t="n">
        <v>17</v>
      </c>
      <c r="K9" s="67" t="n">
        <v>597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2766</v>
      </c>
      <c r="D10" s="67" t="n">
        <v>2279</v>
      </c>
      <c r="E10" s="67" t="n">
        <v>10487</v>
      </c>
      <c r="F10" s="67" t="n">
        <v>12283</v>
      </c>
      <c r="G10" s="67" t="n">
        <v>2271</v>
      </c>
      <c r="H10" s="67" t="n">
        <v>10012</v>
      </c>
      <c r="I10" s="67" t="n">
        <v>483</v>
      </c>
      <c r="J10" s="67" t="n">
        <v>8</v>
      </c>
      <c r="K10" s="67" t="n">
        <v>475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28892</v>
      </c>
      <c r="D11" s="67" t="n">
        <v>2854</v>
      </c>
      <c r="E11" s="67" t="n">
        <v>26038</v>
      </c>
      <c r="F11" s="67" t="n">
        <v>27971</v>
      </c>
      <c r="G11" s="67" t="n">
        <v>2843</v>
      </c>
      <c r="H11" s="67" t="n">
        <v>25128</v>
      </c>
      <c r="I11" s="67" t="n">
        <v>921</v>
      </c>
      <c r="J11" s="67" t="n">
        <v>11</v>
      </c>
      <c r="K11" s="67" t="n">
        <v>910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1143</v>
      </c>
      <c r="D12" s="67" t="n">
        <v>532</v>
      </c>
      <c r="E12" s="67" t="n">
        <v>10611</v>
      </c>
      <c r="F12" s="67" t="n">
        <v>10789</v>
      </c>
      <c r="G12" s="67" t="n">
        <v>520</v>
      </c>
      <c r="H12" s="67" t="n">
        <v>10269</v>
      </c>
      <c r="I12" s="67" t="n">
        <v>354</v>
      </c>
      <c r="J12" s="67" t="n">
        <v>12</v>
      </c>
      <c r="K12" s="67" t="n">
        <v>342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28539</v>
      </c>
      <c r="D13" s="67" t="n">
        <v>4220</v>
      </c>
      <c r="E13" s="67" t="n">
        <v>24319</v>
      </c>
      <c r="F13" s="67" t="n">
        <v>27924</v>
      </c>
      <c r="G13" s="67" t="n">
        <v>4208</v>
      </c>
      <c r="H13" s="67" t="n">
        <v>23716</v>
      </c>
      <c r="I13" s="67" t="n">
        <v>615</v>
      </c>
      <c r="J13" s="67" t="n">
        <v>12</v>
      </c>
      <c r="K13" s="67" t="n">
        <v>603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5490</v>
      </c>
      <c r="D14" s="67" t="n">
        <v>1994</v>
      </c>
      <c r="E14" s="67" t="n">
        <v>13496</v>
      </c>
      <c r="F14" s="67" t="n">
        <v>14972</v>
      </c>
      <c r="G14" s="67" t="n">
        <v>1991</v>
      </c>
      <c r="H14" s="67" t="n">
        <v>12981</v>
      </c>
      <c r="I14" s="67" t="n">
        <v>518</v>
      </c>
      <c r="J14" s="67" t="n">
        <v>3</v>
      </c>
      <c r="K14" s="67" t="n">
        <v>515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1426</v>
      </c>
      <c r="D15" s="70" t="n">
        <v>1282</v>
      </c>
      <c r="E15" s="70" t="n">
        <v>10144</v>
      </c>
      <c r="F15" s="70" t="n">
        <v>11203</v>
      </c>
      <c r="G15" s="70" t="n">
        <v>1272</v>
      </c>
      <c r="H15" s="70" t="n">
        <v>9931</v>
      </c>
      <c r="I15" s="70" t="n">
        <v>223</v>
      </c>
      <c r="J15" s="70" t="n">
        <v>10</v>
      </c>
      <c r="K15" s="70" t="n">
        <v>213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32341</v>
      </c>
      <c r="D16" s="73" t="n">
        <f aca="false">SUM(D5:D15)</f>
        <v>21719</v>
      </c>
      <c r="E16" s="73" t="n">
        <f aca="false">SUM(E5:E15)</f>
        <v>210622</v>
      </c>
      <c r="F16" s="73" t="n">
        <f aca="false">SUM(F5:F15)</f>
        <v>224040</v>
      </c>
      <c r="G16" s="73" t="n">
        <f aca="false">SUM(G5:G15)</f>
        <v>21614</v>
      </c>
      <c r="H16" s="73" t="n">
        <f aca="false">SUM(H5:H15)</f>
        <v>202426</v>
      </c>
      <c r="I16" s="73" t="n">
        <f aca="false">SUM(I5:I15)</f>
        <v>8301</v>
      </c>
      <c r="J16" s="73" t="n">
        <f aca="false">SUM(J5:J15)</f>
        <v>105</v>
      </c>
      <c r="K16" s="73" t="n">
        <f aca="false">SUM(K5:K15)</f>
        <v>8196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100</v>
      </c>
      <c r="D17" s="76" t="n">
        <v>535</v>
      </c>
      <c r="E17" s="76" t="n">
        <v>1565</v>
      </c>
      <c r="F17" s="76" t="n">
        <v>2022</v>
      </c>
      <c r="G17" s="76" t="n">
        <v>532</v>
      </c>
      <c r="H17" s="76" t="n">
        <v>1490</v>
      </c>
      <c r="I17" s="76" t="n">
        <v>78</v>
      </c>
      <c r="J17" s="76" t="n">
        <v>3</v>
      </c>
      <c r="K17" s="76" t="n">
        <v>75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669</v>
      </c>
      <c r="D18" s="67" t="n">
        <v>531</v>
      </c>
      <c r="E18" s="67" t="n">
        <v>1138</v>
      </c>
      <c r="F18" s="67" t="n">
        <v>1625</v>
      </c>
      <c r="G18" s="67" t="n">
        <v>529</v>
      </c>
      <c r="H18" s="67" t="n">
        <v>1096</v>
      </c>
      <c r="I18" s="67" t="n">
        <v>44</v>
      </c>
      <c r="J18" s="67" t="n">
        <v>2</v>
      </c>
      <c r="K18" s="67" t="n">
        <v>42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681</v>
      </c>
      <c r="D19" s="67" t="n">
        <v>205</v>
      </c>
      <c r="E19" s="67" t="n">
        <v>476</v>
      </c>
      <c r="F19" s="67" t="n">
        <v>658</v>
      </c>
      <c r="G19" s="67" t="n">
        <v>205</v>
      </c>
      <c r="H19" s="67" t="n">
        <v>453</v>
      </c>
      <c r="I19" s="67" t="n">
        <v>23</v>
      </c>
      <c r="J19" s="67" t="n">
        <v>0</v>
      </c>
      <c r="K19" s="67" t="n">
        <v>23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635</v>
      </c>
      <c r="D20" s="67" t="n">
        <v>1172</v>
      </c>
      <c r="E20" s="67" t="n">
        <v>2463</v>
      </c>
      <c r="F20" s="67" t="n">
        <v>3532</v>
      </c>
      <c r="G20" s="67" t="n">
        <v>1155</v>
      </c>
      <c r="H20" s="67" t="n">
        <v>2377</v>
      </c>
      <c r="I20" s="67" t="n">
        <v>103</v>
      </c>
      <c r="J20" s="67" t="n">
        <v>17</v>
      </c>
      <c r="K20" s="67" t="n">
        <v>86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243</v>
      </c>
      <c r="D21" s="67" t="n">
        <v>1514</v>
      </c>
      <c r="E21" s="67" t="n">
        <v>3729</v>
      </c>
      <c r="F21" s="67" t="n">
        <v>5056</v>
      </c>
      <c r="G21" s="67" t="n">
        <v>1509</v>
      </c>
      <c r="H21" s="67" t="n">
        <v>3547</v>
      </c>
      <c r="I21" s="67" t="n">
        <v>187</v>
      </c>
      <c r="J21" s="67" t="n">
        <v>5</v>
      </c>
      <c r="K21" s="67" t="n">
        <v>182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3792</v>
      </c>
      <c r="D22" s="67" t="n">
        <v>301</v>
      </c>
      <c r="E22" s="67" t="n">
        <v>3491</v>
      </c>
      <c r="F22" s="67" t="n">
        <v>3435</v>
      </c>
      <c r="G22" s="67" t="n">
        <v>297</v>
      </c>
      <c r="H22" s="67" t="n">
        <v>3138</v>
      </c>
      <c r="I22" s="67" t="n">
        <v>357</v>
      </c>
      <c r="J22" s="67" t="n">
        <v>4</v>
      </c>
      <c r="K22" s="67" t="n">
        <v>353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570</v>
      </c>
      <c r="D23" s="67" t="n">
        <v>187</v>
      </c>
      <c r="E23" s="67" t="n">
        <v>1383</v>
      </c>
      <c r="F23" s="67" t="n">
        <v>1513</v>
      </c>
      <c r="G23" s="67" t="n">
        <v>182</v>
      </c>
      <c r="H23" s="67" t="n">
        <v>1331</v>
      </c>
      <c r="I23" s="67" t="n">
        <v>57</v>
      </c>
      <c r="J23" s="67" t="n">
        <v>5</v>
      </c>
      <c r="K23" s="67" t="n">
        <v>52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130</v>
      </c>
      <c r="D24" s="67" t="n">
        <v>412</v>
      </c>
      <c r="E24" s="67" t="n">
        <v>2718</v>
      </c>
      <c r="F24" s="67" t="n">
        <v>3051</v>
      </c>
      <c r="G24" s="67" t="n">
        <v>410</v>
      </c>
      <c r="H24" s="67" t="n">
        <v>2641</v>
      </c>
      <c r="I24" s="67" t="n">
        <v>79</v>
      </c>
      <c r="J24" s="67" t="n">
        <v>2</v>
      </c>
      <c r="K24" s="67" t="n">
        <v>77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20</v>
      </c>
      <c r="D25" s="67" t="n">
        <v>413</v>
      </c>
      <c r="E25" s="67" t="n">
        <v>1307</v>
      </c>
      <c r="F25" s="67" t="n">
        <v>1671</v>
      </c>
      <c r="G25" s="67" t="n">
        <v>411</v>
      </c>
      <c r="H25" s="67" t="n">
        <v>1260</v>
      </c>
      <c r="I25" s="67" t="n">
        <v>49</v>
      </c>
      <c r="J25" s="67" t="n">
        <v>2</v>
      </c>
      <c r="K25" s="67" t="n">
        <v>47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017</v>
      </c>
      <c r="D26" s="67" t="n">
        <v>1659</v>
      </c>
      <c r="E26" s="67" t="n">
        <v>8358</v>
      </c>
      <c r="F26" s="67" t="n">
        <v>9798</v>
      </c>
      <c r="G26" s="67" t="n">
        <v>1628</v>
      </c>
      <c r="H26" s="67" t="n">
        <v>8170</v>
      </c>
      <c r="I26" s="67" t="n">
        <v>219</v>
      </c>
      <c r="J26" s="67" t="n">
        <v>31</v>
      </c>
      <c r="K26" s="67" t="n">
        <v>188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235</v>
      </c>
      <c r="D27" s="67" t="n">
        <v>501</v>
      </c>
      <c r="E27" s="67" t="n">
        <v>2734</v>
      </c>
      <c r="F27" s="67" t="n">
        <v>3134</v>
      </c>
      <c r="G27" s="67" t="n">
        <v>498</v>
      </c>
      <c r="H27" s="67" t="n">
        <v>2636</v>
      </c>
      <c r="I27" s="67" t="n">
        <v>101</v>
      </c>
      <c r="J27" s="67" t="n">
        <v>3</v>
      </c>
      <c r="K27" s="67" t="n">
        <v>98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6859</v>
      </c>
      <c r="D28" s="67" t="n">
        <v>485</v>
      </c>
      <c r="E28" s="67" t="n">
        <v>6374</v>
      </c>
      <c r="F28" s="67" t="n">
        <v>6539</v>
      </c>
      <c r="G28" s="67" t="n">
        <v>483</v>
      </c>
      <c r="H28" s="67" t="n">
        <v>6056</v>
      </c>
      <c r="I28" s="67" t="n">
        <v>320</v>
      </c>
      <c r="J28" s="67" t="n">
        <v>2</v>
      </c>
      <c r="K28" s="67" t="n">
        <v>318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100</v>
      </c>
      <c r="D29" s="67" t="n">
        <v>310</v>
      </c>
      <c r="E29" s="67" t="n">
        <v>3790</v>
      </c>
      <c r="F29" s="67" t="n">
        <v>3982</v>
      </c>
      <c r="G29" s="67" t="n">
        <v>310</v>
      </c>
      <c r="H29" s="67" t="n">
        <v>3672</v>
      </c>
      <c r="I29" s="67" t="n">
        <v>118</v>
      </c>
      <c r="J29" s="67" t="n">
        <v>0</v>
      </c>
      <c r="K29" s="67" t="n">
        <v>118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4419</v>
      </c>
      <c r="D30" s="67" t="n">
        <v>278</v>
      </c>
      <c r="E30" s="67" t="n">
        <v>4141</v>
      </c>
      <c r="F30" s="67" t="n">
        <v>4270</v>
      </c>
      <c r="G30" s="67" t="n">
        <v>267</v>
      </c>
      <c r="H30" s="67" t="n">
        <v>4003</v>
      </c>
      <c r="I30" s="67" t="n">
        <v>149</v>
      </c>
      <c r="J30" s="67" t="n">
        <v>11</v>
      </c>
      <c r="K30" s="67" t="n">
        <v>138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258</v>
      </c>
      <c r="D31" s="67" t="n">
        <v>335</v>
      </c>
      <c r="E31" s="67" t="n">
        <v>6923</v>
      </c>
      <c r="F31" s="67" t="n">
        <v>6970</v>
      </c>
      <c r="G31" s="67" t="n">
        <v>331</v>
      </c>
      <c r="H31" s="67" t="n">
        <v>6639</v>
      </c>
      <c r="I31" s="67" t="n">
        <v>288</v>
      </c>
      <c r="J31" s="67" t="n">
        <v>4</v>
      </c>
      <c r="K31" s="67" t="n">
        <v>284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674</v>
      </c>
      <c r="D32" s="67" t="n">
        <v>208</v>
      </c>
      <c r="E32" s="67" t="n">
        <v>3466</v>
      </c>
      <c r="F32" s="67" t="n">
        <v>3532</v>
      </c>
      <c r="G32" s="67" t="n">
        <v>205</v>
      </c>
      <c r="H32" s="67" t="n">
        <v>3327</v>
      </c>
      <c r="I32" s="67" t="n">
        <v>142</v>
      </c>
      <c r="J32" s="67" t="n">
        <v>3</v>
      </c>
      <c r="K32" s="67" t="n">
        <v>139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6513</v>
      </c>
      <c r="D33" s="67" t="n">
        <v>312</v>
      </c>
      <c r="E33" s="67" t="n">
        <v>6201</v>
      </c>
      <c r="F33" s="67" t="n">
        <v>6265</v>
      </c>
      <c r="G33" s="67" t="n">
        <v>306</v>
      </c>
      <c r="H33" s="67" t="n">
        <v>5959</v>
      </c>
      <c r="I33" s="67" t="n">
        <v>248</v>
      </c>
      <c r="J33" s="67" t="n">
        <v>6</v>
      </c>
      <c r="K33" s="67" t="n">
        <v>242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1</v>
      </c>
      <c r="D34" s="67" t="n">
        <v>70</v>
      </c>
      <c r="E34" s="67" t="n">
        <v>201</v>
      </c>
      <c r="F34" s="67" t="n">
        <v>259</v>
      </c>
      <c r="G34" s="67" t="n">
        <v>70</v>
      </c>
      <c r="H34" s="67" t="n">
        <v>189</v>
      </c>
      <c r="I34" s="67" t="n">
        <v>12</v>
      </c>
      <c r="J34" s="67" t="n">
        <v>0</v>
      </c>
      <c r="K34" s="67" t="n">
        <v>12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25</v>
      </c>
      <c r="D35" s="70" t="n">
        <v>92</v>
      </c>
      <c r="E35" s="70" t="n">
        <v>233</v>
      </c>
      <c r="F35" s="70" t="n">
        <v>309</v>
      </c>
      <c r="G35" s="70" t="n">
        <v>90</v>
      </c>
      <c r="H35" s="70" t="n">
        <v>219</v>
      </c>
      <c r="I35" s="70" t="n">
        <v>16</v>
      </c>
      <c r="J35" s="70" t="n">
        <v>2</v>
      </c>
      <c r="K35" s="70" t="n">
        <v>14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529</v>
      </c>
      <c r="D36" s="70" t="n">
        <v>221</v>
      </c>
      <c r="E36" s="70" t="n">
        <v>308</v>
      </c>
      <c r="F36" s="70" t="n">
        <v>526</v>
      </c>
      <c r="G36" s="70" t="n">
        <v>221</v>
      </c>
      <c r="H36" s="70" t="n">
        <v>305</v>
      </c>
      <c r="I36" s="70" t="n">
        <v>3</v>
      </c>
      <c r="J36" s="70" t="n">
        <v>0</v>
      </c>
      <c r="K36" s="70" t="n">
        <v>3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9</v>
      </c>
      <c r="D37" s="67" t="n">
        <v>84</v>
      </c>
      <c r="E37" s="67" t="n">
        <v>165</v>
      </c>
      <c r="F37" s="67" t="n">
        <v>245</v>
      </c>
      <c r="G37" s="67" t="n">
        <v>83</v>
      </c>
      <c r="H37" s="67" t="n">
        <v>162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7</v>
      </c>
      <c r="D38" s="76" t="n">
        <v>99</v>
      </c>
      <c r="E38" s="76" t="n">
        <v>228</v>
      </c>
      <c r="F38" s="76" t="n">
        <v>303</v>
      </c>
      <c r="G38" s="76" t="n">
        <v>99</v>
      </c>
      <c r="H38" s="76" t="n">
        <v>204</v>
      </c>
      <c r="I38" s="76" t="n">
        <v>24</v>
      </c>
      <c r="J38" s="76" t="n">
        <v>0</v>
      </c>
      <c r="K38" s="76" t="n">
        <v>24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28</v>
      </c>
      <c r="D39" s="76" t="n">
        <v>35</v>
      </c>
      <c r="E39" s="76" t="n">
        <v>93</v>
      </c>
      <c r="F39" s="76" t="n">
        <v>120</v>
      </c>
      <c r="G39" s="76" t="n">
        <v>35</v>
      </c>
      <c r="H39" s="76" t="n">
        <v>85</v>
      </c>
      <c r="I39" s="76" t="n">
        <v>8</v>
      </c>
      <c r="J39" s="76" t="n">
        <v>0</v>
      </c>
      <c r="K39" s="76" t="n">
        <v>8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88</v>
      </c>
      <c r="D40" s="76" t="n">
        <v>268</v>
      </c>
      <c r="E40" s="76" t="n">
        <v>220</v>
      </c>
      <c r="F40" s="67" t="n">
        <v>473</v>
      </c>
      <c r="G40" s="67" t="n">
        <v>268</v>
      </c>
      <c r="H40" s="67" t="n">
        <v>205</v>
      </c>
      <c r="I40" s="76" t="n">
        <v>15</v>
      </c>
      <c r="J40" s="76" t="n">
        <v>0</v>
      </c>
      <c r="K40" s="76" t="n">
        <v>15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63</v>
      </c>
      <c r="D41" s="67" t="n">
        <v>219</v>
      </c>
      <c r="E41" s="67" t="n">
        <v>444</v>
      </c>
      <c r="F41" s="67" t="n">
        <v>635</v>
      </c>
      <c r="G41" s="67" t="n">
        <v>215</v>
      </c>
      <c r="H41" s="67" t="n">
        <v>420</v>
      </c>
      <c r="I41" s="67" t="n">
        <v>28</v>
      </c>
      <c r="J41" s="67" t="n">
        <v>4</v>
      </c>
      <c r="K41" s="67" t="n">
        <v>24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11</v>
      </c>
      <c r="D42" s="67" t="n">
        <v>1087</v>
      </c>
      <c r="E42" s="67" t="n">
        <v>1624</v>
      </c>
      <c r="F42" s="67" t="n">
        <v>2631</v>
      </c>
      <c r="G42" s="67" t="n">
        <v>1086</v>
      </c>
      <c r="H42" s="67" t="n">
        <v>1545</v>
      </c>
      <c r="I42" s="67" t="n">
        <v>80</v>
      </c>
      <c r="J42" s="67" t="n">
        <v>1</v>
      </c>
      <c r="K42" s="67" t="n">
        <v>79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6562</v>
      </c>
      <c r="D43" s="67" t="n">
        <v>537</v>
      </c>
      <c r="E43" s="67" t="n">
        <v>6025</v>
      </c>
      <c r="F43" s="67" t="n">
        <v>6444</v>
      </c>
      <c r="G43" s="67" t="n">
        <v>523</v>
      </c>
      <c r="H43" s="67" t="n">
        <v>5921</v>
      </c>
      <c r="I43" s="67" t="n">
        <v>118</v>
      </c>
      <c r="J43" s="67" t="n">
        <v>14</v>
      </c>
      <c r="K43" s="67" t="n">
        <v>104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49</v>
      </c>
      <c r="D44" s="67" t="n">
        <v>62</v>
      </c>
      <c r="E44" s="67" t="n">
        <v>387</v>
      </c>
      <c r="F44" s="67" t="n">
        <v>427</v>
      </c>
      <c r="G44" s="67" t="n">
        <v>62</v>
      </c>
      <c r="H44" s="67" t="n">
        <v>365</v>
      </c>
      <c r="I44" s="67" t="n">
        <v>22</v>
      </c>
      <c r="J44" s="67" t="n">
        <v>0</v>
      </c>
      <c r="K44" s="67" t="n">
        <v>22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562</v>
      </c>
      <c r="D45" s="67" t="n">
        <v>376</v>
      </c>
      <c r="E45" s="67" t="n">
        <v>1186</v>
      </c>
      <c r="F45" s="67" t="n">
        <v>1450</v>
      </c>
      <c r="G45" s="67" t="n">
        <v>345</v>
      </c>
      <c r="H45" s="67" t="n">
        <v>1105</v>
      </c>
      <c r="I45" s="67" t="n">
        <v>112</v>
      </c>
      <c r="J45" s="67" t="n">
        <v>31</v>
      </c>
      <c r="K45" s="67" t="n">
        <v>81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614</v>
      </c>
      <c r="D46" s="70" t="n">
        <v>114</v>
      </c>
      <c r="E46" s="70" t="n">
        <v>500</v>
      </c>
      <c r="F46" s="70" t="n">
        <v>580</v>
      </c>
      <c r="G46" s="70" t="n">
        <v>111</v>
      </c>
      <c r="H46" s="70" t="n">
        <v>469</v>
      </c>
      <c r="I46" s="70" t="n">
        <v>34</v>
      </c>
      <c r="J46" s="70" t="n">
        <v>3</v>
      </c>
      <c r="K46" s="70" t="n">
        <v>31</v>
      </c>
      <c r="L46" s="60" t="str">
        <f aca="false">IF(F46+I46=C46,"○","×")</f>
        <v>○</v>
      </c>
      <c r="M46" s="60" t="str">
        <f aca="false">IF(G46+J46=D46,"○","×")</f>
        <v>○</v>
      </c>
      <c r="N46" s="60" t="str">
        <f aca="false">IF(H46+K46=E46,"○","×")</f>
        <v>○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84493</v>
      </c>
      <c r="D47" s="78" t="n">
        <f aca="false">SUM(D17:D46)</f>
        <v>12622</v>
      </c>
      <c r="E47" s="78" t="n">
        <f aca="false">SUM(E17:E46)</f>
        <v>71871</v>
      </c>
      <c r="F47" s="78" t="n">
        <f aca="false">SUM(F17:F46)</f>
        <v>81455</v>
      </c>
      <c r="G47" s="78" t="n">
        <f aca="false">SUM(G17:G46)</f>
        <v>12466</v>
      </c>
      <c r="H47" s="78" t="n">
        <f aca="false">SUM(H17:H46)</f>
        <v>68989</v>
      </c>
      <c r="I47" s="78" t="n">
        <f aca="false">SUM(I17:I46)</f>
        <v>3038</v>
      </c>
      <c r="J47" s="78" t="n">
        <f aca="false">SUM(J17:J46)</f>
        <v>156</v>
      </c>
      <c r="K47" s="78" t="n">
        <f aca="false">SUM(K17:K46)</f>
        <v>2882</v>
      </c>
      <c r="L47" s="60" t="str">
        <f aca="false">IF(F47+I47=C47,"○","×")</f>
        <v>○</v>
      </c>
      <c r="M47" s="60" t="str">
        <f aca="false">IF(G47+J47=D47,"○","×")</f>
        <v>○</v>
      </c>
      <c r="N47" s="60" t="str">
        <f aca="false">IF(H47+K47=E47,"○","×")</f>
        <v>○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16834</v>
      </c>
      <c r="D48" s="81" t="n">
        <f aca="false">D16+D47</f>
        <v>34341</v>
      </c>
      <c r="E48" s="81" t="n">
        <f aca="false">E16+E47</f>
        <v>282493</v>
      </c>
      <c r="F48" s="81" t="n">
        <f aca="false">F16+F47</f>
        <v>305495</v>
      </c>
      <c r="G48" s="81" t="n">
        <f aca="false">G16+G47</f>
        <v>34080</v>
      </c>
      <c r="H48" s="81" t="n">
        <f aca="false">H16+H47</f>
        <v>271415</v>
      </c>
      <c r="I48" s="81" t="n">
        <f aca="false">I16+I47</f>
        <v>11339</v>
      </c>
      <c r="J48" s="81" t="n">
        <f aca="false">J16+J47</f>
        <v>261</v>
      </c>
      <c r="K48" s="81" t="n">
        <f aca="false">K16+K47</f>
        <v>11078</v>
      </c>
      <c r="L48" s="60" t="str">
        <f aca="false">IF(F48+I48=C48,"○","×")</f>
        <v>○</v>
      </c>
      <c r="M48" s="60" t="str">
        <f aca="false">IF(G48+J48=D48,"○","×")</f>
        <v>○</v>
      </c>
      <c r="N48" s="6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25" activePane="bottomLeft" state="frozen"/>
      <selection pane="topLeft" activeCell="A1" activeCellId="0" sqref="A1"/>
      <selection pane="bottom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7077</v>
      </c>
      <c r="D7" s="96" t="n">
        <v>3384</v>
      </c>
      <c r="E7" s="96" t="n">
        <v>399202</v>
      </c>
      <c r="F7" s="96" t="n">
        <v>252224</v>
      </c>
      <c r="G7" s="96" t="n">
        <v>2617352</v>
      </c>
      <c r="H7" s="96" t="n">
        <v>2350452</v>
      </c>
      <c r="I7" s="96" t="n">
        <v>2617216</v>
      </c>
      <c r="J7" s="96" t="n">
        <v>2350452</v>
      </c>
      <c r="K7" s="96" t="n">
        <f aca="false">ROUND(G7*1000/E7,0)</f>
        <v>6556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594</v>
      </c>
      <c r="D8" s="97" t="n">
        <v>343</v>
      </c>
      <c r="E8" s="97" t="n">
        <v>43102</v>
      </c>
      <c r="F8" s="97" t="n">
        <v>30662</v>
      </c>
      <c r="G8" s="97" t="n">
        <v>564215</v>
      </c>
      <c r="H8" s="97" t="n">
        <v>545725</v>
      </c>
      <c r="I8" s="97" t="n">
        <v>564215</v>
      </c>
      <c r="J8" s="97" t="n">
        <v>545725</v>
      </c>
      <c r="K8" s="97" t="n">
        <f aca="false">ROUND(G8*1000/E8,0)</f>
        <v>13090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858</v>
      </c>
      <c r="D9" s="97" t="n">
        <v>1194</v>
      </c>
      <c r="E9" s="97" t="n">
        <v>113504</v>
      </c>
      <c r="F9" s="97" t="n">
        <v>84301</v>
      </c>
      <c r="G9" s="97" t="n">
        <v>1292960</v>
      </c>
      <c r="H9" s="97" t="n">
        <v>1223259</v>
      </c>
      <c r="I9" s="97" t="n">
        <v>1291855</v>
      </c>
      <c r="J9" s="97" t="n">
        <v>1222223</v>
      </c>
      <c r="K9" s="97" t="n">
        <f aca="false">ROUND(G9*1000/E9,0)</f>
        <v>11391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37</v>
      </c>
      <c r="D10" s="97" t="n">
        <v>363</v>
      </c>
      <c r="E10" s="97" t="n">
        <v>43137</v>
      </c>
      <c r="F10" s="97" t="n">
        <v>32217</v>
      </c>
      <c r="G10" s="97" t="n">
        <v>751811</v>
      </c>
      <c r="H10" s="97" t="n">
        <v>733829</v>
      </c>
      <c r="I10" s="97" t="n">
        <v>751811</v>
      </c>
      <c r="J10" s="97" t="n">
        <v>733829</v>
      </c>
      <c r="K10" s="97" t="n">
        <f aca="false">ROUND(G10*1000/E10,0)</f>
        <v>17428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791</v>
      </c>
      <c r="D11" s="97" t="n">
        <v>1583</v>
      </c>
      <c r="E11" s="97" t="n">
        <v>198203</v>
      </c>
      <c r="F11" s="97" t="n">
        <v>106142</v>
      </c>
      <c r="G11" s="97" t="n">
        <v>1552130</v>
      </c>
      <c r="H11" s="97" t="n">
        <v>1389723</v>
      </c>
      <c r="I11" s="97" t="n">
        <v>1552130</v>
      </c>
      <c r="J11" s="97" t="n">
        <v>1389723</v>
      </c>
      <c r="K11" s="97" t="n">
        <f aca="false">ROUND(G11*1000/E11,0)</f>
        <v>7831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398</v>
      </c>
      <c r="D12" s="97" t="n">
        <v>464</v>
      </c>
      <c r="E12" s="97" t="n">
        <v>70536</v>
      </c>
      <c r="F12" s="97" t="n">
        <v>36114</v>
      </c>
      <c r="G12" s="97" t="n">
        <v>600474</v>
      </c>
      <c r="H12" s="97" t="n">
        <v>557055</v>
      </c>
      <c r="I12" s="97" t="n">
        <v>600474</v>
      </c>
      <c r="J12" s="97" t="n">
        <v>557055</v>
      </c>
      <c r="K12" s="97" t="n">
        <f aca="false">ROUND(G12*1000/E12,0)</f>
        <v>8513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728</v>
      </c>
      <c r="D13" s="97" t="n">
        <v>1725</v>
      </c>
      <c r="E13" s="97" t="n">
        <v>217306</v>
      </c>
      <c r="F13" s="97" t="n">
        <v>131857</v>
      </c>
      <c r="G13" s="97" t="n">
        <v>1913242</v>
      </c>
      <c r="H13" s="97" t="n">
        <v>1773482</v>
      </c>
      <c r="I13" s="97" t="n">
        <v>1913242</v>
      </c>
      <c r="J13" s="97" t="n">
        <v>1773482</v>
      </c>
      <c r="K13" s="97" t="n">
        <f aca="false">ROUND(G13*1000/E13,0)</f>
        <v>8804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779</v>
      </c>
      <c r="D14" s="97" t="n">
        <v>438</v>
      </c>
      <c r="E14" s="97" t="n">
        <v>51854</v>
      </c>
      <c r="F14" s="97" t="n">
        <v>39233</v>
      </c>
      <c r="G14" s="97" t="n">
        <v>1252600</v>
      </c>
      <c r="H14" s="97" t="n">
        <v>1231638</v>
      </c>
      <c r="I14" s="97" t="n">
        <v>1252600</v>
      </c>
      <c r="J14" s="97" t="n">
        <v>1231638</v>
      </c>
      <c r="K14" s="97" t="n">
        <f aca="false">ROUND(G14*1000/E14,0)</f>
        <v>24156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296</v>
      </c>
      <c r="D15" s="97" t="n">
        <v>1021</v>
      </c>
      <c r="E15" s="97" t="n">
        <v>180093</v>
      </c>
      <c r="F15" s="97" t="n">
        <v>81338</v>
      </c>
      <c r="G15" s="97" t="n">
        <v>1363107</v>
      </c>
      <c r="H15" s="97" t="n">
        <v>1249547</v>
      </c>
      <c r="I15" s="97" t="n">
        <v>1363107</v>
      </c>
      <c r="J15" s="97" t="n">
        <v>1249547</v>
      </c>
      <c r="K15" s="97" t="n">
        <f aca="false">ROUND(G15*1000/E15,0)</f>
        <v>7569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597</v>
      </c>
      <c r="D16" s="97" t="n">
        <v>272</v>
      </c>
      <c r="E16" s="97" t="n">
        <v>32270</v>
      </c>
      <c r="F16" s="97" t="n">
        <v>19413</v>
      </c>
      <c r="G16" s="97" t="n">
        <v>327816</v>
      </c>
      <c r="H16" s="97" t="n">
        <v>307447</v>
      </c>
      <c r="I16" s="97" t="n">
        <v>327816</v>
      </c>
      <c r="J16" s="97" t="n">
        <v>307447</v>
      </c>
      <c r="K16" s="97" t="n">
        <f aca="false">ROUND(G16*1000/E16,0)</f>
        <v>10159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67</v>
      </c>
      <c r="D17" s="98" t="n">
        <v>811</v>
      </c>
      <c r="E17" s="98" t="n">
        <v>90379</v>
      </c>
      <c r="F17" s="98" t="n">
        <v>54832</v>
      </c>
      <c r="G17" s="98" t="n">
        <v>964416</v>
      </c>
      <c r="H17" s="98" t="n">
        <v>906315</v>
      </c>
      <c r="I17" s="98" t="n">
        <v>964416</v>
      </c>
      <c r="J17" s="98" t="n">
        <v>906315</v>
      </c>
      <c r="K17" s="98" t="n">
        <f aca="false">ROUND(G17*1000/E17,0)</f>
        <v>10671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5522</v>
      </c>
      <c r="D18" s="99" t="n">
        <f aca="false">SUM(D7:D17)</f>
        <v>11598</v>
      </c>
      <c r="E18" s="99" t="n">
        <f aca="false">SUM(E7:E17)</f>
        <v>1439586</v>
      </c>
      <c r="F18" s="99" t="n">
        <f aca="false">SUM(F7:F17)</f>
        <v>868333</v>
      </c>
      <c r="G18" s="99" t="n">
        <f aca="false">SUM(G7:G17)</f>
        <v>13200123</v>
      </c>
      <c r="H18" s="99" t="n">
        <f aca="false">SUM(H7:H17)</f>
        <v>12268472</v>
      </c>
      <c r="I18" s="99" t="n">
        <f aca="false">SUM(I7:I17)</f>
        <v>13198882</v>
      </c>
      <c r="J18" s="99" t="n">
        <f aca="false">SUM(J7:J17)</f>
        <v>12267436</v>
      </c>
      <c r="K18" s="99" t="n">
        <f aca="false">ROUND(G18*1000/E18,0)</f>
        <v>9169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20</v>
      </c>
      <c r="D19" s="100" t="n">
        <v>209</v>
      </c>
      <c r="E19" s="100" t="n">
        <v>36697</v>
      </c>
      <c r="F19" s="100" t="n">
        <v>13907</v>
      </c>
      <c r="G19" s="100" t="n">
        <v>226740</v>
      </c>
      <c r="H19" s="100" t="n">
        <v>180469</v>
      </c>
      <c r="I19" s="100" t="n">
        <v>226740</v>
      </c>
      <c r="J19" s="100" t="n">
        <v>180469</v>
      </c>
      <c r="K19" s="100" t="n">
        <f aca="false">ROUND(G19*1000/E19,0)</f>
        <v>6179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31</v>
      </c>
      <c r="D20" s="97" t="n">
        <v>293</v>
      </c>
      <c r="E20" s="97" t="n">
        <v>41158</v>
      </c>
      <c r="F20" s="97" t="n">
        <v>19020</v>
      </c>
      <c r="G20" s="97" t="n">
        <v>250091</v>
      </c>
      <c r="H20" s="97" t="n">
        <v>207512</v>
      </c>
      <c r="I20" s="97" t="n">
        <v>250091</v>
      </c>
      <c r="J20" s="97" t="n">
        <v>207512</v>
      </c>
      <c r="K20" s="97" t="n">
        <f aca="false">ROUND(G20*1000/E20,0)</f>
        <v>6076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83</v>
      </c>
      <c r="D21" s="97" t="n">
        <v>69</v>
      </c>
      <c r="E21" s="97" t="n">
        <v>9554</v>
      </c>
      <c r="F21" s="97" t="n">
        <v>4365</v>
      </c>
      <c r="G21" s="97" t="n">
        <v>86992</v>
      </c>
      <c r="H21" s="97" t="n">
        <v>81601</v>
      </c>
      <c r="I21" s="97" t="n">
        <v>86991</v>
      </c>
      <c r="J21" s="97" t="n">
        <v>81601</v>
      </c>
      <c r="K21" s="97" t="n">
        <f aca="false">ROUND(G21*1000/E21,0)</f>
        <v>9105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963</v>
      </c>
      <c r="D22" s="97" t="n">
        <v>780</v>
      </c>
      <c r="E22" s="97" t="n">
        <v>104118</v>
      </c>
      <c r="F22" s="97" t="n">
        <v>52178</v>
      </c>
      <c r="G22" s="97" t="n">
        <v>532666</v>
      </c>
      <c r="H22" s="97" t="n">
        <v>439372</v>
      </c>
      <c r="I22" s="97" t="n">
        <v>532666</v>
      </c>
      <c r="J22" s="97" t="n">
        <v>439372</v>
      </c>
      <c r="K22" s="97" t="n">
        <f aca="false">ROUND(G22*1000/E22,0)</f>
        <v>5116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204</v>
      </c>
      <c r="D23" s="97" t="n">
        <v>718</v>
      </c>
      <c r="E23" s="97" t="n">
        <v>103775</v>
      </c>
      <c r="F23" s="97" t="n">
        <v>43977</v>
      </c>
      <c r="G23" s="97" t="n">
        <v>582886</v>
      </c>
      <c r="H23" s="97" t="n">
        <v>461957</v>
      </c>
      <c r="I23" s="97" t="n">
        <v>582886</v>
      </c>
      <c r="J23" s="97" t="n">
        <v>461957</v>
      </c>
      <c r="K23" s="97" t="n">
        <f aca="false">ROUND(G23*1000/E23,0)</f>
        <v>5617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87</v>
      </c>
      <c r="D24" s="97" t="n">
        <v>366</v>
      </c>
      <c r="E24" s="97" t="n">
        <v>39801</v>
      </c>
      <c r="F24" s="97" t="n">
        <v>30958</v>
      </c>
      <c r="G24" s="97" t="n">
        <v>399363</v>
      </c>
      <c r="H24" s="97" t="n">
        <v>378641</v>
      </c>
      <c r="I24" s="97" t="n">
        <v>399363</v>
      </c>
      <c r="J24" s="97" t="n">
        <v>378641</v>
      </c>
      <c r="K24" s="97" t="n">
        <f aca="false">ROUND(G24*1000/E24,0)</f>
        <v>10034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2</v>
      </c>
      <c r="D25" s="97" t="n">
        <v>81</v>
      </c>
      <c r="E25" s="97" t="n">
        <v>11915</v>
      </c>
      <c r="F25" s="97" t="n">
        <v>6644</v>
      </c>
      <c r="G25" s="97" t="n">
        <v>120012</v>
      </c>
      <c r="H25" s="97" t="n">
        <v>111951</v>
      </c>
      <c r="I25" s="97" t="n">
        <v>120012</v>
      </c>
      <c r="J25" s="97" t="n">
        <v>111951</v>
      </c>
      <c r="K25" s="97" t="n">
        <f aca="false">ROUND(G25*1000/E25,0)</f>
        <v>10072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643</v>
      </c>
      <c r="D26" s="97" t="n">
        <v>340</v>
      </c>
      <c r="E26" s="97" t="n">
        <v>33662</v>
      </c>
      <c r="F26" s="97" t="n">
        <v>21166</v>
      </c>
      <c r="G26" s="97" t="n">
        <v>203762</v>
      </c>
      <c r="H26" s="97" t="n">
        <v>179775</v>
      </c>
      <c r="I26" s="97" t="n">
        <v>203762</v>
      </c>
      <c r="J26" s="97" t="n">
        <v>179775</v>
      </c>
      <c r="K26" s="97" t="n">
        <f aca="false">ROUND(G26*1000/E26,0)</f>
        <v>6053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33</v>
      </c>
      <c r="D27" s="97" t="n">
        <v>66</v>
      </c>
      <c r="E27" s="97" t="n">
        <v>10253</v>
      </c>
      <c r="F27" s="97" t="n">
        <v>3321</v>
      </c>
      <c r="G27" s="97" t="n">
        <v>22876</v>
      </c>
      <c r="H27" s="97" t="n">
        <v>17223</v>
      </c>
      <c r="I27" s="97" t="n">
        <v>22876</v>
      </c>
      <c r="J27" s="97" t="n">
        <v>17223</v>
      </c>
      <c r="K27" s="97" t="n">
        <f aca="false">ROUND(G27*1000/E27,0)</f>
        <v>2231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86</v>
      </c>
      <c r="D28" s="97" t="n">
        <v>428</v>
      </c>
      <c r="E28" s="97" t="n">
        <v>72855</v>
      </c>
      <c r="F28" s="97" t="n">
        <v>39016</v>
      </c>
      <c r="G28" s="97" t="n">
        <v>755263</v>
      </c>
      <c r="H28" s="97" t="n">
        <v>713109</v>
      </c>
      <c r="I28" s="97" t="n">
        <v>755263</v>
      </c>
      <c r="J28" s="97" t="n">
        <v>713109</v>
      </c>
      <c r="K28" s="97" t="n">
        <f aca="false">ROUND(G28*1000/E28,0)</f>
        <v>10367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750</v>
      </c>
      <c r="D29" s="97" t="n">
        <v>344</v>
      </c>
      <c r="E29" s="97" t="n">
        <v>38200</v>
      </c>
      <c r="F29" s="97" t="n">
        <v>21353</v>
      </c>
      <c r="G29" s="97" t="n">
        <v>248210</v>
      </c>
      <c r="H29" s="97" t="n">
        <v>218456</v>
      </c>
      <c r="I29" s="97" t="n">
        <v>248210</v>
      </c>
      <c r="J29" s="97" t="n">
        <v>218456</v>
      </c>
      <c r="K29" s="97" t="n">
        <f aca="false">ROUND(G29*1000/E29,0)</f>
        <v>6498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13</v>
      </c>
      <c r="D30" s="97" t="n">
        <v>249</v>
      </c>
      <c r="E30" s="97" t="n">
        <v>34485</v>
      </c>
      <c r="F30" s="97" t="n">
        <v>19673</v>
      </c>
      <c r="G30" s="97" t="n">
        <v>380545</v>
      </c>
      <c r="H30" s="97" t="n">
        <v>360512</v>
      </c>
      <c r="I30" s="97" t="n">
        <v>380545</v>
      </c>
      <c r="J30" s="97" t="n">
        <v>360512</v>
      </c>
      <c r="K30" s="97" t="n">
        <f aca="false">ROUND(G30*1000/E30,0)</f>
        <v>11035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29</v>
      </c>
      <c r="D31" s="97" t="n">
        <v>272</v>
      </c>
      <c r="E31" s="97" t="n">
        <v>31377</v>
      </c>
      <c r="F31" s="97" t="n">
        <v>19254</v>
      </c>
      <c r="G31" s="97" t="n">
        <v>219987</v>
      </c>
      <c r="H31" s="97" t="n">
        <v>197307</v>
      </c>
      <c r="I31" s="97" t="n">
        <v>219987</v>
      </c>
      <c r="J31" s="97" t="n">
        <v>197307</v>
      </c>
      <c r="K31" s="97" t="n">
        <f aca="false">ROUND(G31*1000/E31,0)</f>
        <v>7011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22</v>
      </c>
      <c r="D32" s="97" t="n">
        <v>225</v>
      </c>
      <c r="E32" s="97" t="n">
        <v>26871</v>
      </c>
      <c r="F32" s="97" t="n">
        <v>19394</v>
      </c>
      <c r="G32" s="97" t="n">
        <v>463124</v>
      </c>
      <c r="H32" s="97" t="n">
        <v>449062</v>
      </c>
      <c r="I32" s="97" t="n">
        <v>463124</v>
      </c>
      <c r="J32" s="97" t="n">
        <v>449062</v>
      </c>
      <c r="K32" s="97" t="n">
        <f aca="false">ROUND(G32*1000/E32,0)</f>
        <v>17235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403</v>
      </c>
      <c r="D33" s="97" t="n">
        <v>240</v>
      </c>
      <c r="E33" s="97" t="n">
        <v>25493</v>
      </c>
      <c r="F33" s="97" t="n">
        <v>19691</v>
      </c>
      <c r="G33" s="97" t="n">
        <v>374827</v>
      </c>
      <c r="H33" s="97" t="n">
        <v>363903</v>
      </c>
      <c r="I33" s="97" t="n">
        <v>374827</v>
      </c>
      <c r="J33" s="97" t="n">
        <v>363903</v>
      </c>
      <c r="K33" s="97" t="n">
        <f aca="false">ROUND(G33*1000/E33,0)</f>
        <v>14703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297</v>
      </c>
      <c r="D34" s="97" t="n">
        <v>192</v>
      </c>
      <c r="E34" s="97" t="n">
        <v>34855</v>
      </c>
      <c r="F34" s="97" t="n">
        <v>29823</v>
      </c>
      <c r="G34" s="97" t="n">
        <v>546879</v>
      </c>
      <c r="H34" s="97" t="n">
        <v>539776</v>
      </c>
      <c r="I34" s="97" t="n">
        <v>546879</v>
      </c>
      <c r="J34" s="97" t="n">
        <v>539776</v>
      </c>
      <c r="K34" s="97" t="n">
        <f aca="false">ROUND(G34*1000/E34,0)</f>
        <v>15690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75</v>
      </c>
      <c r="D35" s="97" t="n">
        <v>242</v>
      </c>
      <c r="E35" s="97" t="n">
        <v>24388</v>
      </c>
      <c r="F35" s="97" t="n">
        <v>19618</v>
      </c>
      <c r="G35" s="97" t="n">
        <v>395586</v>
      </c>
      <c r="H35" s="97" t="n">
        <v>387082</v>
      </c>
      <c r="I35" s="97" t="n">
        <v>395586</v>
      </c>
      <c r="J35" s="97" t="n">
        <v>387082</v>
      </c>
      <c r="K35" s="97" t="n">
        <f aca="false">ROUND(G35*1000/E35,0)</f>
        <v>16221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0</v>
      </c>
      <c r="D36" s="97" t="n">
        <v>12</v>
      </c>
      <c r="E36" s="97" t="n">
        <v>1577</v>
      </c>
      <c r="F36" s="97" t="n">
        <v>1232</v>
      </c>
      <c r="G36" s="97" t="n">
        <v>20465</v>
      </c>
      <c r="H36" s="97" t="n">
        <v>20111</v>
      </c>
      <c r="I36" s="97" t="n">
        <v>20465</v>
      </c>
      <c r="J36" s="97" t="n">
        <v>20111</v>
      </c>
      <c r="K36" s="97" t="n">
        <f aca="false">ROUND(G36*1000/E36,0)</f>
        <v>12977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69</v>
      </c>
      <c r="D37" s="97" t="n">
        <v>19</v>
      </c>
      <c r="E37" s="97" t="n">
        <v>4680</v>
      </c>
      <c r="F37" s="97" t="n">
        <v>2496</v>
      </c>
      <c r="G37" s="97" t="n">
        <v>79525</v>
      </c>
      <c r="H37" s="97" t="n">
        <v>73708</v>
      </c>
      <c r="I37" s="97" t="n">
        <v>79525</v>
      </c>
      <c r="J37" s="97" t="n">
        <v>73708</v>
      </c>
      <c r="K37" s="97" t="n">
        <f aca="false">ROUND(G37*1000/E37,0)</f>
        <v>16993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64</v>
      </c>
      <c r="D38" s="97" t="n">
        <v>1</v>
      </c>
      <c r="E38" s="97" t="n">
        <v>2247</v>
      </c>
      <c r="F38" s="97" t="n">
        <v>154</v>
      </c>
      <c r="G38" s="97" t="n">
        <v>2988</v>
      </c>
      <c r="H38" s="97" t="n">
        <v>2089</v>
      </c>
      <c r="I38" s="97" t="n">
        <v>2988</v>
      </c>
      <c r="J38" s="97" t="n">
        <v>2089</v>
      </c>
      <c r="K38" s="97" t="n">
        <f aca="false">ROUND(G38*1000/E38,0)</f>
        <v>1330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5854</v>
      </c>
      <c r="H39" s="97" t="n">
        <v>8310</v>
      </c>
      <c r="I39" s="97" t="n">
        <v>15854</v>
      </c>
      <c r="J39" s="97" t="n">
        <v>8310</v>
      </c>
      <c r="K39" s="97" t="n">
        <f aca="false">ROUND(G39*1000/E39,0)</f>
        <v>3678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92</v>
      </c>
      <c r="D40" s="97" t="n">
        <v>243</v>
      </c>
      <c r="E40" s="97" t="n">
        <v>23962</v>
      </c>
      <c r="F40" s="97" t="n">
        <v>17188</v>
      </c>
      <c r="G40" s="97" t="n">
        <v>38557</v>
      </c>
      <c r="H40" s="97" t="n">
        <v>32118</v>
      </c>
      <c r="I40" s="97" t="n">
        <v>38557</v>
      </c>
      <c r="J40" s="97" t="n">
        <v>32118</v>
      </c>
      <c r="K40" s="97" t="n">
        <f aca="false">ROUND(G40*1000/E40,0)</f>
        <v>1609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4</v>
      </c>
      <c r="D41" s="97" t="n">
        <v>134</v>
      </c>
      <c r="E41" s="97" t="n">
        <v>11596</v>
      </c>
      <c r="F41" s="97" t="n">
        <v>8940</v>
      </c>
      <c r="G41" s="97" t="n">
        <v>25510</v>
      </c>
      <c r="H41" s="97" t="n">
        <v>23260</v>
      </c>
      <c r="I41" s="97" t="n">
        <v>25133</v>
      </c>
      <c r="J41" s="97" t="n">
        <v>22883</v>
      </c>
      <c r="K41" s="97" t="n">
        <f aca="false">ROUND(G41*1000/E41,0)</f>
        <v>2200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308</v>
      </c>
      <c r="D42" s="97" t="n">
        <v>49</v>
      </c>
      <c r="E42" s="97" t="n">
        <v>17873</v>
      </c>
      <c r="F42" s="97" t="n">
        <v>3665</v>
      </c>
      <c r="G42" s="97" t="n">
        <v>59493</v>
      </c>
      <c r="H42" s="97" t="n">
        <v>35943</v>
      </c>
      <c r="I42" s="97" t="n">
        <v>59493</v>
      </c>
      <c r="J42" s="97" t="n">
        <v>35943</v>
      </c>
      <c r="K42" s="97" t="n">
        <f aca="false">ROUND(G42*1000/E42,0)</f>
        <v>3329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310</v>
      </c>
      <c r="D43" s="97" t="n">
        <v>98</v>
      </c>
      <c r="E43" s="97" t="n">
        <v>18288</v>
      </c>
      <c r="F43" s="97" t="n">
        <v>6964</v>
      </c>
      <c r="G43" s="97" t="n">
        <v>62730</v>
      </c>
      <c r="H43" s="97" t="n">
        <v>41291</v>
      </c>
      <c r="I43" s="97" t="n">
        <v>62730</v>
      </c>
      <c r="J43" s="97" t="n">
        <v>41291</v>
      </c>
      <c r="K43" s="97" t="n">
        <f aca="false">ROUND(G43*1000/E43,0)</f>
        <v>3430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945</v>
      </c>
      <c r="D44" s="97" t="n">
        <v>123</v>
      </c>
      <c r="E44" s="97" t="n">
        <v>54424</v>
      </c>
      <c r="F44" s="97" t="n">
        <v>8485</v>
      </c>
      <c r="G44" s="97" t="n">
        <v>96786</v>
      </c>
      <c r="H44" s="97" t="n">
        <v>62922</v>
      </c>
      <c r="I44" s="97" t="n">
        <v>96786</v>
      </c>
      <c r="J44" s="97" t="n">
        <v>62922</v>
      </c>
      <c r="K44" s="97" t="n">
        <f aca="false">ROUND(G44*1000/E44,0)</f>
        <v>1778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44</v>
      </c>
      <c r="D45" s="97" t="n">
        <v>316</v>
      </c>
      <c r="E45" s="97" t="n">
        <v>55184</v>
      </c>
      <c r="F45" s="97" t="n">
        <v>38039</v>
      </c>
      <c r="G45" s="97" t="n">
        <v>425185</v>
      </c>
      <c r="H45" s="97" t="n">
        <v>406427</v>
      </c>
      <c r="I45" s="97" t="n">
        <v>425185</v>
      </c>
      <c r="J45" s="97" t="n">
        <v>406427</v>
      </c>
      <c r="K45" s="97" t="n">
        <f aca="false">ROUND(G45*1000/E45,0)</f>
        <v>7705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27</v>
      </c>
      <c r="D46" s="97" t="n">
        <v>11</v>
      </c>
      <c r="E46" s="97" t="n">
        <v>1309</v>
      </c>
      <c r="F46" s="97" t="n">
        <v>717</v>
      </c>
      <c r="G46" s="97" t="n">
        <v>8774</v>
      </c>
      <c r="H46" s="97" t="n">
        <v>7879</v>
      </c>
      <c r="I46" s="97" t="n">
        <v>8774</v>
      </c>
      <c r="J46" s="97" t="n">
        <v>7879</v>
      </c>
      <c r="K46" s="97" t="n">
        <f aca="false">ROUND(G46*1000/E46,0)</f>
        <v>6703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112</v>
      </c>
      <c r="D47" s="97" t="n">
        <v>94</v>
      </c>
      <c r="E47" s="97" t="n">
        <v>7906</v>
      </c>
      <c r="F47" s="97" t="n">
        <v>7129</v>
      </c>
      <c r="G47" s="97" t="n">
        <v>210793</v>
      </c>
      <c r="H47" s="97" t="n">
        <v>209271</v>
      </c>
      <c r="I47" s="97" t="n">
        <v>210793</v>
      </c>
      <c r="J47" s="97" t="n">
        <v>209271</v>
      </c>
      <c r="K47" s="97" t="n">
        <f aca="false">ROUND(G47*1000/E47,0)</f>
        <v>26662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40</v>
      </c>
      <c r="D48" s="98" t="n">
        <v>92</v>
      </c>
      <c r="E48" s="98" t="n">
        <v>9781</v>
      </c>
      <c r="F48" s="98" t="n">
        <v>7254</v>
      </c>
      <c r="G48" s="98" t="n">
        <v>30829</v>
      </c>
      <c r="H48" s="98" t="n">
        <v>25565</v>
      </c>
      <c r="I48" s="98" t="n">
        <v>30829</v>
      </c>
      <c r="J48" s="98" t="n">
        <v>25565</v>
      </c>
      <c r="K48" s="98" t="n">
        <f aca="false">ROUND(G48*1000/E48,0)</f>
        <v>3152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5536</v>
      </c>
      <c r="D49" s="99" t="n">
        <f aca="false">SUM(D19:D48)</f>
        <v>6317</v>
      </c>
      <c r="E49" s="99" t="n">
        <f aca="false">SUM(E19:E48)</f>
        <v>892595</v>
      </c>
      <c r="F49" s="99" t="n">
        <f aca="false">SUM(F19:F48)</f>
        <v>486301</v>
      </c>
      <c r="G49" s="99" t="n">
        <f aca="false">SUM(G19:G48)</f>
        <v>6887298</v>
      </c>
      <c r="H49" s="99" t="n">
        <f aca="false">SUM(H19:H48)</f>
        <v>6236602</v>
      </c>
      <c r="I49" s="99" t="n">
        <f aca="false">SUM(I19:I48)</f>
        <v>6886920</v>
      </c>
      <c r="J49" s="99" t="n">
        <f aca="false">SUM(J19:J48)</f>
        <v>6236225</v>
      </c>
      <c r="K49" s="99" t="n">
        <f aca="false">ROUND(G49*1000/E49,0)</f>
        <v>7716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1058</v>
      </c>
      <c r="D50" s="102" t="n">
        <f aca="false">D18+D49</f>
        <v>17915</v>
      </c>
      <c r="E50" s="102" t="n">
        <f aca="false">E18+E49</f>
        <v>2332181</v>
      </c>
      <c r="F50" s="102" t="n">
        <f aca="false">F18+F49</f>
        <v>1354634</v>
      </c>
      <c r="G50" s="102" t="n">
        <f aca="false">G18+G49</f>
        <v>20087421</v>
      </c>
      <c r="H50" s="102" t="n">
        <f aca="false">H18+H49</f>
        <v>18505074</v>
      </c>
      <c r="I50" s="102" t="n">
        <f aca="false">I18+I49</f>
        <v>20085802</v>
      </c>
      <c r="J50" s="102" t="n">
        <f aca="false">J18+J49</f>
        <v>18503661</v>
      </c>
      <c r="K50" s="102" t="n">
        <f aca="false">ROUND(G50*1000/E50,0)</f>
        <v>8613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25" activePane="bottomLeft" state="frozen"/>
      <selection pane="topLeft" activeCell="A1" activeCellId="0" sqref="A1"/>
      <selection pane="bottom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7874</v>
      </c>
      <c r="D7" s="96" t="n">
        <v>47486</v>
      </c>
      <c r="E7" s="96" t="n">
        <v>13520882</v>
      </c>
      <c r="F7" s="96" t="n">
        <v>13507021</v>
      </c>
      <c r="G7" s="96" t="n">
        <v>694161266</v>
      </c>
      <c r="H7" s="96" t="n">
        <v>694106895</v>
      </c>
      <c r="I7" s="96" t="n">
        <v>692458454</v>
      </c>
      <c r="J7" s="96" t="n">
        <v>692404083</v>
      </c>
      <c r="K7" s="96" t="n">
        <f aca="false">ROUND(G7*1000/E7,0)</f>
        <v>51340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3158</v>
      </c>
      <c r="D8" s="97" t="n">
        <v>22471</v>
      </c>
      <c r="E8" s="97" t="n">
        <v>3685162</v>
      </c>
      <c r="F8" s="97" t="n">
        <v>3655086</v>
      </c>
      <c r="G8" s="97" t="n">
        <v>163407602</v>
      </c>
      <c r="H8" s="97" t="n">
        <v>163331586</v>
      </c>
      <c r="I8" s="97" t="n">
        <v>163363927</v>
      </c>
      <c r="J8" s="97" t="n">
        <v>163287911</v>
      </c>
      <c r="K8" s="97" t="n">
        <f aca="false">ROUND(G8*1000/E8,0)</f>
        <v>44342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1500</v>
      </c>
      <c r="D9" s="97" t="n">
        <v>11378</v>
      </c>
      <c r="E9" s="97" t="n">
        <v>2050498</v>
      </c>
      <c r="F9" s="97" t="n">
        <v>2046325</v>
      </c>
      <c r="G9" s="97" t="n">
        <v>99291954</v>
      </c>
      <c r="H9" s="97" t="n">
        <v>99279650</v>
      </c>
      <c r="I9" s="97" t="n">
        <v>99220126</v>
      </c>
      <c r="J9" s="97" t="n">
        <v>99207822</v>
      </c>
      <c r="K9" s="97" t="n">
        <f aca="false">ROUND(G9*1000/E9,0)</f>
        <v>48423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24473</v>
      </c>
      <c r="D10" s="97" t="n">
        <v>23920</v>
      </c>
      <c r="E10" s="97" t="n">
        <v>4540503</v>
      </c>
      <c r="F10" s="97" t="n">
        <v>4518807</v>
      </c>
      <c r="G10" s="97" t="n">
        <v>204956676</v>
      </c>
      <c r="H10" s="97" t="n">
        <v>204911560</v>
      </c>
      <c r="I10" s="97" t="n">
        <v>204802332</v>
      </c>
      <c r="J10" s="97" t="n">
        <v>204757216</v>
      </c>
      <c r="K10" s="97" t="n">
        <f aca="false">ROUND(G10*1000/E10,0)</f>
        <v>45140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5273</v>
      </c>
      <c r="D11" s="97" t="n">
        <v>15055</v>
      </c>
      <c r="E11" s="97" t="n">
        <v>2467518</v>
      </c>
      <c r="F11" s="97" t="n">
        <v>2459390</v>
      </c>
      <c r="G11" s="97" t="n">
        <v>120856875</v>
      </c>
      <c r="H11" s="97" t="n">
        <v>120833045</v>
      </c>
      <c r="I11" s="97" t="n">
        <v>120821134</v>
      </c>
      <c r="J11" s="97" t="n">
        <v>120797304</v>
      </c>
      <c r="K11" s="97" t="n">
        <f aca="false">ROUND(G11*1000/E11,0)</f>
        <v>48979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4734</v>
      </c>
      <c r="D12" s="97" t="n">
        <v>12698</v>
      </c>
      <c r="E12" s="97" t="n">
        <v>2239776</v>
      </c>
      <c r="F12" s="97" t="n">
        <v>2160278</v>
      </c>
      <c r="G12" s="97" t="n">
        <v>98156536</v>
      </c>
      <c r="H12" s="97" t="n">
        <v>98023772</v>
      </c>
      <c r="I12" s="97" t="n">
        <v>98119606</v>
      </c>
      <c r="J12" s="97" t="n">
        <v>97986842</v>
      </c>
      <c r="K12" s="97" t="n">
        <f aca="false">ROUND(G12*1000/E12,0)</f>
        <v>43824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2265</v>
      </c>
      <c r="D13" s="97" t="n">
        <v>31193</v>
      </c>
      <c r="E13" s="97" t="n">
        <v>5484633</v>
      </c>
      <c r="F13" s="97" t="n">
        <v>5442182</v>
      </c>
      <c r="G13" s="97" t="n">
        <v>232017460</v>
      </c>
      <c r="H13" s="97" t="n">
        <v>231891001</v>
      </c>
      <c r="I13" s="97" t="n">
        <v>231841734</v>
      </c>
      <c r="J13" s="97" t="n">
        <v>231715275</v>
      </c>
      <c r="K13" s="97" t="n">
        <f aca="false">ROUND(G13*1000/E13,0)</f>
        <v>42303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053</v>
      </c>
      <c r="D14" s="97" t="n">
        <v>10716</v>
      </c>
      <c r="E14" s="97" t="n">
        <v>1912583</v>
      </c>
      <c r="F14" s="97" t="n">
        <v>1900789</v>
      </c>
      <c r="G14" s="97" t="n">
        <v>90371961</v>
      </c>
      <c r="H14" s="97" t="n">
        <v>90348769</v>
      </c>
      <c r="I14" s="97" t="n">
        <v>90323437</v>
      </c>
      <c r="J14" s="97" t="n">
        <v>90300245</v>
      </c>
      <c r="K14" s="97" t="n">
        <f aca="false">ROUND(G14*1000/E14,0)</f>
        <v>47251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29701</v>
      </c>
      <c r="D15" s="97" t="n">
        <v>27538</v>
      </c>
      <c r="E15" s="97" t="n">
        <v>4533355</v>
      </c>
      <c r="F15" s="97" t="n">
        <v>4434054</v>
      </c>
      <c r="G15" s="97" t="n">
        <v>181509711</v>
      </c>
      <c r="H15" s="97" t="n">
        <v>181280702</v>
      </c>
      <c r="I15" s="97" t="n">
        <v>181401755</v>
      </c>
      <c r="J15" s="97" t="n">
        <v>181172746</v>
      </c>
      <c r="K15" s="97" t="n">
        <f aca="false">ROUND(G15*1000/E15,0)</f>
        <v>40039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8560</v>
      </c>
      <c r="D16" s="97" t="n">
        <v>17029</v>
      </c>
      <c r="E16" s="97" t="n">
        <v>2556034</v>
      </c>
      <c r="F16" s="97" t="n">
        <v>2482592</v>
      </c>
      <c r="G16" s="97" t="n">
        <v>95446100</v>
      </c>
      <c r="H16" s="97" t="n">
        <v>95253893</v>
      </c>
      <c r="I16" s="97" t="n">
        <v>95161183</v>
      </c>
      <c r="J16" s="97" t="n">
        <v>94968977</v>
      </c>
      <c r="K16" s="97" t="n">
        <f aca="false">ROUND(G16*1000/E16,0)</f>
        <v>37341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3939</v>
      </c>
      <c r="D17" s="98" t="n">
        <v>13317</v>
      </c>
      <c r="E17" s="98" t="n">
        <v>1378848</v>
      </c>
      <c r="F17" s="98" t="n">
        <v>1355642</v>
      </c>
      <c r="G17" s="98" t="n">
        <v>54147828</v>
      </c>
      <c r="H17" s="98" t="n">
        <v>54088062</v>
      </c>
      <c r="I17" s="98" t="n">
        <v>54128454</v>
      </c>
      <c r="J17" s="98" t="n">
        <v>54068688</v>
      </c>
      <c r="K17" s="98" t="n">
        <f aca="false">ROUND(G17*1000/E17,0)</f>
        <v>39270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2530</v>
      </c>
      <c r="D18" s="99" t="n">
        <f aca="false">SUM(D7:D17)</f>
        <v>232801</v>
      </c>
      <c r="E18" s="99" t="n">
        <f aca="false">SUM(E7:E17)</f>
        <v>44369792</v>
      </c>
      <c r="F18" s="99" t="n">
        <f aca="false">SUM(F7:F17)</f>
        <v>43962166</v>
      </c>
      <c r="G18" s="99" t="n">
        <f aca="false">SUM(G7:G17)</f>
        <v>2034323969</v>
      </c>
      <c r="H18" s="99" t="n">
        <f aca="false">SUM(H7:H17)</f>
        <v>2033348935</v>
      </c>
      <c r="I18" s="99" t="n">
        <f aca="false">SUM(I7:I17)</f>
        <v>2031642142</v>
      </c>
      <c r="J18" s="99" t="n">
        <f aca="false">SUM(J7:J17)</f>
        <v>2030667109</v>
      </c>
      <c r="K18" s="99" t="n">
        <f aca="false">ROUND(G18*1000/E18,0)</f>
        <v>45849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1938</v>
      </c>
      <c r="D19" s="100" t="n">
        <v>1907</v>
      </c>
      <c r="E19" s="100" t="n">
        <v>200547</v>
      </c>
      <c r="F19" s="100" t="n">
        <v>199262</v>
      </c>
      <c r="G19" s="100" t="n">
        <v>7150041</v>
      </c>
      <c r="H19" s="100" t="n">
        <v>7145940</v>
      </c>
      <c r="I19" s="100" t="n">
        <v>7132262</v>
      </c>
      <c r="J19" s="100" t="n">
        <v>7128161</v>
      </c>
      <c r="K19" s="100" t="n">
        <f aca="false">ROUND(G19*1000/E19,0)</f>
        <v>35653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211</v>
      </c>
      <c r="D20" s="97" t="n">
        <v>1180</v>
      </c>
      <c r="E20" s="97" t="n">
        <v>119993</v>
      </c>
      <c r="F20" s="97" t="n">
        <v>119066</v>
      </c>
      <c r="G20" s="97" t="n">
        <v>3809743</v>
      </c>
      <c r="H20" s="97" t="n">
        <v>3806698</v>
      </c>
      <c r="I20" s="97" t="n">
        <v>3807143</v>
      </c>
      <c r="J20" s="97" t="n">
        <v>3804098</v>
      </c>
      <c r="K20" s="97" t="n">
        <f aca="false">ROUND(G20*1000/E20,0)</f>
        <v>31750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09</v>
      </c>
      <c r="D21" s="97" t="n">
        <v>512</v>
      </c>
      <c r="E21" s="97" t="n">
        <v>54960</v>
      </c>
      <c r="F21" s="97" t="n">
        <v>50229</v>
      </c>
      <c r="G21" s="97" t="n">
        <v>1816519</v>
      </c>
      <c r="H21" s="97" t="n">
        <v>1809108</v>
      </c>
      <c r="I21" s="97" t="n">
        <v>1805430</v>
      </c>
      <c r="J21" s="97" t="n">
        <v>1798019</v>
      </c>
      <c r="K21" s="97" t="n">
        <f aca="false">ROUND(G21*1000/E21,0)</f>
        <v>33052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2665</v>
      </c>
      <c r="D22" s="97" t="n">
        <v>2617</v>
      </c>
      <c r="E22" s="97" t="n">
        <v>311448</v>
      </c>
      <c r="F22" s="97" t="n">
        <v>309695</v>
      </c>
      <c r="G22" s="97" t="n">
        <v>11439622</v>
      </c>
      <c r="H22" s="97" t="n">
        <v>11434940</v>
      </c>
      <c r="I22" s="97" t="n">
        <v>11429483</v>
      </c>
      <c r="J22" s="97" t="n">
        <v>11424801</v>
      </c>
      <c r="K22" s="97" t="n">
        <f aca="false">ROUND(G22*1000/E22,0)</f>
        <v>36730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009</v>
      </c>
      <c r="D23" s="97" t="n">
        <v>4873</v>
      </c>
      <c r="E23" s="97" t="n">
        <v>538313</v>
      </c>
      <c r="F23" s="97" t="n">
        <v>532802</v>
      </c>
      <c r="G23" s="97" t="n">
        <v>19765112</v>
      </c>
      <c r="H23" s="97" t="n">
        <v>19750614</v>
      </c>
      <c r="I23" s="97" t="n">
        <v>19754198</v>
      </c>
      <c r="J23" s="97" t="n">
        <v>19739700</v>
      </c>
      <c r="K23" s="97" t="n">
        <f aca="false">ROUND(G23*1000/E23,0)</f>
        <v>36717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165</v>
      </c>
      <c r="D24" s="97" t="n">
        <v>4089</v>
      </c>
      <c r="E24" s="97" t="n">
        <v>775410</v>
      </c>
      <c r="F24" s="97" t="n">
        <v>772951</v>
      </c>
      <c r="G24" s="97" t="n">
        <v>43040192</v>
      </c>
      <c r="H24" s="97" t="n">
        <v>43031511</v>
      </c>
      <c r="I24" s="97" t="n">
        <v>43031039</v>
      </c>
      <c r="J24" s="97" t="n">
        <v>43022358</v>
      </c>
      <c r="K24" s="97" t="n">
        <f aca="false">ROUND(G24*1000/E24,0)</f>
        <v>55506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753</v>
      </c>
      <c r="D25" s="97" t="n">
        <v>1694</v>
      </c>
      <c r="E25" s="97" t="n">
        <v>211474</v>
      </c>
      <c r="F25" s="97" t="n">
        <v>209396</v>
      </c>
      <c r="G25" s="97" t="n">
        <v>8196689</v>
      </c>
      <c r="H25" s="97" t="n">
        <v>8189537</v>
      </c>
      <c r="I25" s="97" t="n">
        <v>8185056</v>
      </c>
      <c r="J25" s="97" t="n">
        <v>8177904</v>
      </c>
      <c r="K25" s="97" t="n">
        <f aca="false">ROUND(G25*1000/E25,0)</f>
        <v>38760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593</v>
      </c>
      <c r="D26" s="97" t="n">
        <v>3446</v>
      </c>
      <c r="E26" s="97" t="n">
        <v>494755</v>
      </c>
      <c r="F26" s="97" t="n">
        <v>489045</v>
      </c>
      <c r="G26" s="97" t="n">
        <v>19240817</v>
      </c>
      <c r="H26" s="97" t="n">
        <v>19223255</v>
      </c>
      <c r="I26" s="97" t="n">
        <v>19225699</v>
      </c>
      <c r="J26" s="97" t="n">
        <v>19208137</v>
      </c>
      <c r="K26" s="97" t="n">
        <f aca="false">ROUND(G26*1000/E26,0)</f>
        <v>38890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601</v>
      </c>
      <c r="D27" s="97" t="n">
        <v>2155</v>
      </c>
      <c r="E27" s="97" t="n">
        <v>212209</v>
      </c>
      <c r="F27" s="97" t="n">
        <v>197358</v>
      </c>
      <c r="G27" s="97" t="n">
        <v>6405885</v>
      </c>
      <c r="H27" s="97" t="n">
        <v>6382689</v>
      </c>
      <c r="I27" s="97" t="n">
        <v>6395005</v>
      </c>
      <c r="J27" s="97" t="n">
        <v>6371809</v>
      </c>
      <c r="K27" s="97" t="n">
        <f aca="false">ROUND(G27*1000/E27,0)</f>
        <v>30187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0652</v>
      </c>
      <c r="D28" s="97" t="n">
        <v>9673</v>
      </c>
      <c r="E28" s="97" t="n">
        <v>1606836</v>
      </c>
      <c r="F28" s="97" t="n">
        <v>1546300</v>
      </c>
      <c r="G28" s="97" t="n">
        <v>71639064</v>
      </c>
      <c r="H28" s="97" t="n">
        <v>71518015</v>
      </c>
      <c r="I28" s="97" t="n">
        <v>71631936</v>
      </c>
      <c r="J28" s="97" t="n">
        <v>71510887</v>
      </c>
      <c r="K28" s="97" t="n">
        <f aca="false">ROUND(G28*1000/E28,0)</f>
        <v>44584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398</v>
      </c>
      <c r="D29" s="97" t="n">
        <v>3238</v>
      </c>
      <c r="E29" s="97" t="n">
        <v>511627</v>
      </c>
      <c r="F29" s="97" t="n">
        <v>505984</v>
      </c>
      <c r="G29" s="97" t="n">
        <v>19835180</v>
      </c>
      <c r="H29" s="97" t="n">
        <v>19817646</v>
      </c>
      <c r="I29" s="97" t="n">
        <v>19812259</v>
      </c>
      <c r="J29" s="97" t="n">
        <v>19794725</v>
      </c>
      <c r="K29" s="97" t="n">
        <f aca="false">ROUND(G29*1000/E29,0)</f>
        <v>38769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8028</v>
      </c>
      <c r="D30" s="97" t="n">
        <v>7834</v>
      </c>
      <c r="E30" s="97" t="n">
        <v>1454090</v>
      </c>
      <c r="F30" s="97" t="n">
        <v>1445763</v>
      </c>
      <c r="G30" s="97" t="n">
        <v>70537049</v>
      </c>
      <c r="H30" s="97" t="n">
        <v>70516562</v>
      </c>
      <c r="I30" s="97" t="n">
        <v>70532535</v>
      </c>
      <c r="J30" s="97" t="n">
        <v>70512048</v>
      </c>
      <c r="K30" s="97" t="n">
        <f aca="false">ROUND(G30*1000/E30,0)</f>
        <v>48509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4870</v>
      </c>
      <c r="D31" s="97" t="n">
        <v>4796</v>
      </c>
      <c r="E31" s="97" t="n">
        <v>683317</v>
      </c>
      <c r="F31" s="97" t="n">
        <v>680976</v>
      </c>
      <c r="G31" s="97" t="n">
        <v>27588552</v>
      </c>
      <c r="H31" s="97" t="n">
        <v>27579933</v>
      </c>
      <c r="I31" s="97" t="n">
        <v>27576098</v>
      </c>
      <c r="J31" s="97" t="n">
        <v>27567479</v>
      </c>
      <c r="K31" s="97" t="n">
        <f aca="false">ROUND(G31*1000/E31,0)</f>
        <v>40374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656</v>
      </c>
      <c r="D32" s="97" t="n">
        <v>4578</v>
      </c>
      <c r="E32" s="97" t="n">
        <v>690401</v>
      </c>
      <c r="F32" s="97" t="n">
        <v>687473</v>
      </c>
      <c r="G32" s="97" t="n">
        <v>30371620</v>
      </c>
      <c r="H32" s="97" t="n">
        <v>30363066</v>
      </c>
      <c r="I32" s="97" t="n">
        <v>30354761</v>
      </c>
      <c r="J32" s="97" t="n">
        <v>30346207</v>
      </c>
      <c r="K32" s="97" t="n">
        <f aca="false">ROUND(G32*1000/E32,0)</f>
        <v>43991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9639</v>
      </c>
      <c r="D33" s="97" t="n">
        <v>9428</v>
      </c>
      <c r="E33" s="97" t="n">
        <v>1397979</v>
      </c>
      <c r="F33" s="97" t="n">
        <v>1390867</v>
      </c>
      <c r="G33" s="97" t="n">
        <v>56044272</v>
      </c>
      <c r="H33" s="97" t="n">
        <v>56022759</v>
      </c>
      <c r="I33" s="97" t="n">
        <v>56022424</v>
      </c>
      <c r="J33" s="97" t="n">
        <v>56000911</v>
      </c>
      <c r="K33" s="97" t="n">
        <f aca="false">ROUND(G33*1000/E33,0)</f>
        <v>40089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186</v>
      </c>
      <c r="D34" s="97" t="n">
        <v>4060</v>
      </c>
      <c r="E34" s="97" t="n">
        <v>628961</v>
      </c>
      <c r="F34" s="97" t="n">
        <v>624434</v>
      </c>
      <c r="G34" s="97" t="n">
        <v>28198789</v>
      </c>
      <c r="H34" s="97" t="n">
        <v>28186286</v>
      </c>
      <c r="I34" s="97" t="n">
        <v>28189298</v>
      </c>
      <c r="J34" s="97" t="n">
        <v>28176795</v>
      </c>
      <c r="K34" s="97" t="n">
        <f aca="false">ROUND(G34*1000/E34,0)</f>
        <v>44834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7416</v>
      </c>
      <c r="D35" s="97" t="n">
        <v>7187</v>
      </c>
      <c r="E35" s="97" t="n">
        <v>1348180</v>
      </c>
      <c r="F35" s="97" t="n">
        <v>1340956</v>
      </c>
      <c r="G35" s="97" t="n">
        <v>60244548</v>
      </c>
      <c r="H35" s="97" t="n">
        <v>60221577</v>
      </c>
      <c r="I35" s="97" t="n">
        <v>60214656</v>
      </c>
      <c r="J35" s="97" t="n">
        <v>60191685</v>
      </c>
      <c r="K35" s="97" t="n">
        <f aca="false">ROUND(G35*1000/E35,0)</f>
        <v>44686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62</v>
      </c>
      <c r="D36" s="97" t="n">
        <v>298</v>
      </c>
      <c r="E36" s="97" t="n">
        <v>29716</v>
      </c>
      <c r="F36" s="97" t="n">
        <v>27155</v>
      </c>
      <c r="G36" s="97" t="n">
        <v>1001514</v>
      </c>
      <c r="H36" s="97" t="n">
        <v>999230</v>
      </c>
      <c r="I36" s="97" t="n">
        <v>1001065</v>
      </c>
      <c r="J36" s="97" t="n">
        <v>998781</v>
      </c>
      <c r="K36" s="97" t="n">
        <f aca="false">ROUND(G36*1000/E36,0)</f>
        <v>33703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39</v>
      </c>
      <c r="D37" s="97" t="n">
        <v>308</v>
      </c>
      <c r="E37" s="97" t="n">
        <v>38340</v>
      </c>
      <c r="F37" s="97" t="n">
        <v>36456</v>
      </c>
      <c r="G37" s="97" t="n">
        <v>1769595</v>
      </c>
      <c r="H37" s="97" t="n">
        <v>1764474</v>
      </c>
      <c r="I37" s="97" t="n">
        <v>1730554</v>
      </c>
      <c r="J37" s="97" t="n">
        <v>1725433</v>
      </c>
      <c r="K37" s="97" t="n">
        <f aca="false">ROUND(G37*1000/E37,0)</f>
        <v>46155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67</v>
      </c>
      <c r="D38" s="97" t="n">
        <v>313</v>
      </c>
      <c r="E38" s="97" t="n">
        <v>29871</v>
      </c>
      <c r="F38" s="97" t="n">
        <v>23916</v>
      </c>
      <c r="G38" s="97" t="n">
        <v>1048525</v>
      </c>
      <c r="H38" s="97" t="n">
        <v>1035001</v>
      </c>
      <c r="I38" s="97" t="n">
        <v>1035420</v>
      </c>
      <c r="J38" s="97" t="n">
        <v>1021896</v>
      </c>
      <c r="K38" s="97" t="n">
        <f aca="false">ROUND(G38*1000/E38,0)</f>
        <v>35102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2</v>
      </c>
      <c r="E39" s="97" t="n">
        <v>11077</v>
      </c>
      <c r="F39" s="97" t="n">
        <v>11007</v>
      </c>
      <c r="G39" s="97" t="n">
        <v>327621</v>
      </c>
      <c r="H39" s="97" t="n">
        <v>327466</v>
      </c>
      <c r="I39" s="97" t="n">
        <v>326526</v>
      </c>
      <c r="J39" s="97" t="n">
        <v>326371</v>
      </c>
      <c r="K39" s="97" t="n">
        <f aca="false">ROUND(G39*1000/E39,0)</f>
        <v>29577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27</v>
      </c>
      <c r="D40" s="97" t="n">
        <v>408</v>
      </c>
      <c r="E40" s="97" t="n">
        <v>50148</v>
      </c>
      <c r="F40" s="97" t="n">
        <v>49380</v>
      </c>
      <c r="G40" s="97" t="n">
        <v>1111891</v>
      </c>
      <c r="H40" s="97" t="n">
        <v>1110462</v>
      </c>
      <c r="I40" s="97" t="n">
        <v>1103955</v>
      </c>
      <c r="J40" s="97" t="n">
        <v>1102526</v>
      </c>
      <c r="K40" s="97" t="n">
        <f aca="false">ROUND(G40*1000/E40,0)</f>
        <v>2217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67</v>
      </c>
      <c r="D41" s="97" t="n">
        <v>164</v>
      </c>
      <c r="E41" s="97" t="n">
        <v>18868</v>
      </c>
      <c r="F41" s="97" t="n">
        <v>18738</v>
      </c>
      <c r="G41" s="97" t="n">
        <v>374532</v>
      </c>
      <c r="H41" s="97" t="n">
        <v>374316</v>
      </c>
      <c r="I41" s="97" t="n">
        <v>370958</v>
      </c>
      <c r="J41" s="97" t="n">
        <v>370742</v>
      </c>
      <c r="K41" s="97" t="n">
        <f aca="false">ROUND(G41*1000/E41,0)</f>
        <v>19850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43</v>
      </c>
      <c r="D42" s="97" t="n">
        <v>231</v>
      </c>
      <c r="E42" s="97" t="n">
        <v>27637</v>
      </c>
      <c r="F42" s="97" t="n">
        <v>26963</v>
      </c>
      <c r="G42" s="97" t="n">
        <v>910905</v>
      </c>
      <c r="H42" s="97" t="n">
        <v>909488</v>
      </c>
      <c r="I42" s="97" t="n">
        <v>909098</v>
      </c>
      <c r="J42" s="97" t="n">
        <v>907681</v>
      </c>
      <c r="K42" s="97" t="n">
        <f aca="false">ROUND(G42*1000/E42,0)</f>
        <v>3296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33</v>
      </c>
      <c r="D43" s="97" t="n">
        <v>527</v>
      </c>
      <c r="E43" s="97" t="n">
        <v>58960</v>
      </c>
      <c r="F43" s="97" t="n">
        <v>58726</v>
      </c>
      <c r="G43" s="97" t="n">
        <v>1865192</v>
      </c>
      <c r="H43" s="97" t="n">
        <v>1864384</v>
      </c>
      <c r="I43" s="97" t="n">
        <v>1861276</v>
      </c>
      <c r="J43" s="97" t="n">
        <v>1860468</v>
      </c>
      <c r="K43" s="97" t="n">
        <f aca="false">ROUND(G43*1000/E43,0)</f>
        <v>31635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50</v>
      </c>
      <c r="D44" s="97" t="n">
        <v>2322</v>
      </c>
      <c r="E44" s="97" t="n">
        <v>331815</v>
      </c>
      <c r="F44" s="97" t="n">
        <v>314300</v>
      </c>
      <c r="G44" s="97" t="n">
        <v>12437572</v>
      </c>
      <c r="H44" s="97" t="n">
        <v>12409249</v>
      </c>
      <c r="I44" s="97" t="n">
        <v>12431960</v>
      </c>
      <c r="J44" s="97" t="n">
        <v>12403637</v>
      </c>
      <c r="K44" s="97" t="n">
        <f aca="false">ROUND(G44*1000/E44,0)</f>
        <v>37483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6736</v>
      </c>
      <c r="D45" s="97" t="n">
        <v>6599</v>
      </c>
      <c r="E45" s="97" t="n">
        <v>892631</v>
      </c>
      <c r="F45" s="97" t="n">
        <v>888251</v>
      </c>
      <c r="G45" s="97" t="n">
        <v>38885362</v>
      </c>
      <c r="H45" s="97" t="n">
        <v>38870844</v>
      </c>
      <c r="I45" s="97" t="n">
        <v>38869328</v>
      </c>
      <c r="J45" s="97" t="n">
        <v>38854810</v>
      </c>
      <c r="K45" s="97" t="n">
        <f aca="false">ROUND(G45*1000/E45,0)</f>
        <v>43563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598</v>
      </c>
      <c r="D46" s="97" t="n">
        <v>551</v>
      </c>
      <c r="E46" s="97" t="n">
        <v>48047</v>
      </c>
      <c r="F46" s="97" t="n">
        <v>46253</v>
      </c>
      <c r="G46" s="97" t="n">
        <v>1538842</v>
      </c>
      <c r="H46" s="97" t="n">
        <v>1532281</v>
      </c>
      <c r="I46" s="97" t="n">
        <v>1531761</v>
      </c>
      <c r="J46" s="97" t="n">
        <v>1525200</v>
      </c>
      <c r="K46" s="97" t="n">
        <f aca="false">ROUND(G46*1000/E46,0)</f>
        <v>32028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06</v>
      </c>
      <c r="D47" s="97" t="n">
        <v>2231</v>
      </c>
      <c r="E47" s="97" t="n">
        <v>227383</v>
      </c>
      <c r="F47" s="97" t="n">
        <v>225537</v>
      </c>
      <c r="G47" s="97" t="n">
        <v>10464442</v>
      </c>
      <c r="H47" s="97" t="n">
        <v>10458107</v>
      </c>
      <c r="I47" s="97" t="n">
        <v>10412679</v>
      </c>
      <c r="J47" s="97" t="n">
        <v>10406344</v>
      </c>
      <c r="K47" s="97" t="n">
        <f aca="false">ROUND(G47*1000/E47,0)</f>
        <v>46021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51</v>
      </c>
      <c r="D48" s="98" t="n">
        <v>497</v>
      </c>
      <c r="E48" s="98" t="n">
        <v>86537</v>
      </c>
      <c r="F48" s="98" t="n">
        <v>83554</v>
      </c>
      <c r="G48" s="98" t="n">
        <v>2705519</v>
      </c>
      <c r="H48" s="98" t="n">
        <v>2699402</v>
      </c>
      <c r="I48" s="98" t="n">
        <v>2697766</v>
      </c>
      <c r="J48" s="98" t="n">
        <v>2691649</v>
      </c>
      <c r="K48" s="98" t="n">
        <f aca="false">ROUND(G48*1000/E48,0)</f>
        <v>31264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1933</v>
      </c>
      <c r="D49" s="99" t="n">
        <f aca="false">SUM(D19:D48)</f>
        <v>87878</v>
      </c>
      <c r="E49" s="99" t="n">
        <f aca="false">SUM(E19:E48)</f>
        <v>13091530</v>
      </c>
      <c r="F49" s="99" t="n">
        <f aca="false">SUM(F19:F48)</f>
        <v>12912793</v>
      </c>
      <c r="G49" s="99" t="n">
        <f aca="false">SUM(G19:G48)</f>
        <v>559765206</v>
      </c>
      <c r="H49" s="99" t="n">
        <f aca="false">SUM(H19:H48)</f>
        <v>559354840</v>
      </c>
      <c r="I49" s="99" t="n">
        <f aca="false">SUM(I19:I48)</f>
        <v>559381628</v>
      </c>
      <c r="J49" s="99" t="n">
        <f aca="false">SUM(J19:J48)</f>
        <v>558971262</v>
      </c>
      <c r="K49" s="99" t="n">
        <f aca="false">ROUND(G49*1000/E49,0)</f>
        <v>42758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34463</v>
      </c>
      <c r="D50" s="102" t="n">
        <f aca="false">D18+D49</f>
        <v>320679</v>
      </c>
      <c r="E50" s="102" t="n">
        <f aca="false">E18+E49</f>
        <v>57461322</v>
      </c>
      <c r="F50" s="102" t="n">
        <f aca="false">F18+F49</f>
        <v>56874959</v>
      </c>
      <c r="G50" s="102" t="n">
        <f aca="false">G18+G49</f>
        <v>2594089175</v>
      </c>
      <c r="H50" s="102" t="n">
        <f aca="false">H18+H49</f>
        <v>2592703775</v>
      </c>
      <c r="I50" s="102" t="n">
        <f aca="false">I18+I49</f>
        <v>2591023770</v>
      </c>
      <c r="J50" s="102" t="n">
        <f aca="false">J18+J49</f>
        <v>2589638371</v>
      </c>
      <c r="K50" s="102" t="n">
        <f aca="false">ROUND(G50*1000/E50,0)</f>
        <v>45145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f aca="false">'内訳（木造）'!C7+'内訳（非木造）'!C7</f>
        <v>54951</v>
      </c>
      <c r="D7" s="96" t="n">
        <f aca="false">'内訳（木造）'!D7+'内訳（非木造）'!D7</f>
        <v>50870</v>
      </c>
      <c r="E7" s="96" t="n">
        <f aca="false">'内訳（木造）'!E7+'内訳（非木造）'!E7</f>
        <v>13920084</v>
      </c>
      <c r="F7" s="96" t="n">
        <f aca="false">'内訳（木造）'!F7+'内訳（非木造）'!F7</f>
        <v>13759245</v>
      </c>
      <c r="G7" s="96" t="n">
        <f aca="false">'内訳（木造）'!G7+'内訳（非木造）'!G7</f>
        <v>696778618</v>
      </c>
      <c r="H7" s="96" t="n">
        <f aca="false">'内訳（木造）'!H7+'内訳（非木造）'!H7</f>
        <v>696457347</v>
      </c>
      <c r="I7" s="96" t="n">
        <f aca="false">'内訳（木造）'!I7+'内訳（非木造）'!I7</f>
        <v>695075670</v>
      </c>
      <c r="J7" s="96" t="n">
        <f aca="false">'内訳（木造）'!J7+'内訳（非木造）'!J7</f>
        <v>694754535</v>
      </c>
      <c r="K7" s="96" t="n">
        <f aca="false">ROUND(G7*1000/E7,0)</f>
        <v>50056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f aca="false">'内訳（木造）'!C8+'内訳（非木造）'!C8</f>
        <v>23752</v>
      </c>
      <c r="D8" s="97" t="n">
        <f aca="false">'内訳（木造）'!D8+'内訳（非木造）'!D8</f>
        <v>22814</v>
      </c>
      <c r="E8" s="97" t="n">
        <f aca="false">'内訳（木造）'!E8+'内訳（非木造）'!E8</f>
        <v>3728264</v>
      </c>
      <c r="F8" s="97" t="n">
        <f aca="false">'内訳（木造）'!F8+'内訳（非木造）'!F8</f>
        <v>3685748</v>
      </c>
      <c r="G8" s="97" t="n">
        <f aca="false">'内訳（木造）'!G8+'内訳（非木造）'!G8</f>
        <v>163971817</v>
      </c>
      <c r="H8" s="97" t="n">
        <f aca="false">'内訳（木造）'!H8+'内訳（非木造）'!H8</f>
        <v>163877311</v>
      </c>
      <c r="I8" s="97" t="n">
        <f aca="false">'内訳（木造）'!I8+'内訳（非木造）'!I8</f>
        <v>163928142</v>
      </c>
      <c r="J8" s="97" t="n">
        <f aca="false">'内訳（木造）'!J8+'内訳（非木造）'!J8</f>
        <v>163833636</v>
      </c>
      <c r="K8" s="97" t="n">
        <f aca="false">ROUND(G8*1000/E8,0)</f>
        <v>43981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f aca="false">'内訳（木造）'!C9+'内訳（非木造）'!C9</f>
        <v>13358</v>
      </c>
      <c r="D9" s="97" t="n">
        <f aca="false">'内訳（木造）'!D9+'内訳（非木造）'!D9</f>
        <v>12572</v>
      </c>
      <c r="E9" s="97" t="n">
        <f aca="false">'内訳（木造）'!E9+'内訳（非木造）'!E9</f>
        <v>2164002</v>
      </c>
      <c r="F9" s="97" t="n">
        <f aca="false">'内訳（木造）'!F9+'内訳（非木造）'!F9</f>
        <v>2130626</v>
      </c>
      <c r="G9" s="97" t="n">
        <f aca="false">'内訳（木造）'!G9+'内訳（非木造）'!G9</f>
        <v>100584914</v>
      </c>
      <c r="H9" s="97" t="n">
        <f aca="false">'内訳（木造）'!H9+'内訳（非木造）'!H9</f>
        <v>100502909</v>
      </c>
      <c r="I9" s="97" t="n">
        <f aca="false">'内訳（木造）'!I9+'内訳（非木造）'!I9</f>
        <v>100511981</v>
      </c>
      <c r="J9" s="97" t="n">
        <f aca="false">'内訳（木造）'!J9+'内訳（非木造）'!J9</f>
        <v>100430045</v>
      </c>
      <c r="K9" s="97" t="n">
        <f aca="false">ROUND(G9*1000/E9,0)</f>
        <v>46481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f aca="false">'内訳（木造）'!C10+'内訳（非木造）'!C10</f>
        <v>25110</v>
      </c>
      <c r="D10" s="97" t="n">
        <f aca="false">'内訳（木造）'!D10+'内訳（非木造）'!D10</f>
        <v>24283</v>
      </c>
      <c r="E10" s="97" t="n">
        <f aca="false">'内訳（木造）'!E10+'内訳（非木造）'!E10</f>
        <v>4583640</v>
      </c>
      <c r="F10" s="97" t="n">
        <f aca="false">'内訳（木造）'!F10+'内訳（非木造）'!F10</f>
        <v>4551024</v>
      </c>
      <c r="G10" s="97" t="n">
        <f aca="false">'内訳（木造）'!G10+'内訳（非木造）'!G10</f>
        <v>205708487</v>
      </c>
      <c r="H10" s="97" t="n">
        <f aca="false">'内訳（木造）'!H10+'内訳（非木造）'!H10</f>
        <v>205645389</v>
      </c>
      <c r="I10" s="97" t="n">
        <f aca="false">'内訳（木造）'!I10+'内訳（非木造）'!I10</f>
        <v>205554143</v>
      </c>
      <c r="J10" s="97" t="n">
        <f aca="false">'内訳（木造）'!J10+'内訳（非木造）'!J10</f>
        <v>205491045</v>
      </c>
      <c r="K10" s="97" t="n">
        <f aca="false">ROUND(G10*1000/E10,0)</f>
        <v>44879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f aca="false">'内訳（木造）'!C11+'内訳（非木造）'!C11</f>
        <v>19064</v>
      </c>
      <c r="D11" s="97" t="n">
        <f aca="false">'内訳（木造）'!D11+'内訳（非木造）'!D11</f>
        <v>16638</v>
      </c>
      <c r="E11" s="97" t="n">
        <f aca="false">'内訳（木造）'!E11+'内訳（非木造）'!E11</f>
        <v>2665721</v>
      </c>
      <c r="F11" s="97" t="n">
        <f aca="false">'内訳（木造）'!F11+'内訳（非木造）'!F11</f>
        <v>2565532</v>
      </c>
      <c r="G11" s="97" t="n">
        <f aca="false">'内訳（木造）'!G11+'内訳（非木造）'!G11</f>
        <v>122409005</v>
      </c>
      <c r="H11" s="97" t="n">
        <f aca="false">'内訳（木造）'!H11+'内訳（非木造）'!H11</f>
        <v>122222768</v>
      </c>
      <c r="I11" s="97" t="n">
        <f aca="false">'内訳（木造）'!I11+'内訳（非木造）'!I11</f>
        <v>122373264</v>
      </c>
      <c r="J11" s="97" t="n">
        <f aca="false">'内訳（木造）'!J11+'内訳（非木造）'!J11</f>
        <v>122187027</v>
      </c>
      <c r="K11" s="97" t="n">
        <f aca="false">ROUND(G11*1000/E11,0)</f>
        <v>45920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f aca="false">'内訳（木造）'!C12+'内訳（非木造）'!C12</f>
        <v>16132</v>
      </c>
      <c r="D12" s="97" t="n">
        <f aca="false">'内訳（木造）'!D12+'内訳（非木造）'!D12</f>
        <v>13162</v>
      </c>
      <c r="E12" s="97" t="n">
        <f aca="false">'内訳（木造）'!E12+'内訳（非木造）'!E12</f>
        <v>2310312</v>
      </c>
      <c r="F12" s="97" t="n">
        <f aca="false">'内訳（木造）'!F12+'内訳（非木造）'!F12</f>
        <v>2196392</v>
      </c>
      <c r="G12" s="97" t="n">
        <f aca="false">'内訳（木造）'!G12+'内訳（非木造）'!G12</f>
        <v>98757010</v>
      </c>
      <c r="H12" s="97" t="n">
        <f aca="false">'内訳（木造）'!H12+'内訳（非木造）'!H12</f>
        <v>98580827</v>
      </c>
      <c r="I12" s="97" t="n">
        <f aca="false">'内訳（木造）'!I12+'内訳（非木造）'!I12</f>
        <v>98720080</v>
      </c>
      <c r="J12" s="97" t="n">
        <f aca="false">'内訳（木造）'!J12+'内訳（非木造）'!J12</f>
        <v>98543897</v>
      </c>
      <c r="K12" s="97" t="n">
        <f aca="false">ROUND(G12*1000/E12,0)</f>
        <v>42746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f aca="false">'内訳（木造）'!C13+'内訳（非木造）'!C13</f>
        <v>35993</v>
      </c>
      <c r="D13" s="97" t="n">
        <f aca="false">'内訳（木造）'!D13+'内訳（非木造）'!D13</f>
        <v>32918</v>
      </c>
      <c r="E13" s="97" t="n">
        <f aca="false">'内訳（木造）'!E13+'内訳（非木造）'!E13</f>
        <v>5701939</v>
      </c>
      <c r="F13" s="97" t="n">
        <f aca="false">'内訳（木造）'!F13+'内訳（非木造）'!F13</f>
        <v>5574039</v>
      </c>
      <c r="G13" s="97" t="n">
        <f aca="false">'内訳（木造）'!G13+'内訳（非木造）'!G13</f>
        <v>233930702</v>
      </c>
      <c r="H13" s="97" t="n">
        <f aca="false">'内訳（木造）'!H13+'内訳（非木造）'!H13</f>
        <v>233664483</v>
      </c>
      <c r="I13" s="97" t="n">
        <f aca="false">'内訳（木造）'!I13+'内訳（非木造）'!I13</f>
        <v>233754976</v>
      </c>
      <c r="J13" s="97" t="n">
        <f aca="false">'内訳（木造）'!J13+'内訳（非木造）'!J13</f>
        <v>233488757</v>
      </c>
      <c r="K13" s="97" t="n">
        <f aca="false">ROUND(G13*1000/E13,0)</f>
        <v>41027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f aca="false">'内訳（木造）'!C14+'内訳（非木造）'!C14</f>
        <v>11832</v>
      </c>
      <c r="D14" s="97" t="n">
        <f aca="false">'内訳（木造）'!D14+'内訳（非木造）'!D14</f>
        <v>11154</v>
      </c>
      <c r="E14" s="97" t="n">
        <f aca="false">'内訳（木造）'!E14+'内訳（非木造）'!E14</f>
        <v>1964437</v>
      </c>
      <c r="F14" s="97" t="n">
        <f aca="false">'内訳（木造）'!F14+'内訳（非木造）'!F14</f>
        <v>1940022</v>
      </c>
      <c r="G14" s="97" t="n">
        <f aca="false">'内訳（木造）'!G14+'内訳（非木造）'!G14</f>
        <v>91624561</v>
      </c>
      <c r="H14" s="97" t="n">
        <f aca="false">'内訳（木造）'!H14+'内訳（非木造）'!H14</f>
        <v>91580407</v>
      </c>
      <c r="I14" s="97" t="n">
        <f aca="false">'内訳（木造）'!I14+'内訳（非木造）'!I14</f>
        <v>91576037</v>
      </c>
      <c r="J14" s="97" t="n">
        <f aca="false">'内訳（木造）'!J14+'内訳（非木造）'!J14</f>
        <v>91531883</v>
      </c>
      <c r="K14" s="97" t="n">
        <f aca="false">ROUND(G14*1000/E14,0)</f>
        <v>46642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f aca="false">'内訳（木造）'!C15+'内訳（非木造）'!C15</f>
        <v>32997</v>
      </c>
      <c r="D15" s="97" t="n">
        <f aca="false">'内訳（木造）'!D15+'内訳（非木造）'!D15</f>
        <v>28559</v>
      </c>
      <c r="E15" s="97" t="n">
        <f aca="false">'内訳（木造）'!E15+'内訳（非木造）'!E15</f>
        <v>4713448</v>
      </c>
      <c r="F15" s="97" t="n">
        <f aca="false">'内訳（木造）'!F15+'内訳（非木造）'!F15</f>
        <v>4515392</v>
      </c>
      <c r="G15" s="97" t="n">
        <f aca="false">'内訳（木造）'!G15+'内訳（非木造）'!G15</f>
        <v>182872818</v>
      </c>
      <c r="H15" s="97" t="n">
        <f aca="false">'内訳（木造）'!H15+'内訳（非木造）'!H15</f>
        <v>182530249</v>
      </c>
      <c r="I15" s="97" t="n">
        <f aca="false">'内訳（木造）'!I15+'内訳（非木造）'!I15</f>
        <v>182764862</v>
      </c>
      <c r="J15" s="97" t="n">
        <f aca="false">'内訳（木造）'!J15+'内訳（非木造）'!J15</f>
        <v>182422293</v>
      </c>
      <c r="K15" s="97" t="n">
        <f aca="false">ROUND(G15*1000/E15,0)</f>
        <v>38798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f aca="false">'内訳（木造）'!C16+'内訳（非木造）'!C16</f>
        <v>19157</v>
      </c>
      <c r="D16" s="97" t="n">
        <f aca="false">'内訳（木造）'!D16+'内訳（非木造）'!D16</f>
        <v>17301</v>
      </c>
      <c r="E16" s="97" t="n">
        <f aca="false">'内訳（木造）'!E16+'内訳（非木造）'!E16</f>
        <v>2588304</v>
      </c>
      <c r="F16" s="97" t="n">
        <f aca="false">'内訳（木造）'!F16+'内訳（非木造）'!F16</f>
        <v>2502005</v>
      </c>
      <c r="G16" s="97" t="n">
        <f aca="false">'内訳（木造）'!G16+'内訳（非木造）'!G16</f>
        <v>95773916</v>
      </c>
      <c r="H16" s="97" t="n">
        <f aca="false">'内訳（木造）'!H16+'内訳（非木造）'!H16</f>
        <v>95561340</v>
      </c>
      <c r="I16" s="97" t="n">
        <f aca="false">'内訳（木造）'!I16+'内訳（非木造）'!I16</f>
        <v>95488999</v>
      </c>
      <c r="J16" s="97" t="n">
        <f aca="false">'内訳（木造）'!J16+'内訳（非木造）'!J16</f>
        <v>95276424</v>
      </c>
      <c r="K16" s="97" t="n">
        <f aca="false">ROUND(G16*1000/E16,0)</f>
        <v>37003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f aca="false">'内訳（木造）'!C17+'内訳（非木造）'!C17</f>
        <v>15706</v>
      </c>
      <c r="D17" s="98" t="n">
        <f aca="false">'内訳（木造）'!D17+'内訳（非木造）'!D17</f>
        <v>14128</v>
      </c>
      <c r="E17" s="98" t="n">
        <f aca="false">'内訳（木造）'!E17+'内訳（非木造）'!E17</f>
        <v>1469227</v>
      </c>
      <c r="F17" s="98" t="n">
        <f aca="false">'内訳（木造）'!F17+'内訳（非木造）'!F17</f>
        <v>1410474</v>
      </c>
      <c r="G17" s="98" t="n">
        <f aca="false">'内訳（木造）'!G17+'内訳（非木造）'!G17</f>
        <v>55112244</v>
      </c>
      <c r="H17" s="98" t="n">
        <f aca="false">'内訳（木造）'!H17+'内訳（非木造）'!H17</f>
        <v>54994377</v>
      </c>
      <c r="I17" s="98" t="n">
        <f aca="false">'内訳（木造）'!I17+'内訳（非木造）'!I17</f>
        <v>55092870</v>
      </c>
      <c r="J17" s="98" t="n">
        <f aca="false">'内訳（木造）'!J17+'内訳（非木造）'!J17</f>
        <v>54975003</v>
      </c>
      <c r="K17" s="98" t="n">
        <f aca="false">ROUND(G17*1000/E17,0)</f>
        <v>37511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68052</v>
      </c>
      <c r="D18" s="99" t="n">
        <f aca="false">SUM(D7:D17)</f>
        <v>244399</v>
      </c>
      <c r="E18" s="99" t="n">
        <f aca="false">SUM(E7:E17)</f>
        <v>45809378</v>
      </c>
      <c r="F18" s="99" t="n">
        <f aca="false">SUM(F7:F17)</f>
        <v>44830499</v>
      </c>
      <c r="G18" s="99" t="n">
        <f aca="false">SUM(G7:G17)</f>
        <v>2047524092</v>
      </c>
      <c r="H18" s="99" t="n">
        <f aca="false">SUM(H7:H17)</f>
        <v>2045617407</v>
      </c>
      <c r="I18" s="99" t="n">
        <f aca="false">SUM(I7:I17)</f>
        <v>2044841024</v>
      </c>
      <c r="J18" s="99" t="n">
        <f aca="false">SUM(J7:J17)</f>
        <v>2042934545</v>
      </c>
      <c r="K18" s="99" t="n">
        <f aca="false">ROUND(G18*1000/E18,0)</f>
        <v>44697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f aca="false">'内訳（木造）'!C19+'内訳（非木造）'!C19</f>
        <v>2658</v>
      </c>
      <c r="D19" s="100" t="n">
        <f aca="false">'内訳（木造）'!D19+'内訳（非木造）'!D19</f>
        <v>2116</v>
      </c>
      <c r="E19" s="100" t="n">
        <f aca="false">'内訳（木造）'!E19+'内訳（非木造）'!E19</f>
        <v>237244</v>
      </c>
      <c r="F19" s="100" t="n">
        <f aca="false">'内訳（木造）'!F19+'内訳（非木造）'!F19</f>
        <v>213169</v>
      </c>
      <c r="G19" s="100" t="n">
        <f aca="false">'内訳（木造）'!G19+'内訳（非木造）'!G19</f>
        <v>7376781</v>
      </c>
      <c r="H19" s="100" t="n">
        <f aca="false">'内訳（木造）'!H19+'内訳（非木造）'!H19</f>
        <v>7326409</v>
      </c>
      <c r="I19" s="100" t="n">
        <f aca="false">'内訳（木造）'!I19+'内訳（非木造）'!I19</f>
        <v>7359002</v>
      </c>
      <c r="J19" s="100" t="n">
        <f aca="false">'内訳（木造）'!J19+'内訳（非木造）'!J19</f>
        <v>7308630</v>
      </c>
      <c r="K19" s="100" t="n">
        <f aca="false">ROUND(G19*1000/E19,0)</f>
        <v>31094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f aca="false">'内訳（木造）'!C20+'内訳（非木造）'!C20</f>
        <v>2042</v>
      </c>
      <c r="D20" s="97" t="n">
        <f aca="false">'内訳（木造）'!D20+'内訳（非木造）'!D20</f>
        <v>1473</v>
      </c>
      <c r="E20" s="97" t="n">
        <f aca="false">'内訳（木造）'!E20+'内訳（非木造）'!E20</f>
        <v>161151</v>
      </c>
      <c r="F20" s="97" t="n">
        <f aca="false">'内訳（木造）'!F20+'内訳（非木造）'!F20</f>
        <v>138086</v>
      </c>
      <c r="G20" s="97" t="n">
        <f aca="false">'内訳（木造）'!G20+'内訳（非木造）'!G20</f>
        <v>4059834</v>
      </c>
      <c r="H20" s="97" t="n">
        <f aca="false">'内訳（木造）'!H20+'内訳（非木造）'!H20</f>
        <v>4014210</v>
      </c>
      <c r="I20" s="97" t="n">
        <f aca="false">'内訳（木造）'!I20+'内訳（非木造）'!I20</f>
        <v>4057234</v>
      </c>
      <c r="J20" s="97" t="n">
        <f aca="false">'内訳（木造）'!J20+'内訳（非木造）'!J20</f>
        <v>4011610</v>
      </c>
      <c r="K20" s="97" t="n">
        <f aca="false">ROUND(G20*1000/E20,0)</f>
        <v>25193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f aca="false">'内訳（木造）'!C21+'内訳（非木造）'!C21</f>
        <v>792</v>
      </c>
      <c r="D21" s="97" t="n">
        <f aca="false">'内訳（木造）'!D21+'内訳（非木造）'!D21</f>
        <v>581</v>
      </c>
      <c r="E21" s="97" t="n">
        <f aca="false">'内訳（木造）'!E21+'内訳（非木造）'!E21</f>
        <v>64514</v>
      </c>
      <c r="F21" s="97" t="n">
        <f aca="false">'内訳（木造）'!F21+'内訳（非木造）'!F21</f>
        <v>54594</v>
      </c>
      <c r="G21" s="97" t="n">
        <f aca="false">'内訳（木造）'!G21+'内訳（非木造）'!G21</f>
        <v>1903511</v>
      </c>
      <c r="H21" s="97" t="n">
        <f aca="false">'内訳（木造）'!H21+'内訳（非木造）'!H21</f>
        <v>1890709</v>
      </c>
      <c r="I21" s="97" t="n">
        <f aca="false">'内訳（木造）'!I21+'内訳（非木造）'!I21</f>
        <v>1892421</v>
      </c>
      <c r="J21" s="97" t="n">
        <f aca="false">'内訳（木造）'!J21+'内訳（非木造）'!J21</f>
        <v>1879620</v>
      </c>
      <c r="K21" s="97" t="n">
        <f aca="false">ROUND(G21*1000/E21,0)</f>
        <v>29505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f aca="false">'内訳（木造）'!C22+'内訳（非木造）'!C22</f>
        <v>4628</v>
      </c>
      <c r="D22" s="97" t="n">
        <f aca="false">'内訳（木造）'!D22+'内訳（非木造）'!D22</f>
        <v>3397</v>
      </c>
      <c r="E22" s="97" t="n">
        <f aca="false">'内訳（木造）'!E22+'内訳（非木造）'!E22</f>
        <v>415566</v>
      </c>
      <c r="F22" s="97" t="n">
        <f aca="false">'内訳（木造）'!F22+'内訳（非木造）'!F22</f>
        <v>361873</v>
      </c>
      <c r="G22" s="97" t="n">
        <f aca="false">'内訳（木造）'!G22+'内訳（非木造）'!G22</f>
        <v>11972288</v>
      </c>
      <c r="H22" s="97" t="n">
        <f aca="false">'内訳（木造）'!H22+'内訳（非木造）'!H22</f>
        <v>11874312</v>
      </c>
      <c r="I22" s="97" t="n">
        <f aca="false">'内訳（木造）'!I22+'内訳（非木造）'!I22</f>
        <v>11962149</v>
      </c>
      <c r="J22" s="97" t="n">
        <f aca="false">'内訳（木造）'!J22+'内訳（非木造）'!J22</f>
        <v>11864173</v>
      </c>
      <c r="K22" s="97" t="n">
        <f aca="false">ROUND(G22*1000/E22,0)</f>
        <v>28810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f aca="false">'内訳（木造）'!C23+'内訳（非木造）'!C23</f>
        <v>7213</v>
      </c>
      <c r="D23" s="97" t="n">
        <f aca="false">'内訳（木造）'!D23+'内訳（非木造）'!D23</f>
        <v>5591</v>
      </c>
      <c r="E23" s="97" t="n">
        <f aca="false">'内訳（木造）'!E23+'内訳（非木造）'!E23</f>
        <v>642088</v>
      </c>
      <c r="F23" s="97" t="n">
        <f aca="false">'内訳（木造）'!F23+'内訳（非木造）'!F23</f>
        <v>576779</v>
      </c>
      <c r="G23" s="97" t="n">
        <f aca="false">'内訳（木造）'!G23+'内訳（非木造）'!G23</f>
        <v>20347998</v>
      </c>
      <c r="H23" s="97" t="n">
        <f aca="false">'内訳（木造）'!H23+'内訳（非木造）'!H23</f>
        <v>20212571</v>
      </c>
      <c r="I23" s="97" t="n">
        <f aca="false">'内訳（木造）'!I23+'内訳（非木造）'!I23</f>
        <v>20337084</v>
      </c>
      <c r="J23" s="97" t="n">
        <f aca="false">'内訳（木造）'!J23+'内訳（非木造）'!J23</f>
        <v>20201657</v>
      </c>
      <c r="K23" s="97" t="n">
        <f aca="false">ROUND(G23*1000/E23,0)</f>
        <v>31690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f aca="false">'内訳（木造）'!C24+'内訳（非木造）'!C24</f>
        <v>4752</v>
      </c>
      <c r="D24" s="97" t="n">
        <f aca="false">'内訳（木造）'!D24+'内訳（非木造）'!D24</f>
        <v>4455</v>
      </c>
      <c r="E24" s="97" t="n">
        <f aca="false">'内訳（木造）'!E24+'内訳（非木造）'!E24</f>
        <v>815211</v>
      </c>
      <c r="F24" s="97" t="n">
        <f aca="false">'内訳（木造）'!F24+'内訳（非木造）'!F24</f>
        <v>803909</v>
      </c>
      <c r="G24" s="97" t="n">
        <f aca="false">'内訳（木造）'!G24+'内訳（非木造）'!G24</f>
        <v>43439555</v>
      </c>
      <c r="H24" s="97" t="n">
        <f aca="false">'内訳（木造）'!H24+'内訳（非木造）'!H24</f>
        <v>43410152</v>
      </c>
      <c r="I24" s="97" t="n">
        <f aca="false">'内訳（木造）'!I24+'内訳（非木造）'!I24</f>
        <v>43430402</v>
      </c>
      <c r="J24" s="97" t="n">
        <f aca="false">'内訳（木造）'!J24+'内訳（非木造）'!J24</f>
        <v>43400999</v>
      </c>
      <c r="K24" s="97" t="n">
        <f aca="false">ROUND(G24*1000/E24,0)</f>
        <v>53286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f aca="false">'内訳（木造）'!C25+'内訳（非木造）'!C25</f>
        <v>1945</v>
      </c>
      <c r="D25" s="97" t="n">
        <f aca="false">'内訳（木造）'!D25+'内訳（非木造）'!D25</f>
        <v>1775</v>
      </c>
      <c r="E25" s="97" t="n">
        <f aca="false">'内訳（木造）'!E25+'内訳（非木造）'!E25</f>
        <v>223389</v>
      </c>
      <c r="F25" s="97" t="n">
        <f aca="false">'内訳（木造）'!F25+'内訳（非木造）'!F25</f>
        <v>216040</v>
      </c>
      <c r="G25" s="97" t="n">
        <f aca="false">'内訳（木造）'!G25+'内訳（非木造）'!G25</f>
        <v>8316701</v>
      </c>
      <c r="H25" s="97" t="n">
        <f aca="false">'内訳（木造）'!H25+'内訳（非木造）'!H25</f>
        <v>8301488</v>
      </c>
      <c r="I25" s="97" t="n">
        <f aca="false">'内訳（木造）'!I25+'内訳（非木造）'!I25</f>
        <v>8305068</v>
      </c>
      <c r="J25" s="97" t="n">
        <f aca="false">'内訳（木造）'!J25+'内訳（非木造）'!J25</f>
        <v>8289855</v>
      </c>
      <c r="K25" s="97" t="n">
        <f aca="false">ROUND(G25*1000/E25,0)</f>
        <v>37230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f aca="false">'内訳（木造）'!C26+'内訳（非木造）'!C26</f>
        <v>4236</v>
      </c>
      <c r="D26" s="97" t="n">
        <f aca="false">'内訳（木造）'!D26+'内訳（非木造）'!D26</f>
        <v>3786</v>
      </c>
      <c r="E26" s="97" t="n">
        <f aca="false">'内訳（木造）'!E26+'内訳（非木造）'!E26</f>
        <v>528417</v>
      </c>
      <c r="F26" s="97" t="n">
        <f aca="false">'内訳（木造）'!F26+'内訳（非木造）'!F26</f>
        <v>510211</v>
      </c>
      <c r="G26" s="97" t="n">
        <f aca="false">'内訳（木造）'!G26+'内訳（非木造）'!G26</f>
        <v>19444579</v>
      </c>
      <c r="H26" s="97" t="n">
        <f aca="false">'内訳（木造）'!H26+'内訳（非木造）'!H26</f>
        <v>19403030</v>
      </c>
      <c r="I26" s="97" t="n">
        <f aca="false">'内訳（木造）'!I26+'内訳（非木造）'!I26</f>
        <v>19429461</v>
      </c>
      <c r="J26" s="97" t="n">
        <f aca="false">'内訳（木造）'!J26+'内訳（非木造）'!J26</f>
        <v>19387912</v>
      </c>
      <c r="K26" s="97" t="n">
        <f aca="false">ROUND(G26*1000/E26,0)</f>
        <v>36798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f aca="false">'内訳（木造）'!C27+'内訳（非木造）'!C27</f>
        <v>2834</v>
      </c>
      <c r="D27" s="97" t="n">
        <f aca="false">'内訳（木造）'!D27+'内訳（非木造）'!D27</f>
        <v>2221</v>
      </c>
      <c r="E27" s="97" t="n">
        <f aca="false">'内訳（木造）'!E27+'内訳（非木造）'!E27</f>
        <v>222462</v>
      </c>
      <c r="F27" s="97" t="n">
        <f aca="false">'内訳（木造）'!F27+'内訳（非木造）'!F27</f>
        <v>200679</v>
      </c>
      <c r="G27" s="97" t="n">
        <f aca="false">'内訳（木造）'!G27+'内訳（非木造）'!G27</f>
        <v>6428761</v>
      </c>
      <c r="H27" s="97" t="n">
        <f aca="false">'内訳（木造）'!H27+'内訳（非木造）'!H27</f>
        <v>6399912</v>
      </c>
      <c r="I27" s="97" t="n">
        <f aca="false">'内訳（木造）'!I27+'内訳（非木造）'!I27</f>
        <v>6417881</v>
      </c>
      <c r="J27" s="97" t="n">
        <f aca="false">'内訳（木造）'!J27+'内訳（非木造）'!J27</f>
        <v>6389032</v>
      </c>
      <c r="K27" s="97" t="n">
        <f aca="false">ROUND(G27*1000/E27,0)</f>
        <v>28898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f aca="false">'内訳（木造）'!C28+'内訳（非木造）'!C28</f>
        <v>11838</v>
      </c>
      <c r="D28" s="97" t="n">
        <f aca="false">'内訳（木造）'!D28+'内訳（非木造）'!D28</f>
        <v>10101</v>
      </c>
      <c r="E28" s="97" t="n">
        <f aca="false">'内訳（木造）'!E28+'内訳（非木造）'!E28</f>
        <v>1679691</v>
      </c>
      <c r="F28" s="97" t="n">
        <f aca="false">'内訳（木造）'!F28+'内訳（非木造）'!F28</f>
        <v>1585316</v>
      </c>
      <c r="G28" s="97" t="n">
        <f aca="false">'内訳（木造）'!G28+'内訳（非木造）'!G28</f>
        <v>72394327</v>
      </c>
      <c r="H28" s="97" t="n">
        <f aca="false">'内訳（木造）'!H28+'内訳（非木造）'!H28</f>
        <v>72231124</v>
      </c>
      <c r="I28" s="97" t="n">
        <f aca="false">'内訳（木造）'!I28+'内訳（非木造）'!I28</f>
        <v>72387199</v>
      </c>
      <c r="J28" s="97" t="n">
        <f aca="false">'内訳（木造）'!J28+'内訳（非木造）'!J28</f>
        <v>72223996</v>
      </c>
      <c r="K28" s="97" t="n">
        <f aca="false">ROUND(G28*1000/E28,0)</f>
        <v>43100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f aca="false">'内訳（木造）'!C29+'内訳（非木造）'!C29</f>
        <v>4148</v>
      </c>
      <c r="D29" s="97" t="n">
        <f aca="false">'内訳（木造）'!D29+'内訳（非木造）'!D29</f>
        <v>3582</v>
      </c>
      <c r="E29" s="97" t="n">
        <f aca="false">'内訳（木造）'!E29+'内訳（非木造）'!E29</f>
        <v>549827</v>
      </c>
      <c r="F29" s="97" t="n">
        <f aca="false">'内訳（木造）'!F29+'内訳（非木造）'!F29</f>
        <v>527337</v>
      </c>
      <c r="G29" s="97" t="n">
        <f aca="false">'内訳（木造）'!G29+'内訳（非木造）'!G29</f>
        <v>20083390</v>
      </c>
      <c r="H29" s="97" t="n">
        <f aca="false">'内訳（木造）'!H29+'内訳（非木造）'!H29</f>
        <v>20036102</v>
      </c>
      <c r="I29" s="97" t="n">
        <f aca="false">'内訳（木造）'!I29+'内訳（非木造）'!I29</f>
        <v>20060469</v>
      </c>
      <c r="J29" s="97" t="n">
        <f aca="false">'内訳（木造）'!J29+'内訳（非木造）'!J29</f>
        <v>20013181</v>
      </c>
      <c r="K29" s="97" t="n">
        <f aca="false">ROUND(G29*1000/E29,0)</f>
        <v>36527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f aca="false">'内訳（木造）'!C30+'内訳（非木造）'!C30</f>
        <v>8641</v>
      </c>
      <c r="D30" s="97" t="n">
        <f aca="false">'内訳（木造）'!D30+'内訳（非木造）'!D30</f>
        <v>8083</v>
      </c>
      <c r="E30" s="97" t="n">
        <f aca="false">'内訳（木造）'!E30+'内訳（非木造）'!E30</f>
        <v>1488575</v>
      </c>
      <c r="F30" s="97" t="n">
        <f aca="false">'内訳（木造）'!F30+'内訳（非木造）'!F30</f>
        <v>1465436</v>
      </c>
      <c r="G30" s="97" t="n">
        <f aca="false">'内訳（木造）'!G30+'内訳（非木造）'!G30</f>
        <v>70917594</v>
      </c>
      <c r="H30" s="97" t="n">
        <f aca="false">'内訳（木造）'!H30+'内訳（非木造）'!H30</f>
        <v>70877074</v>
      </c>
      <c r="I30" s="97" t="n">
        <f aca="false">'内訳（木造）'!I30+'内訳（非木造）'!I30</f>
        <v>70913080</v>
      </c>
      <c r="J30" s="97" t="n">
        <f aca="false">'内訳（木造）'!J30+'内訳（非木造）'!J30</f>
        <v>70872560</v>
      </c>
      <c r="K30" s="97" t="n">
        <f aca="false">ROUND(G30*1000/E30,0)</f>
        <v>47641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f aca="false">'内訳（木造）'!C31+'内訳（非木造）'!C31</f>
        <v>5399</v>
      </c>
      <c r="D31" s="97" t="n">
        <f aca="false">'内訳（木造）'!D31+'内訳（非木造）'!D31</f>
        <v>5068</v>
      </c>
      <c r="E31" s="97" t="n">
        <f aca="false">'内訳（木造）'!E31+'内訳（非木造）'!E31</f>
        <v>714694</v>
      </c>
      <c r="F31" s="97" t="n">
        <f aca="false">'内訳（木造）'!F31+'内訳（非木造）'!F31</f>
        <v>700230</v>
      </c>
      <c r="G31" s="97" t="n">
        <f aca="false">'内訳（木造）'!G31+'内訳（非木造）'!G31</f>
        <v>27808539</v>
      </c>
      <c r="H31" s="97" t="n">
        <f aca="false">'内訳（木造）'!H31+'内訳（非木造）'!H31</f>
        <v>27777240</v>
      </c>
      <c r="I31" s="97" t="n">
        <f aca="false">'内訳（木造）'!I31+'内訳（非木造）'!I31</f>
        <v>27796085</v>
      </c>
      <c r="J31" s="97" t="n">
        <f aca="false">'内訳（木造）'!J31+'内訳（非木造）'!J31</f>
        <v>27764786</v>
      </c>
      <c r="K31" s="97" t="n">
        <f aca="false">ROUND(G31*1000/E31,0)</f>
        <v>38910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f aca="false">'内訳（木造）'!C32+'内訳（非木造）'!C32</f>
        <v>5078</v>
      </c>
      <c r="D32" s="97" t="n">
        <f aca="false">'内訳（木造）'!D32+'内訳（非木造）'!D32</f>
        <v>4803</v>
      </c>
      <c r="E32" s="97" t="n">
        <f aca="false">'内訳（木造）'!E32+'内訳（非木造）'!E32</f>
        <v>717272</v>
      </c>
      <c r="F32" s="97" t="n">
        <f aca="false">'内訳（木造）'!F32+'内訳（非木造）'!F32</f>
        <v>706867</v>
      </c>
      <c r="G32" s="97" t="n">
        <f aca="false">'内訳（木造）'!G32+'内訳（非木造）'!G32</f>
        <v>30834744</v>
      </c>
      <c r="H32" s="97" t="n">
        <f aca="false">'内訳（木造）'!H32+'内訳（非木造）'!H32</f>
        <v>30812128</v>
      </c>
      <c r="I32" s="97" t="n">
        <f aca="false">'内訳（木造）'!I32+'内訳（非木造）'!I32</f>
        <v>30817885</v>
      </c>
      <c r="J32" s="97" t="n">
        <f aca="false">'内訳（木造）'!J32+'内訳（非木造）'!J32</f>
        <v>30795269</v>
      </c>
      <c r="K32" s="97" t="n">
        <f aca="false">ROUND(G32*1000/E32,0)</f>
        <v>42989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f aca="false">'内訳（木造）'!C33+'内訳（非木造）'!C33</f>
        <v>10042</v>
      </c>
      <c r="D33" s="97" t="n">
        <f aca="false">'内訳（木造）'!D33+'内訳（非木造）'!D33</f>
        <v>9668</v>
      </c>
      <c r="E33" s="97" t="n">
        <f aca="false">'内訳（木造）'!E33+'内訳（非木造）'!E33</f>
        <v>1423472</v>
      </c>
      <c r="F33" s="97" t="n">
        <f aca="false">'内訳（木造）'!F33+'内訳（非木造）'!F33</f>
        <v>1410558</v>
      </c>
      <c r="G33" s="97" t="n">
        <f aca="false">'内訳（木造）'!G33+'内訳（非木造）'!G33</f>
        <v>56419099</v>
      </c>
      <c r="H33" s="97" t="n">
        <f aca="false">'内訳（木造）'!H33+'内訳（非木造）'!H33</f>
        <v>56386662</v>
      </c>
      <c r="I33" s="97" t="n">
        <f aca="false">'内訳（木造）'!I33+'内訳（非木造）'!I33</f>
        <v>56397251</v>
      </c>
      <c r="J33" s="97" t="n">
        <f aca="false">'内訳（木造）'!J33+'内訳（非木造）'!J33</f>
        <v>56364814</v>
      </c>
      <c r="K33" s="97" t="n">
        <f aca="false">ROUND(G33*1000/E33,0)</f>
        <v>39635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f aca="false">'内訳（木造）'!C34+'内訳（非木造）'!C34</f>
        <v>4483</v>
      </c>
      <c r="D34" s="97" t="n">
        <f aca="false">'内訳（木造）'!D34+'内訳（非木造）'!D34</f>
        <v>4252</v>
      </c>
      <c r="E34" s="97" t="n">
        <f aca="false">'内訳（木造）'!E34+'内訳（非木造）'!E34</f>
        <v>663816</v>
      </c>
      <c r="F34" s="97" t="n">
        <f aca="false">'内訳（木造）'!F34+'内訳（非木造）'!F34</f>
        <v>654257</v>
      </c>
      <c r="G34" s="97" t="n">
        <f aca="false">'内訳（木造）'!G34+'内訳（非木造）'!G34</f>
        <v>28745668</v>
      </c>
      <c r="H34" s="97" t="n">
        <f aca="false">'内訳（木造）'!H34+'内訳（非木造）'!H34</f>
        <v>28726062</v>
      </c>
      <c r="I34" s="97" t="n">
        <f aca="false">'内訳（木造）'!I34+'内訳（非木造）'!I34</f>
        <v>28736177</v>
      </c>
      <c r="J34" s="97" t="n">
        <f aca="false">'内訳（木造）'!J34+'内訳（非木造）'!J34</f>
        <v>28716571</v>
      </c>
      <c r="K34" s="97" t="n">
        <f aca="false">ROUND(G34*1000/E34,0)</f>
        <v>43304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f aca="false">'内訳（木造）'!C35+'内訳（非木造）'!C35</f>
        <v>7791</v>
      </c>
      <c r="D35" s="97" t="n">
        <f aca="false">'内訳（木造）'!D35+'内訳（非木造）'!D35</f>
        <v>7429</v>
      </c>
      <c r="E35" s="97" t="n">
        <f aca="false">'内訳（木造）'!E35+'内訳（非木造）'!E35</f>
        <v>1372568</v>
      </c>
      <c r="F35" s="97" t="n">
        <f aca="false">'内訳（木造）'!F35+'内訳（非木造）'!F35</f>
        <v>1360574</v>
      </c>
      <c r="G35" s="97" t="n">
        <f aca="false">'内訳（木造）'!G35+'内訳（非木造）'!G35</f>
        <v>60640134</v>
      </c>
      <c r="H35" s="97" t="n">
        <f aca="false">'内訳（木造）'!H35+'内訳（非木造）'!H35</f>
        <v>60608659</v>
      </c>
      <c r="I35" s="97" t="n">
        <f aca="false">'内訳（木造）'!I35+'内訳（非木造）'!I35</f>
        <v>60610242</v>
      </c>
      <c r="J35" s="97" t="n">
        <f aca="false">'内訳（木造）'!J35+'内訳（非木造）'!J35</f>
        <v>60578767</v>
      </c>
      <c r="K35" s="97" t="n">
        <f aca="false">ROUND(G35*1000/E35,0)</f>
        <v>44180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f aca="false">'内訳（木造）'!C36+'内訳（非木造）'!C36</f>
        <v>382</v>
      </c>
      <c r="D36" s="97" t="n">
        <f aca="false">'内訳（木造）'!D36+'内訳（非木造）'!D36</f>
        <v>310</v>
      </c>
      <c r="E36" s="97" t="n">
        <f aca="false">'内訳（木造）'!E36+'内訳（非木造）'!E36</f>
        <v>31293</v>
      </c>
      <c r="F36" s="97" t="n">
        <f aca="false">'内訳（木造）'!F36+'内訳（非木造）'!F36</f>
        <v>28387</v>
      </c>
      <c r="G36" s="97" t="n">
        <f aca="false">'内訳（木造）'!G36+'内訳（非木造）'!G36</f>
        <v>1021979</v>
      </c>
      <c r="H36" s="97" t="n">
        <f aca="false">'内訳（木造）'!H36+'内訳（非木造）'!H36</f>
        <v>1019341</v>
      </c>
      <c r="I36" s="97" t="n">
        <f aca="false">'内訳（木造）'!I36+'内訳（非木造）'!I36</f>
        <v>1021530</v>
      </c>
      <c r="J36" s="97" t="n">
        <f aca="false">'内訳（木造）'!J36+'内訳（非木造）'!J36</f>
        <v>1018892</v>
      </c>
      <c r="K36" s="97" t="n">
        <f aca="false">ROUND(G36*1000/E36,0)</f>
        <v>32658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f aca="false">'内訳（木造）'!C37+'内訳（非木造）'!C37</f>
        <v>408</v>
      </c>
      <c r="D37" s="97" t="n">
        <f aca="false">'内訳（木造）'!D37+'内訳（非木造）'!D37</f>
        <v>327</v>
      </c>
      <c r="E37" s="97" t="n">
        <f aca="false">'内訳（木造）'!E37+'内訳（非木造）'!E37</f>
        <v>43020</v>
      </c>
      <c r="F37" s="97" t="n">
        <f aca="false">'内訳（木造）'!F37+'内訳（非木造）'!F37</f>
        <v>38952</v>
      </c>
      <c r="G37" s="97" t="n">
        <f aca="false">'内訳（木造）'!G37+'内訳（非木造）'!G37</f>
        <v>1849120</v>
      </c>
      <c r="H37" s="97" t="n">
        <f aca="false">'内訳（木造）'!H37+'内訳（非木造）'!H37</f>
        <v>1838182</v>
      </c>
      <c r="I37" s="97" t="n">
        <f aca="false">'内訳（木造）'!I37+'内訳（非木造）'!I37</f>
        <v>1810079</v>
      </c>
      <c r="J37" s="97" t="n">
        <f aca="false">'内訳（木造）'!J37+'内訳（非木造）'!J37</f>
        <v>1799141</v>
      </c>
      <c r="K37" s="97" t="n">
        <f aca="false">ROUND(G37*1000/E37,0)</f>
        <v>42983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f aca="false">'内訳（木造）'!C38+'内訳（非木造）'!C38</f>
        <v>531</v>
      </c>
      <c r="D38" s="97" t="n">
        <f aca="false">'内訳（木造）'!D38+'内訳（非木造）'!D38</f>
        <v>314</v>
      </c>
      <c r="E38" s="97" t="n">
        <f aca="false">'内訳（木造）'!E38+'内訳（非木造）'!E38</f>
        <v>32118</v>
      </c>
      <c r="F38" s="97" t="n">
        <f aca="false">'内訳（木造）'!F38+'内訳（非木造）'!F38</f>
        <v>24070</v>
      </c>
      <c r="G38" s="97" t="n">
        <f aca="false">'内訳（木造）'!G38+'内訳（非木造）'!G38</f>
        <v>1051513</v>
      </c>
      <c r="H38" s="97" t="n">
        <f aca="false">'内訳（木造）'!H38+'内訳（非木造）'!H38</f>
        <v>1037090</v>
      </c>
      <c r="I38" s="97" t="n">
        <f aca="false">'内訳（木造）'!I38+'内訳（非木造）'!I38</f>
        <v>1038408</v>
      </c>
      <c r="J38" s="97" t="n">
        <f aca="false">'内訳（木造）'!J38+'内訳（非木造）'!J38</f>
        <v>1023985</v>
      </c>
      <c r="K38" s="97" t="n">
        <f aca="false">ROUND(G38*1000/E38,0)</f>
        <v>32739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f aca="false">'内訳（木造）'!C39+'内訳（非木造）'!C39</f>
        <v>255</v>
      </c>
      <c r="D39" s="97" t="n">
        <f aca="false">'内訳（木造）'!D39+'内訳（非木造）'!D39</f>
        <v>173</v>
      </c>
      <c r="E39" s="97" t="n">
        <f aca="false">'内訳（木造）'!E39+'内訳（非木造）'!E39</f>
        <v>15388</v>
      </c>
      <c r="F39" s="97" t="n">
        <f aca="false">'内訳（木造）'!F39+'内訳（非木造）'!F39</f>
        <v>11687</v>
      </c>
      <c r="G39" s="97" t="n">
        <f aca="false">'内訳（木造）'!G39+'内訳（非木造）'!G39</f>
        <v>343475</v>
      </c>
      <c r="H39" s="97" t="n">
        <f aca="false">'内訳（木造）'!H39+'内訳（非木造）'!H39</f>
        <v>335776</v>
      </c>
      <c r="I39" s="97" t="n">
        <f aca="false">'内訳（木造）'!I39+'内訳（非木造）'!I39</f>
        <v>342380</v>
      </c>
      <c r="J39" s="97" t="n">
        <f aca="false">'内訳（木造）'!J39+'内訳（非木造）'!J39</f>
        <v>334681</v>
      </c>
      <c r="K39" s="97" t="n">
        <f aca="false">ROUND(G39*1000/E39,0)</f>
        <v>22321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f aca="false">'内訳（木造）'!C40+'内訳（非木造）'!C40</f>
        <v>819</v>
      </c>
      <c r="D40" s="97" t="n">
        <f aca="false">'内訳（木造）'!D40+'内訳（非木造）'!D40</f>
        <v>651</v>
      </c>
      <c r="E40" s="97" t="n">
        <f aca="false">'内訳（木造）'!E40+'内訳（非木造）'!E40</f>
        <v>74110</v>
      </c>
      <c r="F40" s="97" t="n">
        <f aca="false">'内訳（木造）'!F40+'内訳（非木造）'!F40</f>
        <v>66568</v>
      </c>
      <c r="G40" s="97" t="n">
        <f aca="false">'内訳（木造）'!G40+'内訳（非木造）'!G40</f>
        <v>1150448</v>
      </c>
      <c r="H40" s="97" t="n">
        <f aca="false">'内訳（木造）'!H40+'内訳（非木造）'!H40</f>
        <v>1142580</v>
      </c>
      <c r="I40" s="97" t="n">
        <f aca="false">'内訳（木造）'!I40+'内訳（非木造）'!I40</f>
        <v>1142512</v>
      </c>
      <c r="J40" s="97" t="n">
        <f aca="false">'内訳（木造）'!J40+'内訳（非木造）'!J40</f>
        <v>1134644</v>
      </c>
      <c r="K40" s="97" t="n">
        <f aca="false">ROUND(G40*1000/E40,0)</f>
        <v>15524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f aca="false">'内訳（木造）'!C41+'内訳（非木造）'!C41</f>
        <v>351</v>
      </c>
      <c r="D41" s="97" t="n">
        <f aca="false">'内訳（木造）'!D41+'内訳（非木造）'!D41</f>
        <v>298</v>
      </c>
      <c r="E41" s="97" t="n">
        <f aca="false">'内訳（木造）'!E41+'内訳（非木造）'!E41</f>
        <v>30464</v>
      </c>
      <c r="F41" s="97" t="n">
        <f aca="false">'内訳（木造）'!F41+'内訳（非木造）'!F41</f>
        <v>27678</v>
      </c>
      <c r="G41" s="97" t="n">
        <f aca="false">'内訳（木造）'!G41+'内訳（非木造）'!G41</f>
        <v>400042</v>
      </c>
      <c r="H41" s="97" t="n">
        <f aca="false">'内訳（木造）'!H41+'内訳（非木造）'!H41</f>
        <v>397576</v>
      </c>
      <c r="I41" s="97" t="n">
        <f aca="false">'内訳（木造）'!I41+'内訳（非木造）'!I41</f>
        <v>396091</v>
      </c>
      <c r="J41" s="97" t="n">
        <f aca="false">'内訳（木造）'!J41+'内訳（非木造）'!J41</f>
        <v>393625</v>
      </c>
      <c r="K41" s="97" t="n">
        <f aca="false">ROUND(G41*1000/E41,0)</f>
        <v>13132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f aca="false">'内訳（木造）'!C42+'内訳（非木造）'!C42</f>
        <v>551</v>
      </c>
      <c r="D42" s="97" t="n">
        <f aca="false">'内訳（木造）'!D42+'内訳（非木造）'!D42</f>
        <v>280</v>
      </c>
      <c r="E42" s="97" t="n">
        <f aca="false">'内訳（木造）'!E42+'内訳（非木造）'!E42</f>
        <v>45510</v>
      </c>
      <c r="F42" s="97" t="n">
        <f aca="false">'内訳（木造）'!F42+'内訳（非木造）'!F42</f>
        <v>30628</v>
      </c>
      <c r="G42" s="97" t="n">
        <f aca="false">'内訳（木造）'!G42+'内訳（非木造）'!G42</f>
        <v>970398</v>
      </c>
      <c r="H42" s="97" t="n">
        <f aca="false">'内訳（木造）'!H42+'内訳（非木造）'!H42</f>
        <v>945431</v>
      </c>
      <c r="I42" s="97" t="n">
        <f aca="false">'内訳（木造）'!I42+'内訳（非木造）'!I42</f>
        <v>968591</v>
      </c>
      <c r="J42" s="97" t="n">
        <f aca="false">'内訳（木造）'!J42+'内訳（非木造）'!J42</f>
        <v>943624</v>
      </c>
      <c r="K42" s="97" t="n">
        <f aca="false">ROUND(G42*1000/E42,0)</f>
        <v>21323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f aca="false">'内訳（木造）'!C43+'内訳（非木造）'!C43</f>
        <v>843</v>
      </c>
      <c r="D43" s="97" t="n">
        <f aca="false">'内訳（木造）'!D43+'内訳（非木造）'!D43</f>
        <v>625</v>
      </c>
      <c r="E43" s="97" t="n">
        <f aca="false">'内訳（木造）'!E43+'内訳（非木造）'!E43</f>
        <v>77248</v>
      </c>
      <c r="F43" s="97" t="n">
        <f aca="false">'内訳（木造）'!F43+'内訳（非木造）'!F43</f>
        <v>65690</v>
      </c>
      <c r="G43" s="97" t="n">
        <f aca="false">'内訳（木造）'!G43+'内訳（非木造）'!G43</f>
        <v>1927922</v>
      </c>
      <c r="H43" s="97" t="n">
        <f aca="false">'内訳（木造）'!H43+'内訳（非木造）'!H43</f>
        <v>1905675</v>
      </c>
      <c r="I43" s="97" t="n">
        <f aca="false">'内訳（木造）'!I43+'内訳（非木造）'!I43</f>
        <v>1924006</v>
      </c>
      <c r="J43" s="97" t="n">
        <f aca="false">'内訳（木造）'!J43+'内訳（非木造）'!J43</f>
        <v>1901759</v>
      </c>
      <c r="K43" s="97" t="n">
        <f aca="false">ROUND(G43*1000/E43,0)</f>
        <v>24958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f aca="false">'内訳（木造）'!C44+'内訳（非木造）'!C44</f>
        <v>3595</v>
      </c>
      <c r="D44" s="97" t="n">
        <f aca="false">'内訳（木造）'!D44+'内訳（非木造）'!D44</f>
        <v>2445</v>
      </c>
      <c r="E44" s="97" t="n">
        <f aca="false">'内訳（木造）'!E44+'内訳（非木造）'!E44</f>
        <v>386239</v>
      </c>
      <c r="F44" s="97" t="n">
        <f aca="false">'内訳（木造）'!F44+'内訳（非木造）'!F44</f>
        <v>322785</v>
      </c>
      <c r="G44" s="97" t="n">
        <f aca="false">'内訳（木造）'!G44+'内訳（非木造）'!G44</f>
        <v>12534358</v>
      </c>
      <c r="H44" s="97" t="n">
        <f aca="false">'内訳（木造）'!H44+'内訳（非木造）'!H44</f>
        <v>12472171</v>
      </c>
      <c r="I44" s="97" t="n">
        <f aca="false">'内訳（木造）'!I44+'内訳（非木造）'!I44</f>
        <v>12528746</v>
      </c>
      <c r="J44" s="97" t="n">
        <f aca="false">'内訳（木造）'!J44+'内訳（非木造）'!J44</f>
        <v>12466559</v>
      </c>
      <c r="K44" s="97" t="n">
        <f aca="false">ROUND(G44*1000/E44,0)</f>
        <v>32452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f aca="false">'内訳（木造）'!C45+'内訳（非木造）'!C45</f>
        <v>7480</v>
      </c>
      <c r="D45" s="97" t="n">
        <f aca="false">'内訳（木造）'!D45+'内訳（非木造）'!D45</f>
        <v>6915</v>
      </c>
      <c r="E45" s="97" t="n">
        <f aca="false">'内訳（木造）'!E45+'内訳（非木造）'!E45</f>
        <v>947815</v>
      </c>
      <c r="F45" s="97" t="n">
        <f aca="false">'内訳（木造）'!F45+'内訳（非木造）'!F45</f>
        <v>926290</v>
      </c>
      <c r="G45" s="97" t="n">
        <f aca="false">'内訳（木造）'!G45+'内訳（非木造）'!G45</f>
        <v>39310547</v>
      </c>
      <c r="H45" s="97" t="n">
        <f aca="false">'内訳（木造）'!H45+'内訳（非木造）'!H45</f>
        <v>39277271</v>
      </c>
      <c r="I45" s="97" t="n">
        <f aca="false">'内訳（木造）'!I45+'内訳（非木造）'!I45</f>
        <v>39294513</v>
      </c>
      <c r="J45" s="97" t="n">
        <f aca="false">'内訳（木造）'!J45+'内訳（非木造）'!J45</f>
        <v>39261237</v>
      </c>
      <c r="K45" s="97" t="n">
        <f aca="false">ROUND(G45*1000/E45,0)</f>
        <v>41475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f aca="false">'内訳（木造）'!C46+'内訳（非木造）'!C46</f>
        <v>625</v>
      </c>
      <c r="D46" s="97" t="n">
        <f aca="false">'内訳（木造）'!D46+'内訳（非木造）'!D46</f>
        <v>562</v>
      </c>
      <c r="E46" s="97" t="n">
        <f aca="false">'内訳（木造）'!E46+'内訳（非木造）'!E46</f>
        <v>49356</v>
      </c>
      <c r="F46" s="97" t="n">
        <f aca="false">'内訳（木造）'!F46+'内訳（非木造）'!F46</f>
        <v>46970</v>
      </c>
      <c r="G46" s="97" t="n">
        <f aca="false">'内訳（木造）'!G46+'内訳（非木造）'!G46</f>
        <v>1547616</v>
      </c>
      <c r="H46" s="97" t="n">
        <f aca="false">'内訳（木造）'!H46+'内訳（非木造）'!H46</f>
        <v>1540160</v>
      </c>
      <c r="I46" s="97" t="n">
        <f aca="false">'内訳（木造）'!I46+'内訳（非木造）'!I46</f>
        <v>1540535</v>
      </c>
      <c r="J46" s="97" t="n">
        <f aca="false">'内訳（木造）'!J46+'内訳（非木造）'!J46</f>
        <v>1533079</v>
      </c>
      <c r="K46" s="97" t="n">
        <f aca="false">ROUND(G46*1000/E46,0)</f>
        <v>31356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f aca="false">'内訳（木造）'!C47+'内訳（非木造）'!C47</f>
        <v>2418</v>
      </c>
      <c r="D47" s="97" t="n">
        <f aca="false">'内訳（木造）'!D47+'内訳（非木造）'!D47</f>
        <v>2325</v>
      </c>
      <c r="E47" s="97" t="n">
        <f aca="false">'内訳（木造）'!E47+'内訳（非木造）'!E47</f>
        <v>235289</v>
      </c>
      <c r="F47" s="97" t="n">
        <f aca="false">'内訳（木造）'!F47+'内訳（非木造）'!F47</f>
        <v>232666</v>
      </c>
      <c r="G47" s="97" t="n">
        <f aca="false">'内訳（木造）'!G47+'内訳（非木造）'!G47</f>
        <v>10675235</v>
      </c>
      <c r="H47" s="97" t="n">
        <f aca="false">'内訳（木造）'!H47+'内訳（非木造）'!H47</f>
        <v>10667378</v>
      </c>
      <c r="I47" s="97" t="n">
        <f aca="false">'内訳（木造）'!I47+'内訳（非木造）'!I47</f>
        <v>10623472</v>
      </c>
      <c r="J47" s="97" t="n">
        <f aca="false">'内訳（木造）'!J47+'内訳（非木造）'!J47</f>
        <v>10615615</v>
      </c>
      <c r="K47" s="97" t="n">
        <f aca="false">ROUND(G47*1000/E47,0)</f>
        <v>45371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f aca="false">'内訳（木造）'!C48+'内訳（非木造）'!C48</f>
        <v>691</v>
      </c>
      <c r="D48" s="98" t="n">
        <f aca="false">'内訳（木造）'!D48+'内訳（非木造）'!D48</f>
        <v>589</v>
      </c>
      <c r="E48" s="98" t="n">
        <f aca="false">'内訳（木造）'!E48+'内訳（非木造）'!E48</f>
        <v>96318</v>
      </c>
      <c r="F48" s="98" t="n">
        <f aca="false">'内訳（木造）'!F48+'内訳（非木造）'!F48</f>
        <v>90808</v>
      </c>
      <c r="G48" s="98" t="n">
        <f aca="false">'内訳（木造）'!G48+'内訳（非木造）'!G48</f>
        <v>2736348</v>
      </c>
      <c r="H48" s="98" t="n">
        <f aca="false">'内訳（木造）'!H48+'内訳（非木造）'!H48</f>
        <v>2724967</v>
      </c>
      <c r="I48" s="98" t="n">
        <f aca="false">'内訳（木造）'!I48+'内訳（非木造）'!I48</f>
        <v>2728595</v>
      </c>
      <c r="J48" s="98" t="n">
        <f aca="false">'内訳（木造）'!J48+'内訳（非木造）'!J48</f>
        <v>2717214</v>
      </c>
      <c r="K48" s="98" t="n">
        <f aca="false">ROUND(G48*1000/E48,0)</f>
        <v>28410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07469</v>
      </c>
      <c r="D49" s="99" t="n">
        <f aca="false">SUM(D19:D48)</f>
        <v>94195</v>
      </c>
      <c r="E49" s="99" t="n">
        <f aca="false">SUM(E19:E48)</f>
        <v>13984125</v>
      </c>
      <c r="F49" s="99" t="n">
        <f aca="false">SUM(F19:F48)</f>
        <v>13399094</v>
      </c>
      <c r="G49" s="99" t="n">
        <f aca="false">SUM(G19:G48)</f>
        <v>566652504</v>
      </c>
      <c r="H49" s="99" t="n">
        <f aca="false">SUM(H19:H48)</f>
        <v>565591442</v>
      </c>
      <c r="I49" s="99" t="n">
        <f aca="false">SUM(I19:I48)</f>
        <v>566268548</v>
      </c>
      <c r="J49" s="99" t="n">
        <f aca="false">SUM(J19:J48)</f>
        <v>565207487</v>
      </c>
      <c r="K49" s="99" t="n">
        <f aca="false">ROUND(G49*1000/E49,0)</f>
        <v>40521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75521</v>
      </c>
      <c r="D50" s="102" t="n">
        <f aca="false">D18+D49</f>
        <v>338594</v>
      </c>
      <c r="E50" s="102" t="n">
        <f aca="false">E18+E49</f>
        <v>59793503</v>
      </c>
      <c r="F50" s="102" t="n">
        <f aca="false">F18+F49</f>
        <v>58229593</v>
      </c>
      <c r="G50" s="102" t="n">
        <f aca="false">G18+G49</f>
        <v>2614176596</v>
      </c>
      <c r="H50" s="102" t="n">
        <f aca="false">H18+H49</f>
        <v>2611208849</v>
      </c>
      <c r="I50" s="102" t="n">
        <f aca="false">I18+I49</f>
        <v>2611109572</v>
      </c>
      <c r="J50" s="102" t="n">
        <f aca="false">J18+J49</f>
        <v>2608142032</v>
      </c>
      <c r="K50" s="102" t="n">
        <f aca="false">ROUND(G50*1000/E50,0)</f>
        <v>43720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25" activePane="bottomLeft" state="frozen"/>
      <selection pane="topLeft" activeCell="A1" activeCellId="0" sqref="A1"/>
      <selection pane="bottom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15</v>
      </c>
      <c r="D7" s="96" t="n">
        <v>560213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38</v>
      </c>
      <c r="D8" s="97" t="n">
        <v>19756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57</v>
      </c>
      <c r="D9" s="97" t="n">
        <v>207461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47</v>
      </c>
      <c r="D10" s="97" t="n">
        <v>138170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98</v>
      </c>
      <c r="D11" s="97" t="n">
        <v>34438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5</v>
      </c>
      <c r="D12" s="97" t="n">
        <v>101979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681</v>
      </c>
      <c r="D13" s="97" t="n">
        <v>492195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62</v>
      </c>
      <c r="D14" s="97" t="n">
        <v>76510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478</v>
      </c>
      <c r="D15" s="97" t="n">
        <v>331376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383</v>
      </c>
      <c r="D16" s="97" t="n">
        <v>255586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0</v>
      </c>
      <c r="D17" s="98" t="n">
        <v>90546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194</v>
      </c>
      <c r="D18" s="99" t="n">
        <f aca="false">SUM(D7:D17)</f>
        <v>2308230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96</v>
      </c>
      <c r="D19" s="100" t="n">
        <v>20029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6</v>
      </c>
      <c r="D20" s="97" t="n">
        <v>4105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0</v>
      </c>
      <c r="D21" s="97" t="n">
        <v>130068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76</v>
      </c>
      <c r="D22" s="97" t="n">
        <v>24775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102</v>
      </c>
      <c r="D23" s="97" t="n">
        <v>54903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2</v>
      </c>
      <c r="D24" s="97" t="n">
        <v>29260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09</v>
      </c>
      <c r="D25" s="97" t="n">
        <v>50482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59</v>
      </c>
      <c r="D26" s="97" t="n">
        <v>66517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3</v>
      </c>
      <c r="D27" s="97" t="n">
        <v>997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218</v>
      </c>
      <c r="D28" s="97" t="n">
        <v>123836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73</v>
      </c>
      <c r="D29" s="97" t="n">
        <v>176158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11</v>
      </c>
      <c r="D30" s="97" t="n">
        <v>63096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96</v>
      </c>
      <c r="D31" s="97" t="n">
        <v>54345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0</v>
      </c>
      <c r="D32" s="97" t="n">
        <v>45046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43</v>
      </c>
      <c r="D33" s="97" t="n">
        <v>68837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55</v>
      </c>
      <c r="D34" s="97" t="n">
        <v>22882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7</v>
      </c>
      <c r="D35" s="97" t="n">
        <v>50020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0</v>
      </c>
      <c r="D36" s="97" t="n">
        <v>0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0</v>
      </c>
      <c r="D37" s="97" t="n">
        <v>477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</v>
      </c>
      <c r="D38" s="97" t="n">
        <v>2075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2</v>
      </c>
      <c r="D39" s="97" t="n">
        <v>8389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0</v>
      </c>
      <c r="D40" s="97" t="n">
        <v>1741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</v>
      </c>
      <c r="D41" s="97" t="n">
        <v>91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0</v>
      </c>
      <c r="D42" s="97" t="n">
        <v>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0</v>
      </c>
      <c r="D43" s="97" t="n">
        <v>3846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22</v>
      </c>
      <c r="D44" s="97" t="n">
        <v>49003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2</v>
      </c>
      <c r="D45" s="97" t="n">
        <v>24020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8</v>
      </c>
      <c r="D46" s="97" t="n">
        <v>975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772</v>
      </c>
      <c r="D47" s="97" t="n">
        <v>66192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6</v>
      </c>
      <c r="D48" s="98" t="n">
        <v>2579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533</v>
      </c>
      <c r="D49" s="99" t="n">
        <f aca="false">SUM(D19:D48)</f>
        <v>1144744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727</v>
      </c>
      <c r="D50" s="102" t="n">
        <f aca="false">D18+D49</f>
        <v>3452974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沖縄県</cp:lastModifiedBy>
  <cp:lastPrinted>2012-08-16T01:35:03Z</cp:lastPrinted>
  <dcterms:modified xsi:type="dcterms:W3CDTF">2012-08-16T01:37:35Z</dcterms:modified>
  <cp:revision>0</cp:revision>
  <dc:subject/>
  <dc:title/>
</cp:coreProperties>
</file>