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4</xdr:row>
      <xdr:rowOff>38160</xdr:rowOff>
    </xdr:to>
    <xdr:sp>
      <xdr:nvSpPr>
        <xdr:cNvPr id="0" name="Rectangle 1"/>
        <xdr:cNvSpPr/>
      </xdr:nvSpPr>
      <xdr:spPr>
        <a:xfrm>
          <a:off x="12247920" y="409680"/>
          <a:ext cx="1085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19314</v>
      </c>
      <c r="D7" s="15" t="n">
        <f aca="false">'内訳（納税義務者）'!D48</f>
        <v>33783</v>
      </c>
      <c r="E7" s="15" t="n">
        <f aca="false">'内訳（納税義務者）'!E48</f>
        <v>285531</v>
      </c>
      <c r="F7" s="16" t="n">
        <v>316834</v>
      </c>
      <c r="G7" s="17" t="n">
        <f aca="false">(C7-F7)/F7</f>
        <v>0.0078274427618248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1221</v>
      </c>
      <c r="D12" s="34" t="n">
        <f aca="false">'内訳（木造）'!E50</f>
        <v>2378239</v>
      </c>
      <c r="E12" s="34" t="n">
        <f aca="false">'内訳（木造）'!G50</f>
        <v>23334141</v>
      </c>
      <c r="F12" s="34" t="n">
        <v>20087421</v>
      </c>
      <c r="G12" s="35" t="n">
        <f aca="false">(E12-F12)/F12</f>
        <v>0.161629509333229</v>
      </c>
      <c r="H12" s="34" t="n">
        <f aca="false">'内訳（木造）'!I50</f>
        <v>23332520</v>
      </c>
      <c r="I12" s="34" t="n">
        <v>20085802</v>
      </c>
      <c r="J12" s="35" t="n">
        <f aca="false">(H12-I12)/I12</f>
        <v>0.16164243777769</v>
      </c>
      <c r="K12" s="34" t="n">
        <f aca="false">ROUND(E12*1000/D12,0)</f>
        <v>9812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2873</v>
      </c>
      <c r="D13" s="34" t="n">
        <f aca="false">D12-D14</f>
        <v>968242</v>
      </c>
      <c r="E13" s="34" t="n">
        <f aca="false">E12-E14</f>
        <v>1575327</v>
      </c>
      <c r="F13" s="34" t="n">
        <v>1582347</v>
      </c>
      <c r="G13" s="35" t="n">
        <f aca="false">(E13-F13)/F13</f>
        <v>-0.00443644788406083</v>
      </c>
      <c r="H13" s="34" t="n">
        <f aca="false">H12-H14</f>
        <v>1575120</v>
      </c>
      <c r="I13" s="34" t="n">
        <v>1582141</v>
      </c>
      <c r="J13" s="35" t="n">
        <f aca="false">(H13-I13)/I13</f>
        <v>-0.00443765757919174</v>
      </c>
      <c r="K13" s="34" t="n">
        <f aca="false">ROUND(E13*1000/D13,0)</f>
        <v>1627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8348</v>
      </c>
      <c r="D14" s="34" t="n">
        <f aca="false">'内訳（木造）'!F50</f>
        <v>1409997</v>
      </c>
      <c r="E14" s="34" t="n">
        <f aca="false">'内訳（木造）'!H50</f>
        <v>21758814</v>
      </c>
      <c r="F14" s="34" t="n">
        <v>18505074</v>
      </c>
      <c r="G14" s="35" t="n">
        <f aca="false">(E14-F14)/F14</f>
        <v>0.175829613002358</v>
      </c>
      <c r="H14" s="34" t="n">
        <f aca="false">'内訳（木造）'!J50</f>
        <v>21757400</v>
      </c>
      <c r="I14" s="34" t="n">
        <v>18503661</v>
      </c>
      <c r="J14" s="35" t="n">
        <f aca="false">(H14-I14)/I14</f>
        <v>0.175842985882632</v>
      </c>
      <c r="K14" s="34" t="n">
        <f aca="false">ROUND(E14*1000/D14,0)</f>
        <v>15432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36921</v>
      </c>
      <c r="D15" s="34" t="n">
        <f aca="false">'内訳（非木造）'!E50</f>
        <v>58377579</v>
      </c>
      <c r="E15" s="34" t="n">
        <f aca="false">'内訳（非木造）'!G50</f>
        <v>2683485731</v>
      </c>
      <c r="F15" s="34" t="n">
        <v>2594089175</v>
      </c>
      <c r="G15" s="35" t="n">
        <f aca="false">(E15-F15)/F15</f>
        <v>0.034461635652907</v>
      </c>
      <c r="H15" s="34" t="n">
        <f aca="false">'内訳（非木造）'!I50</f>
        <v>2680995679</v>
      </c>
      <c r="I15" s="34" t="n">
        <v>2591023770</v>
      </c>
      <c r="J15" s="35" t="n">
        <f aca="false">(H15-I15)/I15</f>
        <v>0.0347244629870763</v>
      </c>
      <c r="K15" s="34" t="n">
        <f aca="false">ROUND(E15*1000/D15,0)</f>
        <v>45968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631</v>
      </c>
      <c r="D16" s="34" t="n">
        <f aca="false">D15-D17</f>
        <v>581378</v>
      </c>
      <c r="E16" s="34" t="n">
        <f aca="false">E15-E17</f>
        <v>1390399</v>
      </c>
      <c r="F16" s="34" t="n">
        <v>1385400</v>
      </c>
      <c r="G16" s="35" t="n">
        <f aca="false">(E16-F16)/F16</f>
        <v>0.00360834416053125</v>
      </c>
      <c r="H16" s="34" t="n">
        <f aca="false">H15-H17</f>
        <v>1389337</v>
      </c>
      <c r="I16" s="34" t="n">
        <v>1385399</v>
      </c>
      <c r="J16" s="35" t="n">
        <f aca="false">(H16-I16)/I16</f>
        <v>0.00284250241266235</v>
      </c>
      <c r="K16" s="34" t="n">
        <f aca="false">ROUND(E16*1000/D16,0)</f>
        <v>2392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3290</v>
      </c>
      <c r="D17" s="34" t="n">
        <f aca="false">'内訳（非木造）'!F50</f>
        <v>57796201</v>
      </c>
      <c r="E17" s="34" t="n">
        <f aca="false">'内訳（非木造）'!H50</f>
        <v>2682095332</v>
      </c>
      <c r="F17" s="34" t="n">
        <v>2592703775</v>
      </c>
      <c r="G17" s="35" t="n">
        <f aca="false">(E17-F17)/F17</f>
        <v>0.0344781219751956</v>
      </c>
      <c r="H17" s="34" t="n">
        <f aca="false">'内訳（非木造）'!J50</f>
        <v>2679606342</v>
      </c>
      <c r="I17" s="34" t="n">
        <v>2589638371</v>
      </c>
      <c r="J17" s="35" t="n">
        <f aca="false">(H17-I17)/I17</f>
        <v>0.03474151912773</v>
      </c>
      <c r="K17" s="34" t="n">
        <f aca="false">ROUND(E17*1000/D17,0)</f>
        <v>46406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78142</v>
      </c>
      <c r="D18" s="36" t="n">
        <f aca="false">D12+D15</f>
        <v>60755818</v>
      </c>
      <c r="E18" s="36" t="n">
        <f aca="false">E12+E15</f>
        <v>2706819872</v>
      </c>
      <c r="F18" s="36" t="n">
        <v>2614176596</v>
      </c>
      <c r="G18" s="37" t="n">
        <f aca="false">(E18-F18)/F18</f>
        <v>0.0354387978768363</v>
      </c>
      <c r="H18" s="36" t="n">
        <f aca="false">H12+H15</f>
        <v>2704328199</v>
      </c>
      <c r="I18" s="36" t="n">
        <v>2611109572</v>
      </c>
      <c r="J18" s="37" t="n">
        <f aca="false">(H18-I18)/I18</f>
        <v>0.0357007718096635</v>
      </c>
      <c r="K18" s="36" t="n">
        <f aca="false">ROUND(E18*1000/D18,0)</f>
        <v>44552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6504</v>
      </c>
      <c r="D19" s="34" t="n">
        <f aca="false">D13+D16</f>
        <v>1549620</v>
      </c>
      <c r="E19" s="34" t="n">
        <f aca="false">E13+E16</f>
        <v>2965726</v>
      </c>
      <c r="F19" s="34" t="n">
        <v>2967747</v>
      </c>
      <c r="G19" s="35" t="n">
        <f aca="false">(E19-F19)/F19</f>
        <v>-0.000680987968314011</v>
      </c>
      <c r="H19" s="34" t="n">
        <f aca="false">H13+H16</f>
        <v>2964457</v>
      </c>
      <c r="I19" s="34" t="n">
        <v>2967540</v>
      </c>
      <c r="J19" s="35" t="n">
        <f aca="false">(H19-I19)/I19</f>
        <v>-0.00103890764741166</v>
      </c>
      <c r="K19" s="34" t="n">
        <f aca="false">ROUND(E19*1000/D19,0)</f>
        <v>1914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1638</v>
      </c>
      <c r="D20" s="34" t="n">
        <f aca="false">D14+D17</f>
        <v>59206198</v>
      </c>
      <c r="E20" s="34" t="n">
        <f aca="false">E14+E17</f>
        <v>2703854146</v>
      </c>
      <c r="F20" s="34" t="n">
        <v>2611208849</v>
      </c>
      <c r="G20" s="35" t="n">
        <f aca="false">(E20-F20)/F20</f>
        <v>0.0354798495093488</v>
      </c>
      <c r="H20" s="34" t="n">
        <f aca="false">H14+H17</f>
        <v>2701363742</v>
      </c>
      <c r="I20" s="34" t="n">
        <v>2608142032</v>
      </c>
      <c r="J20" s="35" t="n">
        <f aca="false">(H20-I20)/I20</f>
        <v>0.0357425741605471</v>
      </c>
      <c r="K20" s="34" t="n">
        <f aca="false">ROUND(E20*1000/D20,0)</f>
        <v>45668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338</v>
      </c>
      <c r="D21" s="34" t="n">
        <f aca="false">'内訳（非課税家屋）'!D50</f>
        <v>3435284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9009313961422</v>
      </c>
      <c r="D25" s="49" t="n">
        <f aca="false">D12/D18*100</f>
        <v>3.91442182541267</v>
      </c>
      <c r="E25" s="49" t="n">
        <f aca="false">E12/E18*100</f>
        <v>0.862050010840175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0990686038578</v>
      </c>
      <c r="D26" s="49" t="n">
        <f aca="false">D15/D18*100</f>
        <v>96.0855781745873</v>
      </c>
      <c r="E26" s="49" t="n">
        <f aca="false">E15/E18*100</f>
        <v>99.1379499891598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5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1967</v>
      </c>
      <c r="D5" s="64" t="n">
        <v>3876</v>
      </c>
      <c r="E5" s="64" t="n">
        <v>58091</v>
      </c>
      <c r="F5" s="64" t="n">
        <v>59379</v>
      </c>
      <c r="G5" s="64" t="n">
        <v>3862</v>
      </c>
      <c r="H5" s="64" t="n">
        <v>55517</v>
      </c>
      <c r="I5" s="64" t="n">
        <v>2588</v>
      </c>
      <c r="J5" s="64" t="n">
        <v>14</v>
      </c>
      <c r="K5" s="64" t="n">
        <v>2574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280</v>
      </c>
      <c r="D6" s="67" t="n">
        <v>774</v>
      </c>
      <c r="E6" s="67" t="n">
        <v>17506</v>
      </c>
      <c r="F6" s="67" t="n">
        <v>17657</v>
      </c>
      <c r="G6" s="67" t="n">
        <v>766</v>
      </c>
      <c r="H6" s="67" t="n">
        <v>16891</v>
      </c>
      <c r="I6" s="67" t="n">
        <v>623</v>
      </c>
      <c r="J6" s="67" t="n">
        <v>8</v>
      </c>
      <c r="K6" s="67" t="n">
        <v>615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0678</v>
      </c>
      <c r="D7" s="67" t="n">
        <v>737</v>
      </c>
      <c r="E7" s="67" t="n">
        <v>9941</v>
      </c>
      <c r="F7" s="67" t="n">
        <v>10139</v>
      </c>
      <c r="G7" s="67" t="n">
        <v>733</v>
      </c>
      <c r="H7" s="67" t="n">
        <v>9406</v>
      </c>
      <c r="I7" s="67" t="n">
        <v>539</v>
      </c>
      <c r="J7" s="67" t="n">
        <v>4</v>
      </c>
      <c r="K7" s="67" t="n">
        <v>535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0136</v>
      </c>
      <c r="D8" s="67" t="n">
        <v>718</v>
      </c>
      <c r="E8" s="67" t="n">
        <v>19418</v>
      </c>
      <c r="F8" s="67" t="n">
        <v>19255</v>
      </c>
      <c r="G8" s="67" t="n">
        <v>715</v>
      </c>
      <c r="H8" s="67" t="n">
        <v>18540</v>
      </c>
      <c r="I8" s="67" t="n">
        <v>881</v>
      </c>
      <c r="J8" s="67" t="n">
        <v>3</v>
      </c>
      <c r="K8" s="67" t="n">
        <v>878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3919</v>
      </c>
      <c r="D9" s="67" t="n">
        <v>2260</v>
      </c>
      <c r="E9" s="67" t="n">
        <v>11659</v>
      </c>
      <c r="F9" s="67" t="n">
        <v>13284</v>
      </c>
      <c r="G9" s="67" t="n">
        <v>2241</v>
      </c>
      <c r="H9" s="67" t="n">
        <v>11043</v>
      </c>
      <c r="I9" s="67" t="n">
        <v>635</v>
      </c>
      <c r="J9" s="67" t="n">
        <v>19</v>
      </c>
      <c r="K9" s="67" t="n">
        <v>616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2851</v>
      </c>
      <c r="D10" s="67" t="n">
        <v>2228</v>
      </c>
      <c r="E10" s="67" t="n">
        <v>10623</v>
      </c>
      <c r="F10" s="67" t="n">
        <v>12362</v>
      </c>
      <c r="G10" s="67" t="n">
        <v>2220</v>
      </c>
      <c r="H10" s="67" t="n">
        <v>10142</v>
      </c>
      <c r="I10" s="67" t="n">
        <v>489</v>
      </c>
      <c r="J10" s="67" t="n">
        <v>8</v>
      </c>
      <c r="K10" s="67" t="n">
        <v>481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29085</v>
      </c>
      <c r="D11" s="67" t="n">
        <v>2817</v>
      </c>
      <c r="E11" s="67" t="n">
        <v>26268</v>
      </c>
      <c r="F11" s="67" t="n">
        <v>28150</v>
      </c>
      <c r="G11" s="67" t="n">
        <v>2805</v>
      </c>
      <c r="H11" s="67" t="n">
        <v>25345</v>
      </c>
      <c r="I11" s="67" t="n">
        <v>935</v>
      </c>
      <c r="J11" s="67" t="n">
        <v>12</v>
      </c>
      <c r="K11" s="67" t="n">
        <v>923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1280</v>
      </c>
      <c r="D12" s="67" t="n">
        <v>529</v>
      </c>
      <c r="E12" s="67" t="n">
        <v>10751</v>
      </c>
      <c r="F12" s="67" t="n">
        <v>10924</v>
      </c>
      <c r="G12" s="67" t="n">
        <v>526</v>
      </c>
      <c r="H12" s="67" t="n">
        <v>10398</v>
      </c>
      <c r="I12" s="67" t="n">
        <v>356</v>
      </c>
      <c r="J12" s="67" t="n">
        <v>3</v>
      </c>
      <c r="K12" s="67" t="n">
        <v>353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8768</v>
      </c>
      <c r="D13" s="67" t="n">
        <v>4173</v>
      </c>
      <c r="E13" s="67" t="n">
        <v>24595</v>
      </c>
      <c r="F13" s="67" t="n">
        <v>28137</v>
      </c>
      <c r="G13" s="67" t="n">
        <v>4163</v>
      </c>
      <c r="H13" s="67" t="n">
        <v>23974</v>
      </c>
      <c r="I13" s="67" t="n">
        <v>631</v>
      </c>
      <c r="J13" s="67" t="n">
        <v>10</v>
      </c>
      <c r="K13" s="67" t="n">
        <v>621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5567</v>
      </c>
      <c r="D14" s="67" t="n">
        <v>2007</v>
      </c>
      <c r="E14" s="67" t="n">
        <v>13560</v>
      </c>
      <c r="F14" s="67" t="n">
        <v>15032</v>
      </c>
      <c r="G14" s="67" t="n">
        <v>2005</v>
      </c>
      <c r="H14" s="67" t="n">
        <v>13027</v>
      </c>
      <c r="I14" s="67" t="n">
        <v>535</v>
      </c>
      <c r="J14" s="67" t="n">
        <v>2</v>
      </c>
      <c r="K14" s="67" t="n">
        <v>533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1532</v>
      </c>
      <c r="D15" s="70" t="n">
        <v>1258</v>
      </c>
      <c r="E15" s="70" t="n">
        <v>10274</v>
      </c>
      <c r="F15" s="70" t="n">
        <v>11297</v>
      </c>
      <c r="G15" s="70" t="n">
        <v>1248</v>
      </c>
      <c r="H15" s="70" t="n">
        <v>10049</v>
      </c>
      <c r="I15" s="70" t="n">
        <v>235</v>
      </c>
      <c r="J15" s="70" t="n">
        <v>10</v>
      </c>
      <c r="K15" s="70" t="n">
        <v>225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34063</v>
      </c>
      <c r="D16" s="73" t="n">
        <f aca="false">SUM(D5:D15)</f>
        <v>21377</v>
      </c>
      <c r="E16" s="73" t="n">
        <f aca="false">SUM(E5:E15)</f>
        <v>212686</v>
      </c>
      <c r="F16" s="73" t="n">
        <f aca="false">SUM(F5:F15)</f>
        <v>225616</v>
      </c>
      <c r="G16" s="73" t="n">
        <f aca="false">SUM(G5:G15)</f>
        <v>21284</v>
      </c>
      <c r="H16" s="73" t="n">
        <f aca="false">SUM(H5:H15)</f>
        <v>204332</v>
      </c>
      <c r="I16" s="73" t="n">
        <f aca="false">SUM(I5:I15)</f>
        <v>8447</v>
      </c>
      <c r="J16" s="73" t="n">
        <f aca="false">SUM(J5:J15)</f>
        <v>93</v>
      </c>
      <c r="K16" s="73" t="n">
        <f aca="false">SUM(K5:K15)</f>
        <v>8354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099</v>
      </c>
      <c r="D17" s="76" t="n">
        <v>526</v>
      </c>
      <c r="E17" s="76" t="n">
        <v>1573</v>
      </c>
      <c r="F17" s="76" t="n">
        <v>2022</v>
      </c>
      <c r="G17" s="76" t="n">
        <v>523</v>
      </c>
      <c r="H17" s="76" t="n">
        <v>1499</v>
      </c>
      <c r="I17" s="76" t="n">
        <v>77</v>
      </c>
      <c r="J17" s="76" t="n">
        <v>3</v>
      </c>
      <c r="K17" s="76" t="n">
        <v>74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63</v>
      </c>
      <c r="D18" s="67" t="n">
        <v>524</v>
      </c>
      <c r="E18" s="67" t="n">
        <v>1139</v>
      </c>
      <c r="F18" s="67" t="n">
        <v>1618</v>
      </c>
      <c r="G18" s="67" t="n">
        <v>522</v>
      </c>
      <c r="H18" s="67" t="n">
        <v>1096</v>
      </c>
      <c r="I18" s="67" t="n">
        <v>45</v>
      </c>
      <c r="J18" s="67" t="n">
        <v>2</v>
      </c>
      <c r="K18" s="67" t="n">
        <v>43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80</v>
      </c>
      <c r="D19" s="67" t="n">
        <v>202</v>
      </c>
      <c r="E19" s="67" t="n">
        <v>478</v>
      </c>
      <c r="F19" s="67" t="n">
        <v>657</v>
      </c>
      <c r="G19" s="67" t="n">
        <v>201</v>
      </c>
      <c r="H19" s="67" t="n">
        <v>456</v>
      </c>
      <c r="I19" s="67" t="n">
        <v>23</v>
      </c>
      <c r="J19" s="67" t="n">
        <v>1</v>
      </c>
      <c r="K19" s="67" t="n">
        <v>22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675</v>
      </c>
      <c r="D20" s="67" t="n">
        <v>1171</v>
      </c>
      <c r="E20" s="67" t="n">
        <v>2504</v>
      </c>
      <c r="F20" s="67" t="n">
        <v>3572</v>
      </c>
      <c r="G20" s="67" t="n">
        <v>1156</v>
      </c>
      <c r="H20" s="67" t="n">
        <v>2416</v>
      </c>
      <c r="I20" s="67" t="n">
        <v>103</v>
      </c>
      <c r="J20" s="67" t="n">
        <v>15</v>
      </c>
      <c r="K20" s="67" t="n">
        <v>88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268</v>
      </c>
      <c r="D21" s="67" t="n">
        <v>1501</v>
      </c>
      <c r="E21" s="67" t="n">
        <v>3767</v>
      </c>
      <c r="F21" s="67" t="n">
        <v>5081</v>
      </c>
      <c r="G21" s="67" t="n">
        <v>1493</v>
      </c>
      <c r="H21" s="67" t="n">
        <v>3588</v>
      </c>
      <c r="I21" s="67" t="n">
        <v>187</v>
      </c>
      <c r="J21" s="67" t="n">
        <v>8</v>
      </c>
      <c r="K21" s="67" t="n">
        <v>179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3882</v>
      </c>
      <c r="D22" s="67" t="n">
        <v>295</v>
      </c>
      <c r="E22" s="67" t="n">
        <v>3587</v>
      </c>
      <c r="F22" s="67" t="n">
        <v>3495</v>
      </c>
      <c r="G22" s="67" t="n">
        <v>291</v>
      </c>
      <c r="H22" s="67" t="n">
        <v>3204</v>
      </c>
      <c r="I22" s="67" t="n">
        <v>387</v>
      </c>
      <c r="J22" s="67" t="n">
        <v>4</v>
      </c>
      <c r="K22" s="67" t="n">
        <v>383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591</v>
      </c>
      <c r="D23" s="67" t="n">
        <v>182</v>
      </c>
      <c r="E23" s="67" t="n">
        <v>1409</v>
      </c>
      <c r="F23" s="67" t="n">
        <v>1533</v>
      </c>
      <c r="G23" s="67" t="n">
        <v>177</v>
      </c>
      <c r="H23" s="67" t="n">
        <v>1356</v>
      </c>
      <c r="I23" s="67" t="n">
        <v>58</v>
      </c>
      <c r="J23" s="67" t="n">
        <v>5</v>
      </c>
      <c r="K23" s="67" t="n">
        <v>53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144</v>
      </c>
      <c r="D24" s="67" t="n">
        <v>405</v>
      </c>
      <c r="E24" s="67" t="n">
        <v>2739</v>
      </c>
      <c r="F24" s="67" t="n">
        <v>3060</v>
      </c>
      <c r="G24" s="67" t="n">
        <v>403</v>
      </c>
      <c r="H24" s="67" t="n">
        <v>2657</v>
      </c>
      <c r="I24" s="67" t="n">
        <v>84</v>
      </c>
      <c r="J24" s="67" t="n">
        <v>2</v>
      </c>
      <c r="K24" s="67" t="n">
        <v>82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27</v>
      </c>
      <c r="D25" s="67" t="n">
        <v>412</v>
      </c>
      <c r="E25" s="67" t="n">
        <v>1315</v>
      </c>
      <c r="F25" s="67" t="n">
        <v>1679</v>
      </c>
      <c r="G25" s="67" t="n">
        <v>410</v>
      </c>
      <c r="H25" s="67" t="n">
        <v>1269</v>
      </c>
      <c r="I25" s="67" t="n">
        <v>48</v>
      </c>
      <c r="J25" s="67" t="n">
        <v>2</v>
      </c>
      <c r="K25" s="67" t="n">
        <v>46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092</v>
      </c>
      <c r="D26" s="67" t="n">
        <v>1635</v>
      </c>
      <c r="E26" s="67" t="n">
        <v>8457</v>
      </c>
      <c r="F26" s="67" t="n">
        <v>9871</v>
      </c>
      <c r="G26" s="67" t="n">
        <v>1606</v>
      </c>
      <c r="H26" s="67" t="n">
        <v>8265</v>
      </c>
      <c r="I26" s="67" t="n">
        <v>221</v>
      </c>
      <c r="J26" s="67" t="n">
        <v>29</v>
      </c>
      <c r="K26" s="67" t="n">
        <v>192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22</v>
      </c>
      <c r="D27" s="67" t="n">
        <v>493</v>
      </c>
      <c r="E27" s="67" t="n">
        <v>2729</v>
      </c>
      <c r="F27" s="67" t="n">
        <v>3125</v>
      </c>
      <c r="G27" s="67" t="n">
        <v>490</v>
      </c>
      <c r="H27" s="67" t="n">
        <v>2635</v>
      </c>
      <c r="I27" s="67" t="n">
        <v>97</v>
      </c>
      <c r="J27" s="67" t="n">
        <v>3</v>
      </c>
      <c r="K27" s="67" t="n">
        <v>94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6951</v>
      </c>
      <c r="D28" s="67" t="n">
        <v>483</v>
      </c>
      <c r="E28" s="67" t="n">
        <v>6468</v>
      </c>
      <c r="F28" s="67" t="n">
        <v>6610</v>
      </c>
      <c r="G28" s="67" t="n">
        <v>481</v>
      </c>
      <c r="H28" s="67" t="n">
        <v>6129</v>
      </c>
      <c r="I28" s="67" t="n">
        <v>341</v>
      </c>
      <c r="J28" s="67" t="n">
        <v>2</v>
      </c>
      <c r="K28" s="67" t="n">
        <v>339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129</v>
      </c>
      <c r="D29" s="67" t="n">
        <v>304</v>
      </c>
      <c r="E29" s="67" t="n">
        <v>3825</v>
      </c>
      <c r="F29" s="67" t="n">
        <v>4003</v>
      </c>
      <c r="G29" s="67" t="n">
        <v>304</v>
      </c>
      <c r="H29" s="67" t="n">
        <v>3699</v>
      </c>
      <c r="I29" s="67" t="n">
        <v>126</v>
      </c>
      <c r="J29" s="67" t="n">
        <v>0</v>
      </c>
      <c r="K29" s="67" t="n">
        <v>126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546</v>
      </c>
      <c r="D30" s="67" t="n">
        <v>274</v>
      </c>
      <c r="E30" s="67" t="n">
        <v>4272</v>
      </c>
      <c r="F30" s="67" t="n">
        <v>4393</v>
      </c>
      <c r="G30" s="67" t="n">
        <v>264</v>
      </c>
      <c r="H30" s="67" t="n">
        <v>4129</v>
      </c>
      <c r="I30" s="67" t="n">
        <v>153</v>
      </c>
      <c r="J30" s="67" t="n">
        <v>10</v>
      </c>
      <c r="K30" s="67" t="n">
        <v>143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328</v>
      </c>
      <c r="D31" s="67" t="n">
        <v>326</v>
      </c>
      <c r="E31" s="67" t="n">
        <v>7002</v>
      </c>
      <c r="F31" s="67" t="n">
        <v>7032</v>
      </c>
      <c r="G31" s="67" t="n">
        <v>322</v>
      </c>
      <c r="H31" s="67" t="n">
        <v>6710</v>
      </c>
      <c r="I31" s="67" t="n">
        <v>296</v>
      </c>
      <c r="J31" s="67" t="n">
        <v>4</v>
      </c>
      <c r="K31" s="67" t="n">
        <v>292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729</v>
      </c>
      <c r="D32" s="67" t="n">
        <v>205</v>
      </c>
      <c r="E32" s="67" t="n">
        <v>3524</v>
      </c>
      <c r="F32" s="67" t="n">
        <v>3584</v>
      </c>
      <c r="G32" s="67" t="n">
        <v>202</v>
      </c>
      <c r="H32" s="67" t="n">
        <v>3382</v>
      </c>
      <c r="I32" s="67" t="n">
        <v>145</v>
      </c>
      <c r="J32" s="67" t="n">
        <v>3</v>
      </c>
      <c r="K32" s="67" t="n">
        <v>142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563</v>
      </c>
      <c r="D33" s="67" t="n">
        <v>304</v>
      </c>
      <c r="E33" s="67" t="n">
        <v>6259</v>
      </c>
      <c r="F33" s="67" t="n">
        <v>6314</v>
      </c>
      <c r="G33" s="67" t="n">
        <v>299</v>
      </c>
      <c r="H33" s="67" t="n">
        <v>6015</v>
      </c>
      <c r="I33" s="67" t="n">
        <v>249</v>
      </c>
      <c r="J33" s="67" t="n">
        <v>5</v>
      </c>
      <c r="K33" s="67" t="n">
        <v>244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1</v>
      </c>
      <c r="D34" s="67" t="n">
        <v>69</v>
      </c>
      <c r="E34" s="67" t="n">
        <v>202</v>
      </c>
      <c r="F34" s="67" t="n">
        <v>258</v>
      </c>
      <c r="G34" s="67" t="n">
        <v>69</v>
      </c>
      <c r="H34" s="67" t="n">
        <v>189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26</v>
      </c>
      <c r="D35" s="70" t="n">
        <v>92</v>
      </c>
      <c r="E35" s="70" t="n">
        <v>234</v>
      </c>
      <c r="F35" s="70" t="n">
        <v>309</v>
      </c>
      <c r="G35" s="70" t="n">
        <v>90</v>
      </c>
      <c r="H35" s="70" t="n">
        <v>219</v>
      </c>
      <c r="I35" s="70" t="n">
        <v>17</v>
      </c>
      <c r="J35" s="70" t="n">
        <v>2</v>
      </c>
      <c r="K35" s="70" t="n">
        <v>15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30</v>
      </c>
      <c r="D36" s="70" t="n">
        <v>221</v>
      </c>
      <c r="E36" s="70" t="n">
        <v>309</v>
      </c>
      <c r="F36" s="70" t="n">
        <v>527</v>
      </c>
      <c r="G36" s="70" t="n">
        <v>221</v>
      </c>
      <c r="H36" s="70" t="n">
        <v>306</v>
      </c>
      <c r="I36" s="70" t="n">
        <v>3</v>
      </c>
      <c r="J36" s="70" t="n">
        <v>0</v>
      </c>
      <c r="K36" s="70" t="n">
        <v>3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9</v>
      </c>
      <c r="D37" s="67" t="n">
        <v>84</v>
      </c>
      <c r="E37" s="67" t="n">
        <v>165</v>
      </c>
      <c r="F37" s="67" t="n">
        <v>245</v>
      </c>
      <c r="G37" s="67" t="n">
        <v>83</v>
      </c>
      <c r="H37" s="67" t="n">
        <v>162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8</v>
      </c>
      <c r="D38" s="76" t="n">
        <v>100</v>
      </c>
      <c r="E38" s="76" t="n">
        <v>228</v>
      </c>
      <c r="F38" s="76" t="n">
        <v>304</v>
      </c>
      <c r="G38" s="76" t="n">
        <v>100</v>
      </c>
      <c r="H38" s="76" t="n">
        <v>204</v>
      </c>
      <c r="I38" s="76" t="n">
        <v>24</v>
      </c>
      <c r="J38" s="76" t="n">
        <v>0</v>
      </c>
      <c r="K38" s="76" t="n">
        <v>24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0</v>
      </c>
      <c r="D39" s="76" t="n">
        <v>34</v>
      </c>
      <c r="E39" s="76" t="n">
        <v>96</v>
      </c>
      <c r="F39" s="76" t="n">
        <v>121</v>
      </c>
      <c r="G39" s="76" t="n">
        <v>34</v>
      </c>
      <c r="H39" s="76" t="n">
        <v>87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80</v>
      </c>
      <c r="D40" s="76" t="n">
        <v>258</v>
      </c>
      <c r="E40" s="76" t="n">
        <v>222</v>
      </c>
      <c r="F40" s="67" t="n">
        <v>465</v>
      </c>
      <c r="G40" s="67" t="n">
        <v>258</v>
      </c>
      <c r="H40" s="67" t="n">
        <v>207</v>
      </c>
      <c r="I40" s="76" t="n">
        <v>15</v>
      </c>
      <c r="J40" s="76" t="n">
        <v>0</v>
      </c>
      <c r="K40" s="76" t="n">
        <v>15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64</v>
      </c>
      <c r="D41" s="67" t="n">
        <v>220</v>
      </c>
      <c r="E41" s="67" t="n">
        <v>444</v>
      </c>
      <c r="F41" s="67" t="n">
        <v>635</v>
      </c>
      <c r="G41" s="67" t="n">
        <v>212</v>
      </c>
      <c r="H41" s="67" t="n">
        <v>423</v>
      </c>
      <c r="I41" s="67" t="n">
        <v>29</v>
      </c>
      <c r="J41" s="67" t="n">
        <v>8</v>
      </c>
      <c r="K41" s="67" t="n">
        <v>21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2</v>
      </c>
      <c r="D42" s="67" t="n">
        <v>1072</v>
      </c>
      <c r="E42" s="67" t="n">
        <v>1640</v>
      </c>
      <c r="F42" s="67" t="n">
        <v>2634</v>
      </c>
      <c r="G42" s="67" t="n">
        <v>1071</v>
      </c>
      <c r="H42" s="67" t="n">
        <v>1563</v>
      </c>
      <c r="I42" s="67" t="n">
        <v>78</v>
      </c>
      <c r="J42" s="67" t="n">
        <v>1</v>
      </c>
      <c r="K42" s="67" t="n">
        <v>77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6650</v>
      </c>
      <c r="D43" s="67" t="n">
        <v>571</v>
      </c>
      <c r="E43" s="67" t="n">
        <v>6079</v>
      </c>
      <c r="F43" s="67" t="n">
        <v>6530</v>
      </c>
      <c r="G43" s="67" t="n">
        <v>558</v>
      </c>
      <c r="H43" s="67" t="n">
        <v>5972</v>
      </c>
      <c r="I43" s="67" t="n">
        <v>120</v>
      </c>
      <c r="J43" s="67" t="n">
        <v>13</v>
      </c>
      <c r="K43" s="67" t="n">
        <v>107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44</v>
      </c>
      <c r="D44" s="67" t="n">
        <v>59</v>
      </c>
      <c r="E44" s="67" t="n">
        <v>385</v>
      </c>
      <c r="F44" s="67" t="n">
        <v>424</v>
      </c>
      <c r="G44" s="67" t="n">
        <v>59</v>
      </c>
      <c r="H44" s="67" t="n">
        <v>365</v>
      </c>
      <c r="I44" s="67" t="n">
        <v>20</v>
      </c>
      <c r="J44" s="67" t="n">
        <v>0</v>
      </c>
      <c r="K44" s="67" t="n">
        <v>20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69</v>
      </c>
      <c r="D45" s="67" t="n">
        <v>273</v>
      </c>
      <c r="E45" s="67" t="n">
        <v>1296</v>
      </c>
      <c r="F45" s="67" t="n">
        <v>1457</v>
      </c>
      <c r="G45" s="67" t="n">
        <v>241</v>
      </c>
      <c r="H45" s="67" t="n">
        <v>1216</v>
      </c>
      <c r="I45" s="67" t="n">
        <v>112</v>
      </c>
      <c r="J45" s="67" t="n">
        <v>32</v>
      </c>
      <c r="K45" s="67" t="n">
        <v>80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609</v>
      </c>
      <c r="D46" s="70" t="n">
        <v>111</v>
      </c>
      <c r="E46" s="70" t="n">
        <v>498</v>
      </c>
      <c r="F46" s="70" t="n">
        <v>572</v>
      </c>
      <c r="G46" s="70" t="n">
        <v>108</v>
      </c>
      <c r="H46" s="70" t="n">
        <v>464</v>
      </c>
      <c r="I46" s="70" t="n">
        <v>37</v>
      </c>
      <c r="J46" s="70" t="n">
        <v>3</v>
      </c>
      <c r="K46" s="70" t="n">
        <v>34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5251</v>
      </c>
      <c r="D47" s="78" t="n">
        <f aca="false">SUM(D17:D46)</f>
        <v>12406</v>
      </c>
      <c r="E47" s="78" t="n">
        <f aca="false">SUM(E17:E46)</f>
        <v>72845</v>
      </c>
      <c r="F47" s="78" t="n">
        <f aca="false">SUM(F17:F46)</f>
        <v>82130</v>
      </c>
      <c r="G47" s="78" t="n">
        <f aca="false">SUM(G17:G46)</f>
        <v>12248</v>
      </c>
      <c r="H47" s="78" t="n">
        <f aca="false">SUM(H17:H46)</f>
        <v>69882</v>
      </c>
      <c r="I47" s="78" t="n">
        <f aca="false">SUM(I17:I46)</f>
        <v>3121</v>
      </c>
      <c r="J47" s="78" t="n">
        <f aca="false">SUM(J17:J46)</f>
        <v>158</v>
      </c>
      <c r="K47" s="78" t="n">
        <f aca="false">SUM(K17:K46)</f>
        <v>2963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19314</v>
      </c>
      <c r="D48" s="81" t="n">
        <f aca="false">D16+D47</f>
        <v>33783</v>
      </c>
      <c r="E48" s="81" t="n">
        <f aca="false">E16+E47</f>
        <v>285531</v>
      </c>
      <c r="F48" s="81" t="n">
        <f aca="false">F16+F47</f>
        <v>307746</v>
      </c>
      <c r="G48" s="81" t="n">
        <f aca="false">G16+G47</f>
        <v>33532</v>
      </c>
      <c r="H48" s="81" t="n">
        <f aca="false">H16+H47</f>
        <v>274214</v>
      </c>
      <c r="I48" s="81" t="n">
        <f aca="false">I16+I47</f>
        <v>11568</v>
      </c>
      <c r="J48" s="81" t="n">
        <f aca="false">J16+J47</f>
        <v>251</v>
      </c>
      <c r="K48" s="81" t="n">
        <f aca="false">K16+K47</f>
        <v>11317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943</v>
      </c>
      <c r="D7" s="96" t="n">
        <v>3336</v>
      </c>
      <c r="E7" s="96" t="n">
        <v>396689</v>
      </c>
      <c r="F7" s="96" t="n">
        <v>252992</v>
      </c>
      <c r="G7" s="96" t="n">
        <v>2923807</v>
      </c>
      <c r="H7" s="96" t="n">
        <v>2661775</v>
      </c>
      <c r="I7" s="96" t="n">
        <v>2923671</v>
      </c>
      <c r="J7" s="96" t="n">
        <v>2661775</v>
      </c>
      <c r="K7" s="96" t="n">
        <f aca="false">ROUND(G7*1000/E7,0)</f>
        <v>7371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63</v>
      </c>
      <c r="D8" s="97" t="n">
        <v>343</v>
      </c>
      <c r="E8" s="97" t="n">
        <v>42748</v>
      </c>
      <c r="F8" s="97" t="n">
        <v>31431</v>
      </c>
      <c r="G8" s="97" t="n">
        <v>669370</v>
      </c>
      <c r="H8" s="97" t="n">
        <v>652034</v>
      </c>
      <c r="I8" s="97" t="n">
        <v>669370</v>
      </c>
      <c r="J8" s="97" t="n">
        <v>652034</v>
      </c>
      <c r="K8" s="97" t="n">
        <f aca="false">ROUND(G8*1000/E8,0)</f>
        <v>15659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54</v>
      </c>
      <c r="D9" s="97" t="n">
        <v>1208</v>
      </c>
      <c r="E9" s="97" t="n">
        <v>115204</v>
      </c>
      <c r="F9" s="97" t="n">
        <v>86564</v>
      </c>
      <c r="G9" s="97" t="n">
        <v>1460693</v>
      </c>
      <c r="H9" s="97" t="n">
        <v>1392339</v>
      </c>
      <c r="I9" s="97" t="n">
        <v>1459587</v>
      </c>
      <c r="J9" s="97" t="n">
        <v>1391302</v>
      </c>
      <c r="K9" s="97" t="n">
        <f aca="false">ROUND(G9*1000/E9,0)</f>
        <v>1267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33</v>
      </c>
      <c r="D10" s="97" t="n">
        <v>371</v>
      </c>
      <c r="E10" s="97" t="n">
        <v>43559</v>
      </c>
      <c r="F10" s="97" t="n">
        <v>33025</v>
      </c>
      <c r="G10" s="97" t="n">
        <v>882883</v>
      </c>
      <c r="H10" s="97" t="n">
        <v>865210</v>
      </c>
      <c r="I10" s="97" t="n">
        <v>882883</v>
      </c>
      <c r="J10" s="97" t="n">
        <v>865210</v>
      </c>
      <c r="K10" s="97" t="n">
        <f aca="false">ROUND(G10*1000/E10,0)</f>
        <v>2026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78</v>
      </c>
      <c r="D11" s="97" t="n">
        <v>1597</v>
      </c>
      <c r="E11" s="97" t="n">
        <v>200015</v>
      </c>
      <c r="F11" s="97" t="n">
        <v>109080</v>
      </c>
      <c r="G11" s="97" t="n">
        <v>1744872</v>
      </c>
      <c r="H11" s="97" t="n">
        <v>1584149</v>
      </c>
      <c r="I11" s="97" t="n">
        <v>1744872</v>
      </c>
      <c r="J11" s="97" t="n">
        <v>1584149</v>
      </c>
      <c r="K11" s="97" t="n">
        <f aca="false">ROUND(G11*1000/E11,0)</f>
        <v>8724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367</v>
      </c>
      <c r="D12" s="97" t="n">
        <v>473</v>
      </c>
      <c r="E12" s="97" t="n">
        <v>71173</v>
      </c>
      <c r="F12" s="97" t="n">
        <v>38115</v>
      </c>
      <c r="G12" s="97" t="n">
        <v>714713</v>
      </c>
      <c r="H12" s="97" t="n">
        <v>672716</v>
      </c>
      <c r="I12" s="97" t="n">
        <v>714713</v>
      </c>
      <c r="J12" s="97" t="n">
        <v>672716</v>
      </c>
      <c r="K12" s="97" t="n">
        <f aca="false">ROUND(G12*1000/E12,0)</f>
        <v>10042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05</v>
      </c>
      <c r="D13" s="97" t="n">
        <v>1735</v>
      </c>
      <c r="E13" s="97" t="n">
        <v>218878</v>
      </c>
      <c r="F13" s="97" t="n">
        <v>135230</v>
      </c>
      <c r="G13" s="97" t="n">
        <v>2179079</v>
      </c>
      <c r="H13" s="97" t="n">
        <v>2041686</v>
      </c>
      <c r="I13" s="97" t="n">
        <v>2179079</v>
      </c>
      <c r="J13" s="97" t="n">
        <v>2041686</v>
      </c>
      <c r="K13" s="97" t="n">
        <f aca="false">ROUND(G13*1000/E13,0)</f>
        <v>9956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813</v>
      </c>
      <c r="D14" s="97" t="n">
        <v>477</v>
      </c>
      <c r="E14" s="97" t="n">
        <v>56433</v>
      </c>
      <c r="F14" s="97" t="n">
        <v>43990</v>
      </c>
      <c r="G14" s="97" t="n">
        <v>1606933</v>
      </c>
      <c r="H14" s="97" t="n">
        <v>1586310</v>
      </c>
      <c r="I14" s="97" t="n">
        <v>1606933</v>
      </c>
      <c r="J14" s="97" t="n">
        <v>1586310</v>
      </c>
      <c r="K14" s="97" t="n">
        <f aca="false">ROUND(G14*1000/E14,0)</f>
        <v>28475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66</v>
      </c>
      <c r="D15" s="97" t="n">
        <v>1026</v>
      </c>
      <c r="E15" s="97" t="n">
        <v>183649</v>
      </c>
      <c r="F15" s="97" t="n">
        <v>86256</v>
      </c>
      <c r="G15" s="97" t="n">
        <v>1736745</v>
      </c>
      <c r="H15" s="97" t="n">
        <v>1624546</v>
      </c>
      <c r="I15" s="97" t="n">
        <v>1736745</v>
      </c>
      <c r="J15" s="97" t="n">
        <v>1624546</v>
      </c>
      <c r="K15" s="97" t="n">
        <f aca="false">ROUND(G15*1000/E15,0)</f>
        <v>9457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97</v>
      </c>
      <c r="D16" s="97" t="n">
        <v>276</v>
      </c>
      <c r="E16" s="97" t="n">
        <v>32271</v>
      </c>
      <c r="F16" s="97" t="n">
        <v>19542</v>
      </c>
      <c r="G16" s="97" t="n">
        <v>362781</v>
      </c>
      <c r="H16" s="97" t="n">
        <v>342665</v>
      </c>
      <c r="I16" s="97" t="n">
        <v>362781</v>
      </c>
      <c r="J16" s="97" t="n">
        <v>342665</v>
      </c>
      <c r="K16" s="97" t="n">
        <f aca="false">ROUND(G16*1000/E16,0)</f>
        <v>11242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44</v>
      </c>
      <c r="D17" s="98" t="n">
        <v>812</v>
      </c>
      <c r="E17" s="98" t="n">
        <v>90591</v>
      </c>
      <c r="F17" s="98" t="n">
        <v>55891</v>
      </c>
      <c r="G17" s="98" t="n">
        <v>1060151</v>
      </c>
      <c r="H17" s="98" t="n">
        <v>1003705</v>
      </c>
      <c r="I17" s="98" t="n">
        <v>1060151</v>
      </c>
      <c r="J17" s="98" t="n">
        <v>1003705</v>
      </c>
      <c r="K17" s="98" t="n">
        <f aca="false">ROUND(G17*1000/E17,0)</f>
        <v>1170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263</v>
      </c>
      <c r="D18" s="99" t="n">
        <f aca="false">SUM(D7:D17)</f>
        <v>11654</v>
      </c>
      <c r="E18" s="99" t="n">
        <f aca="false">SUM(E7:E17)</f>
        <v>1451210</v>
      </c>
      <c r="F18" s="99" t="n">
        <f aca="false">SUM(F7:F17)</f>
        <v>892116</v>
      </c>
      <c r="G18" s="99" t="n">
        <f aca="false">SUM(G7:G17)</f>
        <v>15342027</v>
      </c>
      <c r="H18" s="99" t="n">
        <f aca="false">SUM(H7:H17)</f>
        <v>14427135</v>
      </c>
      <c r="I18" s="99" t="n">
        <f aca="false">SUM(I7:I17)</f>
        <v>15340785</v>
      </c>
      <c r="J18" s="99" t="n">
        <f aca="false">SUM(J7:J17)</f>
        <v>14426098</v>
      </c>
      <c r="K18" s="99" t="n">
        <f aca="false">ROUND(G18*1000/E18,0)</f>
        <v>10572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10</v>
      </c>
      <c r="D19" s="100" t="n">
        <v>208</v>
      </c>
      <c r="E19" s="100" t="n">
        <v>36181</v>
      </c>
      <c r="F19" s="100" t="n">
        <v>13781</v>
      </c>
      <c r="G19" s="100" t="n">
        <v>225522</v>
      </c>
      <c r="H19" s="100" t="n">
        <v>180154</v>
      </c>
      <c r="I19" s="100" t="n">
        <v>225522</v>
      </c>
      <c r="J19" s="100" t="n">
        <v>180154</v>
      </c>
      <c r="K19" s="100" t="n">
        <f aca="false">ROUND(G19*1000/E19,0)</f>
        <v>623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23</v>
      </c>
      <c r="D20" s="97" t="n">
        <v>291</v>
      </c>
      <c r="E20" s="97" t="n">
        <v>40818</v>
      </c>
      <c r="F20" s="97" t="n">
        <v>18939</v>
      </c>
      <c r="G20" s="97" t="n">
        <v>250258</v>
      </c>
      <c r="H20" s="97" t="n">
        <v>208315</v>
      </c>
      <c r="I20" s="97" t="n">
        <v>250258</v>
      </c>
      <c r="J20" s="97" t="n">
        <v>208315</v>
      </c>
      <c r="K20" s="97" t="n">
        <f aca="false">ROUND(G20*1000/E20,0)</f>
        <v>6131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1</v>
      </c>
      <c r="D21" s="97" t="n">
        <v>69</v>
      </c>
      <c r="E21" s="97" t="n">
        <v>9467</v>
      </c>
      <c r="F21" s="97" t="n">
        <v>4380</v>
      </c>
      <c r="G21" s="97" t="n">
        <v>86887</v>
      </c>
      <c r="H21" s="97" t="n">
        <v>81580</v>
      </c>
      <c r="I21" s="97" t="n">
        <v>86887</v>
      </c>
      <c r="J21" s="97" t="n">
        <v>81580</v>
      </c>
      <c r="K21" s="97" t="n">
        <f aca="false">ROUND(G21*1000/E21,0)</f>
        <v>917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63</v>
      </c>
      <c r="D22" s="97" t="n">
        <v>781</v>
      </c>
      <c r="E22" s="97" t="n">
        <v>104708</v>
      </c>
      <c r="F22" s="97" t="n">
        <v>52857</v>
      </c>
      <c r="G22" s="97" t="n">
        <v>594493</v>
      </c>
      <c r="H22" s="97" t="n">
        <v>501068</v>
      </c>
      <c r="I22" s="97" t="n">
        <v>594493</v>
      </c>
      <c r="J22" s="97" t="n">
        <v>501068</v>
      </c>
      <c r="K22" s="97" t="n">
        <f aca="false">ROUND(G22*1000/E22,0)</f>
        <v>5678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94</v>
      </c>
      <c r="D23" s="97" t="n">
        <v>723</v>
      </c>
      <c r="E23" s="97" t="n">
        <v>103541</v>
      </c>
      <c r="F23" s="97" t="n">
        <v>44347</v>
      </c>
      <c r="G23" s="97" t="n">
        <v>605681</v>
      </c>
      <c r="H23" s="97" t="n">
        <v>485825</v>
      </c>
      <c r="I23" s="97" t="n">
        <v>605681</v>
      </c>
      <c r="J23" s="97" t="n">
        <v>485825</v>
      </c>
      <c r="K23" s="97" t="n">
        <f aca="false">ROUND(G23*1000/E23,0)</f>
        <v>585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82</v>
      </c>
      <c r="D24" s="97" t="n">
        <v>369</v>
      </c>
      <c r="E24" s="97" t="n">
        <v>39570</v>
      </c>
      <c r="F24" s="97" t="n">
        <v>31070</v>
      </c>
      <c r="G24" s="97" t="n">
        <v>412882</v>
      </c>
      <c r="H24" s="97" t="n">
        <v>392856</v>
      </c>
      <c r="I24" s="97" t="n">
        <v>412882</v>
      </c>
      <c r="J24" s="97" t="n">
        <v>392856</v>
      </c>
      <c r="K24" s="97" t="n">
        <f aca="false">ROUND(G24*1000/E24,0)</f>
        <v>1043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4</v>
      </c>
      <c r="D25" s="97" t="n">
        <v>86</v>
      </c>
      <c r="E25" s="97" t="n">
        <v>12844</v>
      </c>
      <c r="F25" s="97" t="n">
        <v>7682</v>
      </c>
      <c r="G25" s="97" t="n">
        <v>173591</v>
      </c>
      <c r="H25" s="97" t="n">
        <v>165733</v>
      </c>
      <c r="I25" s="97" t="n">
        <v>173591</v>
      </c>
      <c r="J25" s="97" t="n">
        <v>165733</v>
      </c>
      <c r="K25" s="97" t="n">
        <f aca="false">ROUND(G25*1000/E25,0)</f>
        <v>13515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629</v>
      </c>
      <c r="D26" s="97" t="n">
        <v>332</v>
      </c>
      <c r="E26" s="97" t="n">
        <v>32763</v>
      </c>
      <c r="F26" s="97" t="n">
        <v>20602</v>
      </c>
      <c r="G26" s="97" t="n">
        <v>196735</v>
      </c>
      <c r="H26" s="97" t="n">
        <v>173266</v>
      </c>
      <c r="I26" s="97" t="n">
        <v>196735</v>
      </c>
      <c r="J26" s="97" t="n">
        <v>173266</v>
      </c>
      <c r="K26" s="97" t="n">
        <f aca="false">ROUND(G26*1000/E26,0)</f>
        <v>6005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26</v>
      </c>
      <c r="D27" s="97" t="n">
        <v>62</v>
      </c>
      <c r="E27" s="97" t="n">
        <v>9946</v>
      </c>
      <c r="F27" s="97" t="n">
        <v>3136</v>
      </c>
      <c r="G27" s="97" t="n">
        <v>22396</v>
      </c>
      <c r="H27" s="97" t="n">
        <v>16871</v>
      </c>
      <c r="I27" s="97" t="n">
        <v>22396</v>
      </c>
      <c r="J27" s="97" t="n">
        <v>16871</v>
      </c>
      <c r="K27" s="97" t="n">
        <f aca="false">ROUND(G27*1000/E27,0)</f>
        <v>225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04</v>
      </c>
      <c r="D28" s="97" t="n">
        <v>461</v>
      </c>
      <c r="E28" s="97" t="n">
        <v>75901</v>
      </c>
      <c r="F28" s="97" t="n">
        <v>42791</v>
      </c>
      <c r="G28" s="97" t="n">
        <v>874331</v>
      </c>
      <c r="H28" s="97" t="n">
        <v>833155</v>
      </c>
      <c r="I28" s="97" t="n">
        <v>874331</v>
      </c>
      <c r="J28" s="97" t="n">
        <v>833155</v>
      </c>
      <c r="K28" s="97" t="n">
        <f aca="false">ROUND(G28*1000/E28,0)</f>
        <v>11519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737</v>
      </c>
      <c r="D29" s="97" t="n">
        <v>338</v>
      </c>
      <c r="E29" s="97" t="n">
        <v>37690</v>
      </c>
      <c r="F29" s="97" t="n">
        <v>21094</v>
      </c>
      <c r="G29" s="97" t="n">
        <v>247158</v>
      </c>
      <c r="H29" s="97" t="n">
        <v>218011</v>
      </c>
      <c r="I29" s="97" t="n">
        <v>247158</v>
      </c>
      <c r="J29" s="97" t="n">
        <v>218011</v>
      </c>
      <c r="K29" s="97" t="n">
        <f aca="false">ROUND(G29*1000/E29,0)</f>
        <v>655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15</v>
      </c>
      <c r="D30" s="97" t="n">
        <v>254</v>
      </c>
      <c r="E30" s="97" t="n">
        <v>35151</v>
      </c>
      <c r="F30" s="97" t="n">
        <v>20360</v>
      </c>
      <c r="G30" s="97" t="n">
        <v>428174</v>
      </c>
      <c r="H30" s="97" t="n">
        <v>408055</v>
      </c>
      <c r="I30" s="97" t="n">
        <v>428174</v>
      </c>
      <c r="J30" s="97" t="n">
        <v>408055</v>
      </c>
      <c r="K30" s="97" t="n">
        <f aca="false">ROUND(G30*1000/E30,0)</f>
        <v>12181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29</v>
      </c>
      <c r="D31" s="97" t="n">
        <v>277</v>
      </c>
      <c r="E31" s="97" t="n">
        <v>31607</v>
      </c>
      <c r="F31" s="97" t="n">
        <v>19724</v>
      </c>
      <c r="G31" s="97" t="n">
        <v>249142</v>
      </c>
      <c r="H31" s="97" t="n">
        <v>227004</v>
      </c>
      <c r="I31" s="97" t="n">
        <v>249142</v>
      </c>
      <c r="J31" s="97" t="n">
        <v>227004</v>
      </c>
      <c r="K31" s="97" t="n">
        <f aca="false">ROUND(G31*1000/E31,0)</f>
        <v>7882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36</v>
      </c>
      <c r="D32" s="97" t="n">
        <v>241</v>
      </c>
      <c r="E32" s="97" t="n">
        <v>29461</v>
      </c>
      <c r="F32" s="97" t="n">
        <v>22073</v>
      </c>
      <c r="G32" s="97" t="n">
        <v>598682</v>
      </c>
      <c r="H32" s="97" t="n">
        <v>584765</v>
      </c>
      <c r="I32" s="97" t="n">
        <v>598682</v>
      </c>
      <c r="J32" s="97" t="n">
        <v>584765</v>
      </c>
      <c r="K32" s="97" t="n">
        <f aca="false">ROUND(G32*1000/E32,0)</f>
        <v>20321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00</v>
      </c>
      <c r="D33" s="97" t="n">
        <v>244</v>
      </c>
      <c r="E33" s="97" t="n">
        <v>26013</v>
      </c>
      <c r="F33" s="97" t="n">
        <v>20467</v>
      </c>
      <c r="G33" s="97" t="n">
        <v>422189</v>
      </c>
      <c r="H33" s="97" t="n">
        <v>411836</v>
      </c>
      <c r="I33" s="97" t="n">
        <v>422189</v>
      </c>
      <c r="J33" s="97" t="n">
        <v>411836</v>
      </c>
      <c r="K33" s="97" t="n">
        <f aca="false">ROUND(G33*1000/E33,0)</f>
        <v>16230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08</v>
      </c>
      <c r="D34" s="97" t="n">
        <v>206</v>
      </c>
      <c r="E34" s="97" t="n">
        <v>36070</v>
      </c>
      <c r="F34" s="97" t="n">
        <v>31243</v>
      </c>
      <c r="G34" s="97" t="n">
        <v>648511</v>
      </c>
      <c r="H34" s="97" t="n">
        <v>641550</v>
      </c>
      <c r="I34" s="97" t="n">
        <v>648511</v>
      </c>
      <c r="J34" s="97" t="n">
        <v>641550</v>
      </c>
      <c r="K34" s="97" t="n">
        <f aca="false">ROUND(G34*1000/E34,0)</f>
        <v>1797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82</v>
      </c>
      <c r="D35" s="97" t="n">
        <v>251</v>
      </c>
      <c r="E35" s="97" t="n">
        <v>25367</v>
      </c>
      <c r="F35" s="97" t="n">
        <v>20688</v>
      </c>
      <c r="G35" s="97" t="n">
        <v>478648</v>
      </c>
      <c r="H35" s="97" t="n">
        <v>470315</v>
      </c>
      <c r="I35" s="97" t="n">
        <v>478647</v>
      </c>
      <c r="J35" s="97" t="n">
        <v>470315</v>
      </c>
      <c r="K35" s="97" t="n">
        <f aca="false">ROUND(G35*1000/E35,0)</f>
        <v>18869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1</v>
      </c>
      <c r="D36" s="97" t="n">
        <v>13</v>
      </c>
      <c r="E36" s="97" t="n">
        <v>1678</v>
      </c>
      <c r="F36" s="97" t="n">
        <v>1334</v>
      </c>
      <c r="G36" s="97" t="n">
        <v>25532</v>
      </c>
      <c r="H36" s="97" t="n">
        <v>25178</v>
      </c>
      <c r="I36" s="97" t="n">
        <v>25532</v>
      </c>
      <c r="J36" s="97" t="n">
        <v>25178</v>
      </c>
      <c r="K36" s="97" t="n">
        <f aca="false">ROUND(G36*1000/E36,0)</f>
        <v>1521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19</v>
      </c>
      <c r="E37" s="97" t="n">
        <v>4680</v>
      </c>
      <c r="F37" s="97" t="n">
        <v>2496</v>
      </c>
      <c r="G37" s="97" t="n">
        <v>79525</v>
      </c>
      <c r="H37" s="97" t="n">
        <v>73708</v>
      </c>
      <c r="I37" s="97" t="n">
        <v>79525</v>
      </c>
      <c r="J37" s="97" t="n">
        <v>73708</v>
      </c>
      <c r="K37" s="97" t="n">
        <f aca="false">ROUND(G37*1000/E37,0)</f>
        <v>1699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4</v>
      </c>
      <c r="D38" s="97" t="n">
        <v>1</v>
      </c>
      <c r="E38" s="97" t="n">
        <v>2247</v>
      </c>
      <c r="F38" s="97" t="n">
        <v>154</v>
      </c>
      <c r="G38" s="97" t="n">
        <v>2988</v>
      </c>
      <c r="H38" s="97" t="n">
        <v>2089</v>
      </c>
      <c r="I38" s="97" t="n">
        <v>2988</v>
      </c>
      <c r="J38" s="97" t="n">
        <v>2089</v>
      </c>
      <c r="K38" s="97" t="n">
        <f aca="false">ROUND(G38*1000/E38,0)</f>
        <v>1330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5854</v>
      </c>
      <c r="H39" s="97" t="n">
        <v>8310</v>
      </c>
      <c r="I39" s="97" t="n">
        <v>15854</v>
      </c>
      <c r="J39" s="97" t="n">
        <v>8310</v>
      </c>
      <c r="K39" s="97" t="n">
        <f aca="false">ROUND(G39*1000/E39,0)</f>
        <v>3678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91</v>
      </c>
      <c r="D40" s="97" t="n">
        <v>242</v>
      </c>
      <c r="E40" s="97" t="n">
        <v>23821</v>
      </c>
      <c r="F40" s="97" t="n">
        <v>17118</v>
      </c>
      <c r="G40" s="97" t="n">
        <v>38393</v>
      </c>
      <c r="H40" s="97" t="n">
        <v>32070</v>
      </c>
      <c r="I40" s="97" t="n">
        <v>38393</v>
      </c>
      <c r="J40" s="97" t="n">
        <v>32070</v>
      </c>
      <c r="K40" s="97" t="n">
        <f aca="false">ROUND(G40*1000/E40,0)</f>
        <v>161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4</v>
      </c>
      <c r="D41" s="97" t="n">
        <v>135</v>
      </c>
      <c r="E41" s="97" t="n">
        <v>11596</v>
      </c>
      <c r="F41" s="97" t="n">
        <v>9021</v>
      </c>
      <c r="G41" s="97" t="n">
        <v>25510</v>
      </c>
      <c r="H41" s="97" t="n">
        <v>23312</v>
      </c>
      <c r="I41" s="97" t="n">
        <v>25133</v>
      </c>
      <c r="J41" s="97" t="n">
        <v>22935</v>
      </c>
      <c r="K41" s="97" t="n">
        <f aca="false">ROUND(G41*1000/E41,0)</f>
        <v>220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98</v>
      </c>
      <c r="D42" s="97" t="n">
        <v>48</v>
      </c>
      <c r="E42" s="97" t="n">
        <v>17311</v>
      </c>
      <c r="F42" s="97" t="n">
        <v>3625</v>
      </c>
      <c r="G42" s="97" t="n">
        <v>58725</v>
      </c>
      <c r="H42" s="97" t="n">
        <v>35862</v>
      </c>
      <c r="I42" s="97" t="n">
        <v>58725</v>
      </c>
      <c r="J42" s="97" t="n">
        <v>35862</v>
      </c>
      <c r="K42" s="97" t="n">
        <f aca="false">ROUND(G42*1000/E42,0)</f>
        <v>3392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306</v>
      </c>
      <c r="D43" s="97" t="n">
        <v>97</v>
      </c>
      <c r="E43" s="97" t="n">
        <v>18023</v>
      </c>
      <c r="F43" s="97" t="n">
        <v>6913</v>
      </c>
      <c r="G43" s="97" t="n">
        <v>61748</v>
      </c>
      <c r="H43" s="97" t="n">
        <v>40688</v>
      </c>
      <c r="I43" s="97" t="n">
        <v>61748</v>
      </c>
      <c r="J43" s="97" t="n">
        <v>40688</v>
      </c>
      <c r="K43" s="97" t="n">
        <f aca="false">ROUND(G43*1000/E43,0)</f>
        <v>3426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37</v>
      </c>
      <c r="D44" s="97" t="n">
        <v>125</v>
      </c>
      <c r="E44" s="97" t="n">
        <v>53878</v>
      </c>
      <c r="F44" s="97" t="n">
        <v>8671</v>
      </c>
      <c r="G44" s="97" t="n">
        <v>96389</v>
      </c>
      <c r="H44" s="97" t="n">
        <v>63138</v>
      </c>
      <c r="I44" s="97" t="n">
        <v>96388</v>
      </c>
      <c r="J44" s="97" t="n">
        <v>63138</v>
      </c>
      <c r="K44" s="97" t="n">
        <f aca="false">ROUND(G44*1000/E44,0)</f>
        <v>1789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51</v>
      </c>
      <c r="D45" s="97" t="n">
        <v>311</v>
      </c>
      <c r="E45" s="97" t="n">
        <v>56761</v>
      </c>
      <c r="F45" s="97" t="n">
        <v>38747</v>
      </c>
      <c r="G45" s="97" t="n">
        <v>520077</v>
      </c>
      <c r="H45" s="97" t="n">
        <v>499508</v>
      </c>
      <c r="I45" s="97" t="n">
        <v>520077</v>
      </c>
      <c r="J45" s="97" t="n">
        <v>499508</v>
      </c>
      <c r="K45" s="97" t="n">
        <f aca="false">ROUND(G45*1000/E45,0)</f>
        <v>9163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7</v>
      </c>
      <c r="D46" s="97" t="n">
        <v>11</v>
      </c>
      <c r="E46" s="97" t="n">
        <v>1309</v>
      </c>
      <c r="F46" s="97" t="n">
        <v>717</v>
      </c>
      <c r="G46" s="97" t="n">
        <v>8774</v>
      </c>
      <c r="H46" s="97" t="n">
        <v>7879</v>
      </c>
      <c r="I46" s="97" t="n">
        <v>8774</v>
      </c>
      <c r="J46" s="97" t="n">
        <v>7879</v>
      </c>
      <c r="K46" s="97" t="n">
        <f aca="false">ROUND(G46*1000/E46,0)</f>
        <v>6703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72</v>
      </c>
      <c r="D47" s="97" t="n">
        <v>399</v>
      </c>
      <c r="E47" s="97" t="n">
        <v>34851</v>
      </c>
      <c r="F47" s="97" t="n">
        <v>26162</v>
      </c>
      <c r="G47" s="97" t="n">
        <v>513367</v>
      </c>
      <c r="H47" s="97" t="n">
        <v>494762</v>
      </c>
      <c r="I47" s="97" t="n">
        <v>513367</v>
      </c>
      <c r="J47" s="97" t="n">
        <v>494762</v>
      </c>
      <c r="K47" s="97" t="n">
        <f aca="false">ROUND(G47*1000/E47,0)</f>
        <v>14730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35</v>
      </c>
      <c r="D48" s="98" t="n">
        <v>89</v>
      </c>
      <c r="E48" s="98" t="n">
        <v>9465</v>
      </c>
      <c r="F48" s="98" t="n">
        <v>7009</v>
      </c>
      <c r="G48" s="98" t="n">
        <v>29952</v>
      </c>
      <c r="H48" s="98" t="n">
        <v>24816</v>
      </c>
      <c r="I48" s="98" t="n">
        <v>29952</v>
      </c>
      <c r="J48" s="98" t="n">
        <v>24816</v>
      </c>
      <c r="K48" s="98" t="n">
        <f aca="false">ROUND(G48*1000/E48,0)</f>
        <v>316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958</v>
      </c>
      <c r="D49" s="99" t="n">
        <f aca="false">SUM(D19:D48)</f>
        <v>6694</v>
      </c>
      <c r="E49" s="99" t="n">
        <f aca="false">SUM(E19:E48)</f>
        <v>927029</v>
      </c>
      <c r="F49" s="99" t="n">
        <f aca="false">SUM(F19:F48)</f>
        <v>517881</v>
      </c>
      <c r="G49" s="99" t="n">
        <f aca="false">SUM(G19:G48)</f>
        <v>7992114</v>
      </c>
      <c r="H49" s="99" t="n">
        <f aca="false">SUM(H19:H48)</f>
        <v>7331679</v>
      </c>
      <c r="I49" s="99" t="n">
        <f aca="false">SUM(I19:I48)</f>
        <v>7991735</v>
      </c>
      <c r="J49" s="99" t="n">
        <f aca="false">SUM(J19:J48)</f>
        <v>7331302</v>
      </c>
      <c r="K49" s="99" t="n">
        <f aca="false">ROUND(G49*1000/E49,0)</f>
        <v>8621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1221</v>
      </c>
      <c r="D50" s="102" t="n">
        <f aca="false">D18+D49</f>
        <v>18348</v>
      </c>
      <c r="E50" s="102" t="n">
        <f aca="false">E18+E49</f>
        <v>2378239</v>
      </c>
      <c r="F50" s="102" t="n">
        <f aca="false">F18+F49</f>
        <v>1409997</v>
      </c>
      <c r="G50" s="102" t="n">
        <f aca="false">G18+G49</f>
        <v>23334141</v>
      </c>
      <c r="H50" s="102" t="n">
        <f aca="false">H18+H49</f>
        <v>21758814</v>
      </c>
      <c r="I50" s="102" t="n">
        <f aca="false">I18+I49</f>
        <v>23332520</v>
      </c>
      <c r="J50" s="102" t="n">
        <f aca="false">J18+J49</f>
        <v>21757400</v>
      </c>
      <c r="K50" s="102" t="n">
        <f aca="false">ROUND(G50*1000/E50,0)</f>
        <v>9812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004</v>
      </c>
      <c r="D7" s="96" t="n">
        <v>47622</v>
      </c>
      <c r="E7" s="96" t="n">
        <v>13759643</v>
      </c>
      <c r="F7" s="96" t="n">
        <v>13746420</v>
      </c>
      <c r="G7" s="96" t="n">
        <v>719043283</v>
      </c>
      <c r="H7" s="96" t="n">
        <v>718986731</v>
      </c>
      <c r="I7" s="96" t="n">
        <v>717600753</v>
      </c>
      <c r="J7" s="96" t="n">
        <v>717544201</v>
      </c>
      <c r="K7" s="96" t="n">
        <f aca="false">ROUND(G7*1000/E7,0)</f>
        <v>52257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217</v>
      </c>
      <c r="D8" s="97" t="n">
        <v>22566</v>
      </c>
      <c r="E8" s="97" t="n">
        <v>3772639</v>
      </c>
      <c r="F8" s="97" t="n">
        <v>3743076</v>
      </c>
      <c r="G8" s="97" t="n">
        <v>172318940</v>
      </c>
      <c r="H8" s="97" t="n">
        <v>172241649</v>
      </c>
      <c r="I8" s="97" t="n">
        <v>172274063</v>
      </c>
      <c r="J8" s="97" t="n">
        <v>172196772</v>
      </c>
      <c r="K8" s="97" t="n">
        <f aca="false">ROUND(G8*1000/E8,0)</f>
        <v>4567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1665</v>
      </c>
      <c r="D9" s="97" t="n">
        <v>11541</v>
      </c>
      <c r="E9" s="97" t="n">
        <v>2071201</v>
      </c>
      <c r="F9" s="97" t="n">
        <v>2067015</v>
      </c>
      <c r="G9" s="97" t="n">
        <v>101047614</v>
      </c>
      <c r="H9" s="97" t="n">
        <v>101029190</v>
      </c>
      <c r="I9" s="97" t="n">
        <v>100977309</v>
      </c>
      <c r="J9" s="97" t="n">
        <v>100958885</v>
      </c>
      <c r="K9" s="97" t="n">
        <f aca="false">ROUND(G9*1000/E9,0)</f>
        <v>48787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4650</v>
      </c>
      <c r="D10" s="97" t="n">
        <v>24115</v>
      </c>
      <c r="E10" s="97" t="n">
        <v>4576444</v>
      </c>
      <c r="F10" s="97" t="n">
        <v>4555510</v>
      </c>
      <c r="G10" s="97" t="n">
        <v>209578421</v>
      </c>
      <c r="H10" s="97" t="n">
        <v>209535348</v>
      </c>
      <c r="I10" s="97" t="n">
        <v>209451636</v>
      </c>
      <c r="J10" s="97" t="n">
        <v>209408563</v>
      </c>
      <c r="K10" s="97" t="n">
        <f aca="false">ROUND(G10*1000/E10,0)</f>
        <v>4579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5393</v>
      </c>
      <c r="D11" s="97" t="n">
        <v>15176</v>
      </c>
      <c r="E11" s="97" t="n">
        <v>2495812</v>
      </c>
      <c r="F11" s="97" t="n">
        <v>2487721</v>
      </c>
      <c r="G11" s="97" t="n">
        <v>123766510</v>
      </c>
      <c r="H11" s="97" t="n">
        <v>123742751</v>
      </c>
      <c r="I11" s="97" t="n">
        <v>123732509</v>
      </c>
      <c r="J11" s="97" t="n">
        <v>123708750</v>
      </c>
      <c r="K11" s="97" t="n">
        <f aca="false">ROUND(G11*1000/E11,0)</f>
        <v>4959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759</v>
      </c>
      <c r="D12" s="97" t="n">
        <v>12767</v>
      </c>
      <c r="E12" s="97" t="n">
        <v>2260979</v>
      </c>
      <c r="F12" s="97" t="n">
        <v>2182971</v>
      </c>
      <c r="G12" s="97" t="n">
        <v>100431490</v>
      </c>
      <c r="H12" s="97" t="n">
        <v>100301331</v>
      </c>
      <c r="I12" s="97" t="n">
        <v>100397136</v>
      </c>
      <c r="J12" s="97" t="n">
        <v>100266978</v>
      </c>
      <c r="K12" s="97" t="n">
        <f aca="false">ROUND(G12*1000/E12,0)</f>
        <v>4441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2512</v>
      </c>
      <c r="D13" s="97" t="n">
        <v>31455</v>
      </c>
      <c r="E13" s="97" t="n">
        <v>5561524</v>
      </c>
      <c r="F13" s="97" t="n">
        <v>5519647</v>
      </c>
      <c r="G13" s="97" t="n">
        <v>238665293</v>
      </c>
      <c r="H13" s="97" t="n">
        <v>238540304</v>
      </c>
      <c r="I13" s="97" t="n">
        <v>238507347</v>
      </c>
      <c r="J13" s="97" t="n">
        <v>238382358</v>
      </c>
      <c r="K13" s="97" t="n">
        <f aca="false">ROUND(G13*1000/E13,0)</f>
        <v>42914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176</v>
      </c>
      <c r="D14" s="97" t="n">
        <v>10809</v>
      </c>
      <c r="E14" s="97" t="n">
        <v>1976546</v>
      </c>
      <c r="F14" s="97" t="n">
        <v>1963142</v>
      </c>
      <c r="G14" s="97" t="n">
        <v>95589124</v>
      </c>
      <c r="H14" s="97" t="n">
        <v>95561452</v>
      </c>
      <c r="I14" s="97" t="n">
        <v>95548204</v>
      </c>
      <c r="J14" s="97" t="n">
        <v>95520532</v>
      </c>
      <c r="K14" s="97" t="n">
        <f aca="false">ROUND(G14*1000/E14,0)</f>
        <v>48362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29992</v>
      </c>
      <c r="D15" s="97" t="n">
        <v>27847</v>
      </c>
      <c r="E15" s="97" t="n">
        <v>4601012</v>
      </c>
      <c r="F15" s="97" t="n">
        <v>4502689</v>
      </c>
      <c r="G15" s="97" t="n">
        <v>187966561</v>
      </c>
      <c r="H15" s="97" t="n">
        <v>187740201</v>
      </c>
      <c r="I15" s="97" t="n">
        <v>187873095</v>
      </c>
      <c r="J15" s="97" t="n">
        <v>187646735</v>
      </c>
      <c r="K15" s="97" t="n">
        <f aca="false">ROUND(G15*1000/E15,0)</f>
        <v>40853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8685</v>
      </c>
      <c r="D16" s="97" t="n">
        <v>17137</v>
      </c>
      <c r="E16" s="97" t="n">
        <v>2584105</v>
      </c>
      <c r="F16" s="97" t="n">
        <v>2510340</v>
      </c>
      <c r="G16" s="97" t="n">
        <v>97872302</v>
      </c>
      <c r="H16" s="97" t="n">
        <v>97678792</v>
      </c>
      <c r="I16" s="97" t="n">
        <v>97758532</v>
      </c>
      <c r="J16" s="97" t="n">
        <v>97565023</v>
      </c>
      <c r="K16" s="97" t="n">
        <f aca="false">ROUND(G16*1000/E16,0)</f>
        <v>37875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066</v>
      </c>
      <c r="D17" s="98" t="n">
        <v>13456</v>
      </c>
      <c r="E17" s="98" t="n">
        <v>1421380</v>
      </c>
      <c r="F17" s="98" t="n">
        <v>1398589</v>
      </c>
      <c r="G17" s="98" t="n">
        <v>58307354</v>
      </c>
      <c r="H17" s="98" t="n">
        <v>58248991</v>
      </c>
      <c r="I17" s="98" t="n">
        <v>58291854</v>
      </c>
      <c r="J17" s="98" t="n">
        <v>58233491</v>
      </c>
      <c r="K17" s="98" t="n">
        <f aca="false">ROUND(G17*1000/E17,0)</f>
        <v>41022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4119</v>
      </c>
      <c r="D18" s="99" t="n">
        <f aca="false">SUM(D7:D17)</f>
        <v>234491</v>
      </c>
      <c r="E18" s="99" t="n">
        <f aca="false">SUM(E7:E17)</f>
        <v>45081285</v>
      </c>
      <c r="F18" s="99" t="n">
        <f aca="false">SUM(F7:F17)</f>
        <v>44677120</v>
      </c>
      <c r="G18" s="99" t="n">
        <f aca="false">SUM(G7:G17)</f>
        <v>2104586892</v>
      </c>
      <c r="H18" s="99" t="n">
        <f aca="false">SUM(H7:H17)</f>
        <v>2103606740</v>
      </c>
      <c r="I18" s="99" t="n">
        <f aca="false">SUM(I7:I17)</f>
        <v>2102412438</v>
      </c>
      <c r="J18" s="99" t="n">
        <f aca="false">SUM(J7:J17)</f>
        <v>2101432288</v>
      </c>
      <c r="K18" s="99" t="n">
        <f aca="false">ROUND(G18*1000/E18,0)</f>
        <v>46684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1951</v>
      </c>
      <c r="D19" s="100" t="n">
        <v>1920</v>
      </c>
      <c r="E19" s="100" t="n">
        <v>201455</v>
      </c>
      <c r="F19" s="100" t="n">
        <v>200170</v>
      </c>
      <c r="G19" s="100" t="n">
        <v>7193459</v>
      </c>
      <c r="H19" s="100" t="n">
        <v>7189357</v>
      </c>
      <c r="I19" s="100" t="n">
        <v>7178473</v>
      </c>
      <c r="J19" s="100" t="n">
        <v>7174371</v>
      </c>
      <c r="K19" s="100" t="n">
        <f aca="false">ROUND(G19*1000/E19,0)</f>
        <v>35708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20</v>
      </c>
      <c r="D20" s="97" t="n">
        <v>1190</v>
      </c>
      <c r="E20" s="97" t="n">
        <v>121388</v>
      </c>
      <c r="F20" s="97" t="n">
        <v>120471</v>
      </c>
      <c r="G20" s="97" t="n">
        <v>3909853</v>
      </c>
      <c r="H20" s="97" t="n">
        <v>3906850</v>
      </c>
      <c r="I20" s="97" t="n">
        <v>3907773</v>
      </c>
      <c r="J20" s="97" t="n">
        <v>3904770</v>
      </c>
      <c r="K20" s="97" t="n">
        <f aca="false">ROUND(G20*1000/E20,0)</f>
        <v>32210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12</v>
      </c>
      <c r="D21" s="97" t="n">
        <v>516</v>
      </c>
      <c r="E21" s="97" t="n">
        <v>55434</v>
      </c>
      <c r="F21" s="97" t="n">
        <v>50753</v>
      </c>
      <c r="G21" s="97" t="n">
        <v>1847684</v>
      </c>
      <c r="H21" s="97" t="n">
        <v>1840322</v>
      </c>
      <c r="I21" s="97" t="n">
        <v>1838813</v>
      </c>
      <c r="J21" s="97" t="n">
        <v>1831451</v>
      </c>
      <c r="K21" s="97" t="n">
        <f aca="false">ROUND(G21*1000/E21,0)</f>
        <v>33331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704</v>
      </c>
      <c r="D22" s="97" t="n">
        <v>2654</v>
      </c>
      <c r="E22" s="97" t="n">
        <v>316306</v>
      </c>
      <c r="F22" s="97" t="n">
        <v>314514</v>
      </c>
      <c r="G22" s="97" t="n">
        <v>11755189</v>
      </c>
      <c r="H22" s="97" t="n">
        <v>11750287</v>
      </c>
      <c r="I22" s="97" t="n">
        <v>11741670</v>
      </c>
      <c r="J22" s="97" t="n">
        <v>11736768</v>
      </c>
      <c r="K22" s="97" t="n">
        <f aca="false">ROUND(G22*1000/E22,0)</f>
        <v>3716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046</v>
      </c>
      <c r="D23" s="97" t="n">
        <v>4910</v>
      </c>
      <c r="E23" s="97" t="n">
        <v>543148</v>
      </c>
      <c r="F23" s="97" t="n">
        <v>537623</v>
      </c>
      <c r="G23" s="97" t="n">
        <v>20303065</v>
      </c>
      <c r="H23" s="97" t="n">
        <v>20288492</v>
      </c>
      <c r="I23" s="97" t="n">
        <v>20294333</v>
      </c>
      <c r="J23" s="97" t="n">
        <v>20279760</v>
      </c>
      <c r="K23" s="97" t="n">
        <f aca="false">ROUND(G23*1000/E23,0)</f>
        <v>3738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224</v>
      </c>
      <c r="D24" s="97" t="n">
        <v>4147</v>
      </c>
      <c r="E24" s="97" t="n">
        <v>790958</v>
      </c>
      <c r="F24" s="97" t="n">
        <v>788319</v>
      </c>
      <c r="G24" s="97" t="n">
        <v>44355746</v>
      </c>
      <c r="H24" s="97" t="n">
        <v>44346716</v>
      </c>
      <c r="I24" s="97" t="n">
        <v>44348424</v>
      </c>
      <c r="J24" s="97" t="n">
        <v>44339394</v>
      </c>
      <c r="K24" s="97" t="n">
        <f aca="false">ROUND(G24*1000/E24,0)</f>
        <v>5607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770</v>
      </c>
      <c r="D25" s="97" t="n">
        <v>1714</v>
      </c>
      <c r="E25" s="97" t="n">
        <v>214638</v>
      </c>
      <c r="F25" s="97" t="n">
        <v>212655</v>
      </c>
      <c r="G25" s="97" t="n">
        <v>8495299</v>
      </c>
      <c r="H25" s="97" t="n">
        <v>8488569</v>
      </c>
      <c r="I25" s="97" t="n">
        <v>8485992</v>
      </c>
      <c r="J25" s="97" t="n">
        <v>8479262</v>
      </c>
      <c r="K25" s="97" t="n">
        <f aca="false">ROUND(G25*1000/E25,0)</f>
        <v>3958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640</v>
      </c>
      <c r="D26" s="97" t="n">
        <v>3493</v>
      </c>
      <c r="E26" s="97" t="n">
        <v>500971</v>
      </c>
      <c r="F26" s="97" t="n">
        <v>495310</v>
      </c>
      <c r="G26" s="97" t="n">
        <v>19759548</v>
      </c>
      <c r="H26" s="97" t="n">
        <v>19742119</v>
      </c>
      <c r="I26" s="97" t="n">
        <v>19747454</v>
      </c>
      <c r="J26" s="97" t="n">
        <v>19730025</v>
      </c>
      <c r="K26" s="97" t="n">
        <f aca="false">ROUND(G26*1000/E26,0)</f>
        <v>39442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03</v>
      </c>
      <c r="D27" s="97" t="n">
        <v>2158</v>
      </c>
      <c r="E27" s="97" t="n">
        <v>213827</v>
      </c>
      <c r="F27" s="97" t="n">
        <v>199026</v>
      </c>
      <c r="G27" s="97" t="n">
        <v>6488745</v>
      </c>
      <c r="H27" s="97" t="n">
        <v>6465652</v>
      </c>
      <c r="I27" s="97" t="n">
        <v>6480041</v>
      </c>
      <c r="J27" s="97" t="n">
        <v>6456948</v>
      </c>
      <c r="K27" s="97" t="n">
        <f aca="false">ROUND(G27*1000/E27,0)</f>
        <v>30346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0745</v>
      </c>
      <c r="D28" s="97" t="n">
        <v>9773</v>
      </c>
      <c r="E28" s="97" t="n">
        <v>1631207</v>
      </c>
      <c r="F28" s="97" t="n">
        <v>1571241</v>
      </c>
      <c r="G28" s="97" t="n">
        <v>73549497</v>
      </c>
      <c r="H28" s="97" t="n">
        <v>73429731</v>
      </c>
      <c r="I28" s="97" t="n">
        <v>73542967</v>
      </c>
      <c r="J28" s="97" t="n">
        <v>73423201</v>
      </c>
      <c r="K28" s="97" t="n">
        <f aca="false">ROUND(G28*1000/E28,0)</f>
        <v>45089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86</v>
      </c>
      <c r="D29" s="97" t="n">
        <v>3232</v>
      </c>
      <c r="E29" s="97" t="n">
        <v>513039</v>
      </c>
      <c r="F29" s="97" t="n">
        <v>507617</v>
      </c>
      <c r="G29" s="97" t="n">
        <v>20115820</v>
      </c>
      <c r="H29" s="97" t="n">
        <v>20098923</v>
      </c>
      <c r="I29" s="97" t="n">
        <v>20092811</v>
      </c>
      <c r="J29" s="97" t="n">
        <v>20075914</v>
      </c>
      <c r="K29" s="97" t="n">
        <f aca="false">ROUND(G29*1000/E29,0)</f>
        <v>39209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8123</v>
      </c>
      <c r="D30" s="97" t="n">
        <v>7934</v>
      </c>
      <c r="E30" s="97" t="n">
        <v>1481691</v>
      </c>
      <c r="F30" s="97" t="n">
        <v>1473521</v>
      </c>
      <c r="G30" s="97" t="n">
        <v>73266166</v>
      </c>
      <c r="H30" s="97" t="n">
        <v>73245912</v>
      </c>
      <c r="I30" s="97" t="n">
        <v>73261359</v>
      </c>
      <c r="J30" s="97" t="n">
        <v>73241105</v>
      </c>
      <c r="K30" s="97" t="n">
        <f aca="false">ROUND(G30*1000/E30,0)</f>
        <v>49448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916</v>
      </c>
      <c r="D31" s="97" t="n">
        <v>4843</v>
      </c>
      <c r="E31" s="97" t="n">
        <v>687429</v>
      </c>
      <c r="F31" s="97" t="n">
        <v>685116</v>
      </c>
      <c r="G31" s="97" t="n">
        <v>28187779</v>
      </c>
      <c r="H31" s="97" t="n">
        <v>28179415</v>
      </c>
      <c r="I31" s="97" t="n">
        <v>28177816</v>
      </c>
      <c r="J31" s="97" t="n">
        <v>28169452</v>
      </c>
      <c r="K31" s="97" t="n">
        <f aca="false">ROUND(G31*1000/E31,0)</f>
        <v>4100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773</v>
      </c>
      <c r="D32" s="97" t="n">
        <v>4697</v>
      </c>
      <c r="E32" s="97" t="n">
        <v>708308</v>
      </c>
      <c r="F32" s="97" t="n">
        <v>705642</v>
      </c>
      <c r="G32" s="97" t="n">
        <v>32056192</v>
      </c>
      <c r="H32" s="97" t="n">
        <v>32047457</v>
      </c>
      <c r="I32" s="97" t="n">
        <v>32042705</v>
      </c>
      <c r="J32" s="97" t="n">
        <v>32033970</v>
      </c>
      <c r="K32" s="97" t="n">
        <f aca="false">ROUND(G32*1000/E32,0)</f>
        <v>4525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729</v>
      </c>
      <c r="D33" s="97" t="n">
        <v>9523</v>
      </c>
      <c r="E33" s="97" t="n">
        <v>1420507</v>
      </c>
      <c r="F33" s="97" t="n">
        <v>1413578</v>
      </c>
      <c r="G33" s="97" t="n">
        <v>58169200</v>
      </c>
      <c r="H33" s="97" t="n">
        <v>58148155</v>
      </c>
      <c r="I33" s="97" t="n">
        <v>58151721</v>
      </c>
      <c r="J33" s="97" t="n">
        <v>58130677</v>
      </c>
      <c r="K33" s="97" t="n">
        <f aca="false">ROUND(G33*1000/E33,0)</f>
        <v>40950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230</v>
      </c>
      <c r="D34" s="97" t="n">
        <v>4106</v>
      </c>
      <c r="E34" s="97" t="n">
        <v>649065</v>
      </c>
      <c r="F34" s="97" t="n">
        <v>644777</v>
      </c>
      <c r="G34" s="97" t="n">
        <v>30173628</v>
      </c>
      <c r="H34" s="97" t="n">
        <v>30161253</v>
      </c>
      <c r="I34" s="97" t="n">
        <v>30166036</v>
      </c>
      <c r="J34" s="97" t="n">
        <v>30153661</v>
      </c>
      <c r="K34" s="97" t="n">
        <f aca="false">ROUND(G34*1000/E34,0)</f>
        <v>4648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452</v>
      </c>
      <c r="D35" s="97" t="n">
        <v>7231</v>
      </c>
      <c r="E35" s="97" t="n">
        <v>1363435</v>
      </c>
      <c r="F35" s="97" t="n">
        <v>1356295</v>
      </c>
      <c r="G35" s="97" t="n">
        <v>62602684</v>
      </c>
      <c r="H35" s="97" t="n">
        <v>62580037</v>
      </c>
      <c r="I35" s="97" t="n">
        <v>62579931</v>
      </c>
      <c r="J35" s="97" t="n">
        <v>62557284</v>
      </c>
      <c r="K35" s="97" t="n">
        <f aca="false">ROUND(G35*1000/E35,0)</f>
        <v>45915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4</v>
      </c>
      <c r="D36" s="97" t="n">
        <v>301</v>
      </c>
      <c r="E36" s="97" t="n">
        <v>29830</v>
      </c>
      <c r="F36" s="97" t="n">
        <v>27329</v>
      </c>
      <c r="G36" s="97" t="n">
        <v>1011207</v>
      </c>
      <c r="H36" s="97" t="n">
        <v>1008936</v>
      </c>
      <c r="I36" s="97" t="n">
        <v>1010848</v>
      </c>
      <c r="J36" s="97" t="n">
        <v>1008577</v>
      </c>
      <c r="K36" s="97" t="n">
        <f aca="false">ROUND(G36*1000/E36,0)</f>
        <v>33899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39</v>
      </c>
      <c r="D37" s="97" t="n">
        <v>308</v>
      </c>
      <c r="E37" s="97" t="n">
        <v>38340</v>
      </c>
      <c r="F37" s="97" t="n">
        <v>36456</v>
      </c>
      <c r="G37" s="97" t="n">
        <v>1769595</v>
      </c>
      <c r="H37" s="97" t="n">
        <v>1764474</v>
      </c>
      <c r="I37" s="97" t="n">
        <v>1748823</v>
      </c>
      <c r="J37" s="97" t="n">
        <v>1743702</v>
      </c>
      <c r="K37" s="97" t="n">
        <f aca="false">ROUND(G37*1000/E37,0)</f>
        <v>4615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68</v>
      </c>
      <c r="D38" s="97" t="n">
        <v>314</v>
      </c>
      <c r="E38" s="97" t="n">
        <v>29985</v>
      </c>
      <c r="F38" s="97" t="n">
        <v>24030</v>
      </c>
      <c r="G38" s="97" t="n">
        <v>1055412</v>
      </c>
      <c r="H38" s="97" t="n">
        <v>1041888</v>
      </c>
      <c r="I38" s="97" t="n">
        <v>1042904</v>
      </c>
      <c r="J38" s="97" t="n">
        <v>1029380</v>
      </c>
      <c r="K38" s="97" t="n">
        <f aca="false">ROUND(G38*1000/E38,0)</f>
        <v>35198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2</v>
      </c>
      <c r="E39" s="97" t="n">
        <v>11077</v>
      </c>
      <c r="F39" s="97" t="n">
        <v>11007</v>
      </c>
      <c r="G39" s="97" t="n">
        <v>327621</v>
      </c>
      <c r="H39" s="97" t="n">
        <v>327466</v>
      </c>
      <c r="I39" s="97" t="n">
        <v>326745</v>
      </c>
      <c r="J39" s="97" t="n">
        <v>326590</v>
      </c>
      <c r="K39" s="97" t="n">
        <f aca="false">ROUND(G39*1000/E39,0)</f>
        <v>2957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5</v>
      </c>
      <c r="D40" s="97" t="n">
        <v>405</v>
      </c>
      <c r="E40" s="97" t="n">
        <v>50565</v>
      </c>
      <c r="F40" s="97" t="n">
        <v>49739</v>
      </c>
      <c r="G40" s="97" t="n">
        <v>1145282</v>
      </c>
      <c r="H40" s="97" t="n">
        <v>1143690</v>
      </c>
      <c r="I40" s="97" t="n">
        <v>1138934</v>
      </c>
      <c r="J40" s="97" t="n">
        <v>1137342</v>
      </c>
      <c r="K40" s="97" t="n">
        <f aca="false">ROUND(G40*1000/E40,0)</f>
        <v>22650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75</v>
      </c>
      <c r="D41" s="97" t="n">
        <v>172</v>
      </c>
      <c r="E41" s="97" t="n">
        <v>19831</v>
      </c>
      <c r="F41" s="97" t="n">
        <v>19701</v>
      </c>
      <c r="G41" s="97" t="n">
        <v>409567</v>
      </c>
      <c r="H41" s="97" t="n">
        <v>409351</v>
      </c>
      <c r="I41" s="97" t="n">
        <v>406708</v>
      </c>
      <c r="J41" s="97" t="n">
        <v>406492</v>
      </c>
      <c r="K41" s="97" t="n">
        <f aca="false">ROUND(G41*1000/E41,0)</f>
        <v>20653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45</v>
      </c>
      <c r="D42" s="97" t="n">
        <v>234</v>
      </c>
      <c r="E42" s="97" t="n">
        <v>27814</v>
      </c>
      <c r="F42" s="97" t="n">
        <v>27227</v>
      </c>
      <c r="G42" s="97" t="n">
        <v>922412</v>
      </c>
      <c r="H42" s="97" t="n">
        <v>921082</v>
      </c>
      <c r="I42" s="97" t="n">
        <v>920967</v>
      </c>
      <c r="J42" s="97" t="n">
        <v>919637</v>
      </c>
      <c r="K42" s="97" t="n">
        <f aca="false">ROUND(G42*1000/E42,0)</f>
        <v>3316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30</v>
      </c>
      <c r="D43" s="97" t="n">
        <v>525</v>
      </c>
      <c r="E43" s="97" t="n">
        <v>58708</v>
      </c>
      <c r="F43" s="97" t="n">
        <v>58494</v>
      </c>
      <c r="G43" s="97" t="n">
        <v>1859960</v>
      </c>
      <c r="H43" s="97" t="n">
        <v>1859192</v>
      </c>
      <c r="I43" s="97" t="n">
        <v>1855914</v>
      </c>
      <c r="J43" s="97" t="n">
        <v>1855146</v>
      </c>
      <c r="K43" s="97" t="n">
        <f aca="false">ROUND(G43*1000/E43,0)</f>
        <v>31682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70</v>
      </c>
      <c r="D44" s="97" t="n">
        <v>2348</v>
      </c>
      <c r="E44" s="97" t="n">
        <v>337837</v>
      </c>
      <c r="F44" s="97" t="n">
        <v>320667</v>
      </c>
      <c r="G44" s="97" t="n">
        <v>12707082</v>
      </c>
      <c r="H44" s="97" t="n">
        <v>12678239</v>
      </c>
      <c r="I44" s="97" t="n">
        <v>12699289</v>
      </c>
      <c r="J44" s="97" t="n">
        <v>12671505</v>
      </c>
      <c r="K44" s="97" t="n">
        <f aca="false">ROUND(G44*1000/E44,0)</f>
        <v>37613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6838</v>
      </c>
      <c r="D45" s="97" t="n">
        <v>6667</v>
      </c>
      <c r="E45" s="97" t="n">
        <v>916497</v>
      </c>
      <c r="F45" s="97" t="n">
        <v>910493</v>
      </c>
      <c r="G45" s="97" t="n">
        <v>40562605</v>
      </c>
      <c r="H45" s="97" t="n">
        <v>40542365</v>
      </c>
      <c r="I45" s="97" t="n">
        <v>40549778</v>
      </c>
      <c r="J45" s="97" t="n">
        <v>40529538</v>
      </c>
      <c r="K45" s="97" t="n">
        <f aca="false">ROUND(G45*1000/E45,0)</f>
        <v>44258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595</v>
      </c>
      <c r="D46" s="97" t="n">
        <v>551</v>
      </c>
      <c r="E46" s="97" t="n">
        <v>48018</v>
      </c>
      <c r="F46" s="97" t="n">
        <v>46338</v>
      </c>
      <c r="G46" s="97" t="n">
        <v>1550309</v>
      </c>
      <c r="H46" s="97" t="n">
        <v>1544189</v>
      </c>
      <c r="I46" s="97" t="n">
        <v>1544644</v>
      </c>
      <c r="J46" s="97" t="n">
        <v>1538524</v>
      </c>
      <c r="K46" s="97" t="n">
        <f aca="false">ROUND(G46*1000/E46,0)</f>
        <v>32286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11</v>
      </c>
      <c r="D47" s="97" t="n">
        <v>2271</v>
      </c>
      <c r="E47" s="97" t="n">
        <v>227893</v>
      </c>
      <c r="F47" s="97" t="n">
        <v>226776</v>
      </c>
      <c r="G47" s="97" t="n">
        <v>10597233</v>
      </c>
      <c r="H47" s="97" t="n">
        <v>10593427</v>
      </c>
      <c r="I47" s="97" t="n">
        <v>10554786</v>
      </c>
      <c r="J47" s="97" t="n">
        <v>10550980</v>
      </c>
      <c r="K47" s="97" t="n">
        <f aca="false">ROUND(G47*1000/E47,0)</f>
        <v>46501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3</v>
      </c>
      <c r="D48" s="98" t="n">
        <v>500</v>
      </c>
      <c r="E48" s="98" t="n">
        <v>87093</v>
      </c>
      <c r="F48" s="98" t="n">
        <v>84196</v>
      </c>
      <c r="G48" s="98" t="n">
        <v>2751000</v>
      </c>
      <c r="H48" s="98" t="n">
        <v>2745046</v>
      </c>
      <c r="I48" s="98" t="n">
        <v>2744582</v>
      </c>
      <c r="J48" s="98" t="n">
        <v>2738628</v>
      </c>
      <c r="K48" s="98" t="n">
        <f aca="false">ROUND(G48*1000/E48,0)</f>
        <v>31587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2802</v>
      </c>
      <c r="D49" s="99" t="n">
        <f aca="false">SUM(D19:D48)</f>
        <v>88799</v>
      </c>
      <c r="E49" s="99" t="n">
        <f aca="false">SUM(E19:E48)</f>
        <v>13296294</v>
      </c>
      <c r="F49" s="99" t="n">
        <f aca="false">SUM(F19:F48)</f>
        <v>13119081</v>
      </c>
      <c r="G49" s="99" t="n">
        <f aca="false">SUM(G19:G48)</f>
        <v>578898839</v>
      </c>
      <c r="H49" s="99" t="n">
        <f aca="false">SUM(H19:H48)</f>
        <v>578488592</v>
      </c>
      <c r="I49" s="99" t="n">
        <f aca="false">SUM(I19:I48)</f>
        <v>578583241</v>
      </c>
      <c r="J49" s="99" t="n">
        <f aca="false">SUM(J19:J48)</f>
        <v>578174054</v>
      </c>
      <c r="K49" s="99" t="n">
        <f aca="false">ROUND(G49*1000/E49,0)</f>
        <v>4353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36921</v>
      </c>
      <c r="D50" s="102" t="n">
        <f aca="false">D18+D49</f>
        <v>323290</v>
      </c>
      <c r="E50" s="102" t="n">
        <f aca="false">E18+E49</f>
        <v>58377579</v>
      </c>
      <c r="F50" s="102" t="n">
        <f aca="false">F18+F49</f>
        <v>57796201</v>
      </c>
      <c r="G50" s="102" t="n">
        <f aca="false">G18+G49</f>
        <v>2683485731</v>
      </c>
      <c r="H50" s="102" t="n">
        <f aca="false">H18+H49</f>
        <v>2682095332</v>
      </c>
      <c r="I50" s="102" t="n">
        <f aca="false">I18+I49</f>
        <v>2680995679</v>
      </c>
      <c r="J50" s="102" t="n">
        <f aca="false">J18+J49</f>
        <v>2679606342</v>
      </c>
      <c r="K50" s="102" t="n">
        <f aca="false">ROUND(G50*1000/E50,0)</f>
        <v>45968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947</v>
      </c>
      <c r="D7" s="96" t="n">
        <v>50958</v>
      </c>
      <c r="E7" s="96" t="n">
        <v>14156332</v>
      </c>
      <c r="F7" s="96" t="n">
        <v>13999412</v>
      </c>
      <c r="G7" s="96" t="n">
        <v>721967090</v>
      </c>
      <c r="H7" s="96" t="n">
        <v>721648506</v>
      </c>
      <c r="I7" s="96" t="n">
        <v>720524424</v>
      </c>
      <c r="J7" s="96" t="n">
        <v>720205976</v>
      </c>
      <c r="K7" s="96" t="n">
        <f aca="false">ROUND(G7*1000/E7,0)</f>
        <v>5100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780</v>
      </c>
      <c r="D8" s="97" t="n">
        <v>22909</v>
      </c>
      <c r="E8" s="97" t="n">
        <v>3815387</v>
      </c>
      <c r="F8" s="97" t="n">
        <v>3774507</v>
      </c>
      <c r="G8" s="97" t="n">
        <v>172988310</v>
      </c>
      <c r="H8" s="97" t="n">
        <v>172893683</v>
      </c>
      <c r="I8" s="97" t="n">
        <v>172943433</v>
      </c>
      <c r="J8" s="97" t="n">
        <v>172848806</v>
      </c>
      <c r="K8" s="97" t="n">
        <f aca="false">ROUND(G8*1000/E8,0)</f>
        <v>45340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3519</v>
      </c>
      <c r="D9" s="97" t="n">
        <v>12749</v>
      </c>
      <c r="E9" s="97" t="n">
        <v>2186405</v>
      </c>
      <c r="F9" s="97" t="n">
        <v>2153579</v>
      </c>
      <c r="G9" s="97" t="n">
        <v>102508307</v>
      </c>
      <c r="H9" s="97" t="n">
        <v>102421529</v>
      </c>
      <c r="I9" s="97" t="n">
        <v>102436896</v>
      </c>
      <c r="J9" s="97" t="n">
        <v>102350187</v>
      </c>
      <c r="K9" s="97" t="n">
        <f aca="false">ROUND(G9*1000/E9,0)</f>
        <v>4688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5283</v>
      </c>
      <c r="D10" s="97" t="n">
        <v>24486</v>
      </c>
      <c r="E10" s="97" t="n">
        <v>4620003</v>
      </c>
      <c r="F10" s="97" t="n">
        <v>4588535</v>
      </c>
      <c r="G10" s="97" t="n">
        <v>210461304</v>
      </c>
      <c r="H10" s="97" t="n">
        <v>210400558</v>
      </c>
      <c r="I10" s="97" t="n">
        <v>210334519</v>
      </c>
      <c r="J10" s="97" t="n">
        <v>210273773</v>
      </c>
      <c r="K10" s="97" t="n">
        <f aca="false">ROUND(G10*1000/E10,0)</f>
        <v>45554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171</v>
      </c>
      <c r="D11" s="97" t="n">
        <v>16773</v>
      </c>
      <c r="E11" s="97" t="n">
        <v>2695827</v>
      </c>
      <c r="F11" s="97" t="n">
        <v>2596801</v>
      </c>
      <c r="G11" s="97" t="n">
        <v>125511382</v>
      </c>
      <c r="H11" s="97" t="n">
        <v>125326900</v>
      </c>
      <c r="I11" s="97" t="n">
        <v>125477381</v>
      </c>
      <c r="J11" s="97" t="n">
        <v>125292899</v>
      </c>
      <c r="K11" s="97" t="n">
        <f aca="false">ROUND(G11*1000/E11,0)</f>
        <v>4655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126</v>
      </c>
      <c r="D12" s="97" t="n">
        <v>13240</v>
      </c>
      <c r="E12" s="97" t="n">
        <v>2332152</v>
      </c>
      <c r="F12" s="97" t="n">
        <v>2221086</v>
      </c>
      <c r="G12" s="97" t="n">
        <v>101146203</v>
      </c>
      <c r="H12" s="97" t="n">
        <v>100974047</v>
      </c>
      <c r="I12" s="97" t="n">
        <v>101111849</v>
      </c>
      <c r="J12" s="97" t="n">
        <v>100939694</v>
      </c>
      <c r="K12" s="97" t="n">
        <f aca="false">ROUND(G12*1000/E12,0)</f>
        <v>43370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6217</v>
      </c>
      <c r="D13" s="97" t="n">
        <v>33190</v>
      </c>
      <c r="E13" s="97" t="n">
        <v>5780402</v>
      </c>
      <c r="F13" s="97" t="n">
        <v>5654877</v>
      </c>
      <c r="G13" s="97" t="n">
        <v>240844372</v>
      </c>
      <c r="H13" s="97" t="n">
        <v>240581990</v>
      </c>
      <c r="I13" s="97" t="n">
        <v>240686426</v>
      </c>
      <c r="J13" s="97" t="n">
        <v>240424044</v>
      </c>
      <c r="K13" s="97" t="n">
        <f aca="false">ROUND(G13*1000/E13,0)</f>
        <v>41666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989</v>
      </c>
      <c r="D14" s="97" t="n">
        <v>11286</v>
      </c>
      <c r="E14" s="97" t="n">
        <v>2032979</v>
      </c>
      <c r="F14" s="97" t="n">
        <v>2007132</v>
      </c>
      <c r="G14" s="97" t="n">
        <v>97196057</v>
      </c>
      <c r="H14" s="97" t="n">
        <v>97147762</v>
      </c>
      <c r="I14" s="97" t="n">
        <v>97155137</v>
      </c>
      <c r="J14" s="97" t="n">
        <v>97106842</v>
      </c>
      <c r="K14" s="97" t="n">
        <f aca="false">ROUND(G14*1000/E14,0)</f>
        <v>47810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3258</v>
      </c>
      <c r="D15" s="97" t="n">
        <v>28873</v>
      </c>
      <c r="E15" s="97" t="n">
        <v>4784661</v>
      </c>
      <c r="F15" s="97" t="n">
        <v>4588945</v>
      </c>
      <c r="G15" s="97" t="n">
        <v>189703306</v>
      </c>
      <c r="H15" s="97" t="n">
        <v>189364747</v>
      </c>
      <c r="I15" s="97" t="n">
        <v>189609840</v>
      </c>
      <c r="J15" s="97" t="n">
        <v>189271281</v>
      </c>
      <c r="K15" s="97" t="n">
        <f aca="false">ROUND(G15*1000/E15,0)</f>
        <v>39648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282</v>
      </c>
      <c r="D16" s="97" t="n">
        <v>17413</v>
      </c>
      <c r="E16" s="97" t="n">
        <v>2616376</v>
      </c>
      <c r="F16" s="97" t="n">
        <v>2529882</v>
      </c>
      <c r="G16" s="97" t="n">
        <v>98235083</v>
      </c>
      <c r="H16" s="97" t="n">
        <v>98021457</v>
      </c>
      <c r="I16" s="97" t="n">
        <v>98121313</v>
      </c>
      <c r="J16" s="97" t="n">
        <v>97907688</v>
      </c>
      <c r="K16" s="97" t="n">
        <f aca="false">ROUND(G16*1000/E16,0)</f>
        <v>3754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5810</v>
      </c>
      <c r="D17" s="98" t="n">
        <v>14268</v>
      </c>
      <c r="E17" s="98" t="n">
        <v>1511971</v>
      </c>
      <c r="F17" s="98" t="n">
        <v>1454480</v>
      </c>
      <c r="G17" s="98" t="n">
        <v>59367505</v>
      </c>
      <c r="H17" s="98" t="n">
        <v>59252696</v>
      </c>
      <c r="I17" s="98" t="n">
        <v>59352005</v>
      </c>
      <c r="J17" s="98" t="n">
        <v>59237196</v>
      </c>
      <c r="K17" s="98" t="n">
        <f aca="false">ROUND(G17*1000/E17,0)</f>
        <v>39265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69382</v>
      </c>
      <c r="D18" s="99" t="n">
        <f aca="false">SUM(D7:D17)</f>
        <v>246145</v>
      </c>
      <c r="E18" s="99" t="n">
        <f aca="false">SUM(E7:E17)</f>
        <v>46532495</v>
      </c>
      <c r="F18" s="99" t="n">
        <f aca="false">SUM(F7:F17)</f>
        <v>45569236</v>
      </c>
      <c r="G18" s="99" t="n">
        <f aca="false">SUM(G7:G17)</f>
        <v>2119928919</v>
      </c>
      <c r="H18" s="99" t="n">
        <f aca="false">SUM(H7:H17)</f>
        <v>2118033875</v>
      </c>
      <c r="I18" s="99" t="n">
        <f aca="false">SUM(I7:I17)</f>
        <v>2117753223</v>
      </c>
      <c r="J18" s="99" t="n">
        <f aca="false">SUM(J7:J17)</f>
        <v>2115858386</v>
      </c>
      <c r="K18" s="99" t="n">
        <f aca="false">ROUND(G18*1000/E18,0)</f>
        <v>45558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661</v>
      </c>
      <c r="D19" s="100" t="n">
        <v>2128</v>
      </c>
      <c r="E19" s="100" t="n">
        <v>237636</v>
      </c>
      <c r="F19" s="100" t="n">
        <v>213951</v>
      </c>
      <c r="G19" s="100" t="n">
        <v>7418981</v>
      </c>
      <c r="H19" s="100" t="n">
        <v>7369511</v>
      </c>
      <c r="I19" s="100" t="n">
        <v>7403995</v>
      </c>
      <c r="J19" s="100" t="n">
        <v>7354525</v>
      </c>
      <c r="K19" s="100" t="n">
        <f aca="false">ROUND(G19*1000/E19,0)</f>
        <v>31220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43</v>
      </c>
      <c r="D20" s="97" t="n">
        <v>1481</v>
      </c>
      <c r="E20" s="97" t="n">
        <v>162206</v>
      </c>
      <c r="F20" s="97" t="n">
        <v>139410</v>
      </c>
      <c r="G20" s="97" t="n">
        <v>4160111</v>
      </c>
      <c r="H20" s="97" t="n">
        <v>4115165</v>
      </c>
      <c r="I20" s="97" t="n">
        <v>4158031</v>
      </c>
      <c r="J20" s="97" t="n">
        <v>4113085</v>
      </c>
      <c r="K20" s="97" t="n">
        <f aca="false">ROUND(G20*1000/E20,0)</f>
        <v>25647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793</v>
      </c>
      <c r="D21" s="97" t="n">
        <v>585</v>
      </c>
      <c r="E21" s="97" t="n">
        <v>64901</v>
      </c>
      <c r="F21" s="97" t="n">
        <v>55133</v>
      </c>
      <c r="G21" s="97" t="n">
        <v>1934571</v>
      </c>
      <c r="H21" s="97" t="n">
        <v>1921902</v>
      </c>
      <c r="I21" s="97" t="n">
        <v>1925700</v>
      </c>
      <c r="J21" s="97" t="n">
        <v>1913031</v>
      </c>
      <c r="K21" s="97" t="n">
        <f aca="false">ROUND(G21*1000/E21,0)</f>
        <v>2980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667</v>
      </c>
      <c r="D22" s="97" t="n">
        <v>3435</v>
      </c>
      <c r="E22" s="97" t="n">
        <v>421014</v>
      </c>
      <c r="F22" s="97" t="n">
        <v>367371</v>
      </c>
      <c r="G22" s="97" t="n">
        <v>12349682</v>
      </c>
      <c r="H22" s="97" t="n">
        <v>12251355</v>
      </c>
      <c r="I22" s="97" t="n">
        <v>12336163</v>
      </c>
      <c r="J22" s="97" t="n">
        <v>12237836</v>
      </c>
      <c r="K22" s="97" t="n">
        <f aca="false">ROUND(G22*1000/E22,0)</f>
        <v>29333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240</v>
      </c>
      <c r="D23" s="97" t="n">
        <v>5633</v>
      </c>
      <c r="E23" s="97" t="n">
        <v>646689</v>
      </c>
      <c r="F23" s="97" t="n">
        <v>581970</v>
      </c>
      <c r="G23" s="97" t="n">
        <v>20908746</v>
      </c>
      <c r="H23" s="97" t="n">
        <v>20774317</v>
      </c>
      <c r="I23" s="97" t="n">
        <v>20900014</v>
      </c>
      <c r="J23" s="97" t="n">
        <v>20765585</v>
      </c>
      <c r="K23" s="97" t="n">
        <f aca="false">ROUND(G23*1000/E23,0)</f>
        <v>32332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806</v>
      </c>
      <c r="D24" s="97" t="n">
        <v>4516</v>
      </c>
      <c r="E24" s="97" t="n">
        <v>830528</v>
      </c>
      <c r="F24" s="97" t="n">
        <v>819389</v>
      </c>
      <c r="G24" s="97" t="n">
        <v>44768628</v>
      </c>
      <c r="H24" s="97" t="n">
        <v>44739572</v>
      </c>
      <c r="I24" s="97" t="n">
        <v>44761306</v>
      </c>
      <c r="J24" s="97" t="n">
        <v>44732250</v>
      </c>
      <c r="K24" s="97" t="n">
        <f aca="false">ROUND(G24*1000/E24,0)</f>
        <v>5390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64</v>
      </c>
      <c r="D25" s="97" t="n">
        <v>1800</v>
      </c>
      <c r="E25" s="97" t="n">
        <v>227482</v>
      </c>
      <c r="F25" s="97" t="n">
        <v>220337</v>
      </c>
      <c r="G25" s="97" t="n">
        <v>8668890</v>
      </c>
      <c r="H25" s="97" t="n">
        <v>8654302</v>
      </c>
      <c r="I25" s="97" t="n">
        <v>8659583</v>
      </c>
      <c r="J25" s="97" t="n">
        <v>8644995</v>
      </c>
      <c r="K25" s="97" t="n">
        <f aca="false">ROUND(G25*1000/E25,0)</f>
        <v>38108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269</v>
      </c>
      <c r="D26" s="97" t="n">
        <v>3825</v>
      </c>
      <c r="E26" s="97" t="n">
        <v>533734</v>
      </c>
      <c r="F26" s="97" t="n">
        <v>515912</v>
      </c>
      <c r="G26" s="97" t="n">
        <v>19956283</v>
      </c>
      <c r="H26" s="97" t="n">
        <v>19915385</v>
      </c>
      <c r="I26" s="97" t="n">
        <v>19944189</v>
      </c>
      <c r="J26" s="97" t="n">
        <v>19903291</v>
      </c>
      <c r="K26" s="97" t="n">
        <f aca="false">ROUND(G26*1000/E26,0)</f>
        <v>3739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29</v>
      </c>
      <c r="D27" s="97" t="n">
        <v>2220</v>
      </c>
      <c r="E27" s="97" t="n">
        <v>223773</v>
      </c>
      <c r="F27" s="97" t="n">
        <v>202162</v>
      </c>
      <c r="G27" s="97" t="n">
        <v>6511141</v>
      </c>
      <c r="H27" s="97" t="n">
        <v>6482523</v>
      </c>
      <c r="I27" s="97" t="n">
        <v>6502437</v>
      </c>
      <c r="J27" s="97" t="n">
        <v>6473819</v>
      </c>
      <c r="K27" s="97" t="n">
        <f aca="false">ROUND(G27*1000/E27,0)</f>
        <v>290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949</v>
      </c>
      <c r="D28" s="97" t="n">
        <v>10234</v>
      </c>
      <c r="E28" s="97" t="n">
        <v>1707108</v>
      </c>
      <c r="F28" s="97" t="n">
        <v>1614032</v>
      </c>
      <c r="G28" s="97" t="n">
        <v>74423828</v>
      </c>
      <c r="H28" s="97" t="n">
        <v>74262886</v>
      </c>
      <c r="I28" s="97" t="n">
        <v>74417298</v>
      </c>
      <c r="J28" s="97" t="n">
        <v>74256356</v>
      </c>
      <c r="K28" s="97" t="n">
        <f aca="false">ROUND(G28*1000/E28,0)</f>
        <v>4359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4123</v>
      </c>
      <c r="D29" s="97" t="n">
        <v>3570</v>
      </c>
      <c r="E29" s="97" t="n">
        <v>550729</v>
      </c>
      <c r="F29" s="97" t="n">
        <v>528711</v>
      </c>
      <c r="G29" s="97" t="n">
        <v>20362978</v>
      </c>
      <c r="H29" s="97" t="n">
        <v>20316934</v>
      </c>
      <c r="I29" s="97" t="n">
        <v>20339969</v>
      </c>
      <c r="J29" s="97" t="n">
        <v>20293925</v>
      </c>
      <c r="K29" s="97" t="n">
        <f aca="false">ROUND(G29*1000/E29,0)</f>
        <v>36975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8738</v>
      </c>
      <c r="D30" s="97" t="n">
        <v>8188</v>
      </c>
      <c r="E30" s="97" t="n">
        <v>1516842</v>
      </c>
      <c r="F30" s="97" t="n">
        <v>1493881</v>
      </c>
      <c r="G30" s="97" t="n">
        <v>73694340</v>
      </c>
      <c r="H30" s="97" t="n">
        <v>73653967</v>
      </c>
      <c r="I30" s="97" t="n">
        <v>73689533</v>
      </c>
      <c r="J30" s="97" t="n">
        <v>73649160</v>
      </c>
      <c r="K30" s="97" t="n">
        <f aca="false">ROUND(G30*1000/E30,0)</f>
        <v>4858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445</v>
      </c>
      <c r="D31" s="97" t="n">
        <v>5120</v>
      </c>
      <c r="E31" s="97" t="n">
        <v>719036</v>
      </c>
      <c r="F31" s="97" t="n">
        <v>704840</v>
      </c>
      <c r="G31" s="97" t="n">
        <v>28436921</v>
      </c>
      <c r="H31" s="97" t="n">
        <v>28406419</v>
      </c>
      <c r="I31" s="97" t="n">
        <v>28426958</v>
      </c>
      <c r="J31" s="97" t="n">
        <v>28396456</v>
      </c>
      <c r="K31" s="97" t="n">
        <f aca="false">ROUND(G31*1000/E31,0)</f>
        <v>3954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209</v>
      </c>
      <c r="D32" s="97" t="n">
        <v>4938</v>
      </c>
      <c r="E32" s="97" t="n">
        <v>737769</v>
      </c>
      <c r="F32" s="97" t="n">
        <v>727715</v>
      </c>
      <c r="G32" s="97" t="n">
        <v>32654874</v>
      </c>
      <c r="H32" s="97" t="n">
        <v>32632222</v>
      </c>
      <c r="I32" s="97" t="n">
        <v>32641387</v>
      </c>
      <c r="J32" s="97" t="n">
        <v>32618735</v>
      </c>
      <c r="K32" s="97" t="n">
        <f aca="false">ROUND(G32*1000/E32,0)</f>
        <v>44262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29</v>
      </c>
      <c r="D33" s="97" t="n">
        <v>9767</v>
      </c>
      <c r="E33" s="97" t="n">
        <v>1446520</v>
      </c>
      <c r="F33" s="97" t="n">
        <v>1434045</v>
      </c>
      <c r="G33" s="97" t="n">
        <v>58591389</v>
      </c>
      <c r="H33" s="97" t="n">
        <v>58559991</v>
      </c>
      <c r="I33" s="97" t="n">
        <v>58573910</v>
      </c>
      <c r="J33" s="97" t="n">
        <v>58542513</v>
      </c>
      <c r="K33" s="97" t="n">
        <f aca="false">ROUND(G33*1000/E33,0)</f>
        <v>40505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538</v>
      </c>
      <c r="D34" s="97" t="n">
        <v>4312</v>
      </c>
      <c r="E34" s="97" t="n">
        <v>685135</v>
      </c>
      <c r="F34" s="97" t="n">
        <v>676020</v>
      </c>
      <c r="G34" s="97" t="n">
        <v>30822139</v>
      </c>
      <c r="H34" s="97" t="n">
        <v>30802803</v>
      </c>
      <c r="I34" s="97" t="n">
        <v>30814547</v>
      </c>
      <c r="J34" s="97" t="n">
        <v>30795211</v>
      </c>
      <c r="K34" s="97" t="n">
        <f aca="false">ROUND(G34*1000/E34,0)</f>
        <v>44987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834</v>
      </c>
      <c r="D35" s="97" t="n">
        <v>7482</v>
      </c>
      <c r="E35" s="97" t="n">
        <v>1388802</v>
      </c>
      <c r="F35" s="97" t="n">
        <v>1376983</v>
      </c>
      <c r="G35" s="97" t="n">
        <v>63081332</v>
      </c>
      <c r="H35" s="97" t="n">
        <v>63050352</v>
      </c>
      <c r="I35" s="97" t="n">
        <v>63058578</v>
      </c>
      <c r="J35" s="97" t="n">
        <v>63027599</v>
      </c>
      <c r="K35" s="97" t="n">
        <f aca="false">ROUND(G35*1000/E35,0)</f>
        <v>45421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85</v>
      </c>
      <c r="D36" s="97" t="n">
        <v>314</v>
      </c>
      <c r="E36" s="97" t="n">
        <v>31508</v>
      </c>
      <c r="F36" s="97" t="n">
        <v>28663</v>
      </c>
      <c r="G36" s="97" t="n">
        <v>1036739</v>
      </c>
      <c r="H36" s="97" t="n">
        <v>1034114</v>
      </c>
      <c r="I36" s="97" t="n">
        <v>1036380</v>
      </c>
      <c r="J36" s="97" t="n">
        <v>1033755</v>
      </c>
      <c r="K36" s="97" t="n">
        <f aca="false">ROUND(G36*1000/E36,0)</f>
        <v>32904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08</v>
      </c>
      <c r="D37" s="97" t="n">
        <v>327</v>
      </c>
      <c r="E37" s="97" t="n">
        <v>43020</v>
      </c>
      <c r="F37" s="97" t="n">
        <v>38952</v>
      </c>
      <c r="G37" s="97" t="n">
        <v>1849120</v>
      </c>
      <c r="H37" s="97" t="n">
        <v>1838182</v>
      </c>
      <c r="I37" s="97" t="n">
        <v>1828348</v>
      </c>
      <c r="J37" s="97" t="n">
        <v>1817410</v>
      </c>
      <c r="K37" s="97" t="n">
        <f aca="false">ROUND(G37*1000/E37,0)</f>
        <v>4298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32</v>
      </c>
      <c r="D38" s="97" t="n">
        <v>315</v>
      </c>
      <c r="E38" s="97" t="n">
        <v>32232</v>
      </c>
      <c r="F38" s="97" t="n">
        <v>24184</v>
      </c>
      <c r="G38" s="97" t="n">
        <v>1058400</v>
      </c>
      <c r="H38" s="97" t="n">
        <v>1043977</v>
      </c>
      <c r="I38" s="97" t="n">
        <v>1045892</v>
      </c>
      <c r="J38" s="97" t="n">
        <v>1031469</v>
      </c>
      <c r="K38" s="97" t="n">
        <f aca="false">ROUND(G38*1000/E38,0)</f>
        <v>3283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3</v>
      </c>
      <c r="E39" s="97" t="n">
        <v>15388</v>
      </c>
      <c r="F39" s="97" t="n">
        <v>11687</v>
      </c>
      <c r="G39" s="97" t="n">
        <v>343475</v>
      </c>
      <c r="H39" s="97" t="n">
        <v>335776</v>
      </c>
      <c r="I39" s="97" t="n">
        <v>342599</v>
      </c>
      <c r="J39" s="97" t="n">
        <v>334900</v>
      </c>
      <c r="K39" s="97" t="n">
        <f aca="false">ROUND(G39*1000/E39,0)</f>
        <v>22321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816</v>
      </c>
      <c r="D40" s="97" t="n">
        <v>647</v>
      </c>
      <c r="E40" s="97" t="n">
        <v>74386</v>
      </c>
      <c r="F40" s="97" t="n">
        <v>66857</v>
      </c>
      <c r="G40" s="97" t="n">
        <v>1183675</v>
      </c>
      <c r="H40" s="97" t="n">
        <v>1175760</v>
      </c>
      <c r="I40" s="97" t="n">
        <v>1177327</v>
      </c>
      <c r="J40" s="97" t="n">
        <v>1169412</v>
      </c>
      <c r="K40" s="97" t="n">
        <f aca="false">ROUND(G40*1000/E40,0)</f>
        <v>15913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59</v>
      </c>
      <c r="D41" s="97" t="n">
        <v>307</v>
      </c>
      <c r="E41" s="97" t="n">
        <v>31427</v>
      </c>
      <c r="F41" s="97" t="n">
        <v>28722</v>
      </c>
      <c r="G41" s="97" t="n">
        <v>435077</v>
      </c>
      <c r="H41" s="97" t="n">
        <v>432663</v>
      </c>
      <c r="I41" s="97" t="n">
        <v>431841</v>
      </c>
      <c r="J41" s="97" t="n">
        <v>429427</v>
      </c>
      <c r="K41" s="97" t="n">
        <f aca="false">ROUND(G41*1000/E41,0)</f>
        <v>13844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43</v>
      </c>
      <c r="D42" s="97" t="n">
        <v>282</v>
      </c>
      <c r="E42" s="97" t="n">
        <v>45125</v>
      </c>
      <c r="F42" s="97" t="n">
        <v>30852</v>
      </c>
      <c r="G42" s="97" t="n">
        <v>981137</v>
      </c>
      <c r="H42" s="97" t="n">
        <v>956944</v>
      </c>
      <c r="I42" s="97" t="n">
        <v>979692</v>
      </c>
      <c r="J42" s="97" t="n">
        <v>955499</v>
      </c>
      <c r="K42" s="97" t="n">
        <f aca="false">ROUND(G42*1000/E42,0)</f>
        <v>21743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36</v>
      </c>
      <c r="D43" s="97" t="n">
        <v>622</v>
      </c>
      <c r="E43" s="97" t="n">
        <v>76731</v>
      </c>
      <c r="F43" s="97" t="n">
        <v>65407</v>
      </c>
      <c r="G43" s="97" t="n">
        <v>1921708</v>
      </c>
      <c r="H43" s="97" t="n">
        <v>1899880</v>
      </c>
      <c r="I43" s="97" t="n">
        <v>1917662</v>
      </c>
      <c r="J43" s="97" t="n">
        <v>1895834</v>
      </c>
      <c r="K43" s="97" t="n">
        <f aca="false">ROUND(G43*1000/E43,0)</f>
        <v>25045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607</v>
      </c>
      <c r="D44" s="97" t="n">
        <v>2473</v>
      </c>
      <c r="E44" s="97" t="n">
        <v>391715</v>
      </c>
      <c r="F44" s="97" t="n">
        <v>329338</v>
      </c>
      <c r="G44" s="97" t="n">
        <v>12803471</v>
      </c>
      <c r="H44" s="97" t="n">
        <v>12741377</v>
      </c>
      <c r="I44" s="97" t="n">
        <v>12795677</v>
      </c>
      <c r="J44" s="97" t="n">
        <v>12734643</v>
      </c>
      <c r="K44" s="97" t="n">
        <f aca="false">ROUND(G44*1000/E44,0)</f>
        <v>32686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589</v>
      </c>
      <c r="D45" s="97" t="n">
        <v>6978</v>
      </c>
      <c r="E45" s="97" t="n">
        <v>973258</v>
      </c>
      <c r="F45" s="97" t="n">
        <v>949240</v>
      </c>
      <c r="G45" s="97" t="n">
        <v>41082682</v>
      </c>
      <c r="H45" s="97" t="n">
        <v>41041873</v>
      </c>
      <c r="I45" s="97" t="n">
        <v>41069855</v>
      </c>
      <c r="J45" s="97" t="n">
        <v>41029046</v>
      </c>
      <c r="K45" s="97" t="n">
        <f aca="false">ROUND(G45*1000/E45,0)</f>
        <v>42212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22</v>
      </c>
      <c r="D46" s="97" t="n">
        <v>562</v>
      </c>
      <c r="E46" s="97" t="n">
        <v>49327</v>
      </c>
      <c r="F46" s="97" t="n">
        <v>47055</v>
      </c>
      <c r="G46" s="97" t="n">
        <v>1559083</v>
      </c>
      <c r="H46" s="97" t="n">
        <v>1552068</v>
      </c>
      <c r="I46" s="97" t="n">
        <v>1553418</v>
      </c>
      <c r="J46" s="97" t="n">
        <v>1546403</v>
      </c>
      <c r="K46" s="97" t="n">
        <f aca="false">ROUND(G46*1000/E46,0)</f>
        <v>3160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883</v>
      </c>
      <c r="D47" s="97" t="n">
        <v>2670</v>
      </c>
      <c r="E47" s="97" t="n">
        <v>262744</v>
      </c>
      <c r="F47" s="97" t="n">
        <v>252938</v>
      </c>
      <c r="G47" s="97" t="n">
        <v>11110600</v>
      </c>
      <c r="H47" s="97" t="n">
        <v>11088189</v>
      </c>
      <c r="I47" s="97" t="n">
        <v>11068153</v>
      </c>
      <c r="J47" s="97" t="n">
        <v>11045742</v>
      </c>
      <c r="K47" s="97" t="n">
        <f aca="false">ROUND(G47*1000/E47,0)</f>
        <v>42287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88</v>
      </c>
      <c r="D48" s="98" t="n">
        <v>589</v>
      </c>
      <c r="E48" s="98" t="n">
        <v>96558</v>
      </c>
      <c r="F48" s="98" t="n">
        <v>91205</v>
      </c>
      <c r="G48" s="98" t="n">
        <v>2780952</v>
      </c>
      <c r="H48" s="98" t="n">
        <v>2769862</v>
      </c>
      <c r="I48" s="98" t="n">
        <v>2774534</v>
      </c>
      <c r="J48" s="98" t="n">
        <v>2763444</v>
      </c>
      <c r="K48" s="98" t="n">
        <f aca="false">ROUND(G48*1000/E48,0)</f>
        <v>28801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08760</v>
      </c>
      <c r="D49" s="99" t="n">
        <f aca="false">SUM(D19:D48)</f>
        <v>95493</v>
      </c>
      <c r="E49" s="99" t="n">
        <f aca="false">SUM(E19:E48)</f>
        <v>14223323</v>
      </c>
      <c r="F49" s="99" t="n">
        <f aca="false">SUM(F19:F48)</f>
        <v>13636962</v>
      </c>
      <c r="G49" s="99" t="n">
        <f aca="false">SUM(G19:G48)</f>
        <v>586890953</v>
      </c>
      <c r="H49" s="99" t="n">
        <f aca="false">SUM(H19:H48)</f>
        <v>585820271</v>
      </c>
      <c r="I49" s="99" t="n">
        <f aca="false">SUM(I19:I48)</f>
        <v>586574976</v>
      </c>
      <c r="J49" s="99" t="n">
        <f aca="false">SUM(J19:J48)</f>
        <v>585505356</v>
      </c>
      <c r="K49" s="99" t="n">
        <f aca="false">ROUND(G49*1000/E49,0)</f>
        <v>41263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78142</v>
      </c>
      <c r="D50" s="102" t="n">
        <f aca="false">D18+D49</f>
        <v>341638</v>
      </c>
      <c r="E50" s="102" t="n">
        <f aca="false">E18+E49</f>
        <v>60755818</v>
      </c>
      <c r="F50" s="102" t="n">
        <f aca="false">F18+F49</f>
        <v>59206198</v>
      </c>
      <c r="G50" s="102" t="n">
        <f aca="false">G18+G49</f>
        <v>2706819872</v>
      </c>
      <c r="H50" s="102" t="n">
        <f aca="false">H18+H49</f>
        <v>2703854146</v>
      </c>
      <c r="I50" s="102" t="n">
        <f aca="false">I18+I49</f>
        <v>2704328199</v>
      </c>
      <c r="J50" s="102" t="n">
        <f aca="false">J18+J49</f>
        <v>2701363742</v>
      </c>
      <c r="K50" s="102" t="n">
        <f aca="false">ROUND(G50*1000/E50,0)</f>
        <v>44552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15</v>
      </c>
      <c r="D7" s="96" t="n">
        <v>54157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36</v>
      </c>
      <c r="D8" s="97" t="n">
        <v>19107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60</v>
      </c>
      <c r="D9" s="97" t="n">
        <v>20837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49</v>
      </c>
      <c r="D10" s="97" t="n">
        <v>14446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09</v>
      </c>
      <c r="D11" s="97" t="n">
        <v>35574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5</v>
      </c>
      <c r="D12" s="97" t="n">
        <v>10364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691</v>
      </c>
      <c r="D13" s="97" t="n">
        <v>49910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64</v>
      </c>
      <c r="D14" s="97" t="n">
        <v>76912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76</v>
      </c>
      <c r="D15" s="97" t="n">
        <v>330537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88</v>
      </c>
      <c r="D16" s="97" t="n">
        <v>256520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8</v>
      </c>
      <c r="D17" s="98" t="n">
        <v>90188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221</v>
      </c>
      <c r="D18" s="99" t="n">
        <f aca="false">SUM(D7:D17)</f>
        <v>2306011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101</v>
      </c>
      <c r="D19" s="100" t="n">
        <v>2760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4105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0</v>
      </c>
      <c r="D21" s="97" t="n">
        <v>13006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6</v>
      </c>
      <c r="D22" s="97" t="n">
        <v>24775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3</v>
      </c>
      <c r="D23" s="97" t="n">
        <v>55014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1</v>
      </c>
      <c r="D24" s="97" t="n">
        <v>29195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10</v>
      </c>
      <c r="D25" s="97" t="n">
        <v>50498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9</v>
      </c>
      <c r="D26" s="97" t="n">
        <v>66517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87</v>
      </c>
      <c r="D28" s="97" t="n">
        <v>119321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73</v>
      </c>
      <c r="D29" s="97" t="n">
        <v>176077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6</v>
      </c>
      <c r="D30" s="97" t="n">
        <v>6527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98</v>
      </c>
      <c r="D31" s="97" t="n">
        <v>55063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0</v>
      </c>
      <c r="D32" s="97" t="n">
        <v>45046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43</v>
      </c>
      <c r="D33" s="97" t="n">
        <v>69286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56</v>
      </c>
      <c r="D34" s="97" t="n">
        <v>24210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3</v>
      </c>
      <c r="D35" s="97" t="n">
        <v>49414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0</v>
      </c>
      <c r="D36" s="97" t="n">
        <v>0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0</v>
      </c>
      <c r="D37" s="97" t="n">
        <v>477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3</v>
      </c>
      <c r="D39" s="97" t="n">
        <v>848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0</v>
      </c>
      <c r="D40" s="97" t="n">
        <v>174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</v>
      </c>
      <c r="D41" s="97" t="n">
        <v>9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5</v>
      </c>
      <c r="D43" s="97" t="n">
        <v>4251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3</v>
      </c>
      <c r="D44" s="97" t="n">
        <v>50531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9</v>
      </c>
      <c r="D45" s="97" t="n">
        <v>22179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3</v>
      </c>
      <c r="D47" s="97" t="n">
        <v>4342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6</v>
      </c>
      <c r="D48" s="98" t="n">
        <v>257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117</v>
      </c>
      <c r="D49" s="99" t="n">
        <f aca="false">SUM(D19:D48)</f>
        <v>1129273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338</v>
      </c>
      <c r="D50" s="102" t="n">
        <f aca="false">D18+D49</f>
        <v>3435284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13-08-14T06:33:41Z</cp:lastPrinted>
  <dcterms:modified xsi:type="dcterms:W3CDTF">2014-01-15T08:01:36Z</dcterms:modified>
  <cp:revision>0</cp:revision>
  <dc:subject/>
  <dc:title/>
</cp:coreProperties>
</file>