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B$1:$A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7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6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J38" colorId="64" zoomScale="75" zoomScaleNormal="75" zoomScalePageLayoutView="8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386050</v>
      </c>
      <c r="E6" s="14" t="n">
        <f aca="false">'内訳（納税義務者）○'!D48</f>
        <v>101891</v>
      </c>
      <c r="F6" s="14" t="n">
        <f aca="false">'内訳（納税義務者）○'!E48</f>
        <v>284159</v>
      </c>
      <c r="G6" s="15" t="n">
        <v>381725</v>
      </c>
      <c r="H6" s="16" t="n">
        <f aca="false">(D6-G6)/G6</f>
        <v>0.0113301460475473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24033</v>
      </c>
      <c r="E10" s="14" t="n">
        <f aca="false">'内訳（地積等１）○'!D48</f>
        <v>12810351</v>
      </c>
      <c r="F10" s="14" t="n">
        <f aca="false">'内訳（地積等１）○'!E48</f>
        <v>10140024</v>
      </c>
      <c r="G10" s="14" t="n">
        <f aca="false">'内訳（地積等１）○'!F48</f>
        <v>494626</v>
      </c>
      <c r="H10" s="14" t="n">
        <f aca="false">'内訳（地積等１）○'!G48</f>
        <v>392583</v>
      </c>
      <c r="I10" s="14" t="n">
        <v>518892</v>
      </c>
      <c r="J10" s="23" t="n">
        <f aca="false">(G10-I10)/I10</f>
        <v>-0.0467650301026032</v>
      </c>
      <c r="K10" s="14" t="n">
        <f aca="false">'内訳（地積等１）○'!H48</f>
        <v>494053</v>
      </c>
      <c r="L10" s="14" t="n">
        <f aca="false">'内訳（地積等１）○'!I48</f>
        <v>392114</v>
      </c>
      <c r="M10" s="14" t="n">
        <v>518185</v>
      </c>
      <c r="N10" s="23" t="n">
        <f aca="false">(K10-M10)/M10</f>
        <v>-0.0465702403581732</v>
      </c>
      <c r="O10" s="14" t="n">
        <f aca="false">'内訳（地積等１）○'!J48</f>
        <v>1711</v>
      </c>
      <c r="P10" s="14" t="n">
        <f aca="false">'内訳（地積等１）○'!K48</f>
        <v>15160</v>
      </c>
      <c r="Q10" s="14" t="n">
        <f aca="false">'内訳（地積等１）○'!L48</f>
        <v>10769</v>
      </c>
      <c r="R10" s="14" t="n">
        <f aca="false">IF(G10&gt;0,ROUND(G10/E10*1000,1),0)</f>
        <v>38.6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23662</v>
      </c>
      <c r="E11" s="14" t="n">
        <f aca="false">'内訳（地積等１）○'!Q48</f>
        <v>244693</v>
      </c>
      <c r="F11" s="14" t="n">
        <f aca="false">'内訳（地積等１）○'!R48</f>
        <v>244211</v>
      </c>
      <c r="G11" s="14" t="n">
        <f aca="false">'内訳（地積等１）○'!S48</f>
        <v>1797737</v>
      </c>
      <c r="H11" s="14" t="n">
        <f aca="false">'内訳（地積等１）○'!T48</f>
        <v>1795226</v>
      </c>
      <c r="I11" s="14" t="n">
        <v>1832677</v>
      </c>
      <c r="J11" s="23" t="n">
        <f aca="false">(G11-I11)/I11</f>
        <v>-0.0190650070907203</v>
      </c>
      <c r="K11" s="14" t="n">
        <f aca="false">'内訳（地積等１）○'!U48</f>
        <v>587231</v>
      </c>
      <c r="L11" s="14" t="n">
        <f aca="false">'内訳（地積等１）○'!V48</f>
        <v>586407</v>
      </c>
      <c r="M11" s="14" t="n">
        <v>585260</v>
      </c>
      <c r="N11" s="23" t="n">
        <f aca="false">(K11-M11)/M11</f>
        <v>0.00336773399856474</v>
      </c>
      <c r="O11" s="14" t="n">
        <f aca="false">'内訳（地積等１）○'!W48</f>
        <v>72</v>
      </c>
      <c r="P11" s="14" t="n">
        <f aca="false">'内訳（地積等１）○'!X48</f>
        <v>533</v>
      </c>
      <c r="Q11" s="14" t="n">
        <f aca="false">'内訳（地積等１）○'!Y48</f>
        <v>529</v>
      </c>
      <c r="R11" s="14" t="n">
        <f aca="false">IF(G11&gt;0,ROUND(G11/E11*1000,1),0)</f>
        <v>7346.9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○'!AC48</f>
        <v>18544620</v>
      </c>
      <c r="E12" s="14" t="n">
        <f aca="false">'内訳（地積等１）○'!AD48</f>
        <v>454597897</v>
      </c>
      <c r="F12" s="14" t="n">
        <f aca="false">'内訳（地積等１）○'!AE48</f>
        <v>366933137</v>
      </c>
      <c r="G12" s="14" t="n">
        <f aca="false">'内訳（地積等１）○'!AF48</f>
        <v>16393950</v>
      </c>
      <c r="H12" s="14" t="n">
        <f aca="false">'内訳（地積等１）○'!AG48</f>
        <v>13246024</v>
      </c>
      <c r="I12" s="14" t="n">
        <v>16434899</v>
      </c>
      <c r="J12" s="23" t="n">
        <f aca="false">(G12-I12)/I12</f>
        <v>-0.002491588174652</v>
      </c>
      <c r="K12" s="14" t="n">
        <f aca="false">'内訳（地積等１）○'!AH48</f>
        <v>16357155</v>
      </c>
      <c r="L12" s="14" t="n">
        <f aca="false">'内訳（地積等１）○'!AI48</f>
        <v>13219132</v>
      </c>
      <c r="M12" s="14" t="n">
        <v>16382911</v>
      </c>
      <c r="N12" s="23" t="n">
        <f aca="false">(K12-M12)/M12</f>
        <v>-0.00157212597932077</v>
      </c>
      <c r="O12" s="14" t="n">
        <f aca="false">'内訳（地積等１）○'!AJ48</f>
        <v>31332</v>
      </c>
      <c r="P12" s="14" t="n">
        <f aca="false">'内訳（地積等１）○'!AK48</f>
        <v>389099</v>
      </c>
      <c r="Q12" s="14" t="n">
        <f aca="false">'内訳（地積等１）○'!AL48</f>
        <v>271753</v>
      </c>
      <c r="R12" s="14" t="n">
        <f aca="false">IF(G12&gt;0,ROUND(G12/E12*1000,1),0)</f>
        <v>36.1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○'!AP48</f>
        <v>388048</v>
      </c>
      <c r="E13" s="14" t="n">
        <f aca="false">'内訳（地積等１）○'!AQ48</f>
        <v>4060582</v>
      </c>
      <c r="F13" s="14" t="n">
        <f aca="false">'内訳（地積等１）○'!AR48</f>
        <v>3838405</v>
      </c>
      <c r="G13" s="14" t="n">
        <f aca="false">'内訳（地積等１）○'!AS48</f>
        <v>40738981</v>
      </c>
      <c r="H13" s="14" t="n">
        <f aca="false">'内訳（地積等１）○'!AT48</f>
        <v>40072621</v>
      </c>
      <c r="I13" s="14" t="n">
        <v>42137171</v>
      </c>
      <c r="J13" s="23" t="n">
        <f aca="false">(G13-I13)/I13</f>
        <v>-0.0331818669079611</v>
      </c>
      <c r="K13" s="14" t="n">
        <f aca="false">'内訳（地積等１）○'!AU48</f>
        <v>10488114</v>
      </c>
      <c r="L13" s="14" t="n">
        <f aca="false">'内訳（地積等１）○'!AV48</f>
        <v>10393500</v>
      </c>
      <c r="M13" s="14" t="n">
        <v>10246891</v>
      </c>
      <c r="N13" s="23" t="n">
        <f aca="false">(K13-M13)/M13</f>
        <v>0.023541091634526</v>
      </c>
      <c r="O13" s="14" t="n">
        <f aca="false">'内訳（地積等１）○'!AW48</f>
        <v>946</v>
      </c>
      <c r="P13" s="14" t="n">
        <f aca="false">'内訳（地積等１）○'!AX48</f>
        <v>9952</v>
      </c>
      <c r="Q13" s="14" t="n">
        <f aca="false">'内訳（地積等１）○'!AY48</f>
        <v>8713</v>
      </c>
      <c r="R13" s="14" t="n">
        <f aca="false">IF(G13&gt;0,ROUND(G13/E13*1000,1),0)</f>
        <v>10032.8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○'!BD48</f>
        <v>66188430</v>
      </c>
      <c r="F14" s="14" t="n">
        <f aca="false">'内訳（地積等１）○'!BE48</f>
        <v>64232938</v>
      </c>
      <c r="G14" s="14" t="n">
        <f aca="false">'内訳（地積等１）○'!BF48</f>
        <v>2329107494</v>
      </c>
      <c r="H14" s="14" t="n">
        <f aca="false">'内訳（地積等１）○'!BG48</f>
        <v>2318467565</v>
      </c>
      <c r="I14" s="14" t="n">
        <v>2310768256</v>
      </c>
      <c r="J14" s="23" t="n">
        <f aca="false">(G14-I14)/I14</f>
        <v>0.00793642458623077</v>
      </c>
      <c r="K14" s="14" t="n">
        <f aca="false">'内訳（地積等１）○'!BH48</f>
        <v>358931156</v>
      </c>
      <c r="L14" s="14" t="n">
        <f aca="false">'内訳（地積等１）○'!BI48</f>
        <v>357383419</v>
      </c>
      <c r="M14" s="14" t="n">
        <v>337203596</v>
      </c>
      <c r="N14" s="23" t="n">
        <f aca="false">(K14-M14)/M14</f>
        <v>0.0644345441677911</v>
      </c>
      <c r="O14" s="24"/>
      <c r="P14" s="14" t="n">
        <f aca="false">'内訳（地積等１）○'!BK48</f>
        <v>339841</v>
      </c>
      <c r="Q14" s="14" t="n">
        <f aca="false">'内訳（地積等１）○'!BL48</f>
        <v>324480</v>
      </c>
      <c r="R14" s="14" t="n">
        <f aca="false">IF(G14&gt;0,ROUND(G14/E14*1000,1),0)</f>
        <v>35189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○'!BQ48</f>
        <v>32958463</v>
      </c>
      <c r="F15" s="14" t="n">
        <f aca="false">'内訳（地積等１）○'!BR48</f>
        <v>32335544</v>
      </c>
      <c r="G15" s="14" t="n">
        <f aca="false">'内訳（地積等１）○'!BS48</f>
        <v>667817117</v>
      </c>
      <c r="H15" s="14" t="n">
        <f aca="false">'内訳（地積等１）○'!BT48</f>
        <v>666046513</v>
      </c>
      <c r="I15" s="14" t="n">
        <v>671770839</v>
      </c>
      <c r="J15" s="23" t="n">
        <f aca="false">(G15-I15)/I15</f>
        <v>-0.00588552192275199</v>
      </c>
      <c r="K15" s="14" t="n">
        <f aca="false">'内訳（地積等１）○'!BU48</f>
        <v>202453211</v>
      </c>
      <c r="L15" s="14" t="n">
        <f aca="false">'内訳（地積等１）○'!BV48</f>
        <v>201943373</v>
      </c>
      <c r="M15" s="14" t="n">
        <v>192090266</v>
      </c>
      <c r="N15" s="23" t="n">
        <f aca="false">(K15-M15)/M15</f>
        <v>0.0539483088643336</v>
      </c>
      <c r="O15" s="24"/>
      <c r="P15" s="14" t="n">
        <f aca="false">'内訳（地積等１）○'!BX48</f>
        <v>190147</v>
      </c>
      <c r="Q15" s="14" t="n">
        <f aca="false">'内訳（地積等１）○'!BY48</f>
        <v>182932</v>
      </c>
      <c r="R15" s="14" t="n">
        <f aca="false">IF(G15&gt;0,ROUND(G15/E15*1000,1),0)</f>
        <v>20262.4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○'!CD48</f>
        <v>40467666</v>
      </c>
      <c r="F16" s="14" t="n">
        <f aca="false">'内訳（地積等１）○'!CE48</f>
        <v>40373430</v>
      </c>
      <c r="G16" s="14" t="n">
        <f aca="false">'内訳（地積等１）○'!CF48</f>
        <v>1228072126</v>
      </c>
      <c r="H16" s="14" t="n">
        <f aca="false">'内訳（地積等１）○'!CG48</f>
        <v>1227811748</v>
      </c>
      <c r="I16" s="14" t="n">
        <v>1226334638</v>
      </c>
      <c r="J16" s="23" t="n">
        <f aca="false">(G16-I16)/I16</f>
        <v>0.00141681393166357</v>
      </c>
      <c r="K16" s="14" t="n">
        <f aca="false">'内訳（地積等１）○'!CH48</f>
        <v>792806766</v>
      </c>
      <c r="L16" s="14" t="n">
        <f aca="false">'内訳（地積等１）○'!CI48</f>
        <v>792676227</v>
      </c>
      <c r="M16" s="14" t="n">
        <v>788863969</v>
      </c>
      <c r="N16" s="23" t="n">
        <f aca="false">(K16-M16)/M16</f>
        <v>0.00499806957211909</v>
      </c>
      <c r="O16" s="24"/>
      <c r="P16" s="14" t="n">
        <f aca="false">'内訳（地積等１）○'!CK48</f>
        <v>80809</v>
      </c>
      <c r="Q16" s="14" t="n">
        <f aca="false">'内訳（地積等１）○'!CL48</f>
        <v>79726</v>
      </c>
      <c r="R16" s="14" t="n">
        <f aca="false">IF(G16&gt;0,ROUND(G16/E16*1000,1),0)</f>
        <v>30347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○'!CP48</f>
        <v>16245587</v>
      </c>
      <c r="E17" s="14" t="n">
        <f aca="false">'内訳（地積等１）○'!CQ48</f>
        <v>139614559</v>
      </c>
      <c r="F17" s="14" t="n">
        <f aca="false">'内訳（地積等１）○'!CR48</f>
        <v>136941912</v>
      </c>
      <c r="G17" s="14" t="n">
        <f aca="false">'内訳（地積等１）○'!CS48</f>
        <v>4224996737</v>
      </c>
      <c r="H17" s="14" t="n">
        <f aca="false">'内訳（地積等１）○'!CT48</f>
        <v>4212325826</v>
      </c>
      <c r="I17" s="14" t="n">
        <v>4208873733</v>
      </c>
      <c r="J17" s="23" t="n">
        <f aca="false">(G17-I17)/I17</f>
        <v>0.00383071696201916</v>
      </c>
      <c r="K17" s="14" t="n">
        <f aca="false">'内訳（地積等１）○'!CU48</f>
        <v>1354191133</v>
      </c>
      <c r="L17" s="14" t="n">
        <f aca="false">'内訳（地積等１）○'!CV48</f>
        <v>1352003019</v>
      </c>
      <c r="M17" s="14" t="n">
        <v>1318157831</v>
      </c>
      <c r="N17" s="23" t="n">
        <f aca="false">(K17-M17)/M17</f>
        <v>0.0273361058536244</v>
      </c>
      <c r="O17" s="14" t="n">
        <f aca="false">'内訳（地積等１）○'!CW48</f>
        <v>24157</v>
      </c>
      <c r="P17" s="14" t="n">
        <f aca="false">'内訳（地積等１）○'!CX48</f>
        <v>610797</v>
      </c>
      <c r="Q17" s="14" t="n">
        <f aca="false">'内訳（地積等１）○'!CY48</f>
        <v>587138</v>
      </c>
      <c r="R17" s="14" t="n">
        <f aca="false">IF(G17&gt;0,ROUND(G17/E17*1000,1),0)</f>
        <v>30261.9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○'!DC48</f>
        <v>0</v>
      </c>
      <c r="E18" s="14" t="n">
        <f aca="false">'内訳（地積等１）○'!DD48</f>
        <v>0</v>
      </c>
      <c r="F18" s="14" t="n">
        <f aca="false">'内訳（地積等１）○'!DE48</f>
        <v>0</v>
      </c>
      <c r="G18" s="14" t="n">
        <f aca="false">'内訳（地積等１）○'!DF48</f>
        <v>0</v>
      </c>
      <c r="H18" s="14" t="n">
        <f aca="false">'内訳（地積等１）○'!DG48</f>
        <v>0</v>
      </c>
      <c r="I18" s="14" t="n">
        <v>0</v>
      </c>
      <c r="J18" s="23" t="n">
        <v>0</v>
      </c>
      <c r="K18" s="14" t="n">
        <f aca="false">'内訳（地積等１）○'!DH48</f>
        <v>0</v>
      </c>
      <c r="L18" s="14" t="n">
        <f aca="false">'内訳（地積等１）○'!DI48</f>
        <v>0</v>
      </c>
      <c r="M18" s="14" t="n">
        <v>0</v>
      </c>
      <c r="N18" s="23" t="n">
        <v>0</v>
      </c>
      <c r="O18" s="14" t="n">
        <f aca="false">'内訳（地積等１）○'!DJ48</f>
        <v>0</v>
      </c>
      <c r="P18" s="14" t="n">
        <f aca="false">'内訳（地積等１）○'!DK48</f>
        <v>0</v>
      </c>
      <c r="Q18" s="14" t="n">
        <f aca="false">'内訳（地積等１）○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○'!DP48</f>
        <v>0</v>
      </c>
      <c r="E19" s="14" t="n">
        <f aca="false">'内訳（地積等１）○'!DQ48</f>
        <v>0</v>
      </c>
      <c r="F19" s="14" t="n">
        <f aca="false">'内訳（地積等１）○'!DR48</f>
        <v>0</v>
      </c>
      <c r="G19" s="14" t="n">
        <f aca="false">'内訳（地積等１）○'!DS48</f>
        <v>0</v>
      </c>
      <c r="H19" s="14" t="n">
        <f aca="false">'内訳（地積等１）○'!DT48</f>
        <v>0</v>
      </c>
      <c r="I19" s="14" t="n">
        <v>0</v>
      </c>
      <c r="J19" s="23" t="n">
        <v>0</v>
      </c>
      <c r="K19" s="14" t="n">
        <f aca="false">'内訳（地積等１）○'!DU48</f>
        <v>0</v>
      </c>
      <c r="L19" s="14" t="n">
        <f aca="false">'内訳（地積等１）○'!DV48</f>
        <v>0</v>
      </c>
      <c r="M19" s="14" t="n">
        <v>0</v>
      </c>
      <c r="N19" s="23" t="n">
        <v>0</v>
      </c>
      <c r="O19" s="14" t="n">
        <f aca="false">'内訳（地積等１）○'!DW48</f>
        <v>0</v>
      </c>
      <c r="P19" s="14" t="n">
        <f aca="false">'内訳（地積等１）○'!DX48</f>
        <v>0</v>
      </c>
      <c r="Q19" s="14" t="n">
        <f aca="false">'内訳（地積等１）○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3491911</v>
      </c>
      <c r="E20" s="14" t="n">
        <f aca="false">'内訳（地積等１）○'!ED48</f>
        <v>769105</v>
      </c>
      <c r="F20" s="14" t="n">
        <f aca="false">'内訳（地積等１）○'!EE48</f>
        <v>624924</v>
      </c>
      <c r="G20" s="14" t="n">
        <f aca="false">'内訳（地積等１）○'!EF48</f>
        <v>164742</v>
      </c>
      <c r="H20" s="14" t="n">
        <f aca="false">'内訳（地積等１）○'!EG48</f>
        <v>162617</v>
      </c>
      <c r="I20" s="14" t="n">
        <v>202768</v>
      </c>
      <c r="J20" s="23" t="n">
        <f aca="false">(G20-I20)/I20</f>
        <v>-0.187534522212578</v>
      </c>
      <c r="K20" s="14" t="n">
        <f aca="false">'内訳（地積等１）○'!EH48</f>
        <v>112667</v>
      </c>
      <c r="L20" s="14" t="n">
        <f aca="false">'内訳（地積等１）○'!EI48</f>
        <v>110550</v>
      </c>
      <c r="M20" s="14" t="n">
        <v>139286</v>
      </c>
      <c r="N20" s="23" t="n">
        <f aca="false">(K20-M20)/M20</f>
        <v>-0.191110377209483</v>
      </c>
      <c r="O20" s="14" t="n">
        <f aca="false">'内訳（地積等１）○'!EJ48</f>
        <v>2080</v>
      </c>
      <c r="P20" s="14" t="n">
        <f aca="false">'内訳（地積等１）○'!EK48</f>
        <v>776</v>
      </c>
      <c r="Q20" s="14" t="n">
        <f aca="false">'内訳（地積等１）○'!EL48</f>
        <v>546</v>
      </c>
      <c r="R20" s="14" t="n">
        <f aca="false">IF(G20&gt;0,ROUND(G20/E20*1000,1),0)</f>
        <v>214.2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○'!EP48</f>
        <v>558651235</v>
      </c>
      <c r="E21" s="14" t="n">
        <f aca="false">'内訳（地積等１）○'!EQ48</f>
        <v>80433677</v>
      </c>
      <c r="F21" s="14" t="n">
        <f aca="false">'内訳（地積等１）○'!ER48</f>
        <v>60980671</v>
      </c>
      <c r="G21" s="14" t="n">
        <f aca="false">'内訳（地積等１）○'!ES48</f>
        <v>686353</v>
      </c>
      <c r="H21" s="14" t="n">
        <f aca="false">'内訳（地積等１）○'!ET48</f>
        <v>540220</v>
      </c>
      <c r="I21" s="14" t="n">
        <v>687158</v>
      </c>
      <c r="J21" s="23" t="n">
        <f aca="false">(G21-I21)/I21</f>
        <v>-0.00117149185485725</v>
      </c>
      <c r="K21" s="14" t="n">
        <f aca="false">'内訳（地積等１）○'!EU48</f>
        <v>684207</v>
      </c>
      <c r="L21" s="14" t="n">
        <f aca="false">'内訳（地積等１）○'!EV48</f>
        <v>538223</v>
      </c>
      <c r="M21" s="14" t="n">
        <v>683945</v>
      </c>
      <c r="N21" s="23" t="n">
        <f aca="false">(K21-M21)/M21</f>
        <v>0.000383071738224565</v>
      </c>
      <c r="O21" s="14" t="n">
        <f aca="false">'内訳（地積等１）○'!EW48</f>
        <v>5768</v>
      </c>
      <c r="P21" s="14" t="n">
        <f aca="false">'内訳（地積等１）○'!EX48</f>
        <v>18860</v>
      </c>
      <c r="Q21" s="14" t="n">
        <f aca="false">'内訳（地積等１）○'!EY48</f>
        <v>11116</v>
      </c>
      <c r="R21" s="14" t="n">
        <f aca="false">IF(G21&gt;0,ROUND(G21/E21*1000,1),0)</f>
        <v>8.5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○'!FC48</f>
        <v>11962</v>
      </c>
      <c r="E22" s="14" t="n">
        <f aca="false">'内訳（地積等１）○'!FD48</f>
        <v>59184</v>
      </c>
      <c r="F22" s="14" t="n">
        <f aca="false">'内訳（地積等１）○'!FE48</f>
        <v>48570</v>
      </c>
      <c r="G22" s="14" t="n">
        <f aca="false">'内訳（地積等１）○'!FF48</f>
        <v>286370</v>
      </c>
      <c r="H22" s="14" t="n">
        <f aca="false">'内訳（地積等１）○'!FG48</f>
        <v>285126</v>
      </c>
      <c r="I22" s="14" t="n">
        <v>310441</v>
      </c>
      <c r="J22" s="23" t="n">
        <f aca="false">(G22-I22)/I22</f>
        <v>-0.0775380829207482</v>
      </c>
      <c r="K22" s="14" t="n">
        <f aca="false">'内訳（地積等１）○'!FH48</f>
        <v>179579</v>
      </c>
      <c r="L22" s="14" t="n">
        <f aca="false">'内訳（地積等１）○'!FI48</f>
        <v>178745</v>
      </c>
      <c r="M22" s="14" t="n">
        <v>192940</v>
      </c>
      <c r="N22" s="23" t="n">
        <f aca="false">(K22-M22)/M22</f>
        <v>-0.0692495076189489</v>
      </c>
      <c r="O22" s="14" t="n">
        <f aca="false">'内訳（地積等１）○'!FJ48</f>
        <v>39</v>
      </c>
      <c r="P22" s="14" t="n">
        <f aca="false">'内訳（地積等１）○'!FK48</f>
        <v>106</v>
      </c>
      <c r="Q22" s="14" t="n">
        <f aca="false">'内訳（地積等１）○'!FL48</f>
        <v>75</v>
      </c>
      <c r="R22" s="14" t="n">
        <f aca="false">IF(G22&gt;0,ROUND(G22/E22*1000,1),0)</f>
        <v>4838.6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○'!FP48</f>
        <v>34147347</v>
      </c>
      <c r="E23" s="14" t="n">
        <f aca="false">'内訳（地積等１）○'!FQ48</f>
        <v>20012322</v>
      </c>
      <c r="F23" s="14" t="n">
        <f aca="false">'内訳（地積等１）○'!FR48</f>
        <v>17920779</v>
      </c>
      <c r="G23" s="14" t="n">
        <f aca="false">'内訳（地積等１）○'!FS48</f>
        <v>272023</v>
      </c>
      <c r="H23" s="14" t="n">
        <f aca="false">'内訳（地積等１）○'!FT48</f>
        <v>244604</v>
      </c>
      <c r="I23" s="14" t="n">
        <v>264969</v>
      </c>
      <c r="J23" s="23" t="n">
        <f aca="false">(G23-I23)/I23</f>
        <v>0.0266219821941435</v>
      </c>
      <c r="K23" s="14" t="n">
        <f aca="false">'内訳（地積等１）○'!FU48</f>
        <v>271588</v>
      </c>
      <c r="L23" s="14" t="n">
        <f aca="false">'内訳（地積等１）○'!FV48</f>
        <v>244212</v>
      </c>
      <c r="M23" s="14" t="n">
        <v>264480</v>
      </c>
      <c r="N23" s="23" t="n">
        <f aca="false">(K23-M23)/M23</f>
        <v>0.0268753781004235</v>
      </c>
      <c r="O23" s="14" t="n">
        <f aca="false">'内訳（地積等１）○'!FW48</f>
        <v>1164</v>
      </c>
      <c r="P23" s="14" t="n">
        <f aca="false">'内訳（地積等１）○'!FX48</f>
        <v>5364</v>
      </c>
      <c r="Q23" s="14" t="n">
        <f aca="false">'内訳（地積等１）○'!FY48</f>
        <v>4180</v>
      </c>
      <c r="R23" s="14" t="n">
        <f aca="false">IF(G23&gt;0,ROUND(G23/E23*1000,1),0)</f>
        <v>13.6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○'!GC48</f>
        <v>161342337</v>
      </c>
      <c r="E24" s="14" t="n">
        <f aca="false">'内訳（地積等１）○'!GD48</f>
        <v>203207287</v>
      </c>
      <c r="F24" s="14" t="n">
        <f aca="false">'内訳（地積等１）○'!GE48</f>
        <v>147814807</v>
      </c>
      <c r="G24" s="14" t="n">
        <f aca="false">'内訳（地積等１）○'!GF48</f>
        <v>9085835</v>
      </c>
      <c r="H24" s="14" t="n">
        <f aca="false">'内訳（地積等１）○'!GG48</f>
        <v>8342725</v>
      </c>
      <c r="I24" s="14" t="n">
        <v>9406985</v>
      </c>
      <c r="J24" s="23" t="n">
        <f aca="false">(G24-I24)/I24</f>
        <v>-0.0341395250444218</v>
      </c>
      <c r="K24" s="14" t="n">
        <f aca="false">'内訳（地積等１）○'!GH48</f>
        <v>6561307</v>
      </c>
      <c r="L24" s="14" t="n">
        <f aca="false">'内訳（地積等１）○'!GI48</f>
        <v>5867451</v>
      </c>
      <c r="M24" s="14" t="n">
        <v>6670838</v>
      </c>
      <c r="N24" s="23" t="n">
        <f aca="false">(K24-M24)/M24</f>
        <v>-0.0164193763961889</v>
      </c>
      <c r="O24" s="14" t="n">
        <f aca="false">'内訳（地積等１）○'!GJ48</f>
        <v>31818</v>
      </c>
      <c r="P24" s="14" t="n">
        <f aca="false">'内訳（地積等１）○'!GK48</f>
        <v>182057</v>
      </c>
      <c r="Q24" s="14" t="n">
        <f aca="false">'内訳（地積等１）○'!GL48</f>
        <v>111059</v>
      </c>
      <c r="R24" s="14" t="n">
        <f aca="false">IF(G24&gt;0,ROUND(G24/E24*1000,1),0)</f>
        <v>44.7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○'!GP48</f>
        <v>5973461</v>
      </c>
      <c r="E25" s="14" t="n">
        <f aca="false">'内訳（地積等１）○'!GQ48</f>
        <v>16609125</v>
      </c>
      <c r="F25" s="14" t="n">
        <f aca="false">'内訳（地積等１）○'!GR48</f>
        <v>16596551</v>
      </c>
      <c r="G25" s="14" t="n">
        <f aca="false">'内訳（地積等１）○'!GS48</f>
        <v>31687556</v>
      </c>
      <c r="H25" s="14" t="n">
        <f aca="false">'内訳（地積等１）○'!GT48</f>
        <v>31672998</v>
      </c>
      <c r="I25" s="14" t="n">
        <v>31873254</v>
      </c>
      <c r="J25" s="23" t="n">
        <f aca="false">(G25-I25)/I25</f>
        <v>-0.00582613874316065</v>
      </c>
      <c r="K25" s="14" t="n">
        <f aca="false">'内訳（地積等１）○'!GU48</f>
        <v>23127312</v>
      </c>
      <c r="L25" s="14" t="n">
        <f aca="false">'内訳（地積等１）○'!GV48</f>
        <v>23117147</v>
      </c>
      <c r="M25" s="14" t="n">
        <v>22260032</v>
      </c>
      <c r="N25" s="23" t="n">
        <f aca="false">(K25-M25)/M25</f>
        <v>0.0389613096692763</v>
      </c>
      <c r="O25" s="14" t="n">
        <f aca="false">'内訳（地積等１）○'!GW48</f>
        <v>393</v>
      </c>
      <c r="P25" s="14" t="n">
        <f aca="false">'内訳（地積等１）○'!GX48</f>
        <v>6862</v>
      </c>
      <c r="Q25" s="14" t="n">
        <f aca="false">'内訳（地積等１）○'!GY48</f>
        <v>6765</v>
      </c>
      <c r="R25" s="14" t="n">
        <f aca="false">IF(G25&gt;0,ROUND(G25/E25*1000,1),0)</f>
        <v>1907.8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○'!HC48</f>
        <v>4232</v>
      </c>
      <c r="E26" s="14" t="n">
        <f aca="false">'内訳（地積等１）○'!HD48</f>
        <v>119388</v>
      </c>
      <c r="F26" s="14" t="n">
        <f aca="false">'内訳（地積等１）○'!HE48</f>
        <v>119388</v>
      </c>
      <c r="G26" s="14" t="n">
        <f aca="false">'内訳（地積等１）○'!HF48</f>
        <v>4139</v>
      </c>
      <c r="H26" s="14" t="n">
        <f aca="false">'内訳（地積等１）○'!HG48</f>
        <v>4139</v>
      </c>
      <c r="I26" s="14" t="n">
        <v>4139</v>
      </c>
      <c r="J26" s="23" t="n">
        <f aca="false">(G26-I26)/I26</f>
        <v>0</v>
      </c>
      <c r="K26" s="14" t="n">
        <f aca="false">'内訳（地積等１）○'!HH48</f>
        <v>3853</v>
      </c>
      <c r="L26" s="14" t="n">
        <f aca="false">'内訳（地積等１）○'!HI48</f>
        <v>3853</v>
      </c>
      <c r="M26" s="14" t="n">
        <v>3646</v>
      </c>
      <c r="N26" s="23" t="n">
        <f aca="false">(K26-M26)/M26</f>
        <v>0.0567745474492595</v>
      </c>
      <c r="O26" s="14" t="n">
        <f aca="false">'内訳（地積等１）○'!HJ48</f>
        <v>8</v>
      </c>
      <c r="P26" s="14" t="n">
        <f aca="false">'内訳（地積等１）○'!HK48</f>
        <v>2</v>
      </c>
      <c r="Q26" s="14" t="n">
        <f aca="false">'内訳（地積等１）○'!HL48</f>
        <v>2</v>
      </c>
      <c r="R26" s="14" t="n">
        <f aca="false">IF(G26&gt;0,ROUND(G26/E26*1000,1),0)</f>
        <v>34.7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○'!HP48</f>
        <v>0</v>
      </c>
      <c r="E27" s="14" t="n">
        <f aca="false">'内訳（地積等１）○'!HQ48</f>
        <v>31971</v>
      </c>
      <c r="F27" s="14" t="n">
        <f aca="false">'内訳（地積等１）○'!HR48</f>
        <v>31971</v>
      </c>
      <c r="G27" s="14" t="n">
        <f aca="false">'内訳（地積等１）○'!HS48</f>
        <v>437843</v>
      </c>
      <c r="H27" s="14" t="n">
        <f aca="false">'内訳（地積等１）○'!HT48</f>
        <v>437843</v>
      </c>
      <c r="I27" s="14" t="n">
        <v>437843</v>
      </c>
      <c r="J27" s="23" t="n">
        <f aca="false">(G27-I27)/I27</f>
        <v>0</v>
      </c>
      <c r="K27" s="14" t="n">
        <f aca="false">'内訳（地積等１）○'!HU48</f>
        <v>262706</v>
      </c>
      <c r="L27" s="14" t="n">
        <f aca="false">'内訳（地積等１）○'!HV48</f>
        <v>262706</v>
      </c>
      <c r="M27" s="14" t="n">
        <v>262706</v>
      </c>
      <c r="N27" s="23" t="n">
        <f aca="false">(K27-M27)/M27</f>
        <v>0</v>
      </c>
      <c r="O27" s="14" t="n">
        <f aca="false">'内訳（地積等１）○'!HW48</f>
        <v>0</v>
      </c>
      <c r="P27" s="14" t="n">
        <f aca="false">'内訳（地積等１）○'!HX48</f>
        <v>21</v>
      </c>
      <c r="Q27" s="14" t="n">
        <f aca="false">'内訳（地積等１）○'!HY48</f>
        <v>21</v>
      </c>
      <c r="R27" s="14" t="n">
        <f aca="false">IF(G27&gt;0,ROUND(G27/E27*1000,1),0)</f>
        <v>13695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○'!IC49</f>
        <v>0</v>
      </c>
      <c r="E28" s="14" t="n">
        <f aca="false">'内訳（地積等１）○'!ID49</f>
        <v>0</v>
      </c>
      <c r="F28" s="14" t="n">
        <f aca="false">'内訳（地積等１）○'!IF49</f>
        <v>0</v>
      </c>
      <c r="G28" s="14" t="n">
        <f aca="false">'内訳（地積等１）○'!IG49</f>
        <v>0</v>
      </c>
      <c r="H28" s="14" t="n">
        <f aca="false">'内訳（地積等１）○'!IJ49</f>
        <v>0</v>
      </c>
      <c r="I28" s="14" t="n">
        <v>0</v>
      </c>
      <c r="J28" s="23" t="n">
        <v>0</v>
      </c>
      <c r="K28" s="14" t="n">
        <f aca="false">'内訳（地積等１）○'!IJ49</f>
        <v>0</v>
      </c>
      <c r="L28" s="14" t="n">
        <f aca="false">'内訳（地積等１）○'!IK49</f>
        <v>0</v>
      </c>
      <c r="M28" s="14" t="n">
        <v>0</v>
      </c>
      <c r="N28" s="23" t="n">
        <v>0</v>
      </c>
      <c r="O28" s="14" t="n">
        <f aca="false">'内訳（地積等１）○'!IL49</f>
        <v>0</v>
      </c>
      <c r="P28" s="14" t="n">
        <f aca="false">'内訳（地積等１）○'!IM49</f>
        <v>0</v>
      </c>
      <c r="Q28" s="14" t="n">
        <f aca="false">'内訳（地積等１）○'!IO49</f>
        <v>0</v>
      </c>
      <c r="R28" s="14" t="n">
        <f aca="false">'内訳（地積等１）○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843</v>
      </c>
      <c r="H29" s="14" t="n">
        <f aca="false">H27+H28</f>
        <v>437843</v>
      </c>
      <c r="I29" s="14" t="n">
        <v>437843</v>
      </c>
      <c r="J29" s="23" t="n">
        <f aca="false">(G29-I29)/I29</f>
        <v>0</v>
      </c>
      <c r="K29" s="14" t="n">
        <f aca="false">K27+K28</f>
        <v>262706</v>
      </c>
      <c r="L29" s="14" t="n">
        <f aca="false">L27+L28</f>
        <v>262706</v>
      </c>
      <c r="M29" s="14" t="n">
        <v>262706</v>
      </c>
      <c r="N29" s="23" t="n">
        <f aca="false">(K29-M29)/M29</f>
        <v>0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95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○'!D48</f>
        <v>89790477</v>
      </c>
      <c r="E30" s="14" t="n">
        <f aca="false">'内訳（地積等２）○'!E48</f>
        <v>111445062</v>
      </c>
      <c r="F30" s="14" t="n">
        <f aca="false">'内訳（地積等２）○'!F48</f>
        <v>107227827</v>
      </c>
      <c r="G30" s="14" t="n">
        <f aca="false">'内訳（地積等２）○'!G48</f>
        <v>1231179573</v>
      </c>
      <c r="H30" s="14" t="n">
        <f aca="false">'内訳（地積等２）○'!H48</f>
        <v>1230444125</v>
      </c>
      <c r="I30" s="14" t="n">
        <v>1234602734</v>
      </c>
      <c r="J30" s="23" t="n">
        <f aca="false">(G30-I30)/I30</f>
        <v>-0.00277268218004772</v>
      </c>
      <c r="K30" s="14" t="n">
        <f aca="false">'内訳（地積等２）○'!I48</f>
        <v>749781003</v>
      </c>
      <c r="L30" s="14" t="n">
        <f aca="false">'内訳（地積等２）○'!J48</f>
        <v>749258301</v>
      </c>
      <c r="M30" s="14" t="n">
        <v>716531309</v>
      </c>
      <c r="N30" s="23" t="n">
        <f aca="false">(K30-M30)/M30</f>
        <v>0.0464036861786315</v>
      </c>
      <c r="O30" s="14" t="n">
        <f aca="false">'内訳（地積等２）○'!K48</f>
        <v>45876</v>
      </c>
      <c r="P30" s="14" t="n">
        <f aca="false">'内訳（地積等２）○'!L48</f>
        <v>155953</v>
      </c>
      <c r="Q30" s="14" t="n">
        <f aca="false">'内訳（地積等２）○'!M48</f>
        <v>144963</v>
      </c>
      <c r="R30" s="14" t="n">
        <f aca="false">IF(G30&gt;0,ROUND(G30/E30*1000,1),0)</f>
        <v>11047.4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5768170</v>
      </c>
      <c r="E31" s="14" t="n">
        <f aca="false">E25+E26+E29+E30</f>
        <v>128205546</v>
      </c>
      <c r="F31" s="14" t="n">
        <f aca="false">F25+F26+F29+F30</f>
        <v>123975737</v>
      </c>
      <c r="G31" s="14" t="n">
        <f aca="false">G25+G26+G29+G30</f>
        <v>1263309111</v>
      </c>
      <c r="H31" s="14" t="n">
        <f aca="false">H25+H26+H29+H30</f>
        <v>1262559105</v>
      </c>
      <c r="I31" s="14" t="n">
        <v>1266917970</v>
      </c>
      <c r="J31" s="23" t="n">
        <f aca="false">(G31-I31)/I31</f>
        <v>-0.0028485340688632</v>
      </c>
      <c r="K31" s="14" t="n">
        <f aca="false">K25+K26+K29+K30</f>
        <v>773174874</v>
      </c>
      <c r="L31" s="14" t="n">
        <f aca="false">L25+L26+L29+L30</f>
        <v>772642007</v>
      </c>
      <c r="M31" s="14" t="n">
        <v>739057693</v>
      </c>
      <c r="N31" s="23" t="n">
        <f aca="false">(K31-M31)/M31</f>
        <v>0.0461630821560232</v>
      </c>
      <c r="O31" s="14" t="n">
        <f aca="false">O25+O26+O29+O30</f>
        <v>46277</v>
      </c>
      <c r="P31" s="14" t="n">
        <f aca="false">P25+P26+P29+P30</f>
        <v>162838</v>
      </c>
      <c r="Q31" s="14" t="n">
        <f aca="false">Q25+Q26+Q29+Q30</f>
        <v>151751</v>
      </c>
      <c r="R31" s="14" t="n">
        <f aca="false">R25+R26+R29+R30</f>
        <v>26684.9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○'!Q48</f>
        <v>24847403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○'!X48</f>
        <v>625883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37612944</v>
      </c>
      <c r="E33" s="29" t="n">
        <f aca="false">SUM(E10,E11,E12,E13,E17,E18,E19,E20,E21,E22,E23,E24,E31,E32)</f>
        <v>1044015203</v>
      </c>
      <c r="F33" s="29" t="n">
        <f aca="false">SUM(F10,F11,F12,F13,F17,F18,F19,F20,F21,F22,F23,F24,F31,F32)</f>
        <v>869463177</v>
      </c>
      <c r="G33" s="29" t="n">
        <f aca="false">SUM(G10,G11,G12,G13,G17,G18,G19,G20,G21,G22,G23,G24,G31,G32)</f>
        <v>5558226465</v>
      </c>
      <c r="H33" s="29" t="n">
        <f aca="false">SUM(H10,H11,H12,H13,H17,H18,H19,H20,H21,H22,H23,H24,H31,H32)</f>
        <v>5539966677</v>
      </c>
      <c r="I33" s="29" t="n">
        <f aca="false">SUM(I10,I11,I12,I13,I17,I18,I19,I20,I21,I22,I23,I24,I31,I32)</f>
        <v>5547587663</v>
      </c>
      <c r="J33" s="30" t="n">
        <f aca="false">(G33-I33)/I33</f>
        <v>0.00191773481489192</v>
      </c>
      <c r="K33" s="29" t="n">
        <f aca="false">SUM(K10,K11,K12,K13,K17,K18,K19,K20,K21,K22,K23,K24,K31,K32)</f>
        <v>2163101908</v>
      </c>
      <c r="L33" s="29" t="n">
        <f aca="false">SUM(L10,L11,L12,L13,L17,L18,L19,L20,L21,L22,L23,L24,L31,L32)</f>
        <v>2156175360</v>
      </c>
      <c r="M33" s="29" t="n">
        <f aca="false">SUM(M10,M11,M12,M13,M17,M18,M19,M20,M21,M22,M23,M24,M31,M32)</f>
        <v>2092900260</v>
      </c>
      <c r="N33" s="30" t="n">
        <f aca="false">(K33-M33)/M33</f>
        <v>0.0335427585068005</v>
      </c>
      <c r="O33" s="29" t="n">
        <f aca="false">SUM(O10,O11,O12,O13,O17,O18,O19,O20,O21,O22,O23,O24,O31,O32)</f>
        <v>771247</v>
      </c>
      <c r="P33" s="29" t="n">
        <f aca="false">SUM(P10,P11,P12,P13,P17,P18,P19,P20,P21,P22,P23,P24,P31,P32)</f>
        <v>1395542</v>
      </c>
      <c r="Q33" s="29" t="n">
        <f aca="false">SUM(Q10,Q11,Q12,Q13,Q17,Q18,Q19,Q20,Q21,Q22,Q23,Q24,Q31,Q32)</f>
        <v>1157629</v>
      </c>
      <c r="R33" s="29" t="n">
        <f aca="false">IF(G33&gt;0,ROUND(G33/E33*1000,1),0)</f>
        <v>5323.9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37612944</v>
      </c>
      <c r="E36" s="31" t="n">
        <f aca="false">E10+E11+E12+E13+E17+E18+E19+E20+E21+E22+E23+E24+E31+E32</f>
        <v>1044015203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69463177</v>
      </c>
      <c r="H36" s="31" t="n">
        <f aca="false">G10+G11+G12+G13+G17+G18+G19+G20+G21+G22+G23+G24+G31+G32</f>
        <v>5558226465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539966677</v>
      </c>
      <c r="K36" s="31"/>
      <c r="L36" s="31"/>
      <c r="M36" s="31"/>
      <c r="N36" s="31" t="n">
        <f aca="false">L10+L11+L12+L13+L17+L18+L19+L20+L21+L22+L23+L24+L31+L32</f>
        <v>2156175360</v>
      </c>
      <c r="O36" s="31"/>
      <c r="P36" s="31"/>
      <c r="Q36" s="31" t="n">
        <f aca="false">O10+O11+O12+O13+O17+O18+O19+O20+O21+O22+O23+O24+O31+O32</f>
        <v>771247</v>
      </c>
      <c r="R36" s="31" t="n">
        <f aca="false">P10+P11+P12+P13+P17+P18+P19+P20+P21+P22+P23+P24+P31+P32</f>
        <v>1395542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57629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6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5027</v>
      </c>
      <c r="D5" s="44" t="n">
        <v>995</v>
      </c>
      <c r="E5" s="44" t="n">
        <v>44032</v>
      </c>
      <c r="F5" s="44" t="n">
        <v>43205</v>
      </c>
      <c r="G5" s="44" t="n">
        <v>935</v>
      </c>
      <c r="H5" s="44" t="n">
        <v>42270</v>
      </c>
      <c r="I5" s="44" t="n">
        <v>1822</v>
      </c>
      <c r="J5" s="44" t="n">
        <v>60</v>
      </c>
      <c r="K5" s="44" t="n">
        <v>1762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5993</v>
      </c>
      <c r="D6" s="47" t="n">
        <v>404</v>
      </c>
      <c r="E6" s="47" t="n">
        <v>15589</v>
      </c>
      <c r="F6" s="47" t="n">
        <v>15472</v>
      </c>
      <c r="G6" s="47" t="n">
        <v>378</v>
      </c>
      <c r="H6" s="47" t="n">
        <v>15094</v>
      </c>
      <c r="I6" s="47" t="n">
        <v>521</v>
      </c>
      <c r="J6" s="47" t="n">
        <v>26</v>
      </c>
      <c r="K6" s="47" t="n">
        <v>495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281</v>
      </c>
      <c r="D7" s="47" t="n">
        <v>3661</v>
      </c>
      <c r="E7" s="47" t="n">
        <v>11620</v>
      </c>
      <c r="F7" s="47" t="n">
        <v>14560</v>
      </c>
      <c r="G7" s="47" t="n">
        <v>3501</v>
      </c>
      <c r="H7" s="47" t="n">
        <v>11059</v>
      </c>
      <c r="I7" s="47" t="n">
        <v>721</v>
      </c>
      <c r="J7" s="47" t="n">
        <v>160</v>
      </c>
      <c r="K7" s="47" t="n">
        <v>561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6973</v>
      </c>
      <c r="D8" s="47" t="n">
        <v>586</v>
      </c>
      <c r="E8" s="47" t="n">
        <v>16387</v>
      </c>
      <c r="F8" s="47" t="n">
        <v>16179</v>
      </c>
      <c r="G8" s="47" t="n">
        <v>547</v>
      </c>
      <c r="H8" s="47" t="n">
        <v>15632</v>
      </c>
      <c r="I8" s="47" t="n">
        <v>794</v>
      </c>
      <c r="J8" s="47" t="n">
        <v>39</v>
      </c>
      <c r="K8" s="47" t="n">
        <v>755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9665</v>
      </c>
      <c r="D9" s="47" t="n">
        <v>6711</v>
      </c>
      <c r="E9" s="47" t="n">
        <v>12954</v>
      </c>
      <c r="F9" s="47" t="n">
        <v>18991</v>
      </c>
      <c r="G9" s="47" t="n">
        <v>6511</v>
      </c>
      <c r="H9" s="47" t="n">
        <v>12480</v>
      </c>
      <c r="I9" s="47" t="n">
        <v>674</v>
      </c>
      <c r="J9" s="47" t="n">
        <v>200</v>
      </c>
      <c r="K9" s="47" t="n">
        <v>474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6762</v>
      </c>
      <c r="D10" s="47" t="n">
        <v>3808</v>
      </c>
      <c r="E10" s="47" t="n">
        <v>12954</v>
      </c>
      <c r="F10" s="47" t="n">
        <v>16231</v>
      </c>
      <c r="G10" s="47" t="n">
        <v>3735</v>
      </c>
      <c r="H10" s="47" t="n">
        <v>12496</v>
      </c>
      <c r="I10" s="47" t="n">
        <v>531</v>
      </c>
      <c r="J10" s="47" t="n">
        <v>73</v>
      </c>
      <c r="K10" s="47" t="n">
        <v>458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6270</v>
      </c>
      <c r="D11" s="47" t="n">
        <v>1594</v>
      </c>
      <c r="E11" s="47" t="n">
        <v>24676</v>
      </c>
      <c r="F11" s="47" t="n">
        <v>25481</v>
      </c>
      <c r="G11" s="47" t="n">
        <v>1534</v>
      </c>
      <c r="H11" s="47" t="n">
        <v>23947</v>
      </c>
      <c r="I11" s="47" t="n">
        <v>789</v>
      </c>
      <c r="J11" s="47" t="n">
        <v>60</v>
      </c>
      <c r="K11" s="47" t="n">
        <v>729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174</v>
      </c>
      <c r="D12" s="47" t="n">
        <v>2036</v>
      </c>
      <c r="E12" s="47" t="n">
        <v>11138</v>
      </c>
      <c r="F12" s="47" t="n">
        <v>12811</v>
      </c>
      <c r="G12" s="47" t="n">
        <v>1986</v>
      </c>
      <c r="H12" s="47" t="n">
        <v>10825</v>
      </c>
      <c r="I12" s="47" t="n">
        <v>363</v>
      </c>
      <c r="J12" s="47" t="n">
        <v>50</v>
      </c>
      <c r="K12" s="47" t="n">
        <v>313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4962</v>
      </c>
      <c r="D13" s="47" t="n">
        <v>9216</v>
      </c>
      <c r="E13" s="47" t="n">
        <v>25746</v>
      </c>
      <c r="F13" s="47" t="n">
        <v>34283</v>
      </c>
      <c r="G13" s="47" t="n">
        <v>9102</v>
      </c>
      <c r="H13" s="47" t="n">
        <v>25181</v>
      </c>
      <c r="I13" s="47" t="n">
        <v>679</v>
      </c>
      <c r="J13" s="47" t="n">
        <v>114</v>
      </c>
      <c r="K13" s="47" t="n">
        <v>565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306</v>
      </c>
      <c r="D14" s="47" t="n">
        <v>13208</v>
      </c>
      <c r="E14" s="47" t="n">
        <v>14098</v>
      </c>
      <c r="F14" s="47" t="n">
        <v>26741</v>
      </c>
      <c r="G14" s="47" t="n">
        <v>13060</v>
      </c>
      <c r="H14" s="47" t="n">
        <v>13681</v>
      </c>
      <c r="I14" s="47" t="n">
        <v>565</v>
      </c>
      <c r="J14" s="47" t="n">
        <v>148</v>
      </c>
      <c r="K14" s="47" t="n">
        <v>417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7105</v>
      </c>
      <c r="D15" s="50" t="n">
        <v>5856</v>
      </c>
      <c r="E15" s="50" t="n">
        <v>11249</v>
      </c>
      <c r="F15" s="50" t="n">
        <v>16797</v>
      </c>
      <c r="G15" s="50" t="n">
        <v>5766</v>
      </c>
      <c r="H15" s="50" t="n">
        <v>11031</v>
      </c>
      <c r="I15" s="50" t="n">
        <v>308</v>
      </c>
      <c r="J15" s="50" t="n">
        <v>90</v>
      </c>
      <c r="K15" s="50" t="n">
        <v>218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48518</v>
      </c>
      <c r="D16" s="53" t="n">
        <f aca="false">SUM(D5:D15)</f>
        <v>48075</v>
      </c>
      <c r="E16" s="53" t="n">
        <f aca="false">SUM(E5:E15)</f>
        <v>200443</v>
      </c>
      <c r="F16" s="53" t="n">
        <f aca="false">SUM(F5:F15)</f>
        <v>240751</v>
      </c>
      <c r="G16" s="53" t="n">
        <f aca="false">SUM(G5:G15)</f>
        <v>47055</v>
      </c>
      <c r="H16" s="53" t="n">
        <f aca="false">SUM(H5:H15)</f>
        <v>193696</v>
      </c>
      <c r="I16" s="53" t="n">
        <f aca="false">SUM(I5:I15)</f>
        <v>7767</v>
      </c>
      <c r="J16" s="53" t="n">
        <f aca="false">SUM(J5:J15)</f>
        <v>1020</v>
      </c>
      <c r="K16" s="53" t="n">
        <f aca="false">SUM(K5:K15)</f>
        <v>6747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209</v>
      </c>
      <c r="D17" s="56" t="n">
        <v>4673</v>
      </c>
      <c r="E17" s="56" t="n">
        <v>1536</v>
      </c>
      <c r="F17" s="56" t="n">
        <v>6069</v>
      </c>
      <c r="G17" s="56" t="n">
        <v>4594</v>
      </c>
      <c r="H17" s="56" t="n">
        <v>1475</v>
      </c>
      <c r="I17" s="56" t="n">
        <v>140</v>
      </c>
      <c r="J17" s="56" t="n">
        <v>79</v>
      </c>
      <c r="K17" s="56" t="n">
        <v>61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135</v>
      </c>
      <c r="D18" s="47" t="n">
        <v>2833</v>
      </c>
      <c r="E18" s="47" t="n">
        <v>1302</v>
      </c>
      <c r="F18" s="47" t="n">
        <v>4075</v>
      </c>
      <c r="G18" s="47" t="n">
        <v>2804</v>
      </c>
      <c r="H18" s="47" t="n">
        <v>1271</v>
      </c>
      <c r="I18" s="47" t="n">
        <v>60</v>
      </c>
      <c r="J18" s="47" t="n">
        <v>29</v>
      </c>
      <c r="K18" s="47" t="n">
        <v>31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78</v>
      </c>
      <c r="D19" s="47" t="n">
        <v>1185</v>
      </c>
      <c r="E19" s="47" t="n">
        <v>693</v>
      </c>
      <c r="F19" s="47" t="n">
        <v>1798</v>
      </c>
      <c r="G19" s="47" t="n">
        <v>1139</v>
      </c>
      <c r="H19" s="47" t="n">
        <v>659</v>
      </c>
      <c r="I19" s="47" t="n">
        <v>80</v>
      </c>
      <c r="J19" s="47" t="n">
        <v>46</v>
      </c>
      <c r="K19" s="47" t="n">
        <v>34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8269</v>
      </c>
      <c r="D20" s="47" t="n">
        <v>5273</v>
      </c>
      <c r="E20" s="47" t="n">
        <v>2996</v>
      </c>
      <c r="F20" s="47" t="n">
        <v>8022</v>
      </c>
      <c r="G20" s="47" t="n">
        <v>5088</v>
      </c>
      <c r="H20" s="47" t="n">
        <v>2934</v>
      </c>
      <c r="I20" s="47" t="n">
        <v>247</v>
      </c>
      <c r="J20" s="47" t="n">
        <v>185</v>
      </c>
      <c r="K20" s="47" t="n">
        <v>62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10085</v>
      </c>
      <c r="D21" s="47" t="n">
        <v>5588</v>
      </c>
      <c r="E21" s="47" t="n">
        <v>4497</v>
      </c>
      <c r="F21" s="47" t="n">
        <v>9812</v>
      </c>
      <c r="G21" s="47" t="n">
        <v>5465</v>
      </c>
      <c r="H21" s="47" t="n">
        <v>4347</v>
      </c>
      <c r="I21" s="47" t="n">
        <v>273</v>
      </c>
      <c r="J21" s="47" t="n">
        <v>123</v>
      </c>
      <c r="K21" s="47" t="n">
        <v>150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5957</v>
      </c>
      <c r="D22" s="47" t="n">
        <v>2896</v>
      </c>
      <c r="E22" s="47" t="n">
        <v>3061</v>
      </c>
      <c r="F22" s="47" t="n">
        <v>5631</v>
      </c>
      <c r="G22" s="47" t="n">
        <v>2754</v>
      </c>
      <c r="H22" s="47" t="n">
        <v>2877</v>
      </c>
      <c r="I22" s="47" t="n">
        <v>326</v>
      </c>
      <c r="J22" s="47" t="n">
        <v>142</v>
      </c>
      <c r="K22" s="47" t="n">
        <v>184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578</v>
      </c>
      <c r="D23" s="47" t="n">
        <v>1273</v>
      </c>
      <c r="E23" s="47" t="n">
        <v>1305</v>
      </c>
      <c r="F23" s="47" t="n">
        <v>2497</v>
      </c>
      <c r="G23" s="47" t="n">
        <v>1228</v>
      </c>
      <c r="H23" s="47" t="n">
        <v>1269</v>
      </c>
      <c r="I23" s="47" t="n">
        <v>81</v>
      </c>
      <c r="J23" s="47" t="n">
        <v>45</v>
      </c>
      <c r="K23" s="47" t="n">
        <v>36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334</v>
      </c>
      <c r="D24" s="47" t="n">
        <v>1126</v>
      </c>
      <c r="E24" s="47" t="n">
        <v>3208</v>
      </c>
      <c r="F24" s="47" t="n">
        <v>4242</v>
      </c>
      <c r="G24" s="47" t="n">
        <v>1104</v>
      </c>
      <c r="H24" s="47" t="n">
        <v>3138</v>
      </c>
      <c r="I24" s="47" t="n">
        <v>92</v>
      </c>
      <c r="J24" s="47" t="n">
        <v>22</v>
      </c>
      <c r="K24" s="47" t="n">
        <v>70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130</v>
      </c>
      <c r="D25" s="47" t="n">
        <v>1613</v>
      </c>
      <c r="E25" s="47" t="n">
        <v>1517</v>
      </c>
      <c r="F25" s="47" t="n">
        <v>3078</v>
      </c>
      <c r="G25" s="47" t="n">
        <v>1586</v>
      </c>
      <c r="H25" s="47" t="n">
        <v>1492</v>
      </c>
      <c r="I25" s="47" t="n">
        <v>52</v>
      </c>
      <c r="J25" s="47" t="n">
        <v>27</v>
      </c>
      <c r="K25" s="47" t="n">
        <v>25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4069</v>
      </c>
      <c r="D26" s="47" t="n">
        <v>3565</v>
      </c>
      <c r="E26" s="47" t="n">
        <v>10504</v>
      </c>
      <c r="F26" s="47" t="n">
        <v>13739</v>
      </c>
      <c r="G26" s="47" t="n">
        <v>3454</v>
      </c>
      <c r="H26" s="47" t="n">
        <v>10285</v>
      </c>
      <c r="I26" s="47" t="n">
        <v>330</v>
      </c>
      <c r="J26" s="47" t="n">
        <v>111</v>
      </c>
      <c r="K26" s="47" t="n">
        <v>219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213</v>
      </c>
      <c r="D27" s="47" t="n">
        <v>79</v>
      </c>
      <c r="E27" s="47" t="n">
        <v>5134</v>
      </c>
      <c r="F27" s="47" t="n">
        <v>5109</v>
      </c>
      <c r="G27" s="47" t="n">
        <v>77</v>
      </c>
      <c r="H27" s="47" t="n">
        <v>5032</v>
      </c>
      <c r="I27" s="47" t="n">
        <v>104</v>
      </c>
      <c r="J27" s="47" t="n">
        <v>2</v>
      </c>
      <c r="K27" s="47" t="n">
        <v>102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8078</v>
      </c>
      <c r="D28" s="47" t="n">
        <v>239</v>
      </c>
      <c r="E28" s="47" t="n">
        <v>7839</v>
      </c>
      <c r="F28" s="47" t="n">
        <v>7794</v>
      </c>
      <c r="G28" s="47" t="n">
        <v>224</v>
      </c>
      <c r="H28" s="47" t="n">
        <v>7570</v>
      </c>
      <c r="I28" s="47" t="n">
        <v>284</v>
      </c>
      <c r="J28" s="47" t="n">
        <v>15</v>
      </c>
      <c r="K28" s="47" t="n">
        <v>269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724</v>
      </c>
      <c r="D29" s="47" t="n">
        <v>1248</v>
      </c>
      <c r="E29" s="47" t="n">
        <v>4476</v>
      </c>
      <c r="F29" s="47" t="n">
        <v>5593</v>
      </c>
      <c r="G29" s="47" t="n">
        <v>1220</v>
      </c>
      <c r="H29" s="47" t="n">
        <v>4373</v>
      </c>
      <c r="I29" s="47" t="n">
        <v>131</v>
      </c>
      <c r="J29" s="47" t="n">
        <v>28</v>
      </c>
      <c r="K29" s="47" t="n">
        <v>103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8063</v>
      </c>
      <c r="D30" s="47" t="n">
        <v>3344</v>
      </c>
      <c r="E30" s="47" t="n">
        <v>4719</v>
      </c>
      <c r="F30" s="47" t="n">
        <v>7854</v>
      </c>
      <c r="G30" s="47" t="n">
        <v>3267</v>
      </c>
      <c r="H30" s="47" t="n">
        <v>4587</v>
      </c>
      <c r="I30" s="47" t="n">
        <v>209</v>
      </c>
      <c r="J30" s="47" t="n">
        <v>77</v>
      </c>
      <c r="K30" s="47" t="n">
        <v>132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8989</v>
      </c>
      <c r="D31" s="47" t="n">
        <v>1879</v>
      </c>
      <c r="E31" s="47" t="n">
        <v>7110</v>
      </c>
      <c r="F31" s="47" t="n">
        <v>8653</v>
      </c>
      <c r="G31" s="47" t="n">
        <v>1824</v>
      </c>
      <c r="H31" s="47" t="n">
        <v>6829</v>
      </c>
      <c r="I31" s="47" t="n">
        <v>336</v>
      </c>
      <c r="J31" s="47" t="n">
        <v>55</v>
      </c>
      <c r="K31" s="47" t="n">
        <v>281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122</v>
      </c>
      <c r="D32" s="47" t="n">
        <v>712</v>
      </c>
      <c r="E32" s="47" t="n">
        <v>3410</v>
      </c>
      <c r="F32" s="47" t="n">
        <v>3986</v>
      </c>
      <c r="G32" s="47" t="n">
        <v>685</v>
      </c>
      <c r="H32" s="47" t="n">
        <v>3301</v>
      </c>
      <c r="I32" s="47" t="n">
        <v>136</v>
      </c>
      <c r="J32" s="47" t="n">
        <v>27</v>
      </c>
      <c r="K32" s="47" t="n">
        <v>109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167</v>
      </c>
      <c r="D33" s="47" t="n">
        <v>942</v>
      </c>
      <c r="E33" s="47" t="n">
        <v>6225</v>
      </c>
      <c r="F33" s="47" t="n">
        <v>6937</v>
      </c>
      <c r="G33" s="47" t="n">
        <v>905</v>
      </c>
      <c r="H33" s="47" t="n">
        <v>6032</v>
      </c>
      <c r="I33" s="47" t="n">
        <v>230</v>
      </c>
      <c r="J33" s="47" t="n">
        <v>37</v>
      </c>
      <c r="K33" s="47" t="n">
        <v>193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38</v>
      </c>
      <c r="D34" s="47" t="n">
        <v>263</v>
      </c>
      <c r="E34" s="47" t="n">
        <v>275</v>
      </c>
      <c r="F34" s="47" t="n">
        <v>523</v>
      </c>
      <c r="G34" s="47" t="n">
        <v>254</v>
      </c>
      <c r="H34" s="47" t="n">
        <v>269</v>
      </c>
      <c r="I34" s="47" t="n">
        <v>15</v>
      </c>
      <c r="J34" s="47" t="n">
        <v>9</v>
      </c>
      <c r="K34" s="47" t="n">
        <v>6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692</v>
      </c>
      <c r="D35" s="50" t="n">
        <v>396</v>
      </c>
      <c r="E35" s="50" t="n">
        <v>296</v>
      </c>
      <c r="F35" s="50" t="n">
        <v>664</v>
      </c>
      <c r="G35" s="50" t="n">
        <v>372</v>
      </c>
      <c r="H35" s="50" t="n">
        <v>292</v>
      </c>
      <c r="I35" s="50" t="n">
        <v>28</v>
      </c>
      <c r="J35" s="50" t="n">
        <v>24</v>
      </c>
      <c r="K35" s="50" t="n">
        <v>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399</v>
      </c>
      <c r="D36" s="50" t="n">
        <v>1139</v>
      </c>
      <c r="E36" s="50" t="n">
        <v>260</v>
      </c>
      <c r="F36" s="50" t="n">
        <v>1391</v>
      </c>
      <c r="G36" s="50" t="n">
        <v>1133</v>
      </c>
      <c r="H36" s="50" t="n">
        <v>258</v>
      </c>
      <c r="I36" s="50" t="n">
        <v>8</v>
      </c>
      <c r="J36" s="50" t="n">
        <v>6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7</v>
      </c>
      <c r="D37" s="47" t="n">
        <v>258</v>
      </c>
      <c r="E37" s="47" t="n">
        <v>59</v>
      </c>
      <c r="F37" s="47" t="n">
        <v>315</v>
      </c>
      <c r="G37" s="47" t="n">
        <v>258</v>
      </c>
      <c r="H37" s="47" t="n">
        <v>57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21</v>
      </c>
      <c r="D38" s="56" t="n">
        <v>364</v>
      </c>
      <c r="E38" s="56" t="n">
        <v>357</v>
      </c>
      <c r="F38" s="56" t="n">
        <v>696</v>
      </c>
      <c r="G38" s="56" t="n">
        <v>359</v>
      </c>
      <c r="H38" s="56" t="n">
        <v>337</v>
      </c>
      <c r="I38" s="56" t="n">
        <v>25</v>
      </c>
      <c r="J38" s="56" t="n">
        <v>5</v>
      </c>
      <c r="K38" s="56" t="n">
        <v>20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53</v>
      </c>
      <c r="D39" s="56" t="n">
        <v>47</v>
      </c>
      <c r="E39" s="56" t="n">
        <v>106</v>
      </c>
      <c r="F39" s="56" t="n">
        <v>146</v>
      </c>
      <c r="G39" s="56" t="n">
        <v>46</v>
      </c>
      <c r="H39" s="56" t="n">
        <v>100</v>
      </c>
      <c r="I39" s="56" t="n">
        <v>7</v>
      </c>
      <c r="J39" s="56" t="n">
        <v>1</v>
      </c>
      <c r="K39" s="56" t="n">
        <v>6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23</v>
      </c>
      <c r="D40" s="56" t="n">
        <v>1050</v>
      </c>
      <c r="E40" s="56" t="n">
        <v>373</v>
      </c>
      <c r="F40" s="47" t="n">
        <v>1411</v>
      </c>
      <c r="G40" s="47" t="n">
        <v>1041</v>
      </c>
      <c r="H40" s="47" t="n">
        <v>370</v>
      </c>
      <c r="I40" s="56" t="n">
        <v>12</v>
      </c>
      <c r="J40" s="56" t="n">
        <v>9</v>
      </c>
      <c r="K40" s="56" t="n">
        <v>3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806</v>
      </c>
      <c r="D41" s="47" t="n">
        <v>1331</v>
      </c>
      <c r="E41" s="47" t="n">
        <v>475</v>
      </c>
      <c r="F41" s="47" t="n">
        <v>1772</v>
      </c>
      <c r="G41" s="47" t="n">
        <v>1308</v>
      </c>
      <c r="H41" s="47" t="n">
        <v>464</v>
      </c>
      <c r="I41" s="47" t="n">
        <v>34</v>
      </c>
      <c r="J41" s="47" t="n">
        <v>23</v>
      </c>
      <c r="K41" s="47" t="n">
        <v>11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5614</v>
      </c>
      <c r="D42" s="47" t="n">
        <v>2934</v>
      </c>
      <c r="E42" s="47" t="n">
        <v>2680</v>
      </c>
      <c r="F42" s="47" t="n">
        <v>5541</v>
      </c>
      <c r="G42" s="47" t="n">
        <v>2913</v>
      </c>
      <c r="H42" s="47" t="n">
        <v>2628</v>
      </c>
      <c r="I42" s="47" t="n">
        <v>73</v>
      </c>
      <c r="J42" s="47" t="n">
        <v>21</v>
      </c>
      <c r="K42" s="47" t="n">
        <v>52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599</v>
      </c>
      <c r="D43" s="47" t="n">
        <v>3935</v>
      </c>
      <c r="E43" s="47" t="n">
        <v>6664</v>
      </c>
      <c r="F43" s="47" t="n">
        <v>10381</v>
      </c>
      <c r="G43" s="47" t="n">
        <v>3811</v>
      </c>
      <c r="H43" s="47" t="n">
        <v>6570</v>
      </c>
      <c r="I43" s="47" t="n">
        <v>218</v>
      </c>
      <c r="J43" s="47" t="n">
        <v>124</v>
      </c>
      <c r="K43" s="47" t="n">
        <v>94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68</v>
      </c>
      <c r="D44" s="47" t="n">
        <v>278</v>
      </c>
      <c r="E44" s="47" t="n">
        <v>490</v>
      </c>
      <c r="F44" s="47" t="n">
        <v>744</v>
      </c>
      <c r="G44" s="47" t="n">
        <v>268</v>
      </c>
      <c r="H44" s="47" t="n">
        <v>476</v>
      </c>
      <c r="I44" s="47" t="n">
        <v>24</v>
      </c>
      <c r="J44" s="47" t="n">
        <v>10</v>
      </c>
      <c r="K44" s="47" t="n">
        <v>14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114</v>
      </c>
      <c r="D45" s="47" t="n">
        <v>2541</v>
      </c>
      <c r="E45" s="47" t="n">
        <v>1573</v>
      </c>
      <c r="F45" s="47" t="n">
        <v>3977</v>
      </c>
      <c r="G45" s="47" t="n">
        <v>2479</v>
      </c>
      <c r="H45" s="47" t="n">
        <v>1498</v>
      </c>
      <c r="I45" s="47" t="n">
        <v>137</v>
      </c>
      <c r="J45" s="47" t="n">
        <v>62</v>
      </c>
      <c r="K45" s="47" t="n">
        <v>75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88</v>
      </c>
      <c r="D46" s="50" t="n">
        <v>812</v>
      </c>
      <c r="E46" s="50" t="n">
        <v>576</v>
      </c>
      <c r="F46" s="50" t="n">
        <v>1348</v>
      </c>
      <c r="G46" s="50" t="n">
        <v>794</v>
      </c>
      <c r="H46" s="50" t="n">
        <v>554</v>
      </c>
      <c r="I46" s="50" t="n">
        <v>40</v>
      </c>
      <c r="J46" s="50" t="n">
        <v>18</v>
      </c>
      <c r="K46" s="50" t="n">
        <v>22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7532</v>
      </c>
      <c r="D47" s="58" t="n">
        <f aca="false">SUM(D17:D46)</f>
        <v>53816</v>
      </c>
      <c r="E47" s="58" t="n">
        <f aca="false">SUM(E17:E46)</f>
        <v>83716</v>
      </c>
      <c r="F47" s="58" t="n">
        <f aca="false">SUM(F17:F46)</f>
        <v>133798</v>
      </c>
      <c r="G47" s="58" t="n">
        <f aca="false">SUM(G17:G46)</f>
        <v>52454</v>
      </c>
      <c r="H47" s="58" t="n">
        <f aca="false">SUM(H17:H46)</f>
        <v>81344</v>
      </c>
      <c r="I47" s="58" t="n">
        <f aca="false">SUM(I17:I46)</f>
        <v>3734</v>
      </c>
      <c r="J47" s="58" t="n">
        <f aca="false">SUM(J17:J46)</f>
        <v>1362</v>
      </c>
      <c r="K47" s="58" t="n">
        <f aca="false">SUM(K17:K46)</f>
        <v>2372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86050</v>
      </c>
      <c r="D48" s="61" t="n">
        <f aca="false">D16+D47</f>
        <v>101891</v>
      </c>
      <c r="E48" s="61" t="n">
        <f aca="false">E16+E47</f>
        <v>284159</v>
      </c>
      <c r="F48" s="61" t="n">
        <f aca="false">F16+F47</f>
        <v>374549</v>
      </c>
      <c r="G48" s="61" t="n">
        <f aca="false">G16+G47</f>
        <v>99509</v>
      </c>
      <c r="H48" s="61" t="n">
        <f aca="false">H16+H47</f>
        <v>275040</v>
      </c>
      <c r="I48" s="61" t="n">
        <f aca="false">I16+I47</f>
        <v>11501</v>
      </c>
      <c r="J48" s="61" t="n">
        <f aca="false">J16+J47</f>
        <v>2382</v>
      </c>
      <c r="K48" s="61" t="n">
        <f aca="false">K16+K47</f>
        <v>9119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GZ1" colorId="64" zoomScale="70" zoomScaleNormal="70" zoomScalePageLayoutView="75" workbookViewId="0">
      <selection pane="topLeft" activeCell="F18" activeCellId="0" sqref="F1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33</v>
      </c>
      <c r="D4" s="41" t="s">
        <v>134</v>
      </c>
      <c r="E4" s="41" t="s">
        <v>135</v>
      </c>
      <c r="F4" s="41" t="s">
        <v>136</v>
      </c>
      <c r="G4" s="41" t="s">
        <v>137</v>
      </c>
      <c r="H4" s="41" t="s">
        <v>138</v>
      </c>
      <c r="I4" s="41" t="s">
        <v>139</v>
      </c>
      <c r="J4" s="70" t="s">
        <v>140</v>
      </c>
      <c r="K4" s="70" t="s">
        <v>141</v>
      </c>
      <c r="L4" s="70" t="s">
        <v>142</v>
      </c>
      <c r="N4" s="37"/>
      <c r="O4" s="38"/>
      <c r="P4" s="41" t="s">
        <v>14</v>
      </c>
      <c r="Q4" s="41" t="s">
        <v>15</v>
      </c>
      <c r="R4" s="41" t="s">
        <v>142</v>
      </c>
      <c r="S4" s="41" t="s">
        <v>136</v>
      </c>
      <c r="T4" s="41" t="s">
        <v>137</v>
      </c>
      <c r="U4" s="41" t="s">
        <v>138</v>
      </c>
      <c r="V4" s="41" t="s">
        <v>139</v>
      </c>
      <c r="W4" s="70" t="s">
        <v>140</v>
      </c>
      <c r="X4" s="70" t="s">
        <v>141</v>
      </c>
      <c r="Y4" s="70" t="s">
        <v>142</v>
      </c>
      <c r="Z4" s="71"/>
      <c r="AA4" s="37"/>
      <c r="AB4" s="38"/>
      <c r="AC4" s="41" t="s">
        <v>14</v>
      </c>
      <c r="AD4" s="41" t="s">
        <v>15</v>
      </c>
      <c r="AE4" s="41" t="s">
        <v>142</v>
      </c>
      <c r="AF4" s="41" t="s">
        <v>136</v>
      </c>
      <c r="AG4" s="41" t="s">
        <v>137</v>
      </c>
      <c r="AH4" s="41" t="s">
        <v>138</v>
      </c>
      <c r="AI4" s="41" t="s">
        <v>139</v>
      </c>
      <c r="AJ4" s="70" t="s">
        <v>140</v>
      </c>
      <c r="AK4" s="70" t="s">
        <v>141</v>
      </c>
      <c r="AL4" s="70" t="s">
        <v>142</v>
      </c>
      <c r="AM4" s="69"/>
      <c r="AN4" s="37"/>
      <c r="AO4" s="38"/>
      <c r="AP4" s="41" t="s">
        <v>14</v>
      </c>
      <c r="AQ4" s="41" t="s">
        <v>15</v>
      </c>
      <c r="AR4" s="41" t="s">
        <v>142</v>
      </c>
      <c r="AS4" s="41" t="s">
        <v>136</v>
      </c>
      <c r="AT4" s="41" t="s">
        <v>137</v>
      </c>
      <c r="AU4" s="41" t="s">
        <v>138</v>
      </c>
      <c r="AV4" s="41" t="s">
        <v>139</v>
      </c>
      <c r="AW4" s="70" t="s">
        <v>140</v>
      </c>
      <c r="AX4" s="70" t="s">
        <v>141</v>
      </c>
      <c r="AY4" s="70" t="s">
        <v>142</v>
      </c>
      <c r="AZ4" s="71"/>
      <c r="BA4" s="37"/>
      <c r="BB4" s="38"/>
      <c r="BC4" s="41" t="s">
        <v>14</v>
      </c>
      <c r="BD4" s="41" t="s">
        <v>15</v>
      </c>
      <c r="BE4" s="41" t="s">
        <v>142</v>
      </c>
      <c r="BF4" s="41" t="s">
        <v>136</v>
      </c>
      <c r="BG4" s="41" t="s">
        <v>137</v>
      </c>
      <c r="BH4" s="41" t="s">
        <v>138</v>
      </c>
      <c r="BI4" s="41" t="s">
        <v>139</v>
      </c>
      <c r="BJ4" s="70" t="s">
        <v>140</v>
      </c>
      <c r="BK4" s="70" t="s">
        <v>141</v>
      </c>
      <c r="BL4" s="70" t="s">
        <v>142</v>
      </c>
      <c r="BM4" s="71"/>
      <c r="BN4" s="37"/>
      <c r="BO4" s="38"/>
      <c r="BP4" s="41" t="s">
        <v>14</v>
      </c>
      <c r="BQ4" s="41" t="s">
        <v>15</v>
      </c>
      <c r="BR4" s="41" t="s">
        <v>142</v>
      </c>
      <c r="BS4" s="41" t="s">
        <v>136</v>
      </c>
      <c r="BT4" s="41" t="s">
        <v>137</v>
      </c>
      <c r="BU4" s="41" t="s">
        <v>138</v>
      </c>
      <c r="BV4" s="41" t="s">
        <v>139</v>
      </c>
      <c r="BW4" s="70" t="s">
        <v>140</v>
      </c>
      <c r="BX4" s="70" t="s">
        <v>141</v>
      </c>
      <c r="BY4" s="70" t="s">
        <v>142</v>
      </c>
      <c r="BZ4" s="71"/>
      <c r="CA4" s="37"/>
      <c r="CB4" s="38"/>
      <c r="CC4" s="41" t="s">
        <v>14</v>
      </c>
      <c r="CD4" s="41" t="s">
        <v>15</v>
      </c>
      <c r="CE4" s="41" t="s">
        <v>142</v>
      </c>
      <c r="CF4" s="41" t="s">
        <v>136</v>
      </c>
      <c r="CG4" s="41" t="s">
        <v>137</v>
      </c>
      <c r="CH4" s="41" t="s">
        <v>138</v>
      </c>
      <c r="CI4" s="41" t="s">
        <v>139</v>
      </c>
      <c r="CJ4" s="70" t="s">
        <v>140</v>
      </c>
      <c r="CK4" s="70" t="s">
        <v>141</v>
      </c>
      <c r="CL4" s="70" t="s">
        <v>142</v>
      </c>
      <c r="CM4" s="71"/>
      <c r="CN4" s="37"/>
      <c r="CO4" s="38"/>
      <c r="CP4" s="41" t="s">
        <v>14</v>
      </c>
      <c r="CQ4" s="41" t="s">
        <v>15</v>
      </c>
      <c r="CR4" s="41" t="s">
        <v>142</v>
      </c>
      <c r="CS4" s="41" t="s">
        <v>136</v>
      </c>
      <c r="CT4" s="41" t="s">
        <v>137</v>
      </c>
      <c r="CU4" s="41" t="s">
        <v>138</v>
      </c>
      <c r="CV4" s="41" t="s">
        <v>139</v>
      </c>
      <c r="CW4" s="70" t="s">
        <v>140</v>
      </c>
      <c r="CX4" s="70" t="s">
        <v>141</v>
      </c>
      <c r="CY4" s="70" t="s">
        <v>142</v>
      </c>
      <c r="CZ4" s="69"/>
      <c r="DA4" s="37"/>
      <c r="DB4" s="38"/>
      <c r="DC4" s="41" t="s">
        <v>14</v>
      </c>
      <c r="DD4" s="41" t="s">
        <v>15</v>
      </c>
      <c r="DE4" s="41" t="s">
        <v>142</v>
      </c>
      <c r="DF4" s="41" t="s">
        <v>136</v>
      </c>
      <c r="DG4" s="41" t="s">
        <v>137</v>
      </c>
      <c r="DH4" s="41" t="s">
        <v>138</v>
      </c>
      <c r="DI4" s="41" t="s">
        <v>139</v>
      </c>
      <c r="DJ4" s="70" t="s">
        <v>140</v>
      </c>
      <c r="DK4" s="70" t="s">
        <v>141</v>
      </c>
      <c r="DL4" s="70" t="s">
        <v>142</v>
      </c>
      <c r="DN4" s="37"/>
      <c r="DO4" s="38"/>
      <c r="DP4" s="41" t="s">
        <v>14</v>
      </c>
      <c r="DQ4" s="41" t="s">
        <v>15</v>
      </c>
      <c r="DR4" s="41" t="s">
        <v>142</v>
      </c>
      <c r="DS4" s="41" t="s">
        <v>136</v>
      </c>
      <c r="DT4" s="41" t="s">
        <v>137</v>
      </c>
      <c r="DU4" s="41" t="s">
        <v>138</v>
      </c>
      <c r="DV4" s="41" t="s">
        <v>139</v>
      </c>
      <c r="DW4" s="70" t="s">
        <v>140</v>
      </c>
      <c r="DX4" s="70" t="s">
        <v>141</v>
      </c>
      <c r="DY4" s="70" t="s">
        <v>142</v>
      </c>
      <c r="EA4" s="37"/>
      <c r="EB4" s="38"/>
      <c r="EC4" s="41" t="s">
        <v>14</v>
      </c>
      <c r="ED4" s="41" t="s">
        <v>15</v>
      </c>
      <c r="EE4" s="41" t="s">
        <v>142</v>
      </c>
      <c r="EF4" s="41" t="s">
        <v>136</v>
      </c>
      <c r="EG4" s="41" t="s">
        <v>137</v>
      </c>
      <c r="EH4" s="41" t="s">
        <v>138</v>
      </c>
      <c r="EI4" s="41" t="s">
        <v>139</v>
      </c>
      <c r="EJ4" s="70" t="s">
        <v>140</v>
      </c>
      <c r="EK4" s="70" t="s">
        <v>141</v>
      </c>
      <c r="EL4" s="70" t="s">
        <v>142</v>
      </c>
      <c r="EN4" s="37"/>
      <c r="EO4" s="38"/>
      <c r="EP4" s="41" t="s">
        <v>14</v>
      </c>
      <c r="EQ4" s="41" t="s">
        <v>15</v>
      </c>
      <c r="ER4" s="41" t="s">
        <v>142</v>
      </c>
      <c r="ES4" s="41" t="s">
        <v>136</v>
      </c>
      <c r="ET4" s="41" t="s">
        <v>137</v>
      </c>
      <c r="EU4" s="41" t="s">
        <v>138</v>
      </c>
      <c r="EV4" s="41" t="s">
        <v>139</v>
      </c>
      <c r="EW4" s="70" t="s">
        <v>140</v>
      </c>
      <c r="EX4" s="70" t="s">
        <v>141</v>
      </c>
      <c r="EY4" s="70" t="s">
        <v>142</v>
      </c>
      <c r="FA4" s="37"/>
      <c r="FB4" s="38"/>
      <c r="FC4" s="41" t="s">
        <v>14</v>
      </c>
      <c r="FD4" s="41" t="s">
        <v>15</v>
      </c>
      <c r="FE4" s="41" t="s">
        <v>142</v>
      </c>
      <c r="FF4" s="41" t="s">
        <v>136</v>
      </c>
      <c r="FG4" s="41" t="s">
        <v>137</v>
      </c>
      <c r="FH4" s="41" t="s">
        <v>138</v>
      </c>
      <c r="FI4" s="41" t="s">
        <v>139</v>
      </c>
      <c r="FJ4" s="70" t="s">
        <v>140</v>
      </c>
      <c r="FK4" s="70" t="s">
        <v>141</v>
      </c>
      <c r="FL4" s="70" t="s">
        <v>142</v>
      </c>
      <c r="FN4" s="37"/>
      <c r="FO4" s="38"/>
      <c r="FP4" s="41" t="s">
        <v>14</v>
      </c>
      <c r="FQ4" s="41" t="s">
        <v>15</v>
      </c>
      <c r="FR4" s="41" t="s">
        <v>142</v>
      </c>
      <c r="FS4" s="41" t="s">
        <v>136</v>
      </c>
      <c r="FT4" s="41" t="s">
        <v>137</v>
      </c>
      <c r="FU4" s="41" t="s">
        <v>138</v>
      </c>
      <c r="FV4" s="41" t="s">
        <v>139</v>
      </c>
      <c r="FW4" s="70" t="s">
        <v>140</v>
      </c>
      <c r="FX4" s="70" t="s">
        <v>141</v>
      </c>
      <c r="FY4" s="70" t="s">
        <v>142</v>
      </c>
      <c r="GA4" s="37"/>
      <c r="GB4" s="38"/>
      <c r="GC4" s="41" t="s">
        <v>14</v>
      </c>
      <c r="GD4" s="41" t="s">
        <v>15</v>
      </c>
      <c r="GE4" s="41" t="s">
        <v>142</v>
      </c>
      <c r="GF4" s="41" t="s">
        <v>136</v>
      </c>
      <c r="GG4" s="41" t="s">
        <v>137</v>
      </c>
      <c r="GH4" s="41" t="s">
        <v>138</v>
      </c>
      <c r="GI4" s="41" t="s">
        <v>139</v>
      </c>
      <c r="GJ4" s="70" t="s">
        <v>140</v>
      </c>
      <c r="GK4" s="70" t="s">
        <v>141</v>
      </c>
      <c r="GL4" s="70" t="s">
        <v>142</v>
      </c>
      <c r="GN4" s="37"/>
      <c r="GO4" s="38"/>
      <c r="GP4" s="41" t="s">
        <v>14</v>
      </c>
      <c r="GQ4" s="41" t="s">
        <v>15</v>
      </c>
      <c r="GR4" s="41" t="s">
        <v>142</v>
      </c>
      <c r="GS4" s="41" t="s">
        <v>136</v>
      </c>
      <c r="GT4" s="41" t="s">
        <v>137</v>
      </c>
      <c r="GU4" s="41" t="s">
        <v>138</v>
      </c>
      <c r="GV4" s="41" t="s">
        <v>139</v>
      </c>
      <c r="GW4" s="70" t="s">
        <v>140</v>
      </c>
      <c r="GX4" s="70" t="s">
        <v>141</v>
      </c>
      <c r="GY4" s="70" t="s">
        <v>142</v>
      </c>
      <c r="HA4" s="37"/>
      <c r="HB4" s="38"/>
      <c r="HC4" s="41" t="s">
        <v>14</v>
      </c>
      <c r="HD4" s="41" t="s">
        <v>15</v>
      </c>
      <c r="HE4" s="41" t="s">
        <v>142</v>
      </c>
      <c r="HF4" s="41" t="s">
        <v>136</v>
      </c>
      <c r="HG4" s="41" t="s">
        <v>137</v>
      </c>
      <c r="HH4" s="41" t="s">
        <v>138</v>
      </c>
      <c r="HI4" s="41" t="s">
        <v>139</v>
      </c>
      <c r="HJ4" s="70" t="s">
        <v>140</v>
      </c>
      <c r="HK4" s="70" t="s">
        <v>141</v>
      </c>
      <c r="HL4" s="70" t="s">
        <v>142</v>
      </c>
      <c r="HN4" s="37"/>
      <c r="HO4" s="38"/>
      <c r="HP4" s="41" t="s">
        <v>14</v>
      </c>
      <c r="HQ4" s="41" t="s">
        <v>15</v>
      </c>
      <c r="HR4" s="41" t="s">
        <v>142</v>
      </c>
      <c r="HS4" s="41" t="s">
        <v>136</v>
      </c>
      <c r="HT4" s="41" t="s">
        <v>137</v>
      </c>
      <c r="HU4" s="41" t="s">
        <v>138</v>
      </c>
      <c r="HV4" s="41" t="s">
        <v>139</v>
      </c>
      <c r="HW4" s="70" t="s">
        <v>140</v>
      </c>
      <c r="HX4" s="70" t="s">
        <v>141</v>
      </c>
      <c r="HY4" s="70" t="s">
        <v>142</v>
      </c>
      <c r="IA4" s="37"/>
      <c r="IB4" s="38"/>
      <c r="IC4" s="41" t="s">
        <v>14</v>
      </c>
      <c r="ID4" s="41" t="s">
        <v>15</v>
      </c>
      <c r="IE4" s="41" t="s">
        <v>142</v>
      </c>
      <c r="IF4" s="41" t="s">
        <v>136</v>
      </c>
      <c r="IG4" s="41" t="s">
        <v>137</v>
      </c>
      <c r="IH4" s="41" t="s">
        <v>138</v>
      </c>
      <c r="II4" s="41" t="s">
        <v>139</v>
      </c>
      <c r="IJ4" s="70" t="s">
        <v>140</v>
      </c>
      <c r="IK4" s="70" t="s">
        <v>141</v>
      </c>
      <c r="IL4" s="70" t="s">
        <v>142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3575</v>
      </c>
      <c r="AQ5" s="44" t="n">
        <v>263688</v>
      </c>
      <c r="AR5" s="44" t="n">
        <v>263502</v>
      </c>
      <c r="AS5" s="44" t="n">
        <v>8216556</v>
      </c>
      <c r="AT5" s="44" t="n">
        <v>8215033</v>
      </c>
      <c r="AU5" s="44" t="n">
        <v>2407708</v>
      </c>
      <c r="AV5" s="44" t="n">
        <v>2407247</v>
      </c>
      <c r="AW5" s="44" t="n">
        <v>59</v>
      </c>
      <c r="AX5" s="44" t="n">
        <v>508</v>
      </c>
      <c r="AY5" s="44" t="n">
        <v>504</v>
      </c>
      <c r="AZ5" s="73"/>
      <c r="BA5" s="42" t="n">
        <v>1</v>
      </c>
      <c r="BB5" s="43" t="str">
        <f aca="false">AO5</f>
        <v>那 覇 市</v>
      </c>
      <c r="BC5" s="44" t="n">
        <v>0</v>
      </c>
      <c r="BD5" s="44" t="n">
        <v>10094456</v>
      </c>
      <c r="BE5" s="44" t="n">
        <v>10086711</v>
      </c>
      <c r="BF5" s="44" t="n">
        <v>745035235</v>
      </c>
      <c r="BG5" s="44" t="n">
        <v>744554339</v>
      </c>
      <c r="BH5" s="44" t="n">
        <v>115981932</v>
      </c>
      <c r="BI5" s="44" t="n">
        <v>115905603</v>
      </c>
      <c r="BJ5" s="44" t="n">
        <v>0</v>
      </c>
      <c r="BK5" s="44" t="n">
        <v>52186</v>
      </c>
      <c r="BL5" s="44" t="n">
        <v>51452</v>
      </c>
      <c r="BM5" s="73"/>
      <c r="BN5" s="42" t="n">
        <v>1</v>
      </c>
      <c r="BO5" s="43" t="str">
        <f aca="false">BB5</f>
        <v>那 覇 市</v>
      </c>
      <c r="BP5" s="44" t="n">
        <v>0</v>
      </c>
      <c r="BQ5" s="44" t="n">
        <v>1180794</v>
      </c>
      <c r="BR5" s="44" t="n">
        <v>1180448</v>
      </c>
      <c r="BS5" s="44" t="n">
        <v>77182440</v>
      </c>
      <c r="BT5" s="44" t="n">
        <v>77163447</v>
      </c>
      <c r="BU5" s="44" t="n">
        <v>24000170</v>
      </c>
      <c r="BV5" s="44" t="n">
        <v>23994177</v>
      </c>
      <c r="BW5" s="44" t="n">
        <v>0</v>
      </c>
      <c r="BX5" s="44" t="n">
        <v>12198</v>
      </c>
      <c r="BY5" s="44" t="n">
        <v>12052</v>
      </c>
      <c r="BZ5" s="73"/>
      <c r="CA5" s="42" t="n">
        <v>1</v>
      </c>
      <c r="CB5" s="43" t="str">
        <f aca="false">BO5</f>
        <v>那 覇 市</v>
      </c>
      <c r="CC5" s="44" t="n">
        <v>0</v>
      </c>
      <c r="CD5" s="44" t="n">
        <v>4724130</v>
      </c>
      <c r="CE5" s="44" t="n">
        <v>4723655</v>
      </c>
      <c r="CF5" s="44" t="n">
        <v>457698147</v>
      </c>
      <c r="CG5" s="44" t="n">
        <v>457666918</v>
      </c>
      <c r="CH5" s="44" t="n">
        <v>297001086</v>
      </c>
      <c r="CI5" s="44" t="n">
        <v>296980808</v>
      </c>
      <c r="CJ5" s="44" t="n">
        <v>0</v>
      </c>
      <c r="CK5" s="44" t="n">
        <v>16273</v>
      </c>
      <c r="CL5" s="44" t="n">
        <v>16159</v>
      </c>
      <c r="CM5" s="73"/>
      <c r="CN5" s="42" t="n">
        <v>1</v>
      </c>
      <c r="CO5" s="43" t="str">
        <f aca="false">CB5</f>
        <v>那 覇 市</v>
      </c>
      <c r="CP5" s="44" t="n">
        <v>2572551</v>
      </c>
      <c r="CQ5" s="44" t="n">
        <v>15999380</v>
      </c>
      <c r="CR5" s="44" t="n">
        <v>15990814</v>
      </c>
      <c r="CS5" s="44" t="n">
        <v>1279915822</v>
      </c>
      <c r="CT5" s="44" t="n">
        <v>1279384704</v>
      </c>
      <c r="CU5" s="44" t="n">
        <v>436983188</v>
      </c>
      <c r="CV5" s="44" t="n">
        <v>436880588</v>
      </c>
      <c r="CW5" s="44" t="n">
        <v>5095</v>
      </c>
      <c r="CX5" s="44" t="n">
        <v>80657</v>
      </c>
      <c r="CY5" s="44" t="n">
        <v>79663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44" t="n">
        <v>0</v>
      </c>
      <c r="DE5" s="44" t="n">
        <v>0</v>
      </c>
      <c r="DF5" s="44" t="n">
        <v>0</v>
      </c>
      <c r="DG5" s="44" t="n">
        <v>0</v>
      </c>
      <c r="DH5" s="44" t="n">
        <v>0</v>
      </c>
      <c r="DI5" s="44" t="n">
        <v>0</v>
      </c>
      <c r="DJ5" s="44" t="n">
        <v>0</v>
      </c>
      <c r="DK5" s="44" t="n">
        <v>0</v>
      </c>
      <c r="DL5" s="44" t="n">
        <v>0</v>
      </c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2814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44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4"/>
      <c r="FA5" s="42" t="n">
        <v>1</v>
      </c>
      <c r="FB5" s="43" t="str">
        <f aca="false">EO5</f>
        <v>那 覇 市</v>
      </c>
      <c r="FC5" s="44" t="n">
        <v>11962</v>
      </c>
      <c r="FD5" s="44" t="n">
        <v>58542</v>
      </c>
      <c r="FE5" s="44" t="n">
        <v>47928</v>
      </c>
      <c r="FF5" s="44" t="n">
        <v>282582</v>
      </c>
      <c r="FG5" s="44" t="n">
        <v>281338</v>
      </c>
      <c r="FH5" s="44" t="n">
        <v>177231</v>
      </c>
      <c r="FI5" s="44" t="n">
        <v>176397</v>
      </c>
      <c r="FJ5" s="44" t="n">
        <v>39</v>
      </c>
      <c r="FK5" s="44" t="n">
        <v>104</v>
      </c>
      <c r="FL5" s="44" t="n">
        <v>73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25164</v>
      </c>
      <c r="GD5" s="44" t="n">
        <v>196229</v>
      </c>
      <c r="GE5" s="44" t="n">
        <v>185195</v>
      </c>
      <c r="GF5" s="44" t="n">
        <v>1397638</v>
      </c>
      <c r="GG5" s="44" t="n">
        <v>1394467</v>
      </c>
      <c r="GH5" s="44" t="n">
        <v>886611</v>
      </c>
      <c r="GI5" s="44" t="n">
        <v>884552</v>
      </c>
      <c r="GJ5" s="44" t="n">
        <v>329</v>
      </c>
      <c r="GK5" s="44" t="n">
        <v>342</v>
      </c>
      <c r="GL5" s="44" t="n">
        <v>319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843</v>
      </c>
      <c r="HT5" s="44" t="n">
        <v>437843</v>
      </c>
      <c r="HU5" s="44" t="n">
        <v>262706</v>
      </c>
      <c r="HV5" s="44" t="n">
        <v>262706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4" t="n">
        <f aca="false">SUM(C5,P5,AC5,AP5,CP5,DC5,DP5,EC5,EP5,FC5,FP5,GC5,GP5,HC5,HP5,IC5)</f>
        <v>2736066</v>
      </c>
      <c r="IO5" s="40" t="n">
        <f aca="false">SUM(D5,Q5,AD5,AQ5,CQ5,DD5,DQ5,ED5,EQ5,FD5,FQ5,GD5,GQ5,HD5,HQ5,ID5)</f>
        <v>16549810</v>
      </c>
      <c r="IP5" s="40" t="n">
        <f aca="false">SUM(E5,R5,AE5,AR5,CR5,DE5,DR5,EE5,ER5,FE5,FR5,GE5,GR5,HE5,HR5,IE5)</f>
        <v>16519410</v>
      </c>
      <c r="IQ5" s="40" t="n">
        <f aca="false">SUM(F5,S5,AF5,AS5,CS5,DF5,DS5,EF5,ES5,FF5,FS5,GF5,GS5,HF5,HS5,IF5)</f>
        <v>1290250441</v>
      </c>
      <c r="IR5" s="40" t="n">
        <f aca="false">SUM(G5,T5,AG5,AT5,CT5,DG5,DT5,EG5,ET5,FG5,FT5,GG5,GT5,HG5,HT5,IG5)</f>
        <v>1289713385</v>
      </c>
      <c r="IS5" s="40" t="n">
        <f aca="false">SUM(I5,V5,AI5,AV5,CV5,DI5,DV5,EI5,EV5,FI5,FV5,GI5,GV5,HI5,HV5,II5)</f>
        <v>440611490</v>
      </c>
      <c r="IT5" s="40" t="n">
        <f aca="false">SUM(J5,W5,AJ5,AW5,CW5,DJ5,DW5,EJ5,EW5,FJ5,FW5,GJ5,GW5,HJ5,HW5,IJ5)</f>
        <v>5566</v>
      </c>
      <c r="IU5" s="40" t="n">
        <f aca="false">SUM(K5,X5,AK5,AX5,CX5,DK5,DX5,EK5,EX5,FK5,FX5,GK5,GX5,HK5,HX5,IK5)</f>
        <v>81632</v>
      </c>
      <c r="IV5" s="40" t="n">
        <f aca="false">SUM(L5,Y5,AL5,AY5,CY5,DL5,DY5,EL5,EY5,FL5,FY5,GL5,GY5,HL5,HY5,IL5)</f>
        <v>80580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23662</v>
      </c>
      <c r="Q6" s="47" t="n">
        <v>235444</v>
      </c>
      <c r="R6" s="47" t="n">
        <v>234962</v>
      </c>
      <c r="S6" s="47" t="n">
        <v>1739965</v>
      </c>
      <c r="T6" s="47" t="n">
        <v>1737454</v>
      </c>
      <c r="U6" s="47" t="n">
        <v>551482</v>
      </c>
      <c r="V6" s="47" t="n">
        <v>550658</v>
      </c>
      <c r="W6" s="47" t="n">
        <v>72</v>
      </c>
      <c r="X6" s="47" t="n">
        <v>504</v>
      </c>
      <c r="Y6" s="47" t="n">
        <v>500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42838</v>
      </c>
      <c r="AQ6" s="47" t="n">
        <v>508240</v>
      </c>
      <c r="AR6" s="47" t="n">
        <v>506819</v>
      </c>
      <c r="AS6" s="47" t="n">
        <v>10526984</v>
      </c>
      <c r="AT6" s="47" t="n">
        <v>10507645</v>
      </c>
      <c r="AU6" s="47" t="n">
        <v>2129596</v>
      </c>
      <c r="AV6" s="47" t="n">
        <v>2125268</v>
      </c>
      <c r="AW6" s="47" t="n">
        <v>113</v>
      </c>
      <c r="AX6" s="47" t="n">
        <v>1201</v>
      </c>
      <c r="AY6" s="47" t="n">
        <v>1174</v>
      </c>
      <c r="AZ6" s="73"/>
      <c r="BA6" s="45" t="n">
        <v>2</v>
      </c>
      <c r="BB6" s="46" t="str">
        <f aca="false">AO6</f>
        <v>宜野湾市</v>
      </c>
      <c r="BC6" s="47" t="n">
        <v>0</v>
      </c>
      <c r="BD6" s="47" t="n">
        <v>4131830</v>
      </c>
      <c r="BE6" s="47" t="n">
        <v>4128713</v>
      </c>
      <c r="BF6" s="47" t="n">
        <v>185539931</v>
      </c>
      <c r="BG6" s="47" t="n">
        <v>185417351</v>
      </c>
      <c r="BH6" s="47" t="n">
        <v>29317786</v>
      </c>
      <c r="BI6" s="47" t="n">
        <v>29298369</v>
      </c>
      <c r="BJ6" s="47" t="n">
        <v>0</v>
      </c>
      <c r="BK6" s="47" t="n">
        <v>19805</v>
      </c>
      <c r="BL6" s="47" t="n">
        <v>19599</v>
      </c>
      <c r="BM6" s="73"/>
      <c r="BN6" s="45" t="n">
        <v>2</v>
      </c>
      <c r="BO6" s="46" t="str">
        <f aca="false">BB6</f>
        <v>宜野湾市</v>
      </c>
      <c r="BP6" s="47" t="n">
        <v>0</v>
      </c>
      <c r="BQ6" s="47" t="n">
        <v>1214795</v>
      </c>
      <c r="BR6" s="47" t="n">
        <v>1213902</v>
      </c>
      <c r="BS6" s="47" t="n">
        <v>52000358</v>
      </c>
      <c r="BT6" s="47" t="n">
        <v>51966542</v>
      </c>
      <c r="BU6" s="47" t="n">
        <v>16449598</v>
      </c>
      <c r="BV6" s="47" t="n">
        <v>16438920</v>
      </c>
      <c r="BW6" s="47" t="n">
        <v>0</v>
      </c>
      <c r="BX6" s="47" t="n">
        <v>9347</v>
      </c>
      <c r="BY6" s="47" t="n">
        <v>9233</v>
      </c>
      <c r="BZ6" s="73"/>
      <c r="CA6" s="45" t="n">
        <v>2</v>
      </c>
      <c r="CB6" s="46" t="str">
        <f aca="false">BO6</f>
        <v>宜野湾市</v>
      </c>
      <c r="CC6" s="47" t="n">
        <v>0</v>
      </c>
      <c r="CD6" s="47" t="n">
        <v>1199814</v>
      </c>
      <c r="CE6" s="47" t="n">
        <v>1199752</v>
      </c>
      <c r="CF6" s="47" t="n">
        <v>59573587</v>
      </c>
      <c r="CG6" s="47" t="n">
        <v>59570817</v>
      </c>
      <c r="CH6" s="47" t="n">
        <v>38070051</v>
      </c>
      <c r="CI6" s="47" t="n">
        <v>38068244</v>
      </c>
      <c r="CJ6" s="47" t="n">
        <v>0</v>
      </c>
      <c r="CK6" s="47" t="n">
        <v>2984</v>
      </c>
      <c r="CL6" s="47" t="n">
        <v>2965</v>
      </c>
      <c r="CM6" s="73"/>
      <c r="CN6" s="45" t="n">
        <v>2</v>
      </c>
      <c r="CO6" s="46" t="str">
        <f aca="false">CB6</f>
        <v>宜野湾市</v>
      </c>
      <c r="CP6" s="47" t="n">
        <v>877248</v>
      </c>
      <c r="CQ6" s="47" t="n">
        <v>6546439</v>
      </c>
      <c r="CR6" s="47" t="n">
        <v>6542367</v>
      </c>
      <c r="CS6" s="47" t="n">
        <v>297113876</v>
      </c>
      <c r="CT6" s="47" t="n">
        <v>296954710</v>
      </c>
      <c r="CU6" s="47" t="n">
        <v>83837435</v>
      </c>
      <c r="CV6" s="47" t="n">
        <v>83805533</v>
      </c>
      <c r="CW6" s="47" t="n">
        <v>1150</v>
      </c>
      <c r="CX6" s="47" t="n">
        <v>32136</v>
      </c>
      <c r="CY6" s="47" t="n">
        <v>31797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47" t="n">
        <v>0</v>
      </c>
      <c r="DE6" s="47" t="n">
        <v>0</v>
      </c>
      <c r="DF6" s="47" t="n">
        <v>0</v>
      </c>
      <c r="DG6" s="47" t="n">
        <v>0</v>
      </c>
      <c r="DH6" s="47" t="n">
        <v>0</v>
      </c>
      <c r="DI6" s="47" t="n">
        <v>0</v>
      </c>
      <c r="DJ6" s="47" t="n">
        <v>0</v>
      </c>
      <c r="DK6" s="47" t="n">
        <v>0</v>
      </c>
      <c r="DL6" s="47" t="n">
        <v>0</v>
      </c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2960</v>
      </c>
      <c r="ED6" s="47" t="n">
        <v>4685</v>
      </c>
      <c r="EE6" s="47" t="n">
        <v>4685</v>
      </c>
      <c r="EF6" s="47" t="n">
        <v>76390</v>
      </c>
      <c r="EG6" s="47" t="n">
        <v>76390</v>
      </c>
      <c r="EH6" s="47" t="n">
        <v>46341</v>
      </c>
      <c r="EI6" s="47" t="n">
        <v>46341</v>
      </c>
      <c r="EJ6" s="47" t="n">
        <v>8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9322</v>
      </c>
      <c r="GD6" s="47" t="n">
        <v>336706</v>
      </c>
      <c r="GE6" s="47" t="n">
        <v>335281</v>
      </c>
      <c r="GF6" s="47" t="n">
        <v>2822743</v>
      </c>
      <c r="GG6" s="47" t="n">
        <v>2816440</v>
      </c>
      <c r="GH6" s="47" t="n">
        <v>1795522</v>
      </c>
      <c r="GI6" s="47" t="n">
        <v>1791442</v>
      </c>
      <c r="GJ6" s="47" t="n">
        <v>164</v>
      </c>
      <c r="GK6" s="47" t="n">
        <v>948</v>
      </c>
      <c r="GL6" s="47" t="n">
        <v>913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4" t="n">
        <f aca="false">SUM(C6,P6,AC6,AP6,CP6,DC6,DP6,EC6,EP6,FC6,FP6,GC6,GP6,HC6,HP6,IC6)</f>
        <v>996030</v>
      </c>
      <c r="IO6" s="40" t="n">
        <f aca="false">SUM(D6,Q6,AD6,AQ6,CQ6,DD6,DQ6,ED6,EQ6,FD6,FQ6,GD6,GQ6,HD6,HQ6,ID6)</f>
        <v>7631514</v>
      </c>
      <c r="IP6" s="40" t="n">
        <f aca="false">SUM(E6,R6,AE6,AR6,CR6,DE6,DR6,EE6,ER6,FE6,FR6,GE6,GR6,HE6,HR6,IE6)</f>
        <v>7624114</v>
      </c>
      <c r="IQ6" s="40" t="n">
        <f aca="false">SUM(F6,S6,AF6,AS6,CS6,DF6,DS6,EF6,ES6,FF6,FS6,GF6,GS6,HF6,HS6,IF6)</f>
        <v>312279958</v>
      </c>
      <c r="IR6" s="40" t="n">
        <f aca="false">SUM(G6,T6,AG6,AT6,CT6,DG6,DT6,EG6,ET6,FG6,FT6,GG6,GT6,HG6,HT6,IG6)</f>
        <v>312092639</v>
      </c>
      <c r="IS6" s="40" t="n">
        <f aca="false">SUM(I6,V6,AI6,AV6,CV6,DI6,DV6,EI6,EV6,FI6,FV6,GI6,GV6,HI6,HV6,II6)</f>
        <v>88319242</v>
      </c>
      <c r="IT6" s="40" t="n">
        <f aca="false">SUM(J6,W6,AJ6,AW6,CW6,DJ6,DW6,EJ6,EW6,FJ6,FW6,GJ6,GW6,HJ6,HW6,IJ6)</f>
        <v>1507</v>
      </c>
      <c r="IU6" s="40" t="n">
        <f aca="false">SUM(K6,X6,AK6,AX6,CX6,DK6,DX6,EK6,EX6,FK6,FX6,GK6,GX6,HK6,HX6,IK6)</f>
        <v>34826</v>
      </c>
      <c r="IV6" s="40" t="n">
        <f aca="false">SUM(L6,Y6,AL6,AY6,CY6,DL6,DY6,EL6,EY6,FL6,FY6,GL6,GY6,HL6,HY6,IL6)</f>
        <v>34421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42561</v>
      </c>
      <c r="D7" s="47" t="n">
        <v>5663652</v>
      </c>
      <c r="E7" s="47" t="n">
        <v>4956228</v>
      </c>
      <c r="F7" s="47" t="n">
        <v>217377</v>
      </c>
      <c r="G7" s="47" t="n">
        <v>190935</v>
      </c>
      <c r="H7" s="47" t="n">
        <v>217377</v>
      </c>
      <c r="I7" s="47" t="n">
        <v>190935</v>
      </c>
      <c r="J7" s="47" t="n">
        <v>506</v>
      </c>
      <c r="K7" s="47" t="n">
        <v>4262</v>
      </c>
      <c r="L7" s="47" t="n">
        <v>3558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138975</v>
      </c>
      <c r="AD7" s="47" t="n">
        <v>60828024</v>
      </c>
      <c r="AE7" s="47" t="n">
        <v>56527672</v>
      </c>
      <c r="AF7" s="47" t="n">
        <v>2114773</v>
      </c>
      <c r="AG7" s="47" t="n">
        <v>1964422</v>
      </c>
      <c r="AH7" s="47" t="n">
        <v>2114773</v>
      </c>
      <c r="AI7" s="47" t="n">
        <v>1964422</v>
      </c>
      <c r="AJ7" s="47" t="n">
        <v>1884</v>
      </c>
      <c r="AK7" s="47" t="n">
        <v>19515</v>
      </c>
      <c r="AL7" s="47" t="n">
        <v>16724</v>
      </c>
      <c r="AM7" s="72"/>
      <c r="AN7" s="45" t="n">
        <v>3</v>
      </c>
      <c r="AO7" s="46" t="str">
        <f aca="false">AB7</f>
        <v>石 垣 市</v>
      </c>
      <c r="AP7" s="47" t="n">
        <v>21434</v>
      </c>
      <c r="AQ7" s="47" t="n">
        <v>155203</v>
      </c>
      <c r="AR7" s="47" t="n">
        <v>143520</v>
      </c>
      <c r="AS7" s="47" t="n">
        <v>236180</v>
      </c>
      <c r="AT7" s="47" t="n">
        <v>232730</v>
      </c>
      <c r="AU7" s="47" t="n">
        <v>142208</v>
      </c>
      <c r="AV7" s="47" t="n">
        <v>140138</v>
      </c>
      <c r="AW7" s="47" t="n">
        <v>34</v>
      </c>
      <c r="AX7" s="47" t="n">
        <v>169</v>
      </c>
      <c r="AY7" s="47" t="n">
        <v>147</v>
      </c>
      <c r="AZ7" s="73"/>
      <c r="BA7" s="45" t="n">
        <v>3</v>
      </c>
      <c r="BB7" s="46" t="str">
        <f aca="false">AO7</f>
        <v>石 垣 市</v>
      </c>
      <c r="BC7" s="47" t="n">
        <v>0</v>
      </c>
      <c r="BD7" s="47" t="n">
        <v>2418871</v>
      </c>
      <c r="BE7" s="47" t="n">
        <v>2394052</v>
      </c>
      <c r="BF7" s="47" t="n">
        <v>54592532</v>
      </c>
      <c r="BG7" s="47" t="n">
        <v>54322431</v>
      </c>
      <c r="BH7" s="47" t="n">
        <v>8058229</v>
      </c>
      <c r="BI7" s="47" t="n">
        <v>8022933</v>
      </c>
      <c r="BJ7" s="47" t="n">
        <v>0</v>
      </c>
      <c r="BK7" s="47" t="n">
        <v>13063</v>
      </c>
      <c r="BL7" s="47" t="n">
        <v>12804</v>
      </c>
      <c r="BM7" s="73"/>
      <c r="BN7" s="45" t="n">
        <v>3</v>
      </c>
      <c r="BO7" s="46" t="str">
        <f aca="false">BB7</f>
        <v>石 垣 市</v>
      </c>
      <c r="BP7" s="47" t="n">
        <v>0</v>
      </c>
      <c r="BQ7" s="47" t="n">
        <v>1659890</v>
      </c>
      <c r="BR7" s="47" t="n">
        <v>1655489</v>
      </c>
      <c r="BS7" s="47" t="n">
        <v>26864870</v>
      </c>
      <c r="BT7" s="47" t="n">
        <v>26831119</v>
      </c>
      <c r="BU7" s="47" t="n">
        <v>7589750</v>
      </c>
      <c r="BV7" s="47" t="n">
        <v>7581478</v>
      </c>
      <c r="BW7" s="47" t="n">
        <v>0</v>
      </c>
      <c r="BX7" s="47" t="n">
        <v>8434</v>
      </c>
      <c r="BY7" s="47" t="n">
        <v>8325</v>
      </c>
      <c r="BZ7" s="73"/>
      <c r="CA7" s="45" t="n">
        <v>3</v>
      </c>
      <c r="CB7" s="46" t="str">
        <f aca="false">BO7</f>
        <v>石 垣 市</v>
      </c>
      <c r="CC7" s="47" t="n">
        <v>0</v>
      </c>
      <c r="CD7" s="47" t="n">
        <v>2701413</v>
      </c>
      <c r="CE7" s="47" t="n">
        <v>2700890</v>
      </c>
      <c r="CF7" s="47" t="n">
        <v>44189142</v>
      </c>
      <c r="CG7" s="47" t="n">
        <v>44184730</v>
      </c>
      <c r="CH7" s="47" t="n">
        <v>27438596</v>
      </c>
      <c r="CI7" s="47" t="n">
        <v>27435859</v>
      </c>
      <c r="CJ7" s="47" t="n">
        <v>0</v>
      </c>
      <c r="CK7" s="47" t="n">
        <v>4450</v>
      </c>
      <c r="CL7" s="47" t="n">
        <v>4431</v>
      </c>
      <c r="CM7" s="73"/>
      <c r="CN7" s="45" t="n">
        <v>3</v>
      </c>
      <c r="CO7" s="46" t="str">
        <f aca="false">CB7</f>
        <v>石 垣 市</v>
      </c>
      <c r="CP7" s="47" t="n">
        <v>962982</v>
      </c>
      <c r="CQ7" s="47" t="n">
        <v>6780174</v>
      </c>
      <c r="CR7" s="47" t="n">
        <v>6750431</v>
      </c>
      <c r="CS7" s="47" t="n">
        <v>125646544</v>
      </c>
      <c r="CT7" s="47" t="n">
        <v>125338280</v>
      </c>
      <c r="CU7" s="47" t="n">
        <v>43086575</v>
      </c>
      <c r="CV7" s="47" t="n">
        <v>43040270</v>
      </c>
      <c r="CW7" s="47" t="n">
        <v>779</v>
      </c>
      <c r="CX7" s="47" t="n">
        <v>25947</v>
      </c>
      <c r="CY7" s="47" t="n">
        <v>25560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47" t="n">
        <v>0</v>
      </c>
      <c r="DE7" s="47" t="n">
        <v>0</v>
      </c>
      <c r="DF7" s="47" t="n">
        <v>0</v>
      </c>
      <c r="DG7" s="47" t="n">
        <v>0</v>
      </c>
      <c r="DH7" s="47" t="n">
        <v>0</v>
      </c>
      <c r="DI7" s="47" t="n">
        <v>0</v>
      </c>
      <c r="DJ7" s="47" t="n">
        <v>0</v>
      </c>
      <c r="DK7" s="47" t="n">
        <v>0</v>
      </c>
      <c r="DL7" s="47" t="n">
        <v>0</v>
      </c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13355</v>
      </c>
      <c r="ED7" s="47" t="n">
        <v>29095</v>
      </c>
      <c r="EE7" s="47" t="n">
        <v>29028</v>
      </c>
      <c r="EF7" s="47" t="n">
        <v>413</v>
      </c>
      <c r="EG7" s="47" t="n">
        <v>413</v>
      </c>
      <c r="EH7" s="47" t="n">
        <v>413</v>
      </c>
      <c r="EI7" s="47" t="n">
        <v>413</v>
      </c>
      <c r="EJ7" s="47" t="n">
        <v>19</v>
      </c>
      <c r="EK7" s="47" t="n">
        <v>22</v>
      </c>
      <c r="EL7" s="47" t="n">
        <v>19</v>
      </c>
      <c r="EM7" s="72"/>
      <c r="EN7" s="45" t="n">
        <v>3</v>
      </c>
      <c r="EO7" s="46" t="str">
        <f aca="false">EB7</f>
        <v>石 垣 市</v>
      </c>
      <c r="EP7" s="47" t="n">
        <v>4402277</v>
      </c>
      <c r="EQ7" s="47" t="n">
        <v>256408</v>
      </c>
      <c r="ER7" s="47" t="n">
        <v>223743</v>
      </c>
      <c r="ES7" s="47" t="n">
        <v>3634</v>
      </c>
      <c r="ET7" s="47" t="n">
        <v>3171</v>
      </c>
      <c r="EU7" s="47" t="n">
        <v>3634</v>
      </c>
      <c r="EV7" s="47" t="n">
        <v>3171</v>
      </c>
      <c r="EW7" s="47" t="n">
        <v>269</v>
      </c>
      <c r="EX7" s="47" t="n">
        <v>122</v>
      </c>
      <c r="EY7" s="47" t="n">
        <v>90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5316650</v>
      </c>
      <c r="FQ7" s="47" t="n">
        <v>3229026</v>
      </c>
      <c r="FR7" s="47" t="n">
        <v>3104963</v>
      </c>
      <c r="FS7" s="47" t="n">
        <v>64728</v>
      </c>
      <c r="FT7" s="47" t="n">
        <v>63037</v>
      </c>
      <c r="FU7" s="47" t="n">
        <v>64728</v>
      </c>
      <c r="FV7" s="47" t="n">
        <v>63037</v>
      </c>
      <c r="FW7" s="47" t="n">
        <v>492</v>
      </c>
      <c r="FX7" s="47" t="n">
        <v>618</v>
      </c>
      <c r="FY7" s="47" t="n">
        <v>555</v>
      </c>
      <c r="GA7" s="45" t="n">
        <v>3</v>
      </c>
      <c r="GB7" s="46" t="str">
        <f aca="false">FO7</f>
        <v>石 垣 市</v>
      </c>
      <c r="GC7" s="47" t="n">
        <v>66333079</v>
      </c>
      <c r="GD7" s="47" t="n">
        <v>21830038</v>
      </c>
      <c r="GE7" s="47" t="n">
        <v>18802663</v>
      </c>
      <c r="GF7" s="47" t="n">
        <v>311203</v>
      </c>
      <c r="GG7" s="47" t="n">
        <v>268058</v>
      </c>
      <c r="GH7" s="47" t="n">
        <v>311194</v>
      </c>
      <c r="GI7" s="47" t="n">
        <v>268049</v>
      </c>
      <c r="GJ7" s="47" t="n">
        <v>3683</v>
      </c>
      <c r="GK7" s="47" t="n">
        <v>8233</v>
      </c>
      <c r="GL7" s="47" t="n">
        <v>6172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714181</v>
      </c>
      <c r="GT7" s="47" t="n">
        <v>714181</v>
      </c>
      <c r="GU7" s="47" t="n">
        <v>265935</v>
      </c>
      <c r="GV7" s="47" t="n">
        <v>265935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4" t="n">
        <f aca="false">SUM(C7,P7,AC7,AP7,CP7,DC7,DP7,EC7,EP7,FC7,FP7,GC7,GP7,HC7,HP7,IC7)</f>
        <v>100431313</v>
      </c>
      <c r="IO7" s="40" t="n">
        <f aca="false">SUM(D7,Q7,AD7,AQ7,CQ7,DD7,DQ7,ED7,EQ7,FD7,FQ7,GD7,GQ7,HD7,HQ7,ID7)</f>
        <v>98947874</v>
      </c>
      <c r="IP7" s="40" t="n">
        <f aca="false">SUM(E7,R7,AE7,AR7,CR7,DE7,DR7,EE7,ER7,FE7,FR7,GE7,GR7,HE7,HR7,IE7)</f>
        <v>90714502</v>
      </c>
      <c r="IQ7" s="40" t="n">
        <f aca="false">SUM(F7,S7,AF7,AS7,CS7,DF7,DS7,EF7,ES7,FF7,FS7,GF7,GS7,HF7,HS7,IF7)</f>
        <v>129309033</v>
      </c>
      <c r="IR7" s="40" t="n">
        <f aca="false">SUM(G7,T7,AG7,AT7,CT7,DG7,DT7,EG7,ET7,FG7,FT7,GG7,GT7,HG7,HT7,IG7)</f>
        <v>128775227</v>
      </c>
      <c r="IS7" s="40" t="n">
        <f aca="false">SUM(I7,V7,AI7,AV7,CV7,DI7,DV7,EI7,EV7,FI7,FV7,GI7,GV7,HI7,HV7,II7)</f>
        <v>45936370</v>
      </c>
      <c r="IT7" s="40" t="n">
        <f aca="false">SUM(J7,W7,AJ7,AW7,CW7,DJ7,DW7,EJ7,EW7,FJ7,FW7,GJ7,GW7,HJ7,HW7,IJ7)</f>
        <v>7666</v>
      </c>
      <c r="IU7" s="40" t="n">
        <f aca="false">SUM(K7,X7,AK7,AX7,CX7,DK7,DX7,EK7,EX7,FK7,FX7,GK7,GX7,HK7,HX7,IK7)</f>
        <v>58898</v>
      </c>
      <c r="IV7" s="40" t="n">
        <f aca="false">SUM(L7,Y7,AL7,AY7,CY7,DL7,DY7,EL7,EY7,FL7,FY7,GL7,GY7,HL7,HY7,IL7)</f>
        <v>52835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6581</v>
      </c>
      <c r="AD8" s="47" t="n">
        <v>174285</v>
      </c>
      <c r="AE8" s="47" t="n">
        <v>116472</v>
      </c>
      <c r="AF8" s="47" t="n">
        <v>6718</v>
      </c>
      <c r="AG8" s="47" t="n">
        <v>4558</v>
      </c>
      <c r="AH8" s="47" t="n">
        <v>6696</v>
      </c>
      <c r="AI8" s="47" t="n">
        <v>4548</v>
      </c>
      <c r="AJ8" s="47" t="n">
        <v>24</v>
      </c>
      <c r="AK8" s="47" t="n">
        <v>287</v>
      </c>
      <c r="AL8" s="47" t="n">
        <v>198</v>
      </c>
      <c r="AM8" s="72"/>
      <c r="AN8" s="45" t="n">
        <v>4</v>
      </c>
      <c r="AO8" s="46" t="str">
        <f aca="false">AB8</f>
        <v>浦 添 市</v>
      </c>
      <c r="AP8" s="47" t="n">
        <v>2191</v>
      </c>
      <c r="AQ8" s="47" t="n">
        <v>461663</v>
      </c>
      <c r="AR8" s="47" t="n">
        <v>452864</v>
      </c>
      <c r="AS8" s="47" t="n">
        <v>8338476</v>
      </c>
      <c r="AT8" s="47" t="n">
        <v>8161476</v>
      </c>
      <c r="AU8" s="47" t="n">
        <v>815634</v>
      </c>
      <c r="AV8" s="47" t="n">
        <v>804634</v>
      </c>
      <c r="AW8" s="47" t="n">
        <v>14</v>
      </c>
      <c r="AX8" s="47" t="n">
        <v>1403</v>
      </c>
      <c r="AY8" s="47" t="n">
        <v>1326</v>
      </c>
      <c r="AZ8" s="73"/>
      <c r="BA8" s="45" t="n">
        <v>4</v>
      </c>
      <c r="BB8" s="46" t="str">
        <f aca="false">AO8</f>
        <v>浦 添 市</v>
      </c>
      <c r="BC8" s="47" t="n">
        <v>0</v>
      </c>
      <c r="BD8" s="47" t="n">
        <v>4087595</v>
      </c>
      <c r="BE8" s="47" t="n">
        <v>4085115</v>
      </c>
      <c r="BF8" s="47" t="n">
        <v>250581988</v>
      </c>
      <c r="BG8" s="47" t="n">
        <v>250442866</v>
      </c>
      <c r="BH8" s="47" t="n">
        <v>38894322</v>
      </c>
      <c r="BI8" s="47" t="n">
        <v>38872620</v>
      </c>
      <c r="BJ8" s="47" t="n">
        <v>0</v>
      </c>
      <c r="BK8" s="47" t="n">
        <v>20526</v>
      </c>
      <c r="BL8" s="47" t="n">
        <v>20297</v>
      </c>
      <c r="BM8" s="73"/>
      <c r="BN8" s="45" t="n">
        <v>4</v>
      </c>
      <c r="BO8" s="46" t="str">
        <f aca="false">BB8</f>
        <v>浦 添 市</v>
      </c>
      <c r="BP8" s="47" t="n">
        <v>0</v>
      </c>
      <c r="BQ8" s="47" t="n">
        <v>640033</v>
      </c>
      <c r="BR8" s="47" t="n">
        <v>639887</v>
      </c>
      <c r="BS8" s="47" t="n">
        <v>36473473</v>
      </c>
      <c r="BT8" s="47" t="n">
        <v>36466113</v>
      </c>
      <c r="BU8" s="47" t="n">
        <v>11317147</v>
      </c>
      <c r="BV8" s="47" t="n">
        <v>11314860</v>
      </c>
      <c r="BW8" s="47" t="n">
        <v>0</v>
      </c>
      <c r="BX8" s="47" t="n">
        <v>6391</v>
      </c>
      <c r="BY8" s="47" t="n">
        <v>6337</v>
      </c>
      <c r="BZ8" s="73"/>
      <c r="CA8" s="45" t="n">
        <v>4</v>
      </c>
      <c r="CB8" s="46" t="str">
        <f aca="false">BO8</f>
        <v>浦 添 市</v>
      </c>
      <c r="CC8" s="47" t="n">
        <v>0</v>
      </c>
      <c r="CD8" s="47" t="n">
        <v>2372897</v>
      </c>
      <c r="CE8" s="47" t="n">
        <v>2372871</v>
      </c>
      <c r="CF8" s="47" t="n">
        <v>120947645</v>
      </c>
      <c r="CG8" s="47" t="n">
        <v>120945787</v>
      </c>
      <c r="CH8" s="47" t="n">
        <v>79087814</v>
      </c>
      <c r="CI8" s="47" t="n">
        <v>79086603</v>
      </c>
      <c r="CJ8" s="47" t="n">
        <v>0</v>
      </c>
      <c r="CK8" s="47" t="n">
        <v>4006</v>
      </c>
      <c r="CL8" s="47" t="n">
        <v>3995</v>
      </c>
      <c r="CM8" s="73"/>
      <c r="CN8" s="45" t="n">
        <v>4</v>
      </c>
      <c r="CO8" s="46" t="str">
        <f aca="false">CB8</f>
        <v>浦 添 市</v>
      </c>
      <c r="CP8" s="47" t="n">
        <v>1391809</v>
      </c>
      <c r="CQ8" s="47" t="n">
        <v>7100525</v>
      </c>
      <c r="CR8" s="47" t="n">
        <v>7097873</v>
      </c>
      <c r="CS8" s="47" t="n">
        <v>408003106</v>
      </c>
      <c r="CT8" s="47" t="n">
        <v>407854766</v>
      </c>
      <c r="CU8" s="47" t="n">
        <v>129299283</v>
      </c>
      <c r="CV8" s="47" t="n">
        <v>129274083</v>
      </c>
      <c r="CW8" s="47" t="n">
        <v>1394</v>
      </c>
      <c r="CX8" s="47" t="n">
        <v>30923</v>
      </c>
      <c r="CY8" s="47" t="n">
        <v>30629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47" t="n">
        <v>0</v>
      </c>
      <c r="DE8" s="47" t="n">
        <v>0</v>
      </c>
      <c r="DF8" s="47" t="n">
        <v>0</v>
      </c>
      <c r="DG8" s="47" t="n">
        <v>0</v>
      </c>
      <c r="DH8" s="47" t="n">
        <v>0</v>
      </c>
      <c r="DI8" s="47" t="n">
        <v>0</v>
      </c>
      <c r="DJ8" s="47" t="n">
        <v>0</v>
      </c>
      <c r="DK8" s="47" t="n">
        <v>0</v>
      </c>
      <c r="DL8" s="47" t="n">
        <v>0</v>
      </c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29705</v>
      </c>
      <c r="EE8" s="47" t="n">
        <v>29705</v>
      </c>
      <c r="EF8" s="47" t="n">
        <v>73370</v>
      </c>
      <c r="EG8" s="47" t="n">
        <v>73370</v>
      </c>
      <c r="EH8" s="47" t="n">
        <v>51359</v>
      </c>
      <c r="EI8" s="47" t="n">
        <v>51359</v>
      </c>
      <c r="EJ8" s="47" t="n">
        <v>4</v>
      </c>
      <c r="EK8" s="47" t="n">
        <v>1</v>
      </c>
      <c r="EL8" s="47" t="n">
        <v>1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48822</v>
      </c>
      <c r="GD8" s="47" t="n">
        <v>696764</v>
      </c>
      <c r="GE8" s="47" t="n">
        <v>678707</v>
      </c>
      <c r="GF8" s="47" t="n">
        <v>1818130</v>
      </c>
      <c r="GG8" s="47" t="n">
        <v>1770738</v>
      </c>
      <c r="GH8" s="47" t="n">
        <v>1087847</v>
      </c>
      <c r="GI8" s="47" t="n">
        <v>1059538</v>
      </c>
      <c r="GJ8" s="47" t="n">
        <v>642</v>
      </c>
      <c r="GK8" s="47" t="n">
        <v>2022</v>
      </c>
      <c r="GL8" s="47" t="n">
        <v>1814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8</v>
      </c>
      <c r="GR8" s="47" t="n">
        <v>62588</v>
      </c>
      <c r="GS8" s="47" t="n">
        <v>1124719</v>
      </c>
      <c r="GT8" s="47" t="n">
        <v>1124719</v>
      </c>
      <c r="GU8" s="47" t="n">
        <v>707489</v>
      </c>
      <c r="GV8" s="47" t="n">
        <v>707489</v>
      </c>
      <c r="GW8" s="47" t="n">
        <v>0</v>
      </c>
      <c r="GX8" s="47" t="n">
        <v>145</v>
      </c>
      <c r="GY8" s="47" t="n">
        <v>145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4" t="n">
        <f aca="false">SUM(C8,P8,AC8,AP8,CP8,DC8,DP8,EC8,EP8,FC8,FP8,GC8,GP8,HC8,HP8,IC8)</f>
        <v>1649725</v>
      </c>
      <c r="IO8" s="40" t="n">
        <f aca="false">SUM(D8,Q8,AD8,AQ8,CQ8,DD8,DQ8,ED8,EQ8,FD8,FQ8,GD8,GQ8,HD8,HQ8,ID8)</f>
        <v>8525530</v>
      </c>
      <c r="IP8" s="40" t="n">
        <f aca="false">SUM(E8,R8,AE8,AR8,CR8,DE8,DR8,EE8,ER8,FE8,FR8,GE8,GR8,HE8,HR8,IE8)</f>
        <v>8438209</v>
      </c>
      <c r="IQ8" s="40" t="n">
        <f aca="false">SUM(F8,S8,AF8,AS8,CS8,DF8,DS8,EF8,ES8,FF8,FS8,GF8,GS8,HF8,HS8,IF8)</f>
        <v>419364519</v>
      </c>
      <c r="IR8" s="40" t="n">
        <f aca="false">SUM(G8,T8,AG8,AT8,CT8,DG8,DT8,EG8,ET8,FG8,FT8,GG8,GT8,HG8,HT8,IG8)</f>
        <v>418989627</v>
      </c>
      <c r="IS8" s="40" t="n">
        <f aca="false">SUM(I8,V8,AI8,AV8,CV8,DI8,DV8,EI8,EV8,FI8,FV8,GI8,GV8,HI8,HV8,II8)</f>
        <v>131901651</v>
      </c>
      <c r="IT8" s="40" t="n">
        <f aca="false">SUM(J8,W8,AJ8,AW8,CW8,DJ8,DW8,EJ8,EW8,FJ8,FW8,GJ8,GW8,HJ8,HW8,IJ8)</f>
        <v>2078</v>
      </c>
      <c r="IU8" s="40" t="n">
        <f aca="false">SUM(K8,X8,AK8,AX8,CX8,DK8,DX8,EK8,EX8,FK8,FX8,GK8,GX8,HK8,HX8,IK8)</f>
        <v>34781</v>
      </c>
      <c r="IV8" s="40" t="n">
        <f aca="false">SUM(L8,Y8,AL8,AY8,CY8,DL8,DY8,EL8,EY8,FL8,FY8,GL8,GY8,HL8,HY8,IL8)</f>
        <v>34113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20621</v>
      </c>
      <c r="D9" s="47" t="n">
        <v>655996</v>
      </c>
      <c r="E9" s="47" t="n">
        <v>461796</v>
      </c>
      <c r="F9" s="47" t="n">
        <v>40191</v>
      </c>
      <c r="G9" s="47" t="n">
        <v>28545</v>
      </c>
      <c r="H9" s="47" t="n">
        <v>40191</v>
      </c>
      <c r="I9" s="47" t="n">
        <v>28545</v>
      </c>
      <c r="J9" s="47" t="n">
        <v>216</v>
      </c>
      <c r="K9" s="47" t="n">
        <v>740</v>
      </c>
      <c r="L9" s="47" t="n">
        <v>503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9249</v>
      </c>
      <c r="R9" s="47" t="n">
        <v>9249</v>
      </c>
      <c r="S9" s="47" t="n">
        <v>57772</v>
      </c>
      <c r="T9" s="47" t="n">
        <v>57772</v>
      </c>
      <c r="U9" s="47" t="n">
        <v>35749</v>
      </c>
      <c r="V9" s="47" t="n">
        <v>35749</v>
      </c>
      <c r="W9" s="47" t="n">
        <v>0</v>
      </c>
      <c r="X9" s="47" t="n">
        <v>29</v>
      </c>
      <c r="Y9" s="47" t="n">
        <v>29</v>
      </c>
      <c r="Z9" s="73"/>
      <c r="AA9" s="45" t="n">
        <v>5</v>
      </c>
      <c r="AB9" s="46" t="str">
        <f aca="false">O9</f>
        <v>名 護 市</v>
      </c>
      <c r="AC9" s="47" t="n">
        <v>922726</v>
      </c>
      <c r="AD9" s="47" t="n">
        <v>23560011</v>
      </c>
      <c r="AE9" s="47" t="n">
        <v>17604827</v>
      </c>
      <c r="AF9" s="47" t="n">
        <v>682835</v>
      </c>
      <c r="AG9" s="47" t="n">
        <v>522612</v>
      </c>
      <c r="AH9" s="47" t="n">
        <v>682835</v>
      </c>
      <c r="AI9" s="47" t="n">
        <v>522612</v>
      </c>
      <c r="AJ9" s="47" t="n">
        <v>2037</v>
      </c>
      <c r="AK9" s="47" t="n">
        <v>21752</v>
      </c>
      <c r="AL9" s="47" t="n">
        <v>15094</v>
      </c>
      <c r="AM9" s="72"/>
      <c r="AN9" s="45" t="n">
        <v>5</v>
      </c>
      <c r="AO9" s="46" t="str">
        <f aca="false">AB9</f>
        <v>名 護 市</v>
      </c>
      <c r="AP9" s="47" t="n">
        <v>16</v>
      </c>
      <c r="AQ9" s="47" t="n">
        <v>81661</v>
      </c>
      <c r="AR9" s="47" t="n">
        <v>81651</v>
      </c>
      <c r="AS9" s="47" t="n">
        <v>370853</v>
      </c>
      <c r="AT9" s="47" t="n">
        <v>370813</v>
      </c>
      <c r="AU9" s="47" t="n">
        <v>232069</v>
      </c>
      <c r="AV9" s="47" t="n">
        <v>232042</v>
      </c>
      <c r="AW9" s="47" t="n">
        <v>1</v>
      </c>
      <c r="AX9" s="47" t="n">
        <v>122</v>
      </c>
      <c r="AY9" s="47" t="n">
        <v>121</v>
      </c>
      <c r="AZ9" s="73"/>
      <c r="BA9" s="45" t="n">
        <v>5</v>
      </c>
      <c r="BB9" s="46" t="str">
        <f aca="false">AO9</f>
        <v>名 護 市</v>
      </c>
      <c r="BC9" s="47" t="n">
        <v>0</v>
      </c>
      <c r="BD9" s="47" t="n">
        <v>3157851</v>
      </c>
      <c r="BE9" s="47" t="n">
        <v>3008064</v>
      </c>
      <c r="BF9" s="47" t="n">
        <v>60212802</v>
      </c>
      <c r="BG9" s="47" t="n">
        <v>59159836</v>
      </c>
      <c r="BH9" s="47" t="n">
        <v>8366372</v>
      </c>
      <c r="BI9" s="47" t="n">
        <v>8235229</v>
      </c>
      <c r="BJ9" s="47" t="n">
        <v>0</v>
      </c>
      <c r="BK9" s="47" t="n">
        <v>16070</v>
      </c>
      <c r="BL9" s="47" t="n">
        <v>15014</v>
      </c>
      <c r="BM9" s="73"/>
      <c r="BN9" s="45" t="n">
        <v>5</v>
      </c>
      <c r="BO9" s="46" t="str">
        <f aca="false">BB9</f>
        <v>名 護 市</v>
      </c>
      <c r="BP9" s="47" t="n">
        <v>0</v>
      </c>
      <c r="BQ9" s="47" t="n">
        <v>2001878</v>
      </c>
      <c r="BR9" s="47" t="n">
        <v>1966019</v>
      </c>
      <c r="BS9" s="47" t="n">
        <v>27723389</v>
      </c>
      <c r="BT9" s="47" t="n">
        <v>27559302</v>
      </c>
      <c r="BU9" s="47" t="n">
        <v>7400497</v>
      </c>
      <c r="BV9" s="47" t="n">
        <v>7359849</v>
      </c>
      <c r="BW9" s="47" t="n">
        <v>0</v>
      </c>
      <c r="BX9" s="47" t="n">
        <v>11165</v>
      </c>
      <c r="BY9" s="47" t="n">
        <v>10616</v>
      </c>
      <c r="BZ9" s="73"/>
      <c r="CA9" s="45" t="n">
        <v>5</v>
      </c>
      <c r="CB9" s="46" t="str">
        <f aca="false">BO9</f>
        <v>名 護 市</v>
      </c>
      <c r="CC9" s="47" t="n">
        <v>0</v>
      </c>
      <c r="CD9" s="47" t="n">
        <v>2240628</v>
      </c>
      <c r="CE9" s="47" t="n">
        <v>2238758</v>
      </c>
      <c r="CF9" s="47" t="n">
        <v>39134675</v>
      </c>
      <c r="CG9" s="47" t="n">
        <v>39123748</v>
      </c>
      <c r="CH9" s="47" t="n">
        <v>24313393</v>
      </c>
      <c r="CI9" s="47" t="n">
        <v>24306465</v>
      </c>
      <c r="CJ9" s="47" t="n">
        <v>0</v>
      </c>
      <c r="CK9" s="47" t="n">
        <v>4095</v>
      </c>
      <c r="CL9" s="47" t="n">
        <v>4041</v>
      </c>
      <c r="CM9" s="73"/>
      <c r="CN9" s="45" t="n">
        <v>5</v>
      </c>
      <c r="CO9" s="46" t="str">
        <f aca="false">CB9</f>
        <v>名 護 市</v>
      </c>
      <c r="CP9" s="47" t="n">
        <v>1180177</v>
      </c>
      <c r="CQ9" s="47" t="n">
        <v>7400357</v>
      </c>
      <c r="CR9" s="47" t="n">
        <v>7212841</v>
      </c>
      <c r="CS9" s="47" t="n">
        <v>127070866</v>
      </c>
      <c r="CT9" s="47" t="n">
        <v>125842886</v>
      </c>
      <c r="CU9" s="47" t="n">
        <v>40080262</v>
      </c>
      <c r="CV9" s="47" t="n">
        <v>39901543</v>
      </c>
      <c r="CW9" s="47" t="n">
        <v>1568</v>
      </c>
      <c r="CX9" s="47" t="n">
        <v>31330</v>
      </c>
      <c r="CY9" s="47" t="n">
        <v>29671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47" t="n">
        <v>0</v>
      </c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088390</v>
      </c>
      <c r="ED9" s="47" t="n">
        <v>281353</v>
      </c>
      <c r="EE9" s="47" t="n">
        <v>256085</v>
      </c>
      <c r="EF9" s="47" t="n">
        <v>4583</v>
      </c>
      <c r="EG9" s="47" t="n">
        <v>3967</v>
      </c>
      <c r="EH9" s="47" t="n">
        <v>4583</v>
      </c>
      <c r="EI9" s="47" t="n">
        <v>3967</v>
      </c>
      <c r="EJ9" s="47" t="n">
        <v>481</v>
      </c>
      <c r="EK9" s="47" t="n">
        <v>260</v>
      </c>
      <c r="EL9" s="47" t="n">
        <v>215</v>
      </c>
      <c r="EM9" s="72"/>
      <c r="EN9" s="45" t="n">
        <v>5</v>
      </c>
      <c r="EO9" s="46" t="str">
        <f aca="false">EB9</f>
        <v>名 護 市</v>
      </c>
      <c r="EP9" s="47" t="n">
        <v>85119863</v>
      </c>
      <c r="EQ9" s="47" t="n">
        <v>29435680</v>
      </c>
      <c r="ER9" s="47" t="n">
        <v>20809876</v>
      </c>
      <c r="ES9" s="47" t="n">
        <v>154664</v>
      </c>
      <c r="ET9" s="47" t="n">
        <v>114660</v>
      </c>
      <c r="EU9" s="47" t="n">
        <v>154663</v>
      </c>
      <c r="EV9" s="47" t="n">
        <v>114659</v>
      </c>
      <c r="EW9" s="47" t="n">
        <v>1092</v>
      </c>
      <c r="EX9" s="47" t="n">
        <v>6228</v>
      </c>
      <c r="EY9" s="47" t="n">
        <v>3669</v>
      </c>
      <c r="FA9" s="45" t="n">
        <v>5</v>
      </c>
      <c r="FB9" s="46" t="str">
        <f aca="false">EO9</f>
        <v>名 護 市</v>
      </c>
      <c r="FC9" s="47" t="n">
        <v>0</v>
      </c>
      <c r="FD9" s="47" t="n">
        <v>642</v>
      </c>
      <c r="FE9" s="47" t="n">
        <v>642</v>
      </c>
      <c r="FF9" s="47" t="n">
        <v>3788</v>
      </c>
      <c r="FG9" s="47" t="n">
        <v>3788</v>
      </c>
      <c r="FH9" s="47" t="n">
        <v>2348</v>
      </c>
      <c r="FI9" s="47" t="n">
        <v>2348</v>
      </c>
      <c r="FJ9" s="47" t="n">
        <v>0</v>
      </c>
      <c r="FK9" s="47" t="n">
        <v>2</v>
      </c>
      <c r="FL9" s="47" t="n">
        <v>2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821721</v>
      </c>
      <c r="GD9" s="47" t="n">
        <v>15571390</v>
      </c>
      <c r="GE9" s="47" t="n">
        <v>11602382</v>
      </c>
      <c r="GF9" s="47" t="n">
        <v>107180</v>
      </c>
      <c r="GG9" s="47" t="n">
        <v>80392</v>
      </c>
      <c r="GH9" s="47" t="n">
        <v>107176</v>
      </c>
      <c r="GI9" s="47" t="n">
        <v>80392</v>
      </c>
      <c r="GJ9" s="47" t="n">
        <v>1328</v>
      </c>
      <c r="GK9" s="47" t="n">
        <v>9868</v>
      </c>
      <c r="GL9" s="47" t="n">
        <v>6447</v>
      </c>
      <c r="GN9" s="45" t="n">
        <v>5</v>
      </c>
      <c r="GO9" s="46" t="str">
        <f aca="false">GB9</f>
        <v>名 護 市</v>
      </c>
      <c r="GP9" s="47" t="n">
        <v>2634931</v>
      </c>
      <c r="GQ9" s="47" t="n">
        <v>1452819</v>
      </c>
      <c r="GR9" s="47" t="n">
        <v>1452819</v>
      </c>
      <c r="GS9" s="47" t="n">
        <v>2669689</v>
      </c>
      <c r="GT9" s="47" t="n">
        <v>2669689</v>
      </c>
      <c r="GU9" s="47" t="n">
        <v>1738422</v>
      </c>
      <c r="GV9" s="47" t="n">
        <v>1738422</v>
      </c>
      <c r="GW9" s="47" t="n">
        <v>32</v>
      </c>
      <c r="GX9" s="47" t="n">
        <v>255</v>
      </c>
      <c r="GY9" s="47" t="n">
        <v>255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4" t="n">
        <f aca="false">SUM(C9,P9,AC9,AP9,CP9,DC9,DP9,EC9,EP9,FC9,FP9,GC9,GP9,HC9,HP9,IC9)</f>
        <v>92788445</v>
      </c>
      <c r="IO9" s="40" t="n">
        <f aca="false">SUM(D9,Q9,AD9,AQ9,CQ9,DD9,DQ9,ED9,EQ9,FD9,FQ9,GD9,GQ9,HD9,HQ9,ID9)</f>
        <v>78449158</v>
      </c>
      <c r="IP9" s="40" t="n">
        <f aca="false">SUM(E9,R9,AE9,AR9,CR9,DE9,DR9,EE9,ER9,FE9,FR9,GE9,GR9,HE9,HR9,IE9)</f>
        <v>59492168</v>
      </c>
      <c r="IQ9" s="40" t="n">
        <f aca="false">SUM(F9,S9,AF9,AS9,CS9,DF9,DS9,EF9,ES9,FF9,FS9,GF9,GS9,HF9,HS9,IF9)</f>
        <v>131162421</v>
      </c>
      <c r="IR9" s="40" t="n">
        <f aca="false">SUM(G9,T9,AG9,AT9,CT9,DG9,DT9,EG9,ET9,FG9,FT9,GG9,GT9,HG9,HT9,IG9)</f>
        <v>129695124</v>
      </c>
      <c r="IS9" s="40" t="n">
        <f aca="false">SUM(I9,V9,AI9,AV9,CV9,DI9,DV9,EI9,EV9,FI9,FV9,GI9,GV9,HI9,HV9,II9)</f>
        <v>42660279</v>
      </c>
      <c r="IT9" s="40" t="n">
        <f aca="false">SUM(J9,W9,AJ9,AW9,CW9,DJ9,DW9,EJ9,EW9,FJ9,FW9,GJ9,GW9,HJ9,HW9,IJ9)</f>
        <v>6755</v>
      </c>
      <c r="IU9" s="40" t="n">
        <f aca="false">SUM(K9,X9,AK9,AX9,CX9,DK9,DX9,EK9,EX9,FK9,FX9,GK9,GX9,HK9,HX9,IK9)</f>
        <v>70586</v>
      </c>
      <c r="IV9" s="40" t="n">
        <f aca="false">SUM(L9,Y9,AL9,AY9,CY9,DL9,DY9,EL9,EY9,FL9,FY9,GL9,GY9,HL9,HY9,IL9)</f>
        <v>56006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36024</v>
      </c>
      <c r="AD10" s="47" t="n">
        <v>18096247</v>
      </c>
      <c r="AE10" s="47" t="n">
        <v>14163124</v>
      </c>
      <c r="AF10" s="47" t="n">
        <v>805496</v>
      </c>
      <c r="AG10" s="47" t="n">
        <v>624937</v>
      </c>
      <c r="AH10" s="47" t="n">
        <v>787561</v>
      </c>
      <c r="AI10" s="47" t="n">
        <v>610940</v>
      </c>
      <c r="AJ10" s="47" t="n">
        <v>522</v>
      </c>
      <c r="AK10" s="47" t="n">
        <v>17793</v>
      </c>
      <c r="AL10" s="47" t="n">
        <v>13662</v>
      </c>
      <c r="AM10" s="72"/>
      <c r="AN10" s="45" t="n">
        <v>6</v>
      </c>
      <c r="AO10" s="46" t="str">
        <f aca="false">AB10</f>
        <v>糸 満 市</v>
      </c>
      <c r="AP10" s="47" t="n">
        <v>4508</v>
      </c>
      <c r="AQ10" s="47" t="n">
        <v>379033</v>
      </c>
      <c r="AR10" s="47" t="n">
        <v>370043</v>
      </c>
      <c r="AS10" s="47" t="n">
        <v>2622802</v>
      </c>
      <c r="AT10" s="47" t="n">
        <v>2614964</v>
      </c>
      <c r="AU10" s="47" t="n">
        <v>781089</v>
      </c>
      <c r="AV10" s="47" t="n">
        <v>778789</v>
      </c>
      <c r="AW10" s="47" t="n">
        <v>25</v>
      </c>
      <c r="AX10" s="47" t="n">
        <v>789</v>
      </c>
      <c r="AY10" s="47" t="n">
        <v>765</v>
      </c>
      <c r="AZ10" s="73"/>
      <c r="BA10" s="45" t="n">
        <v>6</v>
      </c>
      <c r="BB10" s="46" t="str">
        <f aca="false">AO10</f>
        <v>糸 満 市</v>
      </c>
      <c r="BC10" s="47" t="n">
        <v>0</v>
      </c>
      <c r="BD10" s="47" t="n">
        <v>2566732</v>
      </c>
      <c r="BE10" s="47" t="n">
        <v>2555003</v>
      </c>
      <c r="BF10" s="47" t="n">
        <v>70883983</v>
      </c>
      <c r="BG10" s="47" t="n">
        <v>70671951</v>
      </c>
      <c r="BH10" s="47" t="n">
        <v>10694176</v>
      </c>
      <c r="BI10" s="47" t="n">
        <v>10663030</v>
      </c>
      <c r="BJ10" s="47" t="n">
        <v>0</v>
      </c>
      <c r="BK10" s="47" t="n">
        <v>13947</v>
      </c>
      <c r="BL10" s="47" t="n">
        <v>13752</v>
      </c>
      <c r="BM10" s="73"/>
      <c r="BN10" s="45" t="n">
        <v>6</v>
      </c>
      <c r="BO10" s="46" t="str">
        <f aca="false">BB10</f>
        <v>糸 満 市</v>
      </c>
      <c r="BP10" s="47" t="n">
        <v>0</v>
      </c>
      <c r="BQ10" s="47" t="n">
        <v>1474328</v>
      </c>
      <c r="BR10" s="47" t="n">
        <v>1473539</v>
      </c>
      <c r="BS10" s="47" t="n">
        <v>28800121</v>
      </c>
      <c r="BT10" s="47" t="n">
        <v>28788684</v>
      </c>
      <c r="BU10" s="47" t="n">
        <v>8172784</v>
      </c>
      <c r="BV10" s="47" t="n">
        <v>8169597</v>
      </c>
      <c r="BW10" s="47" t="n">
        <v>0</v>
      </c>
      <c r="BX10" s="47" t="n">
        <v>8592</v>
      </c>
      <c r="BY10" s="47" t="n">
        <v>8542</v>
      </c>
      <c r="BZ10" s="73"/>
      <c r="CA10" s="45" t="n">
        <v>6</v>
      </c>
      <c r="CB10" s="46" t="str">
        <f aca="false">BO10</f>
        <v>糸 満 市</v>
      </c>
      <c r="CC10" s="47" t="n">
        <v>0</v>
      </c>
      <c r="CD10" s="47" t="n">
        <v>2051118</v>
      </c>
      <c r="CE10" s="47" t="n">
        <v>2050817</v>
      </c>
      <c r="CF10" s="47" t="n">
        <v>47419185</v>
      </c>
      <c r="CG10" s="47" t="n">
        <v>47416569</v>
      </c>
      <c r="CH10" s="47" t="n">
        <v>30891580</v>
      </c>
      <c r="CI10" s="47" t="n">
        <v>30889906</v>
      </c>
      <c r="CJ10" s="47" t="n">
        <v>0</v>
      </c>
      <c r="CK10" s="47" t="n">
        <v>3031</v>
      </c>
      <c r="CL10" s="47" t="n">
        <v>3017</v>
      </c>
      <c r="CM10" s="73"/>
      <c r="CN10" s="45" t="n">
        <v>6</v>
      </c>
      <c r="CO10" s="46" t="str">
        <f aca="false">CB10</f>
        <v>糸 満 市</v>
      </c>
      <c r="CP10" s="47" t="n">
        <v>821610</v>
      </c>
      <c r="CQ10" s="47" t="n">
        <v>6092178</v>
      </c>
      <c r="CR10" s="47" t="n">
        <v>6079359</v>
      </c>
      <c r="CS10" s="47" t="n">
        <v>147103289</v>
      </c>
      <c r="CT10" s="47" t="n">
        <v>146877204</v>
      </c>
      <c r="CU10" s="47" t="n">
        <v>49758540</v>
      </c>
      <c r="CV10" s="47" t="n">
        <v>49722533</v>
      </c>
      <c r="CW10" s="47" t="n">
        <v>1078</v>
      </c>
      <c r="CX10" s="47" t="n">
        <v>25570</v>
      </c>
      <c r="CY10" s="47" t="n">
        <v>25311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47" t="n">
        <v>0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7" t="n">
        <v>0</v>
      </c>
      <c r="DL10" s="47" t="n">
        <v>0</v>
      </c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1236</v>
      </c>
      <c r="ED10" s="47" t="n">
        <v>1074</v>
      </c>
      <c r="EE10" s="47" t="n">
        <v>1074</v>
      </c>
      <c r="EF10" s="47" t="n">
        <v>50</v>
      </c>
      <c r="EG10" s="47" t="n">
        <v>50</v>
      </c>
      <c r="EH10" s="47" t="n">
        <v>43</v>
      </c>
      <c r="EI10" s="47" t="n">
        <v>43</v>
      </c>
      <c r="EJ10" s="47" t="n">
        <v>111</v>
      </c>
      <c r="EK10" s="47" t="n">
        <v>3</v>
      </c>
      <c r="EL10" s="47" t="n">
        <v>3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56757</v>
      </c>
      <c r="GD10" s="47" t="n">
        <v>5532886</v>
      </c>
      <c r="GE10" s="47" t="n">
        <v>4132145</v>
      </c>
      <c r="GF10" s="47" t="n">
        <v>110720</v>
      </c>
      <c r="GG10" s="47" t="n">
        <v>82707</v>
      </c>
      <c r="GH10" s="47" t="n">
        <v>110701</v>
      </c>
      <c r="GI10" s="47" t="n">
        <v>82693</v>
      </c>
      <c r="GJ10" s="47" t="n">
        <v>626</v>
      </c>
      <c r="GK10" s="47" t="n">
        <v>6383</v>
      </c>
      <c r="GL10" s="47" t="n">
        <v>4574</v>
      </c>
      <c r="GN10" s="45" t="n">
        <v>6</v>
      </c>
      <c r="GO10" s="46" t="str">
        <f aca="false">GB10</f>
        <v>糸 満 市</v>
      </c>
      <c r="GP10" s="47" t="n">
        <v>2433</v>
      </c>
      <c r="GQ10" s="47" t="n">
        <v>812785</v>
      </c>
      <c r="GR10" s="47" t="n">
        <v>812684</v>
      </c>
      <c r="GS10" s="47" t="n">
        <v>1268244</v>
      </c>
      <c r="GT10" s="47" t="n">
        <v>1268074</v>
      </c>
      <c r="GU10" s="47" t="n">
        <v>1016901</v>
      </c>
      <c r="GV10" s="47" t="n">
        <v>1016765</v>
      </c>
      <c r="GW10" s="47" t="n">
        <v>3</v>
      </c>
      <c r="GX10" s="47" t="n">
        <v>336</v>
      </c>
      <c r="GY10" s="47" t="n">
        <v>335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4" t="n">
        <f aca="false">SUM(C10,P10,AC10,AP10,CP10,DC10,DP10,EC10,EP10,FC10,FP10,GC10,GP10,HC10,HP10,IC10)</f>
        <v>2252568</v>
      </c>
      <c r="IO10" s="40" t="n">
        <f aca="false">SUM(D10,Q10,AD10,AQ10,CQ10,DD10,DQ10,ED10,EQ10,FD10,FQ10,GD10,GQ10,HD10,HQ10,ID10)</f>
        <v>30914203</v>
      </c>
      <c r="IP10" s="40" t="n">
        <f aca="false">SUM(E10,R10,AE10,AR10,CR10,DE10,DR10,EE10,ER10,FE10,FR10,GE10,GR10,HE10,HR10,IE10)</f>
        <v>25558429</v>
      </c>
      <c r="IQ10" s="40" t="n">
        <f aca="false">SUM(F10,S10,AF10,AS10,CS10,DF10,DS10,EF10,ES10,FF10,FS10,GF10,GS10,HF10,HS10,IF10)</f>
        <v>151910601</v>
      </c>
      <c r="IR10" s="40" t="n">
        <f aca="false">SUM(G10,T10,AG10,AT10,CT10,DG10,DT10,EG10,ET10,FG10,FT10,GG10,GT10,HG10,HT10,IG10)</f>
        <v>151467936</v>
      </c>
      <c r="IS10" s="40" t="n">
        <f aca="false">SUM(I10,V10,AI10,AV10,CV10,DI10,DV10,EI10,EV10,FI10,FV10,GI10,GV10,HI10,HV10,II10)</f>
        <v>52211763</v>
      </c>
      <c r="IT10" s="40" t="n">
        <f aca="false">SUM(J10,W10,AJ10,AW10,CW10,DJ10,DW10,EJ10,EW10,FJ10,FW10,GJ10,GW10,HJ10,HW10,IJ10)</f>
        <v>2365</v>
      </c>
      <c r="IU10" s="40" t="n">
        <f aca="false">SUM(K10,X10,AK10,AX10,CX10,DK10,DX10,EK10,EX10,FK10,FX10,GK10,GX10,HK10,HX10,IK10)</f>
        <v>50874</v>
      </c>
      <c r="IV10" s="40" t="n">
        <f aca="false">SUM(L10,Y10,AL10,AY10,CY10,DL10,DY10,EL10,EY10,FL10,FY10,GL10,GY10,HL10,HY10,IL10)</f>
        <v>44650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739</v>
      </c>
      <c r="AD11" s="47" t="n">
        <v>3404400</v>
      </c>
      <c r="AE11" s="47" t="n">
        <v>2645520</v>
      </c>
      <c r="AF11" s="47" t="n">
        <v>119671</v>
      </c>
      <c r="AG11" s="47" t="n">
        <v>91808</v>
      </c>
      <c r="AH11" s="47" t="n">
        <v>119671</v>
      </c>
      <c r="AI11" s="47" t="n">
        <v>91808</v>
      </c>
      <c r="AJ11" s="47" t="n">
        <v>5</v>
      </c>
      <c r="AK11" s="47" t="n">
        <v>4806</v>
      </c>
      <c r="AL11" s="47" t="n">
        <v>3672</v>
      </c>
      <c r="AM11" s="72"/>
      <c r="AN11" s="45" t="n">
        <v>7</v>
      </c>
      <c r="AO11" s="46" t="str">
        <f aca="false">AB11</f>
        <v>沖 縄 市</v>
      </c>
      <c r="AP11" s="47" t="n">
        <v>351</v>
      </c>
      <c r="AQ11" s="47" t="n">
        <v>107556</v>
      </c>
      <c r="AR11" s="47" t="n">
        <v>107556</v>
      </c>
      <c r="AS11" s="47" t="n">
        <v>1661940</v>
      </c>
      <c r="AT11" s="47" t="n">
        <v>1661940</v>
      </c>
      <c r="AU11" s="47" t="n">
        <v>1052732</v>
      </c>
      <c r="AV11" s="47" t="n">
        <v>1052732</v>
      </c>
      <c r="AW11" s="47" t="n">
        <v>1</v>
      </c>
      <c r="AX11" s="47" t="n">
        <v>277</v>
      </c>
      <c r="AY11" s="47" t="n">
        <v>277</v>
      </c>
      <c r="AZ11" s="73"/>
      <c r="BA11" s="45" t="n">
        <v>7</v>
      </c>
      <c r="BB11" s="46" t="str">
        <f aca="false">AO11</f>
        <v>沖 縄 市</v>
      </c>
      <c r="BC11" s="47" t="n">
        <v>0</v>
      </c>
      <c r="BD11" s="47" t="n">
        <v>6523465</v>
      </c>
      <c r="BE11" s="47" t="n">
        <v>6516167</v>
      </c>
      <c r="BF11" s="47" t="n">
        <v>218570851</v>
      </c>
      <c r="BG11" s="47" t="n">
        <v>218381186</v>
      </c>
      <c r="BH11" s="47" t="n">
        <v>34217619</v>
      </c>
      <c r="BI11" s="47" t="n">
        <v>34188107</v>
      </c>
      <c r="BJ11" s="47" t="n">
        <v>0</v>
      </c>
      <c r="BK11" s="47" t="n">
        <v>27793</v>
      </c>
      <c r="BL11" s="47" t="n">
        <v>27518</v>
      </c>
      <c r="BM11" s="73"/>
      <c r="BN11" s="45" t="n">
        <v>7</v>
      </c>
      <c r="BO11" s="46" t="str">
        <f aca="false">BB11</f>
        <v>沖 縄 市</v>
      </c>
      <c r="BP11" s="47" t="n">
        <v>0</v>
      </c>
      <c r="BQ11" s="47" t="n">
        <v>2010412</v>
      </c>
      <c r="BR11" s="47" t="n">
        <v>2009416</v>
      </c>
      <c r="BS11" s="47" t="n">
        <v>60250641</v>
      </c>
      <c r="BT11" s="47" t="n">
        <v>60226775</v>
      </c>
      <c r="BU11" s="47" t="n">
        <v>18688717</v>
      </c>
      <c r="BV11" s="47" t="n">
        <v>18681463</v>
      </c>
      <c r="BW11" s="47" t="n">
        <v>0</v>
      </c>
      <c r="BX11" s="47" t="n">
        <v>13126</v>
      </c>
      <c r="BY11" s="47" t="n">
        <v>13022</v>
      </c>
      <c r="BZ11" s="73"/>
      <c r="CA11" s="45" t="n">
        <v>7</v>
      </c>
      <c r="CB11" s="46" t="str">
        <f aca="false">BO11</f>
        <v>沖 縄 市</v>
      </c>
      <c r="CC11" s="47" t="n">
        <v>0</v>
      </c>
      <c r="CD11" s="47" t="n">
        <v>3853267</v>
      </c>
      <c r="CE11" s="47" t="n">
        <v>3852664</v>
      </c>
      <c r="CF11" s="47" t="n">
        <v>111073907</v>
      </c>
      <c r="CG11" s="47" t="n">
        <v>111066344</v>
      </c>
      <c r="CH11" s="47" t="n">
        <v>72164133</v>
      </c>
      <c r="CI11" s="47" t="n">
        <v>72159204</v>
      </c>
      <c r="CJ11" s="47" t="n">
        <v>0</v>
      </c>
      <c r="CK11" s="47" t="n">
        <v>7327</v>
      </c>
      <c r="CL11" s="47" t="n">
        <v>7288</v>
      </c>
      <c r="CM11" s="73"/>
      <c r="CN11" s="45" t="n">
        <v>7</v>
      </c>
      <c r="CO11" s="46" t="str">
        <f aca="false">CB11</f>
        <v>沖 縄 市</v>
      </c>
      <c r="CP11" s="47" t="n">
        <v>80875</v>
      </c>
      <c r="CQ11" s="47" t="n">
        <v>12387144</v>
      </c>
      <c r="CR11" s="47" t="n">
        <v>12378247</v>
      </c>
      <c r="CS11" s="47" t="n">
        <v>389895399</v>
      </c>
      <c r="CT11" s="47" t="n">
        <v>389674305</v>
      </c>
      <c r="CU11" s="47" t="n">
        <v>125070469</v>
      </c>
      <c r="CV11" s="47" t="n">
        <v>125028774</v>
      </c>
      <c r="CW11" s="47" t="n">
        <v>136</v>
      </c>
      <c r="CX11" s="47" t="n">
        <v>48246</v>
      </c>
      <c r="CY11" s="47" t="n">
        <v>47828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47" t="n">
        <v>0</v>
      </c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98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1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17834</v>
      </c>
      <c r="GD11" s="47" t="n">
        <v>1891289</v>
      </c>
      <c r="GE11" s="47" t="n">
        <v>1522320</v>
      </c>
      <c r="GF11" s="47" t="n">
        <v>51205</v>
      </c>
      <c r="GG11" s="47" t="n">
        <v>40923</v>
      </c>
      <c r="GH11" s="47" t="n">
        <v>51027</v>
      </c>
      <c r="GI11" s="47" t="n">
        <v>40785</v>
      </c>
      <c r="GJ11" s="47" t="n">
        <v>21</v>
      </c>
      <c r="GK11" s="47" t="n">
        <v>3145</v>
      </c>
      <c r="GL11" s="47" t="n">
        <v>2341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4" t="n">
        <f aca="false">SUM(C11,P11,AC11,AP11,CP11,DC11,DP11,EC11,EP11,FC11,FP11,GC11,GP11,HC11,HP11,IC11)</f>
        <v>105197</v>
      </c>
      <c r="IO11" s="40" t="n">
        <f aca="false">SUM(D11,Q11,AD11,AQ11,CQ11,DD11,DQ11,ED11,EQ11,FD11,FQ11,GD11,GQ11,HD11,HQ11,ID11)</f>
        <v>17790389</v>
      </c>
      <c r="IP11" s="40" t="n">
        <f aca="false">SUM(E11,R11,AE11,AR11,CR11,DE11,DR11,EE11,ER11,FE11,FR11,GE11,GR11,HE11,HR11,IE11)</f>
        <v>16653643</v>
      </c>
      <c r="IQ11" s="40" t="n">
        <f aca="false">SUM(F11,S11,AF11,AS11,CS11,DF11,DS11,EF11,ES11,FF11,FS11,GF11,GS11,HF11,HS11,IF11)</f>
        <v>391728215</v>
      </c>
      <c r="IR11" s="40" t="n">
        <f aca="false">SUM(G11,T11,AG11,AT11,CT11,DG11,DT11,EG11,ET11,FG11,FT11,GG11,GT11,HG11,HT11,IG11)</f>
        <v>391468976</v>
      </c>
      <c r="IS11" s="40" t="n">
        <f aca="false">SUM(I11,V11,AI11,AV11,CV11,DI11,DV11,EI11,EV11,FI11,FV11,GI11,GV11,HI11,HV11,II11)</f>
        <v>126214099</v>
      </c>
      <c r="IT11" s="40" t="n">
        <f aca="false">SUM(J11,W11,AJ11,AW11,CW11,DJ11,DW11,EJ11,EW11,FJ11,FW11,GJ11,GW11,HJ11,HW11,IJ11)</f>
        <v>244</v>
      </c>
      <c r="IU11" s="40" t="n">
        <f aca="false">SUM(K11,X11,AK11,AX11,CX11,DK11,DX11,EK11,EX11,FK11,FX11,GK11,GX11,HK11,HX11,IK11)</f>
        <v>56474</v>
      </c>
      <c r="IV11" s="40" t="n">
        <f aca="false">SUM(L11,Y11,AL11,AY11,CY11,DL11,DY11,EL11,EY11,FL11,FY11,GL11,GY11,HL11,HY11,IL11)</f>
        <v>54118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55173</v>
      </c>
      <c r="AD12" s="47" t="n">
        <v>4442290</v>
      </c>
      <c r="AE12" s="47" t="n">
        <v>3027143</v>
      </c>
      <c r="AF12" s="47" t="n">
        <v>192372</v>
      </c>
      <c r="AG12" s="47" t="n">
        <v>131891</v>
      </c>
      <c r="AH12" s="47" t="n">
        <v>192362</v>
      </c>
      <c r="AI12" s="47" t="n">
        <v>131881</v>
      </c>
      <c r="AJ12" s="47" t="n">
        <v>227</v>
      </c>
      <c r="AK12" s="47" t="n">
        <v>5116</v>
      </c>
      <c r="AL12" s="47" t="n">
        <v>3318</v>
      </c>
      <c r="AM12" s="72"/>
      <c r="AN12" s="45" t="n">
        <v>8</v>
      </c>
      <c r="AO12" s="46" t="str">
        <f aca="false">AB12</f>
        <v>豊見城市</v>
      </c>
      <c r="AP12" s="47" t="n">
        <v>32857</v>
      </c>
      <c r="AQ12" s="47" t="n">
        <v>373111</v>
      </c>
      <c r="AR12" s="47" t="n">
        <v>357011</v>
      </c>
      <c r="AS12" s="47" t="n">
        <v>1006431</v>
      </c>
      <c r="AT12" s="47" t="n">
        <v>965369</v>
      </c>
      <c r="AU12" s="47" t="n">
        <v>319837</v>
      </c>
      <c r="AV12" s="47" t="n">
        <v>306376</v>
      </c>
      <c r="AW12" s="47" t="n">
        <v>65</v>
      </c>
      <c r="AX12" s="47" t="n">
        <v>887</v>
      </c>
      <c r="AY12" s="47" t="n">
        <v>760</v>
      </c>
      <c r="AZ12" s="73"/>
      <c r="BA12" s="45" t="n">
        <v>8</v>
      </c>
      <c r="BB12" s="46" t="str">
        <f aca="false">AO12</f>
        <v>豊見城市</v>
      </c>
      <c r="BC12" s="47" t="n">
        <v>0</v>
      </c>
      <c r="BD12" s="47" t="n">
        <v>2406664</v>
      </c>
      <c r="BE12" s="47" t="n">
        <v>2404336</v>
      </c>
      <c r="BF12" s="47" t="n">
        <v>104048452</v>
      </c>
      <c r="BG12" s="47" t="n">
        <v>103966255</v>
      </c>
      <c r="BH12" s="47" t="n">
        <v>15763315</v>
      </c>
      <c r="BI12" s="47" t="n">
        <v>15750662</v>
      </c>
      <c r="BJ12" s="47" t="n">
        <v>0</v>
      </c>
      <c r="BK12" s="47" t="n">
        <v>13671</v>
      </c>
      <c r="BL12" s="47" t="n">
        <v>13520</v>
      </c>
      <c r="BM12" s="73"/>
      <c r="BN12" s="45" t="n">
        <v>8</v>
      </c>
      <c r="BO12" s="46" t="str">
        <f aca="false">BB12</f>
        <v>豊見城市</v>
      </c>
      <c r="BP12" s="47" t="n">
        <v>0</v>
      </c>
      <c r="BQ12" s="47" t="n">
        <v>858799</v>
      </c>
      <c r="BR12" s="47" t="n">
        <v>858567</v>
      </c>
      <c r="BS12" s="47" t="n">
        <v>31527607</v>
      </c>
      <c r="BT12" s="47" t="n">
        <v>31520765</v>
      </c>
      <c r="BU12" s="47" t="n">
        <v>9586701</v>
      </c>
      <c r="BV12" s="47" t="n">
        <v>9584575</v>
      </c>
      <c r="BW12" s="47" t="n">
        <v>0</v>
      </c>
      <c r="BX12" s="47" t="n">
        <v>5804</v>
      </c>
      <c r="BY12" s="47" t="n">
        <v>5777</v>
      </c>
      <c r="BZ12" s="73"/>
      <c r="CA12" s="45" t="n">
        <v>8</v>
      </c>
      <c r="CB12" s="46" t="str">
        <f aca="false">BO12</f>
        <v>豊見城市</v>
      </c>
      <c r="CC12" s="47" t="n">
        <v>0</v>
      </c>
      <c r="CD12" s="47" t="n">
        <v>974923</v>
      </c>
      <c r="CE12" s="47" t="n">
        <v>974841</v>
      </c>
      <c r="CF12" s="47" t="n">
        <v>33419664</v>
      </c>
      <c r="CG12" s="47" t="n">
        <v>33418255</v>
      </c>
      <c r="CH12" s="47" t="n">
        <v>21772020</v>
      </c>
      <c r="CI12" s="47" t="n">
        <v>21771098</v>
      </c>
      <c r="CJ12" s="47" t="n">
        <v>0</v>
      </c>
      <c r="CK12" s="47" t="n">
        <v>1156</v>
      </c>
      <c r="CL12" s="47" t="n">
        <v>1145</v>
      </c>
      <c r="CM12" s="73"/>
      <c r="CN12" s="45" t="n">
        <v>8</v>
      </c>
      <c r="CO12" s="46" t="str">
        <f aca="false">CB12</f>
        <v>豊見城市</v>
      </c>
      <c r="CP12" s="47" t="n">
        <v>388035</v>
      </c>
      <c r="CQ12" s="47" t="n">
        <v>4240386</v>
      </c>
      <c r="CR12" s="47" t="n">
        <v>4237744</v>
      </c>
      <c r="CS12" s="47" t="n">
        <v>168995723</v>
      </c>
      <c r="CT12" s="47" t="n">
        <v>168905275</v>
      </c>
      <c r="CU12" s="47" t="n">
        <v>47122036</v>
      </c>
      <c r="CV12" s="47" t="n">
        <v>47106335</v>
      </c>
      <c r="CW12" s="47" t="n">
        <v>590</v>
      </c>
      <c r="CX12" s="47" t="n">
        <v>20631</v>
      </c>
      <c r="CY12" s="47" t="n">
        <v>20442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92925</v>
      </c>
      <c r="GD12" s="47" t="n">
        <v>1651091</v>
      </c>
      <c r="GE12" s="47" t="n">
        <v>1177986</v>
      </c>
      <c r="GF12" s="47" t="n">
        <v>525150</v>
      </c>
      <c r="GG12" s="47" t="n">
        <v>481604</v>
      </c>
      <c r="GH12" s="47" t="n">
        <v>353583</v>
      </c>
      <c r="GI12" s="47" t="n">
        <v>316318</v>
      </c>
      <c r="GJ12" s="47" t="n">
        <v>224</v>
      </c>
      <c r="GK12" s="47" t="n">
        <v>2906</v>
      </c>
      <c r="GL12" s="47" t="n">
        <v>2013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81193</v>
      </c>
      <c r="GR12" s="47" t="n">
        <v>281193</v>
      </c>
      <c r="GS12" s="47" t="n">
        <v>3241265</v>
      </c>
      <c r="GT12" s="47" t="n">
        <v>3241265</v>
      </c>
      <c r="GU12" s="47" t="n">
        <v>2478635</v>
      </c>
      <c r="GV12" s="47" t="n">
        <v>2478635</v>
      </c>
      <c r="GW12" s="47" t="n">
        <v>0</v>
      </c>
      <c r="GX12" s="47" t="n">
        <v>50</v>
      </c>
      <c r="GY12" s="47" t="n">
        <v>50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4" t="n">
        <f aca="false">SUM(C12,P12,AC12,AP12,CP12,DC12,DP12,EC12,EP12,FC12,FP12,GC12,GP12,HC12,HP12,IC12)</f>
        <v>568990</v>
      </c>
      <c r="IO12" s="40" t="n">
        <f aca="false">SUM(D12,Q12,AD12,AQ12,CQ12,DD12,DQ12,ED12,EQ12,FD12,FQ12,GD12,GQ12,HD12,HQ12,ID12)</f>
        <v>10988071</v>
      </c>
      <c r="IP12" s="40" t="n">
        <f aca="false">SUM(E12,R12,AE12,AR12,CR12,DE12,DR12,EE12,ER12,FE12,FR12,GE12,GR12,HE12,HR12,IE12)</f>
        <v>9081077</v>
      </c>
      <c r="IQ12" s="40" t="n">
        <f aca="false">SUM(F12,S12,AF12,AS12,CS12,DF12,DS12,EF12,ES12,FF12,FS12,GF12,GS12,HF12,HS12,IF12)</f>
        <v>173960941</v>
      </c>
      <c r="IR12" s="40" t="n">
        <f aca="false">SUM(G12,T12,AG12,AT12,CT12,DG12,DT12,EG12,ET12,FG12,FT12,GG12,GT12,HG12,HT12,IG12)</f>
        <v>173725404</v>
      </c>
      <c r="IS12" s="40" t="n">
        <f aca="false">SUM(I12,V12,AI12,AV12,CV12,DI12,DV12,EI12,EV12,FI12,FV12,GI12,GV12,HI12,HV12,II12)</f>
        <v>50339545</v>
      </c>
      <c r="IT12" s="40" t="n">
        <f aca="false">SUM(J12,W12,AJ12,AW12,CW12,DJ12,DW12,EJ12,EW12,FJ12,FW12,GJ12,GW12,HJ12,HW12,IJ12)</f>
        <v>1106</v>
      </c>
      <c r="IU12" s="40" t="n">
        <f aca="false">SUM(K12,X12,AK12,AX12,CX12,DK12,DX12,EK12,EX12,FK12,FX12,GK12,GX12,HK12,HX12,IK12)</f>
        <v>29590</v>
      </c>
      <c r="IV12" s="40" t="n">
        <f aca="false">SUM(L12,Y12,AL12,AY12,CY12,DL12,DY12,EL12,EY12,FL12,FY12,GL12,GY12,HL12,HY12,IL12)</f>
        <v>26583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4181</v>
      </c>
      <c r="D13" s="47" t="n">
        <v>285115</v>
      </c>
      <c r="E13" s="47" t="n">
        <v>230071</v>
      </c>
      <c r="F13" s="47" t="n">
        <v>14546</v>
      </c>
      <c r="G13" s="47" t="n">
        <v>11766</v>
      </c>
      <c r="H13" s="47" t="n">
        <v>14546</v>
      </c>
      <c r="I13" s="47" t="n">
        <v>11766</v>
      </c>
      <c r="J13" s="47" t="n">
        <v>18</v>
      </c>
      <c r="K13" s="47" t="n">
        <v>481</v>
      </c>
      <c r="L13" s="47" t="n">
        <v>365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070475</v>
      </c>
      <c r="AD13" s="47" t="n">
        <v>23543827</v>
      </c>
      <c r="AE13" s="47" t="n">
        <v>16973465</v>
      </c>
      <c r="AF13" s="47" t="n">
        <v>993433</v>
      </c>
      <c r="AG13" s="47" t="n">
        <v>729937</v>
      </c>
      <c r="AH13" s="47" t="n">
        <v>993064</v>
      </c>
      <c r="AI13" s="47" t="n">
        <v>729841</v>
      </c>
      <c r="AJ13" s="47" t="n">
        <v>3299</v>
      </c>
      <c r="AK13" s="47" t="n">
        <v>41522</v>
      </c>
      <c r="AL13" s="47" t="n">
        <v>27318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73"/>
      <c r="BA13" s="45" t="n">
        <v>9</v>
      </c>
      <c r="BB13" s="46" t="str">
        <f aca="false">AO13</f>
        <v>うるま市</v>
      </c>
      <c r="BC13" s="47" t="n">
        <v>0</v>
      </c>
      <c r="BD13" s="47" t="n">
        <v>6507640</v>
      </c>
      <c r="BE13" s="47" t="n">
        <v>6250940</v>
      </c>
      <c r="BF13" s="47" t="n">
        <v>127901234</v>
      </c>
      <c r="BG13" s="47" t="n">
        <v>126556284</v>
      </c>
      <c r="BH13" s="47" t="n">
        <v>20147586</v>
      </c>
      <c r="BI13" s="47" t="n">
        <v>19938230</v>
      </c>
      <c r="BJ13" s="47" t="n">
        <v>0</v>
      </c>
      <c r="BK13" s="47" t="n">
        <v>33128</v>
      </c>
      <c r="BL13" s="47" t="n">
        <v>31161</v>
      </c>
      <c r="BM13" s="73"/>
      <c r="BN13" s="45" t="n">
        <v>9</v>
      </c>
      <c r="BO13" s="46" t="str">
        <f aca="false">BB13</f>
        <v>うるま市</v>
      </c>
      <c r="BP13" s="47" t="n">
        <v>0</v>
      </c>
      <c r="BQ13" s="47" t="n">
        <v>3777767</v>
      </c>
      <c r="BR13" s="47" t="n">
        <v>3720645</v>
      </c>
      <c r="BS13" s="47" t="n">
        <v>69396060</v>
      </c>
      <c r="BT13" s="47" t="n">
        <v>69240845</v>
      </c>
      <c r="BU13" s="47" t="n">
        <v>21707007</v>
      </c>
      <c r="BV13" s="47" t="n">
        <v>21659901</v>
      </c>
      <c r="BW13" s="47" t="n">
        <v>0</v>
      </c>
      <c r="BX13" s="47" t="n">
        <v>23041</v>
      </c>
      <c r="BY13" s="47" t="n">
        <v>22231</v>
      </c>
      <c r="BZ13" s="73"/>
      <c r="CA13" s="45" t="n">
        <v>9</v>
      </c>
      <c r="CB13" s="46" t="str">
        <f aca="false">BO13</f>
        <v>うるま市</v>
      </c>
      <c r="CC13" s="47" t="n">
        <v>0</v>
      </c>
      <c r="CD13" s="47" t="n">
        <v>7364966</v>
      </c>
      <c r="CE13" s="47" t="n">
        <v>7350824</v>
      </c>
      <c r="CF13" s="47" t="n">
        <v>72610213</v>
      </c>
      <c r="CG13" s="47" t="n">
        <v>72539289</v>
      </c>
      <c r="CH13" s="47" t="n">
        <v>46757097</v>
      </c>
      <c r="CI13" s="47" t="n">
        <v>46745324</v>
      </c>
      <c r="CJ13" s="47" t="n">
        <v>0</v>
      </c>
      <c r="CK13" s="47" t="n">
        <v>12228</v>
      </c>
      <c r="CL13" s="47" t="n">
        <v>12126</v>
      </c>
      <c r="CM13" s="73"/>
      <c r="CN13" s="45" t="n">
        <v>9</v>
      </c>
      <c r="CO13" s="46" t="str">
        <f aca="false">CB13</f>
        <v>うるま市</v>
      </c>
      <c r="CP13" s="47" t="n">
        <v>1660674</v>
      </c>
      <c r="CQ13" s="47" t="n">
        <v>17650373</v>
      </c>
      <c r="CR13" s="47" t="n">
        <v>17322409</v>
      </c>
      <c r="CS13" s="47" t="n">
        <v>269907507</v>
      </c>
      <c r="CT13" s="47" t="n">
        <v>268336418</v>
      </c>
      <c r="CU13" s="47" t="n">
        <v>88611690</v>
      </c>
      <c r="CV13" s="47" t="n">
        <v>88343455</v>
      </c>
      <c r="CW13" s="47" t="n">
        <v>2730</v>
      </c>
      <c r="CX13" s="47" t="n">
        <v>68397</v>
      </c>
      <c r="CY13" s="47" t="n">
        <v>65518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141664</v>
      </c>
      <c r="ED13" s="47" t="n">
        <v>26415</v>
      </c>
      <c r="EE13" s="47" t="n">
        <v>23206</v>
      </c>
      <c r="EF13" s="47" t="n">
        <v>1913</v>
      </c>
      <c r="EG13" s="47" t="n">
        <v>1707</v>
      </c>
      <c r="EH13" s="47" t="n">
        <v>1913</v>
      </c>
      <c r="EI13" s="47" t="n">
        <v>1707</v>
      </c>
      <c r="EJ13" s="47" t="n">
        <v>307</v>
      </c>
      <c r="EK13" s="47" t="n">
        <v>70</v>
      </c>
      <c r="EL13" s="47" t="n">
        <v>51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41445</v>
      </c>
      <c r="GD13" s="47" t="n">
        <v>7511336</v>
      </c>
      <c r="GE13" s="47" t="n">
        <v>5277461</v>
      </c>
      <c r="GF13" s="47" t="n">
        <v>151086</v>
      </c>
      <c r="GG13" s="47" t="n">
        <v>109627</v>
      </c>
      <c r="GH13" s="47" t="n">
        <v>151067</v>
      </c>
      <c r="GI13" s="47" t="n">
        <v>109623</v>
      </c>
      <c r="GJ13" s="47" t="n">
        <v>2617</v>
      </c>
      <c r="GK13" s="47" t="n">
        <v>14092</v>
      </c>
      <c r="GL13" s="47" t="n">
        <v>8644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9</v>
      </c>
      <c r="GR13" s="47" t="n">
        <v>544177</v>
      </c>
      <c r="GS13" s="47" t="n">
        <v>922980</v>
      </c>
      <c r="GT13" s="47" t="n">
        <v>922503</v>
      </c>
      <c r="GU13" s="47" t="n">
        <v>898402</v>
      </c>
      <c r="GV13" s="47" t="n">
        <v>897937</v>
      </c>
      <c r="GW13" s="47" t="n">
        <v>135</v>
      </c>
      <c r="GX13" s="47" t="n">
        <v>321</v>
      </c>
      <c r="GY13" s="47" t="n">
        <v>318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4" t="n">
        <f aca="false">SUM(C13,P13,AC13,AP13,CP13,DC13,DP13,EC13,EP13,FC13,FP13,GC13,GP13,HC13,HP13,IC13)</f>
        <v>8065000</v>
      </c>
      <c r="IO13" s="40" t="n">
        <f aca="false">SUM(D13,Q13,AD13,AQ13,CQ13,DD13,DQ13,ED13,EQ13,FD13,FQ13,GD13,GQ13,HD13,HQ13,ID13)</f>
        <v>49561525</v>
      </c>
      <c r="IP13" s="40" t="n">
        <f aca="false">SUM(E13,R13,AE13,AR13,CR13,DE13,DR13,EE13,ER13,FE13,FR13,GE13,GR13,HE13,HR13,IE13)</f>
        <v>40370789</v>
      </c>
      <c r="IQ13" s="40" t="n">
        <f aca="false">SUM(F13,S13,AF13,AS13,CS13,DF13,DS13,EF13,ES13,FF13,FS13,GF13,GS13,HF13,HS13,IF13)</f>
        <v>271991465</v>
      </c>
      <c r="IR13" s="40" t="n">
        <f aca="false">SUM(G13,T13,AG13,AT13,CT13,DG13,DT13,EG13,ET13,FG13,FT13,GG13,GT13,HG13,HT13,IG13)</f>
        <v>270111958</v>
      </c>
      <c r="IS13" s="40" t="n">
        <f aca="false">SUM(I13,V13,AI13,AV13,CV13,DI13,DV13,EI13,EV13,FI13,FV13,GI13,GV13,HI13,HV13,II13)</f>
        <v>90094329</v>
      </c>
      <c r="IT13" s="40" t="n">
        <f aca="false">SUM(J13,W13,AJ13,AW13,CW13,DJ13,DW13,EJ13,EW13,FJ13,FW13,GJ13,GW13,HJ13,HW13,IJ13)</f>
        <v>9106</v>
      </c>
      <c r="IU13" s="40" t="n">
        <f aca="false">SUM(K13,X13,AK13,AX13,CX13,DK13,DX13,EK13,EX13,FK13,FX13,GK13,GX13,HK13,HX13,IK13)</f>
        <v>124883</v>
      </c>
      <c r="IV13" s="40" t="n">
        <f aca="false">SUM(L13,Y13,AL13,AY13,CY13,DL13,DY13,EL13,EY13,FL13,FY13,GL13,GY13,HL13,HY13,IL13)</f>
        <v>102214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49901</v>
      </c>
      <c r="AD14" s="47" t="n">
        <v>109511673</v>
      </c>
      <c r="AE14" s="47" t="n">
        <v>86824400</v>
      </c>
      <c r="AF14" s="47" t="n">
        <v>3350216</v>
      </c>
      <c r="AG14" s="47" t="n">
        <v>2712698</v>
      </c>
      <c r="AH14" s="47" t="n">
        <v>3349331</v>
      </c>
      <c r="AI14" s="47" t="n">
        <v>2711908</v>
      </c>
      <c r="AJ14" s="47" t="n">
        <v>6758</v>
      </c>
      <c r="AK14" s="47" t="n">
        <v>62333</v>
      </c>
      <c r="AL14" s="47" t="n">
        <v>44283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47" t="n">
        <v>0</v>
      </c>
      <c r="BD14" s="47" t="n">
        <v>3561167</v>
      </c>
      <c r="BE14" s="47" t="n">
        <v>3087707</v>
      </c>
      <c r="BF14" s="47" t="n">
        <v>36560861</v>
      </c>
      <c r="BG14" s="47" t="n">
        <v>34428726</v>
      </c>
      <c r="BH14" s="47" t="n">
        <v>5748094</v>
      </c>
      <c r="BI14" s="47" t="n">
        <v>5436598</v>
      </c>
      <c r="BJ14" s="47" t="n">
        <v>0</v>
      </c>
      <c r="BK14" s="47" t="n">
        <v>20116</v>
      </c>
      <c r="BL14" s="47" t="n">
        <v>16711</v>
      </c>
      <c r="BM14" s="73"/>
      <c r="BN14" s="45" t="n">
        <v>10</v>
      </c>
      <c r="BO14" s="46" t="str">
        <f aca="false">BB14</f>
        <v>宮古島市</v>
      </c>
      <c r="BP14" s="47" t="n">
        <v>0</v>
      </c>
      <c r="BQ14" s="47" t="n">
        <v>3072687</v>
      </c>
      <c r="BR14" s="47" t="n">
        <v>2939492</v>
      </c>
      <c r="BS14" s="47" t="n">
        <v>20888135</v>
      </c>
      <c r="BT14" s="47" t="n">
        <v>20467356</v>
      </c>
      <c r="BU14" s="47" t="n">
        <v>6416497</v>
      </c>
      <c r="BV14" s="47" t="n">
        <v>6292771</v>
      </c>
      <c r="BW14" s="47" t="n">
        <v>0</v>
      </c>
      <c r="BX14" s="47" t="n">
        <v>14961</v>
      </c>
      <c r="BY14" s="47" t="n">
        <v>13432</v>
      </c>
      <c r="BZ14" s="73"/>
      <c r="CA14" s="45" t="n">
        <v>10</v>
      </c>
      <c r="CB14" s="46" t="str">
        <f aca="false">BO14</f>
        <v>宮古島市</v>
      </c>
      <c r="CC14" s="47" t="n">
        <v>0</v>
      </c>
      <c r="CD14" s="47" t="n">
        <v>2142734</v>
      </c>
      <c r="CE14" s="47" t="n">
        <v>2138369</v>
      </c>
      <c r="CF14" s="47" t="n">
        <v>21831954</v>
      </c>
      <c r="CG14" s="47" t="n">
        <v>21817252</v>
      </c>
      <c r="CH14" s="47" t="n">
        <v>14480001</v>
      </c>
      <c r="CI14" s="47" t="n">
        <v>14470607</v>
      </c>
      <c r="CJ14" s="47" t="n">
        <v>0</v>
      </c>
      <c r="CK14" s="47" t="n">
        <v>3714</v>
      </c>
      <c r="CL14" s="47" t="n">
        <v>3605</v>
      </c>
      <c r="CM14" s="73"/>
      <c r="CN14" s="45" t="n">
        <v>10</v>
      </c>
      <c r="CO14" s="46" t="str">
        <f aca="false">CB14</f>
        <v>宮古島市</v>
      </c>
      <c r="CP14" s="47" t="n">
        <v>1615548</v>
      </c>
      <c r="CQ14" s="47" t="n">
        <v>8776588</v>
      </c>
      <c r="CR14" s="47" t="n">
        <v>8165568</v>
      </c>
      <c r="CS14" s="47" t="n">
        <v>79280950</v>
      </c>
      <c r="CT14" s="47" t="n">
        <v>76713334</v>
      </c>
      <c r="CU14" s="47" t="n">
        <v>26644592</v>
      </c>
      <c r="CV14" s="47" t="n">
        <v>26199976</v>
      </c>
      <c r="CW14" s="47" t="n">
        <v>1877</v>
      </c>
      <c r="CX14" s="47" t="n">
        <v>38791</v>
      </c>
      <c r="CY14" s="47" t="n">
        <v>33748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8594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6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157602</v>
      </c>
      <c r="GD14" s="47" t="n">
        <v>16258373</v>
      </c>
      <c r="GE14" s="47" t="n">
        <v>12329062</v>
      </c>
      <c r="GF14" s="47" t="n">
        <v>122797</v>
      </c>
      <c r="GG14" s="47" t="n">
        <v>93240</v>
      </c>
      <c r="GH14" s="47" t="n">
        <v>122650</v>
      </c>
      <c r="GI14" s="47" t="n">
        <v>93130</v>
      </c>
      <c r="GJ14" s="47" t="n">
        <v>4340</v>
      </c>
      <c r="GK14" s="47" t="n">
        <v>10998</v>
      </c>
      <c r="GL14" s="47" t="n">
        <v>6882</v>
      </c>
      <c r="GN14" s="45" t="n">
        <v>10</v>
      </c>
      <c r="GO14" s="46" t="str">
        <f aca="false">GB14</f>
        <v>宮古島市</v>
      </c>
      <c r="GP14" s="47" t="n">
        <v>322577</v>
      </c>
      <c r="GQ14" s="47" t="n">
        <v>2174579</v>
      </c>
      <c r="GR14" s="47" t="n">
        <v>2174570</v>
      </c>
      <c r="GS14" s="47" t="n">
        <v>4812548</v>
      </c>
      <c r="GT14" s="47" t="n">
        <v>4812527</v>
      </c>
      <c r="GU14" s="47" t="n">
        <v>4031327</v>
      </c>
      <c r="GV14" s="47" t="n">
        <v>4031308</v>
      </c>
      <c r="GW14" s="47" t="n">
        <v>22</v>
      </c>
      <c r="GX14" s="47" t="n">
        <v>358</v>
      </c>
      <c r="GY14" s="47" t="n">
        <v>356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4" t="n">
        <f aca="false">SUM(C14,P14,AC14,AP14,CP14,DC14,DP14,EC14,EP14,FC14,FP14,GC14,GP14,HC14,HP14,IC14)</f>
        <v>24274222</v>
      </c>
      <c r="IO14" s="40" t="n">
        <f aca="false">SUM(D14,Q14,AD14,AQ14,CQ14,DD14,DQ14,ED14,EQ14,FD14,FQ14,GD14,GQ14,HD14,HQ14,ID14)</f>
        <v>136721213</v>
      </c>
      <c r="IP14" s="40" t="n">
        <f aca="false">SUM(E14,R14,AE14,AR14,CR14,DE14,DR14,EE14,ER14,FE14,FR14,GE14,GR14,HE14,HR14,IE14)</f>
        <v>109493600</v>
      </c>
      <c r="IQ14" s="40" t="n">
        <f aca="false">SUM(F14,S14,AF14,AS14,CS14,DF14,DS14,EF14,ES14,FF14,FS14,GF14,GS14,HF14,HS14,IF14)</f>
        <v>87566511</v>
      </c>
      <c r="IR14" s="40" t="n">
        <f aca="false">SUM(G14,T14,AG14,AT14,CT14,DG14,DT14,EG14,ET14,FG14,FT14,GG14,GT14,HG14,HT14,IG14)</f>
        <v>84331799</v>
      </c>
      <c r="IS14" s="40" t="n">
        <f aca="false">SUM(I14,V14,AI14,AV14,CV14,DI14,DV14,EI14,EV14,FI14,FV14,GI14,GV14,HI14,HV14,II14)</f>
        <v>33036322</v>
      </c>
      <c r="IT14" s="40" t="n">
        <f aca="false">SUM(J14,W14,AJ14,AW14,CW14,DJ14,DW14,EJ14,EW14,FJ14,FW14,GJ14,GW14,HJ14,HW14,IJ14)</f>
        <v>13103</v>
      </c>
      <c r="IU14" s="40" t="n">
        <f aca="false">SUM(K14,X14,AK14,AX14,CX14,DK14,DX14,EK14,EX14,FK14,FX14,GK14,GX14,HK14,HX14,IK14)</f>
        <v>112480</v>
      </c>
      <c r="IV14" s="40" t="n">
        <f aca="false">SUM(L14,Y14,AL14,AY14,CY14,DL14,DY14,EL14,EY14,FL14,FY14,GL14,GY14,HL14,HY14,IL14)</f>
        <v>85269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88</v>
      </c>
      <c r="D15" s="50" t="n">
        <v>60053</v>
      </c>
      <c r="E15" s="50" t="n">
        <v>47090</v>
      </c>
      <c r="F15" s="50" t="n">
        <v>3125</v>
      </c>
      <c r="G15" s="50" t="n">
        <v>2446</v>
      </c>
      <c r="H15" s="50" t="n">
        <v>3125</v>
      </c>
      <c r="I15" s="50" t="n">
        <v>2446</v>
      </c>
      <c r="J15" s="50" t="n">
        <v>2</v>
      </c>
      <c r="K15" s="50" t="n">
        <v>157</v>
      </c>
      <c r="L15" s="50" t="n">
        <v>129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194371</v>
      </c>
      <c r="AD15" s="47" t="n">
        <v>18562392</v>
      </c>
      <c r="AE15" s="47" t="n">
        <v>14173081</v>
      </c>
      <c r="AF15" s="47" t="n">
        <v>911342</v>
      </c>
      <c r="AG15" s="47" t="n">
        <v>695875</v>
      </c>
      <c r="AH15" s="47" t="n">
        <v>911307</v>
      </c>
      <c r="AI15" s="47" t="n">
        <v>695840</v>
      </c>
      <c r="AJ15" s="47" t="n">
        <v>998</v>
      </c>
      <c r="AK15" s="47" t="n">
        <v>25409</v>
      </c>
      <c r="AL15" s="47" t="n">
        <v>18887</v>
      </c>
      <c r="AM15" s="72"/>
      <c r="AN15" s="45" t="n">
        <v>11</v>
      </c>
      <c r="AO15" s="46" t="str">
        <f aca="false">AB15</f>
        <v>南城市</v>
      </c>
      <c r="AP15" s="47" t="n">
        <v>0</v>
      </c>
      <c r="AQ15" s="47" t="n">
        <v>87144</v>
      </c>
      <c r="AR15" s="47" t="n">
        <v>86867</v>
      </c>
      <c r="AS15" s="47" t="n">
        <v>527407</v>
      </c>
      <c r="AT15" s="47" t="n">
        <v>526233</v>
      </c>
      <c r="AU15" s="47" t="n">
        <v>324442</v>
      </c>
      <c r="AV15" s="47" t="n">
        <v>323725</v>
      </c>
      <c r="AW15" s="47" t="n">
        <v>0</v>
      </c>
      <c r="AX15" s="47" t="n">
        <v>181</v>
      </c>
      <c r="AY15" s="47" t="n">
        <v>176</v>
      </c>
      <c r="AZ15" s="73"/>
      <c r="BA15" s="45" t="n">
        <v>11</v>
      </c>
      <c r="BB15" s="46" t="str">
        <f aca="false">AO15</f>
        <v>南城市</v>
      </c>
      <c r="BC15" s="47" t="n">
        <v>0</v>
      </c>
      <c r="BD15" s="47" t="n">
        <v>2327052</v>
      </c>
      <c r="BE15" s="47" t="n">
        <v>2255560</v>
      </c>
      <c r="BF15" s="47" t="n">
        <v>41954132</v>
      </c>
      <c r="BG15" s="47" t="n">
        <v>41427599</v>
      </c>
      <c r="BH15" s="47" t="n">
        <v>6329999</v>
      </c>
      <c r="BI15" s="47" t="n">
        <v>6247692</v>
      </c>
      <c r="BJ15" s="47" t="n">
        <v>0</v>
      </c>
      <c r="BK15" s="47" t="n">
        <v>13958</v>
      </c>
      <c r="BL15" s="47" t="n">
        <v>13365</v>
      </c>
      <c r="BM15" s="73"/>
      <c r="BN15" s="45" t="n">
        <v>11</v>
      </c>
      <c r="BO15" s="46" t="str">
        <f aca="false">BB15</f>
        <v>南城市</v>
      </c>
      <c r="BP15" s="47" t="n">
        <v>0</v>
      </c>
      <c r="BQ15" s="47" t="n">
        <v>1954948</v>
      </c>
      <c r="BR15" s="47" t="n">
        <v>1945312</v>
      </c>
      <c r="BS15" s="47" t="n">
        <v>31323569</v>
      </c>
      <c r="BT15" s="47" t="n">
        <v>31294677</v>
      </c>
      <c r="BU15" s="47" t="n">
        <v>9309345</v>
      </c>
      <c r="BV15" s="47" t="n">
        <v>9300545</v>
      </c>
      <c r="BW15" s="47" t="n">
        <v>0</v>
      </c>
      <c r="BX15" s="47" t="n">
        <v>11291</v>
      </c>
      <c r="BY15" s="47" t="n">
        <v>11088</v>
      </c>
      <c r="BZ15" s="73"/>
      <c r="CA15" s="45" t="n">
        <v>11</v>
      </c>
      <c r="CB15" s="46" t="str">
        <f aca="false">BO15</f>
        <v>南城市</v>
      </c>
      <c r="CC15" s="47" t="n">
        <v>0</v>
      </c>
      <c r="CD15" s="47" t="n">
        <v>973902</v>
      </c>
      <c r="CE15" s="47" t="n">
        <v>972159</v>
      </c>
      <c r="CF15" s="47" t="n">
        <v>15111321</v>
      </c>
      <c r="CG15" s="47" t="n">
        <v>15107655</v>
      </c>
      <c r="CH15" s="47" t="n">
        <v>9590480</v>
      </c>
      <c r="CI15" s="47" t="n">
        <v>9588089</v>
      </c>
      <c r="CJ15" s="47" t="n">
        <v>0</v>
      </c>
      <c r="CK15" s="47" t="n">
        <v>2148</v>
      </c>
      <c r="CL15" s="47" t="n">
        <v>2132</v>
      </c>
      <c r="CM15" s="73"/>
      <c r="CN15" s="45" t="n">
        <v>11</v>
      </c>
      <c r="CO15" s="46" t="str">
        <f aca="false">CB15</f>
        <v>南城市</v>
      </c>
      <c r="CP15" s="47" t="n">
        <v>319070</v>
      </c>
      <c r="CQ15" s="47" t="n">
        <v>5255902</v>
      </c>
      <c r="CR15" s="47" t="n">
        <v>5173031</v>
      </c>
      <c r="CS15" s="47" t="n">
        <v>88389022</v>
      </c>
      <c r="CT15" s="47" t="n">
        <v>87829931</v>
      </c>
      <c r="CU15" s="47" t="n">
        <v>25229824</v>
      </c>
      <c r="CV15" s="47" t="n">
        <v>25136326</v>
      </c>
      <c r="CW15" s="47" t="n">
        <v>467</v>
      </c>
      <c r="CX15" s="47" t="n">
        <v>27397</v>
      </c>
      <c r="CY15" s="47" t="n">
        <v>26585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76</v>
      </c>
      <c r="EF15" s="47" t="n">
        <v>130</v>
      </c>
      <c r="EG15" s="47" t="n">
        <v>47</v>
      </c>
      <c r="EH15" s="47" t="n">
        <v>130</v>
      </c>
      <c r="EI15" s="47" t="n">
        <v>47</v>
      </c>
      <c r="EJ15" s="47" t="n">
        <v>95</v>
      </c>
      <c r="EK15" s="47" t="n">
        <v>44</v>
      </c>
      <c r="EL15" s="47" t="n">
        <v>13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765942</v>
      </c>
      <c r="GD15" s="47" t="n">
        <v>11277166</v>
      </c>
      <c r="GE15" s="47" t="n">
        <v>8299556</v>
      </c>
      <c r="GF15" s="47" t="n">
        <v>171615</v>
      </c>
      <c r="GG15" s="47" t="n">
        <v>125248</v>
      </c>
      <c r="GH15" s="47" t="n">
        <v>165883</v>
      </c>
      <c r="GI15" s="47" t="n">
        <v>121515</v>
      </c>
      <c r="GJ15" s="47" t="n">
        <v>1528</v>
      </c>
      <c r="GK15" s="47" t="n">
        <v>14164</v>
      </c>
      <c r="GL15" s="47" t="n">
        <v>10016</v>
      </c>
      <c r="GN15" s="45" t="n">
        <v>11</v>
      </c>
      <c r="GO15" s="46" t="str">
        <f aca="false">GB15</f>
        <v>南城市</v>
      </c>
      <c r="GP15" s="47" t="n">
        <v>33796</v>
      </c>
      <c r="GQ15" s="47" t="n">
        <v>1554653</v>
      </c>
      <c r="GR15" s="47" t="n">
        <v>1552291</v>
      </c>
      <c r="GS15" s="47" t="n">
        <v>2456547</v>
      </c>
      <c r="GT15" s="47" t="n">
        <v>2453537</v>
      </c>
      <c r="GU15" s="47" t="n">
        <v>1790502</v>
      </c>
      <c r="GV15" s="47" t="n">
        <v>1788322</v>
      </c>
      <c r="GW15" s="47" t="n">
        <v>12</v>
      </c>
      <c r="GX15" s="47" t="n">
        <v>1379</v>
      </c>
      <c r="GY15" s="47" t="n">
        <v>1365</v>
      </c>
      <c r="HA15" s="45" t="n">
        <v>11</v>
      </c>
      <c r="HB15" s="46" t="str">
        <f aca="false">GO15</f>
        <v>南城市</v>
      </c>
      <c r="HC15" s="47" t="n">
        <v>4231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8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4" t="n">
        <f aca="false">SUM(C15,P15,AC15,AP15,CP15,DC15,DP15,EC15,EP15,FC15,FP15,GC15,GP15,HC15,HP15,IC15)</f>
        <v>1328522</v>
      </c>
      <c r="IO15" s="40" t="n">
        <f aca="false">SUM(D15,Q15,AD15,AQ15,CQ15,DD15,DQ15,ED15,EQ15,FD15,FQ15,GD15,GQ15,HD15,HQ15,ID15)</f>
        <v>36801102</v>
      </c>
      <c r="IP15" s="40" t="n">
        <f aca="false">SUM(E15,R15,AE15,AR15,CR15,DE15,DR15,EE15,ER15,FE15,FR15,GE15,GR15,HE15,HR15,IE15)</f>
        <v>29333192</v>
      </c>
      <c r="IQ15" s="40" t="n">
        <f aca="false">SUM(F15,S15,AF15,AS15,CS15,DF15,DS15,EF15,ES15,FF15,FS15,GF15,GS15,HF15,HS15,IF15)</f>
        <v>92459188</v>
      </c>
      <c r="IR15" s="40" t="n">
        <f aca="false">SUM(G15,T15,AG15,AT15,CT15,DG15,DT15,EG15,ET15,FG15,FT15,GG15,GT15,HG15,HT15,IG15)</f>
        <v>91633317</v>
      </c>
      <c r="IS15" s="40" t="n">
        <f aca="false">SUM(I15,V15,AI15,AV15,CV15,DI15,DV15,EI15,EV15,FI15,FV15,GI15,GV15,HI15,HV15,II15)</f>
        <v>28068221</v>
      </c>
      <c r="IT15" s="40" t="n">
        <f aca="false">SUM(J15,W15,AJ15,AW15,CW15,DJ15,DW15,EJ15,EW15,FJ15,FW15,GJ15,GW15,HJ15,HW15,IJ15)</f>
        <v>3110</v>
      </c>
      <c r="IU15" s="40" t="n">
        <f aca="false">SUM(K15,X15,AK15,AX15,CX15,DK15,DX15,EK15,EX15,FK15,FX15,GK15,GX15,HK15,HX15,IK15)</f>
        <v>68731</v>
      </c>
      <c r="IV15" s="40" t="n">
        <f aca="false">SUM(L15,Y15,AL15,AY15,CY15,DL15,DY15,EL15,EY15,FL15,FY15,GL15,GY15,HL15,HY15,IL15)</f>
        <v>57171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67551</v>
      </c>
      <c r="D16" s="53" t="n">
        <f aca="false">SUM(D5:D15)</f>
        <v>6664816</v>
      </c>
      <c r="E16" s="53" t="n">
        <f aca="false">SUM(E5:E15)</f>
        <v>5695185</v>
      </c>
      <c r="F16" s="53" t="n">
        <f aca="false">SUM(F5:F15)</f>
        <v>275239</v>
      </c>
      <c r="G16" s="53" t="n">
        <f aca="false">SUM(G5:G15)</f>
        <v>233692</v>
      </c>
      <c r="H16" s="53" t="n">
        <f aca="false">SUM(H5:H15)</f>
        <v>275239</v>
      </c>
      <c r="I16" s="53" t="n">
        <f aca="false">SUM(I5:I15)</f>
        <v>233692</v>
      </c>
      <c r="J16" s="53" t="n">
        <f aca="false">SUM(J5:J15)</f>
        <v>742</v>
      </c>
      <c r="K16" s="53" t="n">
        <f aca="false">SUM(K5:K15)</f>
        <v>5640</v>
      </c>
      <c r="L16" s="53" t="n">
        <f aca="false">SUM(L5:L15)</f>
        <v>4555</v>
      </c>
      <c r="M16" s="72"/>
      <c r="N16" s="51"/>
      <c r="O16" s="52" t="s">
        <v>76</v>
      </c>
      <c r="P16" s="53" t="n">
        <f aca="false">SUM(P5:P15)</f>
        <v>23662</v>
      </c>
      <c r="Q16" s="53" t="n">
        <f aca="false">SUM(Q5:Q15)</f>
        <v>244693</v>
      </c>
      <c r="R16" s="53" t="n">
        <f aca="false">SUM(R5:R15)</f>
        <v>244211</v>
      </c>
      <c r="S16" s="53" t="n">
        <f aca="false">SUM(S5:S15)</f>
        <v>1797737</v>
      </c>
      <c r="T16" s="53" t="n">
        <f aca="false">SUM(T5:T15)</f>
        <v>1795226</v>
      </c>
      <c r="U16" s="53" t="n">
        <f aca="false">SUM(U5:U15)</f>
        <v>587231</v>
      </c>
      <c r="V16" s="53" t="n">
        <f aca="false">SUM(V5:V15)</f>
        <v>586407</v>
      </c>
      <c r="W16" s="53" t="n">
        <f aca="false">SUM(W5:W15)</f>
        <v>72</v>
      </c>
      <c r="X16" s="53" t="n">
        <f aca="false">SUM(X5:X15)</f>
        <v>533</v>
      </c>
      <c r="Y16" s="53" t="n">
        <f aca="false">SUM(Y5:Y15)</f>
        <v>529</v>
      </c>
      <c r="Z16" s="73"/>
      <c r="AA16" s="51"/>
      <c r="AB16" s="52" t="s">
        <v>76</v>
      </c>
      <c r="AC16" s="53" t="n">
        <f aca="false">SUM(AC5:AC15)</f>
        <v>10174965</v>
      </c>
      <c r="AD16" s="53" t="n">
        <f aca="false">SUM(AD5:AD15)</f>
        <v>262123149</v>
      </c>
      <c r="AE16" s="53" t="n">
        <f aca="false">SUM(AE5:AE15)</f>
        <v>212055704</v>
      </c>
      <c r="AF16" s="53" t="n">
        <f aca="false">SUM(AF5:AF15)</f>
        <v>9176856</v>
      </c>
      <c r="AG16" s="53" t="n">
        <f aca="false">SUM(AG5:AG15)</f>
        <v>7478738</v>
      </c>
      <c r="AH16" s="53" t="n">
        <f aca="false">SUM(AH5:AH15)</f>
        <v>9157600</v>
      </c>
      <c r="AI16" s="53" t="n">
        <f aca="false">SUM(AI5:AI15)</f>
        <v>7463800</v>
      </c>
      <c r="AJ16" s="53" t="n">
        <f aca="false">SUM(AJ5:AJ15)</f>
        <v>15754</v>
      </c>
      <c r="AK16" s="53" t="n">
        <f aca="false">SUM(AK5:AK15)</f>
        <v>198533</v>
      </c>
      <c r="AL16" s="53" t="n">
        <f aca="false">SUM(AL5:AL15)</f>
        <v>143156</v>
      </c>
      <c r="AM16" s="72"/>
      <c r="AN16" s="51"/>
      <c r="AO16" s="52" t="s">
        <v>76</v>
      </c>
      <c r="AP16" s="53" t="n">
        <f aca="false">SUM(AP5:AP15)</f>
        <v>127770</v>
      </c>
      <c r="AQ16" s="53" t="n">
        <f aca="false">SUM(AQ5:AQ15)</f>
        <v>2417299</v>
      </c>
      <c r="AR16" s="53" t="n">
        <f aca="false">SUM(AR5:AR15)</f>
        <v>2369833</v>
      </c>
      <c r="AS16" s="53" t="n">
        <f aca="false">SUM(AS5:AS15)</f>
        <v>33507629</v>
      </c>
      <c r="AT16" s="53" t="n">
        <f aca="false">SUM(AT5:AT15)</f>
        <v>33256203</v>
      </c>
      <c r="AU16" s="53" t="n">
        <f aca="false">SUM(AU5:AU15)</f>
        <v>8205315</v>
      </c>
      <c r="AV16" s="53" t="n">
        <f aca="false">SUM(AV5:AV15)</f>
        <v>8170951</v>
      </c>
      <c r="AW16" s="53" t="n">
        <f aca="false">SUM(AW5:AW15)</f>
        <v>312</v>
      </c>
      <c r="AX16" s="53" t="n">
        <f aca="false">SUM(AX5:AX15)</f>
        <v>5537</v>
      </c>
      <c r="AY16" s="53" t="n">
        <f aca="false">SUM(AY5:AY15)</f>
        <v>5250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7783323</v>
      </c>
      <c r="BE16" s="53" t="n">
        <f aca="false">SUM(BE5:BE15)</f>
        <v>46772368</v>
      </c>
      <c r="BF16" s="53" t="n">
        <f aca="false">SUM(BF5:BF15)</f>
        <v>1895882001</v>
      </c>
      <c r="BG16" s="53" t="n">
        <f aca="false">SUM(BG5:BG15)</f>
        <v>1889328824</v>
      </c>
      <c r="BH16" s="53" t="n">
        <f aca="false">SUM(BH5:BH15)</f>
        <v>293519430</v>
      </c>
      <c r="BI16" s="53" t="n">
        <f aca="false">SUM(BI5:BI15)</f>
        <v>292559073</v>
      </c>
      <c r="BJ16" s="53" t="n">
        <f aca="false">SUM(BJ5:BJ15)</f>
        <v>0</v>
      </c>
      <c r="BK16" s="53" t="n">
        <f aca="false">SUM(BK5:BK15)</f>
        <v>244263</v>
      </c>
      <c r="BL16" s="53" t="n">
        <f aca="false">SUM(BL5:BL15)</f>
        <v>235193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846331</v>
      </c>
      <c r="BR16" s="53" t="n">
        <f aca="false">SUM(BR5:BR15)</f>
        <v>19602716</v>
      </c>
      <c r="BS16" s="53" t="n">
        <f aca="false">SUM(BS5:BS15)</f>
        <v>462430663</v>
      </c>
      <c r="BT16" s="53" t="n">
        <f aca="false">SUM(BT5:BT15)</f>
        <v>461525625</v>
      </c>
      <c r="BU16" s="53" t="n">
        <f aca="false">SUM(BU5:BU15)</f>
        <v>140638213</v>
      </c>
      <c r="BV16" s="53" t="n">
        <f aca="false">SUM(BV5:BV15)</f>
        <v>140378136</v>
      </c>
      <c r="BW16" s="53" t="n">
        <f aca="false">SUM(BW5:BW15)</f>
        <v>0</v>
      </c>
      <c r="BX16" s="53" t="n">
        <f aca="false">SUM(BX5:BX15)</f>
        <v>124350</v>
      </c>
      <c r="BY16" s="53" t="n">
        <f aca="false">SUM(BY5:BY15)</f>
        <v>120655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599792</v>
      </c>
      <c r="CE16" s="53" t="n">
        <f aca="false">SUM(CE5:CE15)</f>
        <v>30575600</v>
      </c>
      <c r="CF16" s="53" t="n">
        <f aca="false">SUM(CF5:CF15)</f>
        <v>1023009440</v>
      </c>
      <c r="CG16" s="53" t="n">
        <f aca="false">SUM(CG5:CG15)</f>
        <v>1022857364</v>
      </c>
      <c r="CH16" s="53" t="n">
        <f aca="false">SUM(CH5:CH15)</f>
        <v>661566251</v>
      </c>
      <c r="CI16" s="53" t="n">
        <f aca="false">SUM(CI5:CI15)</f>
        <v>661502207</v>
      </c>
      <c r="CJ16" s="53" t="n">
        <f aca="false">SUM(CJ5:CJ15)</f>
        <v>0</v>
      </c>
      <c r="CK16" s="53" t="n">
        <f aca="false">SUM(CK5:CK15)</f>
        <v>61412</v>
      </c>
      <c r="CL16" s="53" t="n">
        <f aca="false">SUM(CL5:CL15)</f>
        <v>60904</v>
      </c>
      <c r="CM16" s="73"/>
      <c r="CN16" s="51"/>
      <c r="CO16" s="52" t="s">
        <v>76</v>
      </c>
      <c r="CP16" s="53" t="n">
        <f aca="false">SUM(CP5:CP15)</f>
        <v>11870579</v>
      </c>
      <c r="CQ16" s="53" t="n">
        <f aca="false">SUM(CQ5:CQ15)</f>
        <v>98229446</v>
      </c>
      <c r="CR16" s="53" t="n">
        <f aca="false">SUM(CR5:CR15)</f>
        <v>96950684</v>
      </c>
      <c r="CS16" s="53" t="n">
        <f aca="false">SUM(CS5:CS15)</f>
        <v>3381322104</v>
      </c>
      <c r="CT16" s="53" t="n">
        <f aca="false">SUM(CT5:CT15)</f>
        <v>3373711813</v>
      </c>
      <c r="CU16" s="53" t="n">
        <f aca="false">SUM(CU5:CU15)</f>
        <v>1095723894</v>
      </c>
      <c r="CV16" s="53" t="n">
        <f aca="false">SUM(CV5:CV15)</f>
        <v>1094439416</v>
      </c>
      <c r="CW16" s="53" t="n">
        <f aca="false">SUM(CW5:CW15)</f>
        <v>16864</v>
      </c>
      <c r="CX16" s="53" t="n">
        <f aca="false">SUM(CX5:CX15)</f>
        <v>430025</v>
      </c>
      <c r="CY16" s="53" t="n">
        <f aca="false">SUM(CY5:CY15)</f>
        <v>416752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325657</v>
      </c>
      <c r="ED16" s="53" t="n">
        <f aca="false">SUM(ED5:ED15)</f>
        <v>376119</v>
      </c>
      <c r="EE16" s="53" t="n">
        <f aca="false">SUM(EE5:EE15)</f>
        <v>345059</v>
      </c>
      <c r="EF16" s="53" t="n">
        <f aca="false">SUM(EF5:EF15)</f>
        <v>156849</v>
      </c>
      <c r="EG16" s="53" t="n">
        <f aca="false">SUM(EG5:EG15)</f>
        <v>155944</v>
      </c>
      <c r="EH16" s="53" t="n">
        <f aca="false">SUM(EH5:EH15)</f>
        <v>104782</v>
      </c>
      <c r="EI16" s="53" t="n">
        <f aca="false">SUM(EI5:EI15)</f>
        <v>103877</v>
      </c>
      <c r="EJ16" s="53" t="n">
        <f aca="false">SUM(EJ5:EJ15)</f>
        <v>1256</v>
      </c>
      <c r="EK16" s="53" t="n">
        <f aca="false">SUM(EK5:EK15)</f>
        <v>437</v>
      </c>
      <c r="EL16" s="53" t="n">
        <f aca="false">SUM(EL5:EL15)</f>
        <v>339</v>
      </c>
      <c r="EM16" s="72"/>
      <c r="EN16" s="51"/>
      <c r="EO16" s="52" t="s">
        <v>76</v>
      </c>
      <c r="EP16" s="53" t="n">
        <f aca="false">SUM(EP5:EP15)</f>
        <v>89522140</v>
      </c>
      <c r="EQ16" s="53" t="n">
        <f aca="false">SUM(EQ5:EQ15)</f>
        <v>29692088</v>
      </c>
      <c r="ER16" s="53" t="n">
        <f aca="false">SUM(ER5:ER15)</f>
        <v>21033619</v>
      </c>
      <c r="ES16" s="53" t="n">
        <f aca="false">SUM(ES5:ES15)</f>
        <v>158298</v>
      </c>
      <c r="ET16" s="53" t="n">
        <f aca="false">SUM(ET5:ET15)</f>
        <v>117831</v>
      </c>
      <c r="EU16" s="53" t="n">
        <f aca="false">SUM(EU5:EU15)</f>
        <v>158297</v>
      </c>
      <c r="EV16" s="53" t="n">
        <f aca="false">SUM(EV5:EV15)</f>
        <v>117830</v>
      </c>
      <c r="EW16" s="53" t="n">
        <f aca="false">SUM(EW5:EW15)</f>
        <v>1361</v>
      </c>
      <c r="EX16" s="53" t="n">
        <f aca="false">SUM(EX5:EX15)</f>
        <v>6350</v>
      </c>
      <c r="EY16" s="53" t="n">
        <f aca="false">SUM(EY5:EY15)</f>
        <v>3759</v>
      </c>
      <c r="FA16" s="51"/>
      <c r="FB16" s="52" t="s">
        <v>76</v>
      </c>
      <c r="FC16" s="53" t="n">
        <f aca="false">SUM(FC5:FC15)</f>
        <v>11962</v>
      </c>
      <c r="FD16" s="53" t="n">
        <f aca="false">SUM(FD5:FD15)</f>
        <v>59184</v>
      </c>
      <c r="FE16" s="53" t="n">
        <f aca="false">SUM(FE5:FE15)</f>
        <v>48570</v>
      </c>
      <c r="FF16" s="53" t="n">
        <f aca="false">SUM(FF5:FF15)</f>
        <v>286370</v>
      </c>
      <c r="FG16" s="53" t="n">
        <f aca="false">SUM(FG5:FG15)</f>
        <v>285126</v>
      </c>
      <c r="FH16" s="53" t="n">
        <f aca="false">SUM(FH5:FH15)</f>
        <v>179579</v>
      </c>
      <c r="FI16" s="53" t="n">
        <f aca="false">SUM(FI5:FI15)</f>
        <v>178745</v>
      </c>
      <c r="FJ16" s="53" t="n">
        <f aca="false">SUM(FJ5:FJ15)</f>
        <v>39</v>
      </c>
      <c r="FK16" s="53" t="n">
        <f aca="false">SUM(FK5:FK15)</f>
        <v>106</v>
      </c>
      <c r="FL16" s="53" t="n">
        <f aca="false">SUM(FL5:FL15)</f>
        <v>75</v>
      </c>
      <c r="FN16" s="51"/>
      <c r="FO16" s="52" t="s">
        <v>76</v>
      </c>
      <c r="FP16" s="53" t="n">
        <f aca="false">SUM(FP5:FP15)</f>
        <v>25316650</v>
      </c>
      <c r="FQ16" s="53" t="n">
        <f aca="false">SUM(FQ5:FQ15)</f>
        <v>3229026</v>
      </c>
      <c r="FR16" s="53" t="n">
        <f aca="false">SUM(FR5:FR15)</f>
        <v>3104963</v>
      </c>
      <c r="FS16" s="53" t="n">
        <f aca="false">SUM(FS5:FS15)</f>
        <v>64728</v>
      </c>
      <c r="FT16" s="53" t="n">
        <f aca="false">SUM(FT5:FT15)</f>
        <v>63037</v>
      </c>
      <c r="FU16" s="53" t="n">
        <f aca="false">SUM(FU5:FU15)</f>
        <v>64728</v>
      </c>
      <c r="FV16" s="53" t="n">
        <f aca="false">SUM(FV5:FV15)</f>
        <v>63037</v>
      </c>
      <c r="FW16" s="53" t="n">
        <f aca="false">SUM(FW5:FW15)</f>
        <v>492</v>
      </c>
      <c r="FX16" s="53" t="n">
        <f aca="false">SUM(FX5:FX15)</f>
        <v>618</v>
      </c>
      <c r="FY16" s="53" t="n">
        <f aca="false">SUM(FY5:FY15)</f>
        <v>555</v>
      </c>
      <c r="GA16" s="51"/>
      <c r="GB16" s="52" t="s">
        <v>76</v>
      </c>
      <c r="GC16" s="53" t="n">
        <f aca="false">SUM(GC5:GC15)</f>
        <v>92210613</v>
      </c>
      <c r="GD16" s="53" t="n">
        <f aca="false">SUM(GD5:GD15)</f>
        <v>82753268</v>
      </c>
      <c r="GE16" s="53" t="n">
        <f aca="false">SUM(GE5:GE15)</f>
        <v>64342758</v>
      </c>
      <c r="GF16" s="53" t="n">
        <f aca="false">SUM(GF5:GF15)</f>
        <v>7589467</v>
      </c>
      <c r="GG16" s="53" t="n">
        <f aca="false">SUM(GG5:GG15)</f>
        <v>7263444</v>
      </c>
      <c r="GH16" s="53" t="n">
        <f aca="false">SUM(GH5:GH15)</f>
        <v>5143261</v>
      </c>
      <c r="GI16" s="53" t="n">
        <f aca="false">SUM(GI5:GI15)</f>
        <v>4848037</v>
      </c>
      <c r="GJ16" s="53" t="n">
        <f aca="false">SUM(GJ5:GJ15)</f>
        <v>15502</v>
      </c>
      <c r="GK16" s="53" t="n">
        <f aca="false">SUM(GK5:GK15)</f>
        <v>73101</v>
      </c>
      <c r="GL16" s="53" t="n">
        <f aca="false">SUM(GL5:GL15)</f>
        <v>50135</v>
      </c>
      <c r="GN16" s="51"/>
      <c r="GO16" s="52" t="s">
        <v>76</v>
      </c>
      <c r="GP16" s="53" t="n">
        <f aca="false">SUM(GP5:GP15)</f>
        <v>4340298</v>
      </c>
      <c r="GQ16" s="53" t="n">
        <f aca="false">SUM(GQ5:GQ15)</f>
        <v>7059330</v>
      </c>
      <c r="GR16" s="53" t="n">
        <f aca="false">SUM(GR5:GR15)</f>
        <v>7056576</v>
      </c>
      <c r="GS16" s="53" t="n">
        <f aca="false">SUM(GS5:GS15)</f>
        <v>17210173</v>
      </c>
      <c r="GT16" s="53" t="n">
        <f aca="false">SUM(GT5:GT15)</f>
        <v>17206495</v>
      </c>
      <c r="GU16" s="53" t="n">
        <f aca="false">SUM(GU5:GU15)</f>
        <v>12927613</v>
      </c>
      <c r="GV16" s="53" t="n">
        <f aca="false">SUM(GV5:GV15)</f>
        <v>12924813</v>
      </c>
      <c r="GW16" s="53" t="n">
        <f aca="false">SUM(GW5:GW15)</f>
        <v>204</v>
      </c>
      <c r="GX16" s="53" t="n">
        <f aca="false">SUM(GX5:GX15)</f>
        <v>2854</v>
      </c>
      <c r="GY16" s="53" t="n">
        <f aca="false">SUM(GY5:GY15)</f>
        <v>2834</v>
      </c>
      <c r="HA16" s="51"/>
      <c r="HB16" s="52" t="s">
        <v>76</v>
      </c>
      <c r="HC16" s="53" t="n">
        <f aca="false">SUM(HC5:HC15)</f>
        <v>4231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8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843</v>
      </c>
      <c r="HT16" s="53" t="n">
        <f aca="false">SUM(HT5:HT15)</f>
        <v>437843</v>
      </c>
      <c r="HU16" s="53" t="n">
        <f aca="false">SUM(HU5:HU15)</f>
        <v>262706</v>
      </c>
      <c r="HV16" s="53" t="n">
        <f aca="false">SUM(HV5:HV15)</f>
        <v>262706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4" t="n">
        <f aca="false">SUM(C16,P16,AC16,AP16,CP16,DC16,DP16,EC16,EP16,FC16,FP16,GC16,GP16,HC16,HP16,IC16)</f>
        <v>235196078</v>
      </c>
      <c r="IO16" s="40" t="n">
        <f aca="false">SUM(D16,Q16,AD16,AQ16,CQ16,DD16,DQ16,ED16,EQ16,FD16,FQ16,GD16,GQ16,HD16,HQ16,ID16)</f>
        <v>492880389</v>
      </c>
      <c r="IP16" s="40" t="n">
        <f aca="false">SUM(E16,R16,AE16,AR16,CR16,DE16,DR16,EE16,ER16,FE16,FR16,GE16,GR16,HE16,HR16,IE16)</f>
        <v>413279133</v>
      </c>
      <c r="IQ16" s="40" t="n">
        <f aca="false">SUM(F16,S16,AF16,AS16,CS16,DF16,DS16,EF16,ES16,FF16,FS16,GF16,GS16,HF16,HS16,IF16)</f>
        <v>3451983293</v>
      </c>
      <c r="IR16" s="40" t="n">
        <f aca="false">SUM(G16,T16,AG16,AT16,CT16,DG16,DT16,EG16,ET16,FG16,FT16,GG16,GT16,HG16,HT16,IG16)</f>
        <v>3442005392</v>
      </c>
      <c r="IS16" s="40" t="n">
        <f aca="false">SUM(I16,V16,AI16,AV16,CV16,DI16,DV16,EI16,EV16,FI16,FV16,GI16,GV16,HI16,HV16,II16)</f>
        <v>1129393311</v>
      </c>
      <c r="IT16" s="40" t="n">
        <f aca="false">SUM(J16,W16,AJ16,AW16,CW16,DJ16,DW16,EJ16,EW16,FJ16,FW16,GJ16,GW16,HJ16,HW16,IJ16)</f>
        <v>52606</v>
      </c>
      <c r="IU16" s="40" t="n">
        <f aca="false">SUM(K16,X16,AK16,AX16,CX16,DK16,DX16,EK16,EX16,FK16,FX16,GK16,GX16,HK16,HX16,IK16)</f>
        <v>723755</v>
      </c>
      <c r="IV16" s="40" t="n">
        <f aca="false">SUM(L16,Y16,AL16,AY16,CY16,DL16,DY16,EL16,EY16,FL16,FY16,GL16,GY16,HL16,HY16,IL16)</f>
        <v>627960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7948</v>
      </c>
      <c r="E17" s="56" t="n">
        <v>13822</v>
      </c>
      <c r="F17" s="56" t="n">
        <v>762</v>
      </c>
      <c r="G17" s="56" t="n">
        <v>588</v>
      </c>
      <c r="H17" s="56" t="n">
        <v>762</v>
      </c>
      <c r="I17" s="56" t="n">
        <v>588</v>
      </c>
      <c r="J17" s="56" t="n">
        <v>0</v>
      </c>
      <c r="K17" s="56" t="n">
        <v>25</v>
      </c>
      <c r="L17" s="56" t="n">
        <v>19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11949</v>
      </c>
      <c r="AD17" s="47" t="n">
        <v>8857664</v>
      </c>
      <c r="AE17" s="47" t="n">
        <v>6040786</v>
      </c>
      <c r="AF17" s="47" t="n">
        <v>289924</v>
      </c>
      <c r="AG17" s="47" t="n">
        <v>197641</v>
      </c>
      <c r="AH17" s="47" t="n">
        <v>284516</v>
      </c>
      <c r="AI17" s="47" t="n">
        <v>192417</v>
      </c>
      <c r="AJ17" s="47" t="n">
        <v>88</v>
      </c>
      <c r="AK17" s="47" t="n">
        <v>11541</v>
      </c>
      <c r="AL17" s="47" t="n">
        <v>4729</v>
      </c>
      <c r="AM17" s="72"/>
      <c r="AN17" s="45" t="n">
        <v>12</v>
      </c>
      <c r="AO17" s="46" t="str">
        <f aca="false">AB17</f>
        <v>国 頭 村</v>
      </c>
      <c r="AP17" s="47" t="n">
        <v>481</v>
      </c>
      <c r="AQ17" s="47" t="n">
        <v>118409</v>
      </c>
      <c r="AR17" s="47" t="n">
        <v>29035</v>
      </c>
      <c r="AS17" s="47" t="n">
        <v>15036</v>
      </c>
      <c r="AT17" s="47" t="n">
        <v>4993</v>
      </c>
      <c r="AU17" s="47" t="n">
        <v>10158</v>
      </c>
      <c r="AV17" s="47" t="n">
        <v>3312</v>
      </c>
      <c r="AW17" s="47" t="n">
        <v>12</v>
      </c>
      <c r="AX17" s="47" t="n">
        <v>687</v>
      </c>
      <c r="AY17" s="47" t="n">
        <v>170</v>
      </c>
      <c r="AZ17" s="73"/>
      <c r="BA17" s="45" t="n">
        <v>12</v>
      </c>
      <c r="BB17" s="46" t="str">
        <f aca="false">AO17</f>
        <v>国 頭 村</v>
      </c>
      <c r="BC17" s="47" t="n">
        <v>0</v>
      </c>
      <c r="BD17" s="47" t="n">
        <v>427410</v>
      </c>
      <c r="BE17" s="47" t="n">
        <v>287505</v>
      </c>
      <c r="BF17" s="47" t="n">
        <v>2429140</v>
      </c>
      <c r="BG17" s="47" t="n">
        <v>2031525</v>
      </c>
      <c r="BH17" s="47" t="n">
        <v>350269</v>
      </c>
      <c r="BI17" s="47" t="n">
        <v>291458</v>
      </c>
      <c r="BJ17" s="47" t="n">
        <v>0</v>
      </c>
      <c r="BK17" s="47" t="n">
        <v>2323</v>
      </c>
      <c r="BL17" s="47" t="n">
        <v>1481</v>
      </c>
      <c r="BM17" s="73"/>
      <c r="BN17" s="45" t="n">
        <v>12</v>
      </c>
      <c r="BO17" s="46" t="str">
        <f aca="false">BB17</f>
        <v>国 頭 村</v>
      </c>
      <c r="BP17" s="47" t="n">
        <v>0</v>
      </c>
      <c r="BQ17" s="47" t="n">
        <v>326376</v>
      </c>
      <c r="BR17" s="47" t="n">
        <v>281690</v>
      </c>
      <c r="BS17" s="47" t="n">
        <v>1904689</v>
      </c>
      <c r="BT17" s="47" t="n">
        <v>1814887</v>
      </c>
      <c r="BU17" s="47" t="n">
        <v>540693</v>
      </c>
      <c r="BV17" s="47" t="n">
        <v>513195</v>
      </c>
      <c r="BW17" s="47" t="n">
        <v>0</v>
      </c>
      <c r="BX17" s="47" t="n">
        <v>1786</v>
      </c>
      <c r="BY17" s="47" t="n">
        <v>1333</v>
      </c>
      <c r="BZ17" s="73"/>
      <c r="CA17" s="45" t="n">
        <v>12</v>
      </c>
      <c r="CB17" s="46" t="str">
        <f aca="false">BO17</f>
        <v>国 頭 村</v>
      </c>
      <c r="CC17" s="47" t="n">
        <v>0</v>
      </c>
      <c r="CD17" s="47" t="n">
        <v>164602</v>
      </c>
      <c r="CE17" s="47" t="n">
        <v>156986</v>
      </c>
      <c r="CF17" s="47" t="n">
        <v>963136</v>
      </c>
      <c r="CG17" s="47" t="n">
        <v>949629</v>
      </c>
      <c r="CH17" s="47" t="n">
        <v>594424</v>
      </c>
      <c r="CI17" s="47" t="n">
        <v>586251</v>
      </c>
      <c r="CJ17" s="47" t="n">
        <v>0</v>
      </c>
      <c r="CK17" s="47" t="n">
        <v>586</v>
      </c>
      <c r="CL17" s="47" t="n">
        <v>523</v>
      </c>
      <c r="CM17" s="73"/>
      <c r="CN17" s="45" t="n">
        <v>12</v>
      </c>
      <c r="CO17" s="46" t="str">
        <f aca="false">CB17</f>
        <v>国 頭 村</v>
      </c>
      <c r="CP17" s="47" t="n">
        <v>73474</v>
      </c>
      <c r="CQ17" s="47" t="n">
        <v>918388</v>
      </c>
      <c r="CR17" s="47" t="n">
        <v>726181</v>
      </c>
      <c r="CS17" s="47" t="n">
        <v>5296965</v>
      </c>
      <c r="CT17" s="47" t="n">
        <v>4796041</v>
      </c>
      <c r="CU17" s="47" t="n">
        <v>1485386</v>
      </c>
      <c r="CV17" s="47" t="n">
        <v>1390904</v>
      </c>
      <c r="CW17" s="47" t="n">
        <v>184</v>
      </c>
      <c r="CX17" s="47" t="n">
        <v>4695</v>
      </c>
      <c r="CY17" s="47" t="n">
        <v>3337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1547</v>
      </c>
      <c r="EE17" s="47" t="n">
        <v>7029</v>
      </c>
      <c r="EF17" s="47" t="n">
        <v>366</v>
      </c>
      <c r="EG17" s="47" t="n">
        <v>233</v>
      </c>
      <c r="EH17" s="47" t="n">
        <v>366</v>
      </c>
      <c r="EI17" s="47" t="n">
        <v>233</v>
      </c>
      <c r="EJ17" s="47" t="n">
        <v>44</v>
      </c>
      <c r="EK17" s="47" t="n">
        <v>58</v>
      </c>
      <c r="EL17" s="47" t="n">
        <v>34</v>
      </c>
      <c r="EM17" s="72"/>
      <c r="EN17" s="45" t="n">
        <v>12</v>
      </c>
      <c r="EO17" s="46" t="str">
        <f aca="false">EB17</f>
        <v>国 頭 村</v>
      </c>
      <c r="EP17" s="47" t="n">
        <v>137572846</v>
      </c>
      <c r="EQ17" s="47" t="n">
        <v>21189208</v>
      </c>
      <c r="ER17" s="47" t="n">
        <v>16739897</v>
      </c>
      <c r="ES17" s="47" t="n">
        <v>195188</v>
      </c>
      <c r="ET17" s="47" t="n">
        <v>155220</v>
      </c>
      <c r="EU17" s="47" t="n">
        <v>193198</v>
      </c>
      <c r="EV17" s="47" t="n">
        <v>153344</v>
      </c>
      <c r="EW17" s="47" t="n">
        <v>799</v>
      </c>
      <c r="EX17" s="47" t="n">
        <v>3801</v>
      </c>
      <c r="EY17" s="47" t="n">
        <v>1610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5338</v>
      </c>
      <c r="FQ17" s="47" t="n">
        <v>2343098</v>
      </c>
      <c r="FR17" s="47" t="n">
        <v>2298493</v>
      </c>
      <c r="FS17" s="47" t="n">
        <v>15743</v>
      </c>
      <c r="FT17" s="47" t="n">
        <v>15354</v>
      </c>
      <c r="FU17" s="47" t="n">
        <v>15743</v>
      </c>
      <c r="FV17" s="47" t="n">
        <v>15354</v>
      </c>
      <c r="FW17" s="47" t="n">
        <v>20</v>
      </c>
      <c r="FX17" s="47" t="n">
        <v>122</v>
      </c>
      <c r="FY17" s="47" t="n">
        <v>115</v>
      </c>
      <c r="GA17" s="45" t="n">
        <v>12</v>
      </c>
      <c r="GB17" s="46" t="str">
        <f aca="false">FO17</f>
        <v>国 頭 村</v>
      </c>
      <c r="GC17" s="47" t="n">
        <v>4111406</v>
      </c>
      <c r="GD17" s="47" t="n">
        <v>15911106</v>
      </c>
      <c r="GE17" s="47" t="n">
        <v>11158277</v>
      </c>
      <c r="GF17" s="47" t="n">
        <v>136147</v>
      </c>
      <c r="GG17" s="47" t="n">
        <v>97163</v>
      </c>
      <c r="GH17" s="47" t="n">
        <v>136144</v>
      </c>
      <c r="GI17" s="47" t="n">
        <v>97163</v>
      </c>
      <c r="GJ17" s="47" t="n">
        <v>720</v>
      </c>
      <c r="GK17" s="47" t="n">
        <v>7707</v>
      </c>
      <c r="GL17" s="47" t="n">
        <v>2681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4" t="n">
        <f aca="false">SUM(C17,P17,AC17,AP17,CP17,DC17,DP17,EC17,EP17,FC17,FP17,GC17,GP17,HC17,HP17,IC17)</f>
        <v>141798171</v>
      </c>
      <c r="IO17" s="40" t="n">
        <f aca="false">SUM(D17,Q17,AD17,AQ17,CQ17,DD17,DQ17,ED17,EQ17,FD17,FQ17,GD17,GQ17,HD17,HQ17,ID17)</f>
        <v>49367368</v>
      </c>
      <c r="IP17" s="40" t="n">
        <f aca="false">SUM(E17,R17,AE17,AR17,CR17,DE17,DR17,EE17,ER17,FE17,FR17,GE17,GR17,HE17,HR17,IE17)</f>
        <v>37013520</v>
      </c>
      <c r="IQ17" s="40" t="n">
        <f aca="false">SUM(F17,S17,AF17,AS17,CS17,DF17,DS17,EF17,ES17,FF17,FS17,GF17,GS17,HF17,HS17,IF17)</f>
        <v>5950131</v>
      </c>
      <c r="IR17" s="40" t="n">
        <f aca="false">SUM(G17,T17,AG17,AT17,CT17,DG17,DT17,EG17,ET17,FG17,FT17,GG17,GT17,HG17,HT17,IG17)</f>
        <v>5267233</v>
      </c>
      <c r="IS17" s="40" t="n">
        <f aca="false">SUM(I17,V17,AI17,AV17,CV17,DI17,DV17,EI17,EV17,FI17,FV17,GI17,GV17,HI17,HV17,II17)</f>
        <v>1853315</v>
      </c>
      <c r="IT17" s="40" t="n">
        <f aca="false">SUM(J17,W17,AJ17,AW17,CW17,DJ17,DW17,EJ17,EW17,FJ17,FW17,GJ17,GW17,HJ17,HW17,IJ17)</f>
        <v>1867</v>
      </c>
      <c r="IU17" s="40" t="n">
        <f aca="false">SUM(K17,X17,AK17,AX17,CX17,DK17,DX17,EK17,EX17,FK17,FX17,GK17,GX17,HK17,HX17,IK17)</f>
        <v>28636</v>
      </c>
      <c r="IV17" s="40" t="n">
        <f aca="false">SUM(L17,Y17,AL17,AY17,CY17,DL17,DY17,EL17,EY17,FL17,FY17,GL17,GY17,HL17,HY17,IL17)</f>
        <v>12695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1273</v>
      </c>
      <c r="D18" s="47" t="n">
        <v>712313</v>
      </c>
      <c r="E18" s="47" t="n">
        <v>420638</v>
      </c>
      <c r="F18" s="47" t="n">
        <v>35639</v>
      </c>
      <c r="G18" s="47" t="n">
        <v>21525</v>
      </c>
      <c r="H18" s="47" t="n">
        <v>35636</v>
      </c>
      <c r="I18" s="47" t="n">
        <v>21524</v>
      </c>
      <c r="J18" s="47" t="n">
        <v>96</v>
      </c>
      <c r="K18" s="47" t="n">
        <v>1880</v>
      </c>
      <c r="L18" s="47" t="n">
        <v>1001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59336</v>
      </c>
      <c r="AD18" s="47" t="n">
        <v>5353248</v>
      </c>
      <c r="AE18" s="47" t="n">
        <v>3572926</v>
      </c>
      <c r="AF18" s="47" t="n">
        <v>163004</v>
      </c>
      <c r="AG18" s="47" t="n">
        <v>110200</v>
      </c>
      <c r="AH18" s="47" t="n">
        <v>162600</v>
      </c>
      <c r="AI18" s="47" t="n">
        <v>109965</v>
      </c>
      <c r="AJ18" s="47" t="n">
        <v>627</v>
      </c>
      <c r="AK18" s="47" t="n">
        <v>8816</v>
      </c>
      <c r="AL18" s="47" t="n">
        <v>4609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47" t="n">
        <v>0</v>
      </c>
      <c r="BD18" s="47" t="n">
        <v>322887</v>
      </c>
      <c r="BE18" s="47" t="n">
        <v>222292</v>
      </c>
      <c r="BF18" s="47" t="n">
        <v>1463141</v>
      </c>
      <c r="BG18" s="47" t="n">
        <v>1018898</v>
      </c>
      <c r="BH18" s="47" t="n">
        <v>230767</v>
      </c>
      <c r="BI18" s="47" t="n">
        <v>160694</v>
      </c>
      <c r="BJ18" s="47" t="n">
        <v>0</v>
      </c>
      <c r="BK18" s="47" t="n">
        <v>1786</v>
      </c>
      <c r="BL18" s="47" t="n">
        <v>1181</v>
      </c>
      <c r="BM18" s="73"/>
      <c r="BN18" s="45" t="n">
        <v>13</v>
      </c>
      <c r="BO18" s="46" t="str">
        <f aca="false">BB18</f>
        <v>大宜味村</v>
      </c>
      <c r="BP18" s="47" t="n">
        <v>0</v>
      </c>
      <c r="BQ18" s="47" t="n">
        <v>215111</v>
      </c>
      <c r="BR18" s="47" t="n">
        <v>197669</v>
      </c>
      <c r="BS18" s="47" t="n">
        <v>841050</v>
      </c>
      <c r="BT18" s="47" t="n">
        <v>784949</v>
      </c>
      <c r="BU18" s="47" t="n">
        <v>263342</v>
      </c>
      <c r="BV18" s="47" t="n">
        <v>245701</v>
      </c>
      <c r="BW18" s="47" t="n">
        <v>0</v>
      </c>
      <c r="BX18" s="47" t="n">
        <v>1241</v>
      </c>
      <c r="BY18" s="47" t="n">
        <v>992</v>
      </c>
      <c r="BZ18" s="73"/>
      <c r="CA18" s="45" t="n">
        <v>13</v>
      </c>
      <c r="CB18" s="46" t="str">
        <f aca="false">BO18</f>
        <v>大宜味村</v>
      </c>
      <c r="CC18" s="47" t="n">
        <v>0</v>
      </c>
      <c r="CD18" s="47" t="n">
        <v>93836</v>
      </c>
      <c r="CE18" s="47" t="n">
        <v>92827</v>
      </c>
      <c r="CF18" s="47" t="n">
        <v>375751</v>
      </c>
      <c r="CG18" s="47" t="n">
        <v>372404</v>
      </c>
      <c r="CH18" s="47" t="n">
        <v>235704</v>
      </c>
      <c r="CI18" s="47" t="n">
        <v>233584</v>
      </c>
      <c r="CJ18" s="47" t="n">
        <v>0</v>
      </c>
      <c r="CK18" s="47" t="n">
        <v>333</v>
      </c>
      <c r="CL18" s="47" t="n">
        <v>315</v>
      </c>
      <c r="CM18" s="73"/>
      <c r="CN18" s="45" t="n">
        <v>13</v>
      </c>
      <c r="CO18" s="46" t="str">
        <f aca="false">CB18</f>
        <v>大宜味村</v>
      </c>
      <c r="CP18" s="47" t="n">
        <v>35667</v>
      </c>
      <c r="CQ18" s="47" t="n">
        <v>631834</v>
      </c>
      <c r="CR18" s="47" t="n">
        <v>512788</v>
      </c>
      <c r="CS18" s="47" t="n">
        <v>2679942</v>
      </c>
      <c r="CT18" s="47" t="n">
        <v>2176251</v>
      </c>
      <c r="CU18" s="47" t="n">
        <v>729813</v>
      </c>
      <c r="CV18" s="47" t="n">
        <v>639979</v>
      </c>
      <c r="CW18" s="47" t="n">
        <v>90</v>
      </c>
      <c r="CX18" s="47" t="n">
        <v>3360</v>
      </c>
      <c r="CY18" s="47" t="n">
        <v>2488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49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0130272</v>
      </c>
      <c r="EQ18" s="47" t="n">
        <v>16141022</v>
      </c>
      <c r="ER18" s="47" t="n">
        <v>13289050</v>
      </c>
      <c r="ES18" s="47" t="n">
        <v>217601</v>
      </c>
      <c r="ET18" s="47" t="n">
        <v>180746</v>
      </c>
      <c r="EU18" s="47" t="n">
        <v>217475</v>
      </c>
      <c r="EV18" s="47" t="n">
        <v>180655</v>
      </c>
      <c r="EW18" s="47" t="n">
        <v>843</v>
      </c>
      <c r="EX18" s="47" t="n">
        <v>3474</v>
      </c>
      <c r="EY18" s="47" t="n">
        <v>2188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3</v>
      </c>
      <c r="FT18" s="47" t="n">
        <v>6903</v>
      </c>
      <c r="FU18" s="47" t="n">
        <v>6903</v>
      </c>
      <c r="FV18" s="47" t="n">
        <v>6903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17589</v>
      </c>
      <c r="GD18" s="47" t="n">
        <v>8450845</v>
      </c>
      <c r="GE18" s="47" t="n">
        <v>5229385</v>
      </c>
      <c r="GF18" s="47" t="n">
        <v>106326</v>
      </c>
      <c r="GG18" s="47" t="n">
        <v>66029</v>
      </c>
      <c r="GH18" s="47" t="n">
        <v>106288</v>
      </c>
      <c r="GI18" s="47" t="n">
        <v>66010</v>
      </c>
      <c r="GJ18" s="47" t="n">
        <v>514</v>
      </c>
      <c r="GK18" s="47" t="n">
        <v>7039</v>
      </c>
      <c r="GL18" s="47" t="n">
        <v>3632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4" t="n">
        <f aca="false">SUM(C18,P18,AC18,AP18,CP18,DC18,DP18,EC18,EP18,FC18,FP18,GC18,GP18,HC18,HP18,IC18)</f>
        <v>10762459</v>
      </c>
      <c r="IO18" s="40" t="n">
        <f aca="false">SUM(D18,Q18,AD18,AQ18,CQ18,DD18,DQ18,ED18,EQ18,FD18,FQ18,GD18,GQ18,HD18,HQ18,ID18)</f>
        <v>31580370</v>
      </c>
      <c r="IP18" s="40" t="n">
        <f aca="false">SUM(E18,R18,AE18,AR18,CR18,DE18,DR18,EE18,ER18,FE18,FR18,GE18,GR18,HE18,HR18,IE18)</f>
        <v>23305713</v>
      </c>
      <c r="IQ18" s="40" t="n">
        <f aca="false">SUM(F18,S18,AF18,AS18,CS18,DF18,DS18,EF18,ES18,FF18,FS18,GF18,GS18,HF18,HS18,IF18)</f>
        <v>3209610</v>
      </c>
      <c r="IR18" s="40" t="n">
        <f aca="false">SUM(G18,T18,AG18,AT18,CT18,DG18,DT18,EG18,ET18,FG18,FT18,GG18,GT18,HG18,HT18,IG18)</f>
        <v>2561703</v>
      </c>
      <c r="IS18" s="40" t="n">
        <f aca="false">SUM(I18,V18,AI18,AV18,CV18,DI18,DV18,EI18,EV18,FI18,FV18,GI18,GV18,HI18,HV18,II18)</f>
        <v>1025085</v>
      </c>
      <c r="IT18" s="40" t="n">
        <f aca="false">SUM(J18,W18,AJ18,AW18,CW18,DJ18,DW18,EJ18,EW18,FJ18,FW18,GJ18,GW18,HJ18,HW18,IJ18)</f>
        <v>2173</v>
      </c>
      <c r="IU18" s="40" t="n">
        <f aca="false">SUM(K18,X18,AK18,AX18,CX18,DK18,DX18,EK18,EX18,FK18,FX18,GK18,GX18,HK18,HX18,IK18)</f>
        <v>24615</v>
      </c>
      <c r="IV18" s="40" t="n">
        <f aca="false">SUM(L18,Y18,AL18,AY18,CY18,DL18,DY18,EL18,EY18,FL18,FY18,GL18,GY18,HL18,HY18,IL18)</f>
        <v>13948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92352</v>
      </c>
      <c r="AD19" s="47" t="n">
        <v>8092960</v>
      </c>
      <c r="AE19" s="47" t="n">
        <v>6922423</v>
      </c>
      <c r="AF19" s="47" t="n">
        <v>267134</v>
      </c>
      <c r="AG19" s="47" t="n">
        <v>228771</v>
      </c>
      <c r="AH19" s="47" t="n">
        <v>267098</v>
      </c>
      <c r="AI19" s="47" t="n">
        <v>228738</v>
      </c>
      <c r="AJ19" s="47" t="n">
        <v>218</v>
      </c>
      <c r="AK19" s="47" t="n">
        <v>3171</v>
      </c>
      <c r="AL19" s="47" t="n">
        <v>2181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47" t="n">
        <v>0</v>
      </c>
      <c r="BD19" s="47" t="n">
        <v>157069</v>
      </c>
      <c r="BE19" s="47" t="n">
        <v>106340</v>
      </c>
      <c r="BF19" s="47" t="n">
        <v>387094</v>
      </c>
      <c r="BG19" s="47" t="n">
        <v>264090</v>
      </c>
      <c r="BH19" s="47" t="n">
        <v>61114</v>
      </c>
      <c r="BI19" s="47" t="n">
        <v>41754</v>
      </c>
      <c r="BJ19" s="47" t="n">
        <v>0</v>
      </c>
      <c r="BK19" s="47" t="n">
        <v>926</v>
      </c>
      <c r="BL19" s="47" t="n">
        <v>613</v>
      </c>
      <c r="BM19" s="73"/>
      <c r="BN19" s="45" t="n">
        <v>14</v>
      </c>
      <c r="BO19" s="46" t="str">
        <f aca="false">BB19</f>
        <v>東    村</v>
      </c>
      <c r="BP19" s="47" t="n">
        <v>0</v>
      </c>
      <c r="BQ19" s="47" t="n">
        <v>156302</v>
      </c>
      <c r="BR19" s="47" t="n">
        <v>134449</v>
      </c>
      <c r="BS19" s="47" t="n">
        <v>359057</v>
      </c>
      <c r="BT19" s="47" t="n">
        <v>314418</v>
      </c>
      <c r="BU19" s="47" t="n">
        <v>113351</v>
      </c>
      <c r="BV19" s="47" t="n">
        <v>99499</v>
      </c>
      <c r="BW19" s="47" t="n">
        <v>0</v>
      </c>
      <c r="BX19" s="47" t="n">
        <v>661</v>
      </c>
      <c r="BY19" s="47" t="n">
        <v>482</v>
      </c>
      <c r="BZ19" s="73"/>
      <c r="CA19" s="45" t="n">
        <v>14</v>
      </c>
      <c r="CB19" s="46" t="str">
        <f aca="false">BO19</f>
        <v>東    村</v>
      </c>
      <c r="CC19" s="47" t="n">
        <v>0</v>
      </c>
      <c r="CD19" s="47" t="n">
        <v>42696</v>
      </c>
      <c r="CE19" s="47" t="n">
        <v>42428</v>
      </c>
      <c r="CF19" s="47" t="n">
        <v>106046</v>
      </c>
      <c r="CG19" s="47" t="n">
        <v>105438</v>
      </c>
      <c r="CH19" s="47" t="n">
        <v>65361</v>
      </c>
      <c r="CI19" s="47" t="n">
        <v>64966</v>
      </c>
      <c r="CJ19" s="47" t="n">
        <v>0</v>
      </c>
      <c r="CK19" s="47" t="n">
        <v>65</v>
      </c>
      <c r="CL19" s="47" t="n">
        <v>62</v>
      </c>
      <c r="CM19" s="73"/>
      <c r="CN19" s="45" t="n">
        <v>14</v>
      </c>
      <c r="CO19" s="46" t="str">
        <f aca="false">CB19</f>
        <v>東    村</v>
      </c>
      <c r="CP19" s="47" t="n">
        <v>115441</v>
      </c>
      <c r="CQ19" s="47" t="n">
        <v>356067</v>
      </c>
      <c r="CR19" s="47" t="n">
        <v>283217</v>
      </c>
      <c r="CS19" s="47" t="n">
        <v>852197</v>
      </c>
      <c r="CT19" s="47" t="n">
        <v>683946</v>
      </c>
      <c r="CU19" s="47" t="n">
        <v>239826</v>
      </c>
      <c r="CV19" s="47" t="n">
        <v>206219</v>
      </c>
      <c r="CW19" s="47" t="n">
        <v>102</v>
      </c>
      <c r="CX19" s="47" t="n">
        <v>1652</v>
      </c>
      <c r="CY19" s="47" t="n">
        <v>1157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6</v>
      </c>
      <c r="EG19" s="47" t="n">
        <v>0</v>
      </c>
      <c r="EH19" s="47" t="n">
        <v>16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61417</v>
      </c>
      <c r="EQ19" s="47" t="n">
        <v>3177242</v>
      </c>
      <c r="ER19" s="47" t="n">
        <v>2642100</v>
      </c>
      <c r="ES19" s="47" t="n">
        <v>30816</v>
      </c>
      <c r="ET19" s="47" t="n">
        <v>26079</v>
      </c>
      <c r="EU19" s="47" t="n">
        <v>30787</v>
      </c>
      <c r="EV19" s="47" t="n">
        <v>26050</v>
      </c>
      <c r="EW19" s="47" t="n">
        <v>367</v>
      </c>
      <c r="EX19" s="47" t="n">
        <v>250</v>
      </c>
      <c r="EY19" s="47" t="n">
        <v>116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57751</v>
      </c>
      <c r="GD19" s="47" t="n">
        <v>7845752</v>
      </c>
      <c r="GE19" s="47" t="n">
        <v>5584065</v>
      </c>
      <c r="GF19" s="47" t="n">
        <v>67473</v>
      </c>
      <c r="GG19" s="47" t="n">
        <v>47862</v>
      </c>
      <c r="GH19" s="47" t="n">
        <v>67463</v>
      </c>
      <c r="GI19" s="47" t="n">
        <v>47858</v>
      </c>
      <c r="GJ19" s="47" t="n">
        <v>425</v>
      </c>
      <c r="GK19" s="47" t="n">
        <v>2727</v>
      </c>
      <c r="GL19" s="47" t="n">
        <v>1354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4" t="n">
        <f aca="false">SUM(C19,P19,AC19,AP19,CP19,DC19,DP19,EC19,EP19,FC19,FP19,GC19,GP19,HC19,HP19,IC19)</f>
        <v>14827374</v>
      </c>
      <c r="IO19" s="40" t="n">
        <f aca="false">SUM(D19,Q19,AD19,AQ19,CQ19,DD19,DQ19,ED19,EQ19,FD19,FQ19,GD19,GQ19,HD19,HQ19,ID19)</f>
        <v>19474259</v>
      </c>
      <c r="IP19" s="40" t="n">
        <f aca="false">SUM(E19,R19,AE19,AR19,CR19,DE19,DR19,EE19,ER19,FE19,FR19,GE19,GR19,HE19,HR19,IE19)</f>
        <v>15431833</v>
      </c>
      <c r="IQ19" s="40" t="n">
        <f aca="false">SUM(F19,S19,AF19,AS19,CS19,DF19,DS19,EF19,ES19,FF19,FS19,GF19,GS19,HF19,HS19,IF19)</f>
        <v>1217636</v>
      </c>
      <c r="IR19" s="40" t="n">
        <f aca="false">SUM(G19,T19,AG19,AT19,CT19,DG19,DT19,EG19,ET19,FG19,FT19,GG19,GT19,HG19,HT19,IG19)</f>
        <v>986658</v>
      </c>
      <c r="IS19" s="40" t="n">
        <f aca="false">SUM(I19,V19,AI19,AV19,CV19,DI19,DV19,EI19,EV19,FI19,FV19,GI19,GV19,HI19,HV19,II19)</f>
        <v>508865</v>
      </c>
      <c r="IT19" s="40" t="n">
        <f aca="false">SUM(J19,W19,AJ19,AW19,CW19,DJ19,DW19,EJ19,EW19,FJ19,FW19,GJ19,GW19,HJ19,HW19,IJ19)</f>
        <v>1115</v>
      </c>
      <c r="IU19" s="40" t="n">
        <f aca="false">SUM(K19,X19,AK19,AX19,CX19,DK19,DX19,EK19,EX19,FK19,FX19,GK19,GX19,HK19,HX19,IK19)</f>
        <v>7807</v>
      </c>
      <c r="IV19" s="40" t="n">
        <f aca="false">SUM(L19,Y19,AL19,AY19,CY19,DL19,DY19,EL19,EY19,FL19,FY19,GL19,GY19,HL19,HY19,IL19)</f>
        <v>4809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64769</v>
      </c>
      <c r="AD20" s="47" t="n">
        <v>11374714</v>
      </c>
      <c r="AE20" s="47" t="n">
        <v>8956775</v>
      </c>
      <c r="AF20" s="47" t="n">
        <v>553878</v>
      </c>
      <c r="AG20" s="47" t="n">
        <v>438045</v>
      </c>
      <c r="AH20" s="47" t="n">
        <v>553729</v>
      </c>
      <c r="AI20" s="47" t="n">
        <v>437902</v>
      </c>
      <c r="AJ20" s="47" t="n">
        <v>271</v>
      </c>
      <c r="AK20" s="47" t="n">
        <v>13695</v>
      </c>
      <c r="AL20" s="47" t="n">
        <v>9950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47" t="n">
        <v>0</v>
      </c>
      <c r="BD20" s="47" t="n">
        <v>754211</v>
      </c>
      <c r="BE20" s="47" t="n">
        <v>665752</v>
      </c>
      <c r="BF20" s="47" t="n">
        <v>4227869</v>
      </c>
      <c r="BG20" s="47" t="n">
        <v>3785763</v>
      </c>
      <c r="BH20" s="47" t="n">
        <v>591684</v>
      </c>
      <c r="BI20" s="47" t="n">
        <v>533774</v>
      </c>
      <c r="BJ20" s="47" t="n">
        <v>0</v>
      </c>
      <c r="BK20" s="47" t="n">
        <v>3828</v>
      </c>
      <c r="BL20" s="47" t="n">
        <v>3304</v>
      </c>
      <c r="BM20" s="73"/>
      <c r="BN20" s="45" t="n">
        <v>15</v>
      </c>
      <c r="BO20" s="46" t="str">
        <f aca="false">BB20</f>
        <v>今帰仁村</v>
      </c>
      <c r="BP20" s="47" t="n">
        <v>0</v>
      </c>
      <c r="BQ20" s="47" t="n">
        <v>1116355</v>
      </c>
      <c r="BR20" s="47" t="n">
        <v>1087527</v>
      </c>
      <c r="BS20" s="47" t="n">
        <v>5847638</v>
      </c>
      <c r="BT20" s="47" t="n">
        <v>5732071</v>
      </c>
      <c r="BU20" s="47" t="n">
        <v>1629131</v>
      </c>
      <c r="BV20" s="47" t="n">
        <v>1600231</v>
      </c>
      <c r="BW20" s="47" t="n">
        <v>0</v>
      </c>
      <c r="BX20" s="47" t="n">
        <v>3726</v>
      </c>
      <c r="BY20" s="47" t="n">
        <v>3388</v>
      </c>
      <c r="BZ20" s="73"/>
      <c r="CA20" s="45" t="n">
        <v>15</v>
      </c>
      <c r="CB20" s="46" t="str">
        <f aca="false">BO20</f>
        <v>今帰仁村</v>
      </c>
      <c r="CC20" s="47" t="n">
        <v>0</v>
      </c>
      <c r="CD20" s="47" t="n">
        <v>471785</v>
      </c>
      <c r="CE20" s="47" t="n">
        <v>467521</v>
      </c>
      <c r="CF20" s="47" t="n">
        <v>2081172</v>
      </c>
      <c r="CG20" s="47" t="n">
        <v>2075083</v>
      </c>
      <c r="CH20" s="47" t="n">
        <v>1258706</v>
      </c>
      <c r="CI20" s="47" t="n">
        <v>1255029</v>
      </c>
      <c r="CJ20" s="47" t="n">
        <v>0</v>
      </c>
      <c r="CK20" s="47" t="n">
        <v>1063</v>
      </c>
      <c r="CL20" s="47" t="n">
        <v>1034</v>
      </c>
      <c r="CM20" s="73"/>
      <c r="CN20" s="45" t="n">
        <v>15</v>
      </c>
      <c r="CO20" s="46" t="str">
        <f aca="false">CB20</f>
        <v>今帰仁村</v>
      </c>
      <c r="CP20" s="47" t="n">
        <v>113916</v>
      </c>
      <c r="CQ20" s="47" t="n">
        <v>2342351</v>
      </c>
      <c r="CR20" s="47" t="n">
        <v>2220800</v>
      </c>
      <c r="CS20" s="47" t="n">
        <v>12156679</v>
      </c>
      <c r="CT20" s="47" t="n">
        <v>11592917</v>
      </c>
      <c r="CU20" s="47" t="n">
        <v>3479521</v>
      </c>
      <c r="CV20" s="47" t="n">
        <v>3389034</v>
      </c>
      <c r="CW20" s="47" t="n">
        <v>265</v>
      </c>
      <c r="CX20" s="47" t="n">
        <v>8617</v>
      </c>
      <c r="CY20" s="47" t="n">
        <v>7726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5886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2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367766</v>
      </c>
      <c r="GD20" s="47" t="n">
        <v>10972333</v>
      </c>
      <c r="GE20" s="47" t="n">
        <v>6619887</v>
      </c>
      <c r="GF20" s="47" t="n">
        <v>63635</v>
      </c>
      <c r="GG20" s="47" t="n">
        <v>37947</v>
      </c>
      <c r="GH20" s="47" t="n">
        <v>63634</v>
      </c>
      <c r="GI20" s="47" t="n">
        <v>37947</v>
      </c>
      <c r="GJ20" s="47" t="n">
        <v>1132</v>
      </c>
      <c r="GK20" s="47" t="n">
        <v>10723</v>
      </c>
      <c r="GL20" s="47" t="n">
        <v>5410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935079</v>
      </c>
      <c r="GR20" s="47" t="n">
        <v>935079</v>
      </c>
      <c r="GS20" s="47" t="n">
        <v>1816160</v>
      </c>
      <c r="GT20" s="47" t="n">
        <v>1816160</v>
      </c>
      <c r="GU20" s="47" t="n">
        <v>1090622</v>
      </c>
      <c r="GV20" s="47" t="n">
        <v>1090622</v>
      </c>
      <c r="GW20" s="47" t="n">
        <v>0</v>
      </c>
      <c r="GX20" s="47" t="n">
        <v>82</v>
      </c>
      <c r="GY20" s="47" t="n">
        <v>82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4" t="n">
        <f aca="false">SUM(C20,P20,AC20,AP20,CP20,DC20,DP20,EC20,EP20,FC20,FP20,GC20,GP20,HC20,HP20,IC20)</f>
        <v>6662337</v>
      </c>
      <c r="IO20" s="40" t="n">
        <f aca="false">SUM(D20,Q20,AD20,AQ20,CQ20,DD20,DQ20,ED20,EQ20,FD20,FQ20,GD20,GQ20,HD20,HQ20,ID20)</f>
        <v>25642382</v>
      </c>
      <c r="IP20" s="40" t="n">
        <f aca="false">SUM(E20,R20,AE20,AR20,CR20,DE20,DR20,EE20,ER20,FE20,FR20,GE20,GR20,HE20,HR20,IE20)</f>
        <v>18749527</v>
      </c>
      <c r="IQ20" s="40" t="n">
        <f aca="false">SUM(F20,S20,AF20,AS20,CS20,DF20,DS20,EF20,ES20,FF20,FS20,GF20,GS20,HF20,HS20,IF20)</f>
        <v>14593479</v>
      </c>
      <c r="IR20" s="40" t="n">
        <f aca="false">SUM(G20,T20,AG20,AT20,CT20,DG20,DT20,EG20,ET20,FG20,FT20,GG20,GT20,HG20,HT20,IG20)</f>
        <v>13888114</v>
      </c>
      <c r="IS20" s="40" t="n">
        <f aca="false">SUM(I20,V20,AI20,AV20,CV20,DI20,DV20,EI20,EV20,FI20,FV20,GI20,GV20,HI20,HV20,II20)</f>
        <v>4958550</v>
      </c>
      <c r="IT20" s="40" t="n">
        <f aca="false">SUM(J20,W20,AJ20,AW20,CW20,DJ20,DW20,EJ20,EW20,FJ20,FW20,GJ20,GW20,HJ20,HW20,IJ20)</f>
        <v>1770</v>
      </c>
      <c r="IU20" s="40" t="n">
        <f aca="false">SUM(K20,X20,AK20,AX20,CX20,DK20,DX20,EK20,EX20,FK20,FX20,GK20,GX20,HK20,HX20,IK20)</f>
        <v>33122</v>
      </c>
      <c r="IV20" s="40" t="n">
        <f aca="false">SUM(L20,Y20,AL20,AY20,CY20,DL20,DY20,EL20,EY20,FL20,FY20,GL20,GY20,HL20,HY20,IL20)</f>
        <v>23172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683093</v>
      </c>
      <c r="AD21" s="47" t="n">
        <v>13212707</v>
      </c>
      <c r="AE21" s="47" t="n">
        <v>9457959</v>
      </c>
      <c r="AF21" s="47" t="n">
        <v>524539</v>
      </c>
      <c r="AG21" s="47" t="n">
        <v>370401</v>
      </c>
      <c r="AH21" s="47" t="n">
        <v>524535</v>
      </c>
      <c r="AI21" s="47" t="n">
        <v>370397</v>
      </c>
      <c r="AJ21" s="47" t="n">
        <v>2683</v>
      </c>
      <c r="AK21" s="47" t="n">
        <v>19483</v>
      </c>
      <c r="AL21" s="47" t="n">
        <v>12477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47" t="n">
        <v>0</v>
      </c>
      <c r="BD21" s="47" t="n">
        <v>988921</v>
      </c>
      <c r="BE21" s="47" t="n">
        <v>892729</v>
      </c>
      <c r="BF21" s="47" t="n">
        <v>9421228</v>
      </c>
      <c r="BG21" s="47" t="n">
        <v>8725143</v>
      </c>
      <c r="BH21" s="47" t="n">
        <v>1329163</v>
      </c>
      <c r="BI21" s="47" t="n">
        <v>1237162</v>
      </c>
      <c r="BJ21" s="47" t="n">
        <v>0</v>
      </c>
      <c r="BK21" s="47" t="n">
        <v>5504</v>
      </c>
      <c r="BL21" s="47" t="n">
        <v>4840</v>
      </c>
      <c r="BM21" s="73"/>
      <c r="BN21" s="45" t="n">
        <v>16</v>
      </c>
      <c r="BO21" s="46" t="str">
        <f aca="false">BB21</f>
        <v>本 部 町</v>
      </c>
      <c r="BP21" s="47" t="n">
        <v>0</v>
      </c>
      <c r="BQ21" s="47" t="n">
        <v>969367</v>
      </c>
      <c r="BR21" s="47" t="n">
        <v>955203</v>
      </c>
      <c r="BS21" s="47" t="n">
        <v>7042476</v>
      </c>
      <c r="BT21" s="47" t="n">
        <v>6975856</v>
      </c>
      <c r="BU21" s="47" t="n">
        <v>1863518</v>
      </c>
      <c r="BV21" s="47" t="n">
        <v>1846597</v>
      </c>
      <c r="BW21" s="47" t="n">
        <v>0</v>
      </c>
      <c r="BX21" s="47" t="n">
        <v>4068</v>
      </c>
      <c r="BY21" s="47" t="n">
        <v>3804</v>
      </c>
      <c r="BZ21" s="73"/>
      <c r="CA21" s="45" t="n">
        <v>16</v>
      </c>
      <c r="CB21" s="46" t="str">
        <f aca="false">BO21</f>
        <v>本 部 町</v>
      </c>
      <c r="CC21" s="47" t="n">
        <v>0</v>
      </c>
      <c r="CD21" s="47" t="n">
        <v>554671</v>
      </c>
      <c r="CE21" s="47" t="n">
        <v>553005</v>
      </c>
      <c r="CF21" s="47" t="n">
        <v>4676293</v>
      </c>
      <c r="CG21" s="47" t="n">
        <v>4667387</v>
      </c>
      <c r="CH21" s="47" t="n">
        <v>2926721</v>
      </c>
      <c r="CI21" s="47" t="n">
        <v>2921130</v>
      </c>
      <c r="CJ21" s="47" t="n">
        <v>0</v>
      </c>
      <c r="CK21" s="47" t="n">
        <v>1752</v>
      </c>
      <c r="CL21" s="47" t="n">
        <v>1706</v>
      </c>
      <c r="CM21" s="73"/>
      <c r="CN21" s="45" t="n">
        <v>16</v>
      </c>
      <c r="CO21" s="46" t="str">
        <f aca="false">CB21</f>
        <v>本 部 町</v>
      </c>
      <c r="CP21" s="47" t="n">
        <v>242416</v>
      </c>
      <c r="CQ21" s="47" t="n">
        <v>2512959</v>
      </c>
      <c r="CR21" s="47" t="n">
        <v>2400937</v>
      </c>
      <c r="CS21" s="47" t="n">
        <v>21139997</v>
      </c>
      <c r="CT21" s="47" t="n">
        <v>20368386</v>
      </c>
      <c r="CU21" s="47" t="n">
        <v>6119402</v>
      </c>
      <c r="CV21" s="47" t="n">
        <v>6004889</v>
      </c>
      <c r="CW21" s="47" t="n">
        <v>504</v>
      </c>
      <c r="CX21" s="47" t="n">
        <v>11324</v>
      </c>
      <c r="CY21" s="47" t="n">
        <v>10350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803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4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83890</v>
      </c>
      <c r="GD21" s="47" t="n">
        <v>22634402</v>
      </c>
      <c r="GE21" s="47" t="n">
        <v>15010688</v>
      </c>
      <c r="GF21" s="47" t="n">
        <v>129889</v>
      </c>
      <c r="GG21" s="47" t="n">
        <v>86524</v>
      </c>
      <c r="GH21" s="47" t="n">
        <v>129715</v>
      </c>
      <c r="GI21" s="47" t="n">
        <v>86350</v>
      </c>
      <c r="GJ21" s="47" t="n">
        <v>2577</v>
      </c>
      <c r="GK21" s="47" t="n">
        <v>16696</v>
      </c>
      <c r="GL21" s="47" t="n">
        <v>9686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5945</v>
      </c>
      <c r="GS21" s="47" t="n">
        <v>1022104</v>
      </c>
      <c r="GT21" s="47" t="n">
        <v>1017806</v>
      </c>
      <c r="GU21" s="47" t="n">
        <v>651588</v>
      </c>
      <c r="GV21" s="47" t="n">
        <v>648849</v>
      </c>
      <c r="GW21" s="47" t="n">
        <v>4</v>
      </c>
      <c r="GX21" s="47" t="n">
        <v>729</v>
      </c>
      <c r="GY21" s="47" t="n">
        <v>706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4" t="n">
        <f aca="false">SUM(C21,P21,AC21,AP21,CP21,DC21,DP21,EC21,EP21,FC21,FP21,GC21,GP21,HC21,HP21,IC21)</f>
        <v>5631662</v>
      </c>
      <c r="IO21" s="40" t="n">
        <f aca="false">SUM(D21,Q21,AD21,AQ21,CQ21,DD21,DQ21,ED21,EQ21,FD21,FQ21,GD21,GQ21,HD21,HQ21,ID21)</f>
        <v>39500809</v>
      </c>
      <c r="IP21" s="40" t="n">
        <f aca="false">SUM(E21,R21,AE21,AR21,CR21,DE21,DR21,EE21,ER21,FE21,FR21,GE21,GR21,HE21,HR21,IE21)</f>
        <v>28005529</v>
      </c>
      <c r="IQ21" s="40" t="n">
        <f aca="false">SUM(F21,S21,AF21,AS21,CS21,DF21,DS21,EF21,ES21,FF21,FS21,GF21,GS21,HF21,HS21,IF21)</f>
        <v>22816529</v>
      </c>
      <c r="IR21" s="40" t="n">
        <f aca="false">SUM(G21,T21,AG21,AT21,CT21,DG21,DT21,EG21,ET21,FG21,FT21,GG21,GT21,HG21,HT21,IG21)</f>
        <v>21843117</v>
      </c>
      <c r="IS21" s="40" t="n">
        <f aca="false">SUM(I21,V21,AI21,AV21,CV21,DI21,DV21,EI21,EV21,FI21,FV21,GI21,GV21,HI21,HV21,II21)</f>
        <v>7110485</v>
      </c>
      <c r="IT21" s="40" t="n">
        <f aca="false">SUM(J21,W21,AJ21,AW21,CW21,DJ21,DW21,EJ21,EW21,FJ21,FW21,GJ21,GW21,HJ21,HW21,IJ21)</f>
        <v>5932</v>
      </c>
      <c r="IU21" s="40" t="n">
        <f aca="false">SUM(K21,X21,AK21,AX21,CX21,DK21,DX21,EK21,EX21,FK21,FX21,GK21,GX21,HK21,HX21,IK21)</f>
        <v>48232</v>
      </c>
      <c r="IV21" s="40" t="n">
        <f aca="false">SUM(L21,Y21,AL21,AY21,CY21,DL21,DY21,EL21,EY21,FL21,FY21,GL21,GY21,HL21,HY21,IL21)</f>
        <v>33219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7946</v>
      </c>
      <c r="D22" s="47" t="n">
        <v>156653</v>
      </c>
      <c r="E22" s="47" t="n">
        <v>126768</v>
      </c>
      <c r="F22" s="47" t="n">
        <v>9082</v>
      </c>
      <c r="G22" s="47" t="n">
        <v>7370</v>
      </c>
      <c r="H22" s="47" t="n">
        <v>9082</v>
      </c>
      <c r="I22" s="47" t="n">
        <v>7370</v>
      </c>
      <c r="J22" s="47" t="n">
        <v>35</v>
      </c>
      <c r="K22" s="47" t="n">
        <v>249</v>
      </c>
      <c r="L22" s="47" t="n">
        <v>187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23345</v>
      </c>
      <c r="AD22" s="47" t="n">
        <v>5921454</v>
      </c>
      <c r="AE22" s="47" t="n">
        <v>4675661</v>
      </c>
      <c r="AF22" s="47" t="n">
        <v>303588</v>
      </c>
      <c r="AG22" s="47" t="n">
        <v>241414</v>
      </c>
      <c r="AH22" s="47" t="n">
        <v>303582</v>
      </c>
      <c r="AI22" s="47" t="n">
        <v>241414</v>
      </c>
      <c r="AJ22" s="47" t="n">
        <v>575</v>
      </c>
      <c r="AK22" s="47" t="n">
        <v>9672</v>
      </c>
      <c r="AL22" s="47" t="n">
        <v>7139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47" t="n">
        <v>0</v>
      </c>
      <c r="BD22" s="47" t="n">
        <v>634469</v>
      </c>
      <c r="BE22" s="47" t="n">
        <v>615401</v>
      </c>
      <c r="BF22" s="47" t="n">
        <v>8962399</v>
      </c>
      <c r="BG22" s="47" t="n">
        <v>8758301</v>
      </c>
      <c r="BH22" s="47" t="n">
        <v>1338669</v>
      </c>
      <c r="BI22" s="47" t="n">
        <v>1307585</v>
      </c>
      <c r="BJ22" s="47" t="n">
        <v>0</v>
      </c>
      <c r="BK22" s="47" t="n">
        <v>3995</v>
      </c>
      <c r="BL22" s="47" t="n">
        <v>3788</v>
      </c>
      <c r="BM22" s="73"/>
      <c r="BN22" s="45" t="n">
        <v>17</v>
      </c>
      <c r="BO22" s="46" t="str">
        <f aca="false">BB22</f>
        <v>恩 納 村</v>
      </c>
      <c r="BP22" s="47" t="n">
        <v>0</v>
      </c>
      <c r="BQ22" s="47" t="n">
        <v>427005</v>
      </c>
      <c r="BR22" s="47" t="n">
        <v>425976</v>
      </c>
      <c r="BS22" s="47" t="n">
        <v>5209114</v>
      </c>
      <c r="BT22" s="47" t="n">
        <v>5201544</v>
      </c>
      <c r="BU22" s="47" t="n">
        <v>1569630</v>
      </c>
      <c r="BV22" s="47" t="n">
        <v>1567259</v>
      </c>
      <c r="BW22" s="47" t="n">
        <v>0</v>
      </c>
      <c r="BX22" s="47" t="n">
        <v>2917</v>
      </c>
      <c r="BY22" s="47" t="n">
        <v>2872</v>
      </c>
      <c r="BZ22" s="73"/>
      <c r="CA22" s="45" t="n">
        <v>17</v>
      </c>
      <c r="CB22" s="46" t="str">
        <f aca="false">BO22</f>
        <v>恩 納 村</v>
      </c>
      <c r="CC22" s="47" t="n">
        <v>0</v>
      </c>
      <c r="CD22" s="47" t="n">
        <v>445198</v>
      </c>
      <c r="CE22" s="47" t="n">
        <v>445055</v>
      </c>
      <c r="CF22" s="47" t="n">
        <v>6867695</v>
      </c>
      <c r="CG22" s="47" t="n">
        <v>6866595</v>
      </c>
      <c r="CH22" s="47" t="n">
        <v>4210146</v>
      </c>
      <c r="CI22" s="47" t="n">
        <v>4209471</v>
      </c>
      <c r="CJ22" s="47" t="n">
        <v>0</v>
      </c>
      <c r="CK22" s="47" t="n">
        <v>1070</v>
      </c>
      <c r="CL22" s="47" t="n">
        <v>1062</v>
      </c>
      <c r="CM22" s="73"/>
      <c r="CN22" s="45" t="n">
        <v>17</v>
      </c>
      <c r="CO22" s="46" t="str">
        <f aca="false">CB22</f>
        <v>恩 納 村</v>
      </c>
      <c r="CP22" s="47" t="n">
        <v>90879</v>
      </c>
      <c r="CQ22" s="47" t="n">
        <v>1506672</v>
      </c>
      <c r="CR22" s="47" t="n">
        <v>1486432</v>
      </c>
      <c r="CS22" s="47" t="n">
        <v>21039208</v>
      </c>
      <c r="CT22" s="47" t="n">
        <v>20826440</v>
      </c>
      <c r="CU22" s="47" t="n">
        <v>7118445</v>
      </c>
      <c r="CV22" s="47" t="n">
        <v>7084315</v>
      </c>
      <c r="CW22" s="47" t="n">
        <v>120</v>
      </c>
      <c r="CX22" s="47" t="n">
        <v>7982</v>
      </c>
      <c r="CY22" s="47" t="n">
        <v>7722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0034</v>
      </c>
      <c r="EE22" s="47" t="n">
        <v>7871</v>
      </c>
      <c r="EF22" s="47" t="n">
        <v>309</v>
      </c>
      <c r="EG22" s="47" t="n">
        <v>243</v>
      </c>
      <c r="EH22" s="47" t="n">
        <v>309</v>
      </c>
      <c r="EI22" s="47" t="n">
        <v>243</v>
      </c>
      <c r="EJ22" s="47" t="n">
        <v>17</v>
      </c>
      <c r="EK22" s="47" t="n">
        <v>31</v>
      </c>
      <c r="EL22" s="47" t="n">
        <v>19</v>
      </c>
      <c r="EM22" s="72"/>
      <c r="EN22" s="45" t="n">
        <v>17</v>
      </c>
      <c r="EO22" s="46" t="str">
        <f aca="false">EB22</f>
        <v>恩 納 村</v>
      </c>
      <c r="EP22" s="47" t="n">
        <v>22220192</v>
      </c>
      <c r="EQ22" s="47" t="n">
        <v>7002553</v>
      </c>
      <c r="ER22" s="47" t="n">
        <v>4869006</v>
      </c>
      <c r="ES22" s="47" t="n">
        <v>58208</v>
      </c>
      <c r="ET22" s="47" t="n">
        <v>40620</v>
      </c>
      <c r="EU22" s="47" t="n">
        <v>58208</v>
      </c>
      <c r="EV22" s="47" t="n">
        <v>40620</v>
      </c>
      <c r="EW22" s="47" t="n">
        <v>617</v>
      </c>
      <c r="EX22" s="47" t="n">
        <v>2663</v>
      </c>
      <c r="EY22" s="47" t="n">
        <v>1801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65484</v>
      </c>
      <c r="GD22" s="47" t="n">
        <v>1744183</v>
      </c>
      <c r="GE22" s="47" t="n">
        <v>1214511</v>
      </c>
      <c r="GF22" s="47" t="n">
        <v>35351</v>
      </c>
      <c r="GG22" s="47" t="n">
        <v>24478</v>
      </c>
      <c r="GH22" s="47" t="n">
        <v>35351</v>
      </c>
      <c r="GI22" s="47" t="n">
        <v>24478</v>
      </c>
      <c r="GJ22" s="47" t="n">
        <v>589</v>
      </c>
      <c r="GK22" s="47" t="n">
        <v>5366</v>
      </c>
      <c r="GL22" s="47" t="n">
        <v>3764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11786</v>
      </c>
      <c r="GR22" s="47" t="n">
        <v>2808861</v>
      </c>
      <c r="GS22" s="47" t="n">
        <v>2530632</v>
      </c>
      <c r="GT22" s="47" t="n">
        <v>2528000</v>
      </c>
      <c r="GU22" s="47" t="n">
        <v>1744333</v>
      </c>
      <c r="GV22" s="47" t="n">
        <v>1742519</v>
      </c>
      <c r="GW22" s="47" t="n">
        <v>27</v>
      </c>
      <c r="GX22" s="47" t="n">
        <v>598</v>
      </c>
      <c r="GY22" s="47" t="n">
        <v>575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4" t="n">
        <f aca="false">SUM(C22,P22,AC22,AP22,CP22,DC22,DP22,EC22,EP22,FC22,FP22,GC22,GP22,HC22,HP22,IC22)</f>
        <v>22840350</v>
      </c>
      <c r="IO22" s="40" t="n">
        <f aca="false">SUM(D22,Q22,AD22,AQ22,CQ22,DD22,DQ22,ED22,EQ22,FD22,FQ22,GD22,GQ22,HD22,HQ22,ID22)</f>
        <v>19153335</v>
      </c>
      <c r="IP22" s="40" t="n">
        <f aca="false">SUM(E22,R22,AE22,AR22,CR22,DE22,DR22,EE22,ER22,FE22,FR22,GE22,GR22,HE22,HR22,IE22)</f>
        <v>15189110</v>
      </c>
      <c r="IQ22" s="40" t="n">
        <f aca="false">SUM(F22,S22,AF22,AS22,CS22,DF22,DS22,EF22,ES22,FF22,FS22,GF22,GS22,HF22,HS22,IF22)</f>
        <v>23976378</v>
      </c>
      <c r="IR22" s="40" t="n">
        <f aca="false">SUM(G22,T22,AG22,AT22,CT22,DG22,DT22,EG22,ET22,FG22,FT22,GG22,GT22,HG22,HT22,IG22)</f>
        <v>23668565</v>
      </c>
      <c r="IS22" s="40" t="n">
        <f aca="false">SUM(I22,V22,AI22,AV22,CV22,DI22,DV22,EI22,EV22,FI22,FV22,GI22,GV22,HI22,HV22,II22)</f>
        <v>9140959</v>
      </c>
      <c r="IT22" s="40" t="n">
        <f aca="false">SUM(J22,W22,AJ22,AW22,CW22,DJ22,DW22,EJ22,EW22,FJ22,FW22,GJ22,GW22,HJ22,HW22,IJ22)</f>
        <v>1980</v>
      </c>
      <c r="IU22" s="40" t="n">
        <f aca="false">SUM(K22,X22,AK22,AX22,CX22,DK22,DX22,EK22,EX22,FK22,FX22,GK22,GX22,HK22,HX22,IK22)</f>
        <v>26561</v>
      </c>
      <c r="IV22" s="40" t="n">
        <f aca="false">SUM(L22,Y22,AL22,AY22,CY22,DL22,DY22,EL22,EY22,FL22,FY22,GL22,GY22,HL22,HY22,IL22)</f>
        <v>21207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1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644636</v>
      </c>
      <c r="AD23" s="47" t="n">
        <v>5151005</v>
      </c>
      <c r="AE23" s="47" t="n">
        <v>4210985</v>
      </c>
      <c r="AF23" s="47" t="n">
        <v>206684</v>
      </c>
      <c r="AG23" s="47" t="n">
        <v>168333</v>
      </c>
      <c r="AH23" s="47" t="n">
        <v>206684</v>
      </c>
      <c r="AI23" s="47" t="n">
        <v>168333</v>
      </c>
      <c r="AJ23" s="47" t="n">
        <v>1427</v>
      </c>
      <c r="AK23" s="47" t="n">
        <v>4194</v>
      </c>
      <c r="AL23" s="47" t="n">
        <v>3169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47" t="n">
        <v>0</v>
      </c>
      <c r="BD23" s="47" t="n">
        <v>356403</v>
      </c>
      <c r="BE23" s="47" t="n">
        <v>333631</v>
      </c>
      <c r="BF23" s="47" t="n">
        <v>2816080</v>
      </c>
      <c r="BG23" s="47" t="n">
        <v>2660905</v>
      </c>
      <c r="BH23" s="47" t="n">
        <v>405326</v>
      </c>
      <c r="BI23" s="47" t="n">
        <v>382682</v>
      </c>
      <c r="BJ23" s="47" t="n">
        <v>0</v>
      </c>
      <c r="BK23" s="47" t="n">
        <v>1801</v>
      </c>
      <c r="BL23" s="47" t="n">
        <v>1647</v>
      </c>
      <c r="BM23" s="73"/>
      <c r="BN23" s="45" t="n">
        <v>18</v>
      </c>
      <c r="BO23" s="46" t="str">
        <f aca="false">BB23</f>
        <v>宜野座村</v>
      </c>
      <c r="BP23" s="47" t="n">
        <v>0</v>
      </c>
      <c r="BQ23" s="47" t="n">
        <v>340576</v>
      </c>
      <c r="BR23" s="47" t="n">
        <v>337694</v>
      </c>
      <c r="BS23" s="47" t="n">
        <v>2571733</v>
      </c>
      <c r="BT23" s="47" t="n">
        <v>2557061</v>
      </c>
      <c r="BU23" s="47" t="n">
        <v>739051</v>
      </c>
      <c r="BV23" s="47" t="n">
        <v>734768</v>
      </c>
      <c r="BW23" s="47" t="n">
        <v>0</v>
      </c>
      <c r="BX23" s="47" t="n">
        <v>1510</v>
      </c>
      <c r="BY23" s="47" t="n">
        <v>1442</v>
      </c>
      <c r="BZ23" s="73"/>
      <c r="CA23" s="45" t="n">
        <v>18</v>
      </c>
      <c r="CB23" s="46" t="str">
        <f aca="false">BO23</f>
        <v>宜野座村</v>
      </c>
      <c r="CC23" s="47" t="n">
        <v>0</v>
      </c>
      <c r="CD23" s="47" t="n">
        <v>110281</v>
      </c>
      <c r="CE23" s="47" t="n">
        <v>110071</v>
      </c>
      <c r="CF23" s="47" t="n">
        <v>895507</v>
      </c>
      <c r="CG23" s="47" t="n">
        <v>894898</v>
      </c>
      <c r="CH23" s="47" t="n">
        <v>558079</v>
      </c>
      <c r="CI23" s="47" t="n">
        <v>557710</v>
      </c>
      <c r="CJ23" s="47" t="n">
        <v>0</v>
      </c>
      <c r="CK23" s="47" t="n">
        <v>307</v>
      </c>
      <c r="CL23" s="47" t="n">
        <v>298</v>
      </c>
      <c r="CM23" s="73"/>
      <c r="CN23" s="45" t="n">
        <v>18</v>
      </c>
      <c r="CO23" s="46" t="str">
        <f aca="false">CB23</f>
        <v>宜野座村</v>
      </c>
      <c r="CP23" s="47" t="n">
        <v>112272</v>
      </c>
      <c r="CQ23" s="47" t="n">
        <v>807260</v>
      </c>
      <c r="CR23" s="47" t="n">
        <v>781396</v>
      </c>
      <c r="CS23" s="47" t="n">
        <v>6283320</v>
      </c>
      <c r="CT23" s="47" t="n">
        <v>6112864</v>
      </c>
      <c r="CU23" s="47" t="n">
        <v>1702456</v>
      </c>
      <c r="CV23" s="47" t="n">
        <v>1675160</v>
      </c>
      <c r="CW23" s="47" t="n">
        <v>194</v>
      </c>
      <c r="CX23" s="47" t="n">
        <v>3618</v>
      </c>
      <c r="CY23" s="47" t="n">
        <v>3387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0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0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30271</v>
      </c>
      <c r="GD23" s="47" t="n">
        <v>2294809</v>
      </c>
      <c r="GE23" s="47" t="n">
        <v>1589878</v>
      </c>
      <c r="GF23" s="47" t="n">
        <v>27786</v>
      </c>
      <c r="GG23" s="47" t="n">
        <v>19313</v>
      </c>
      <c r="GH23" s="47" t="n">
        <v>27786</v>
      </c>
      <c r="GI23" s="47" t="n">
        <v>19313</v>
      </c>
      <c r="GJ23" s="47" t="n">
        <v>946</v>
      </c>
      <c r="GK23" s="47" t="n">
        <v>2563</v>
      </c>
      <c r="GL23" s="47" t="n">
        <v>1678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4" t="n">
        <f aca="false">SUM(C23,P23,AC23,AP23,CP23,DC23,DP23,EC23,EP23,FC23,FP23,GC23,GP23,HC23,HP23,IC23)</f>
        <v>3615314</v>
      </c>
      <c r="IO23" s="40" t="n">
        <f aca="false">SUM(D23,Q23,AD23,AQ23,CQ23,DD23,DQ23,ED23,EQ23,FD23,FQ23,GD23,GQ23,HD23,HQ23,ID23)</f>
        <v>8700774</v>
      </c>
      <c r="IP23" s="40" t="n">
        <f aca="false">SUM(E23,R23,AE23,AR23,CR23,DE23,DR23,EE23,ER23,FE23,FR23,GE23,GR23,HE23,HR23,IE23)</f>
        <v>7029818</v>
      </c>
      <c r="IQ23" s="40" t="n">
        <f aca="false">SUM(F23,S23,AF23,AS23,CS23,DF23,DS23,EF23,ES23,FF23,FS23,GF23,GS23,HF23,HS23,IF23)</f>
        <v>6901807</v>
      </c>
      <c r="IR23" s="40" t="n">
        <f aca="false">SUM(G23,T23,AG23,AT23,CT23,DG23,DT23,EG23,ET23,FG23,FT23,GG23,GT23,HG23,HT23,IG23)</f>
        <v>6684398</v>
      </c>
      <c r="IS23" s="40" t="n">
        <f aca="false">SUM(I23,V23,AI23,AV23,CV23,DI23,DV23,EI23,EV23,FI23,FV23,GI23,GV23,HI23,HV23,II23)</f>
        <v>2246694</v>
      </c>
      <c r="IT23" s="40" t="n">
        <f aca="false">SUM(J23,W23,AJ23,AW23,CW23,DJ23,DW23,EJ23,EW23,FJ23,FW23,GJ23,GW23,HJ23,HW23,IJ23)</f>
        <v>2717</v>
      </c>
      <c r="IU23" s="40" t="n">
        <f aca="false">SUM(K23,X23,AK23,AX23,CX23,DK23,DX23,EK23,EX23,FK23,FX23,GK23,GX23,HK23,HX23,IK23)</f>
        <v>10556</v>
      </c>
      <c r="IV23" s="40" t="n">
        <f aca="false">SUM(L23,Y23,AL23,AY23,CY23,DL23,DY23,EL23,EY23,FL23,FY23,GL23,GY23,HL23,HY23,IL23)</f>
        <v>8414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2652</v>
      </c>
      <c r="D24" s="47" t="n">
        <v>639072</v>
      </c>
      <c r="E24" s="47" t="n">
        <v>519156</v>
      </c>
      <c r="F24" s="47" t="n">
        <v>31182</v>
      </c>
      <c r="G24" s="47" t="n">
        <v>26023</v>
      </c>
      <c r="H24" s="47" t="n">
        <v>31040</v>
      </c>
      <c r="I24" s="47" t="n">
        <v>25932</v>
      </c>
      <c r="J24" s="47" t="n">
        <v>369</v>
      </c>
      <c r="K24" s="47" t="n">
        <v>1625</v>
      </c>
      <c r="L24" s="47" t="n">
        <v>1279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880208</v>
      </c>
      <c r="AD24" s="47" t="n">
        <v>3503490</v>
      </c>
      <c r="AE24" s="47" t="n">
        <v>2919014</v>
      </c>
      <c r="AF24" s="47" t="n">
        <v>155845</v>
      </c>
      <c r="AG24" s="47" t="n">
        <v>130159</v>
      </c>
      <c r="AH24" s="47" t="n">
        <v>155207</v>
      </c>
      <c r="AI24" s="47" t="n">
        <v>129686</v>
      </c>
      <c r="AJ24" s="47" t="n">
        <v>1076</v>
      </c>
      <c r="AK24" s="47" t="n">
        <v>4856</v>
      </c>
      <c r="AL24" s="47" t="n">
        <v>3873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47" t="n">
        <v>0</v>
      </c>
      <c r="BD24" s="47" t="n">
        <v>718541</v>
      </c>
      <c r="BE24" s="47" t="n">
        <v>707393</v>
      </c>
      <c r="BF24" s="47" t="n">
        <v>10406763</v>
      </c>
      <c r="BG24" s="47" t="n">
        <v>10279969</v>
      </c>
      <c r="BH24" s="47" t="n">
        <v>1564211</v>
      </c>
      <c r="BI24" s="47" t="n">
        <v>1545734</v>
      </c>
      <c r="BJ24" s="47" t="n">
        <v>0</v>
      </c>
      <c r="BK24" s="47" t="n">
        <v>3433</v>
      </c>
      <c r="BL24" s="47" t="n">
        <v>3323</v>
      </c>
      <c r="BM24" s="73"/>
      <c r="BN24" s="45" t="n">
        <v>19</v>
      </c>
      <c r="BO24" s="46" t="str">
        <f aca="false">BB24</f>
        <v>金 武 町</v>
      </c>
      <c r="BP24" s="47" t="n">
        <v>0</v>
      </c>
      <c r="BQ24" s="47" t="n">
        <v>433495</v>
      </c>
      <c r="BR24" s="47" t="n">
        <v>433259</v>
      </c>
      <c r="BS24" s="47" t="n">
        <v>5776411</v>
      </c>
      <c r="BT24" s="47" t="n">
        <v>5775270</v>
      </c>
      <c r="BU24" s="47" t="n">
        <v>1705933</v>
      </c>
      <c r="BV24" s="47" t="n">
        <v>1705595</v>
      </c>
      <c r="BW24" s="47" t="n">
        <v>0</v>
      </c>
      <c r="BX24" s="47" t="n">
        <v>2155</v>
      </c>
      <c r="BY24" s="47" t="n">
        <v>2144</v>
      </c>
      <c r="BZ24" s="73"/>
      <c r="CA24" s="45" t="n">
        <v>19</v>
      </c>
      <c r="CB24" s="46" t="str">
        <f aca="false">BO24</f>
        <v>金 武 町</v>
      </c>
      <c r="CC24" s="47" t="n">
        <v>0</v>
      </c>
      <c r="CD24" s="47" t="n">
        <v>313566</v>
      </c>
      <c r="CE24" s="47" t="n">
        <v>313366</v>
      </c>
      <c r="CF24" s="47" t="n">
        <v>4110051</v>
      </c>
      <c r="CG24" s="47" t="n">
        <v>4108364</v>
      </c>
      <c r="CH24" s="47" t="n">
        <v>2612602</v>
      </c>
      <c r="CI24" s="47" t="n">
        <v>2611553</v>
      </c>
      <c r="CJ24" s="47" t="n">
        <v>0</v>
      </c>
      <c r="CK24" s="47" t="n">
        <v>1119</v>
      </c>
      <c r="CL24" s="47" t="n">
        <v>1109</v>
      </c>
      <c r="CM24" s="73"/>
      <c r="CN24" s="45" t="n">
        <v>19</v>
      </c>
      <c r="CO24" s="46" t="str">
        <f aca="false">CB24</f>
        <v>金 武 町</v>
      </c>
      <c r="CP24" s="47" t="n">
        <v>266614</v>
      </c>
      <c r="CQ24" s="47" t="n">
        <v>1465602</v>
      </c>
      <c r="CR24" s="47" t="n">
        <v>1454018</v>
      </c>
      <c r="CS24" s="47" t="n">
        <v>20293225</v>
      </c>
      <c r="CT24" s="47" t="n">
        <v>20163603</v>
      </c>
      <c r="CU24" s="47" t="n">
        <v>5882746</v>
      </c>
      <c r="CV24" s="47" t="n">
        <v>5862882</v>
      </c>
      <c r="CW24" s="47" t="n">
        <v>323</v>
      </c>
      <c r="CX24" s="47" t="n">
        <v>6707</v>
      </c>
      <c r="CY24" s="47" t="n">
        <v>6576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75732</v>
      </c>
      <c r="EQ24" s="47" t="n">
        <v>685467</v>
      </c>
      <c r="ER24" s="47" t="n">
        <v>533207</v>
      </c>
      <c r="ES24" s="47" t="n">
        <v>5027</v>
      </c>
      <c r="ET24" s="47" t="n">
        <v>3878</v>
      </c>
      <c r="EU24" s="47" t="n">
        <v>5027</v>
      </c>
      <c r="EV24" s="47" t="n">
        <v>3878</v>
      </c>
      <c r="EW24" s="47" t="n">
        <v>240</v>
      </c>
      <c r="EX24" s="47" t="n">
        <v>650</v>
      </c>
      <c r="EY24" s="47" t="n">
        <v>528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170603</v>
      </c>
      <c r="GD24" s="47" t="n">
        <v>631236</v>
      </c>
      <c r="GE24" s="47" t="n">
        <v>518933</v>
      </c>
      <c r="GF24" s="47" t="n">
        <v>10758</v>
      </c>
      <c r="GG24" s="47" t="n">
        <v>8443</v>
      </c>
      <c r="GH24" s="47" t="n">
        <v>10607</v>
      </c>
      <c r="GI24" s="47" t="n">
        <v>8292</v>
      </c>
      <c r="GJ24" s="47" t="n">
        <v>266</v>
      </c>
      <c r="GK24" s="47" t="n">
        <v>926</v>
      </c>
      <c r="GL24" s="47" t="n">
        <v>712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4" t="n">
        <f aca="false">SUM(C24,P24,AC24,AP24,CP24,DC24,DP24,EC24,EP24,FC24,FP24,GC24,GP24,HC24,HP24,IC24)</f>
        <v>2746162</v>
      </c>
      <c r="IO24" s="40" t="n">
        <f aca="false">SUM(D24,Q24,AD24,AQ24,CQ24,DD24,DQ24,ED24,EQ24,FD24,FQ24,GD24,GQ24,HD24,HQ24,ID24)</f>
        <v>6932581</v>
      </c>
      <c r="IP24" s="40" t="n">
        <f aca="false">SUM(E24,R24,AE24,AR24,CR24,DE24,DR24,EE24,ER24,FE24,FR24,GE24,GR24,HE24,HR24,IE24)</f>
        <v>5952042</v>
      </c>
      <c r="IQ24" s="40" t="n">
        <f aca="false">SUM(F24,S24,AF24,AS24,CS24,DF24,DS24,EF24,ES24,FF24,FS24,GF24,GS24,HF24,HS24,IF24)</f>
        <v>20496447</v>
      </c>
      <c r="IR24" s="40" t="n">
        <f aca="false">SUM(G24,T24,AG24,AT24,CT24,DG24,DT24,EG24,ET24,FG24,FT24,GG24,GT24,HG24,HT24,IG24)</f>
        <v>20332516</v>
      </c>
      <c r="IS24" s="40" t="n">
        <f aca="false">SUM(I24,V24,AI24,AV24,CV24,DI24,DV24,EI24,EV24,FI24,FV24,GI24,GV24,HI24,HV24,II24)</f>
        <v>6031080</v>
      </c>
      <c r="IT24" s="40" t="n">
        <f aca="false">SUM(J24,W24,AJ24,AW24,CW24,DJ24,DW24,EJ24,EW24,FJ24,FW24,GJ24,GW24,HJ24,HW24,IJ24)</f>
        <v>2281</v>
      </c>
      <c r="IU24" s="40" t="n">
        <f aca="false">SUM(K24,X24,AK24,AX24,CX24,DK24,DX24,EK24,EX24,FK24,FX24,GK24,GX24,HK24,HX24,IK24)</f>
        <v>14771</v>
      </c>
      <c r="IV24" s="40" t="n">
        <f aca="false">SUM(L24,Y24,AL24,AY24,CY24,DL24,DY24,EL24,EY24,FL24,FY24,GL24,GY24,HL24,HY24,IL24)</f>
        <v>12975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50122</v>
      </c>
      <c r="AD25" s="47" t="n">
        <v>10269183</v>
      </c>
      <c r="AE25" s="47" t="n">
        <v>8746371</v>
      </c>
      <c r="AF25" s="47" t="n">
        <v>436879</v>
      </c>
      <c r="AG25" s="47" t="n">
        <v>372256</v>
      </c>
      <c r="AH25" s="47" t="n">
        <v>436813</v>
      </c>
      <c r="AI25" s="47" t="n">
        <v>372225</v>
      </c>
      <c r="AJ25" s="47" t="n">
        <v>651</v>
      </c>
      <c r="AK25" s="47" t="n">
        <v>9597</v>
      </c>
      <c r="AL25" s="47" t="n">
        <v>7894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47" t="n">
        <v>0</v>
      </c>
      <c r="BD25" s="47" t="n">
        <v>376981</v>
      </c>
      <c r="BE25" s="47" t="n">
        <v>369067</v>
      </c>
      <c r="BF25" s="47" t="n">
        <v>3385368</v>
      </c>
      <c r="BG25" s="47" t="n">
        <v>3314464</v>
      </c>
      <c r="BH25" s="47" t="n">
        <v>505534</v>
      </c>
      <c r="BI25" s="47" t="n">
        <v>495573</v>
      </c>
      <c r="BJ25" s="47" t="n">
        <v>0</v>
      </c>
      <c r="BK25" s="47" t="n">
        <v>2012</v>
      </c>
      <c r="BL25" s="47" t="n">
        <v>1949</v>
      </c>
      <c r="BM25" s="73"/>
      <c r="BN25" s="45" t="n">
        <v>20</v>
      </c>
      <c r="BO25" s="46" t="str">
        <f aca="false">BB25</f>
        <v>伊 江 村</v>
      </c>
      <c r="BP25" s="47" t="n">
        <v>0</v>
      </c>
      <c r="BQ25" s="47" t="n">
        <v>661228</v>
      </c>
      <c r="BR25" s="47" t="n">
        <v>660942</v>
      </c>
      <c r="BS25" s="47" t="n">
        <v>5341304</v>
      </c>
      <c r="BT25" s="47" t="n">
        <v>5339504</v>
      </c>
      <c r="BU25" s="47" t="n">
        <v>1595151</v>
      </c>
      <c r="BV25" s="47" t="n">
        <v>1594595</v>
      </c>
      <c r="BW25" s="47" t="n">
        <v>0</v>
      </c>
      <c r="BX25" s="47" t="n">
        <v>1695</v>
      </c>
      <c r="BY25" s="47" t="n">
        <v>1686</v>
      </c>
      <c r="BZ25" s="73"/>
      <c r="CA25" s="45" t="n">
        <v>20</v>
      </c>
      <c r="CB25" s="46" t="str">
        <f aca="false">BO25</f>
        <v>伊 江 村</v>
      </c>
      <c r="CC25" s="47" t="n">
        <v>0</v>
      </c>
      <c r="CD25" s="47" t="n">
        <v>104566</v>
      </c>
      <c r="CE25" s="47" t="n">
        <v>104566</v>
      </c>
      <c r="CF25" s="47" t="n">
        <v>711513</v>
      </c>
      <c r="CG25" s="47" t="n">
        <v>711513</v>
      </c>
      <c r="CH25" s="47" t="n">
        <v>458264</v>
      </c>
      <c r="CI25" s="47" t="n">
        <v>458264</v>
      </c>
      <c r="CJ25" s="47" t="n">
        <v>0</v>
      </c>
      <c r="CK25" s="47" t="n">
        <v>169</v>
      </c>
      <c r="CL25" s="47" t="n">
        <v>169</v>
      </c>
      <c r="CM25" s="73"/>
      <c r="CN25" s="45" t="n">
        <v>20</v>
      </c>
      <c r="CO25" s="46" t="str">
        <f aca="false">CB25</f>
        <v>伊 江 村</v>
      </c>
      <c r="CP25" s="47" t="n">
        <v>60923</v>
      </c>
      <c r="CQ25" s="47" t="n">
        <v>1142775</v>
      </c>
      <c r="CR25" s="47" t="n">
        <v>1134575</v>
      </c>
      <c r="CS25" s="47" t="n">
        <v>9438185</v>
      </c>
      <c r="CT25" s="47" t="n">
        <v>9365481</v>
      </c>
      <c r="CU25" s="47" t="n">
        <v>2558949</v>
      </c>
      <c r="CV25" s="47" t="n">
        <v>2548432</v>
      </c>
      <c r="CW25" s="47" t="n">
        <v>105</v>
      </c>
      <c r="CX25" s="47" t="n">
        <v>3876</v>
      </c>
      <c r="CY25" s="47" t="n">
        <v>3804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29181</v>
      </c>
      <c r="GD25" s="47" t="n">
        <v>3902200</v>
      </c>
      <c r="GE25" s="47" t="n">
        <v>2835893</v>
      </c>
      <c r="GF25" s="47" t="n">
        <v>46477</v>
      </c>
      <c r="GG25" s="47" t="n">
        <v>33697</v>
      </c>
      <c r="GH25" s="47" t="n">
        <v>46477</v>
      </c>
      <c r="GI25" s="47" t="n">
        <v>33697</v>
      </c>
      <c r="GJ25" s="47" t="n">
        <v>594</v>
      </c>
      <c r="GK25" s="47" t="n">
        <v>3175</v>
      </c>
      <c r="GL25" s="47" t="n">
        <v>2302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4" t="n">
        <f aca="false">SUM(C25,P25,AC25,AP25,CP25,DC25,DP25,EC25,EP25,FC25,FP25,GC25,GP25,HC25,HP25,IC25)</f>
        <v>1340226</v>
      </c>
      <c r="IO25" s="40" t="n">
        <f aca="false">SUM(D25,Q25,AD25,AQ25,CQ25,DD25,DQ25,ED25,EQ25,FD25,FQ25,GD25,GQ25,HD25,HQ25,ID25)</f>
        <v>15314158</v>
      </c>
      <c r="IP25" s="40" t="n">
        <f aca="false">SUM(E25,R25,AE25,AR25,CR25,DE25,DR25,EE25,ER25,FE25,FR25,GE25,GR25,HE25,HR25,IE25)</f>
        <v>12716839</v>
      </c>
      <c r="IQ25" s="40" t="n">
        <f aca="false">SUM(F25,S25,AF25,AS25,CS25,DF25,DS25,EF25,ES25,FF25,FS25,GF25,GS25,HF25,HS25,IF25)</f>
        <v>9921541</v>
      </c>
      <c r="IR25" s="40" t="n">
        <f aca="false">SUM(G25,T25,AG25,AT25,CT25,DG25,DT25,EG25,ET25,FG25,FT25,GG25,GT25,HG25,HT25,IG25)</f>
        <v>9771434</v>
      </c>
      <c r="IS25" s="40" t="n">
        <f aca="false">SUM(I25,V25,AI25,AV25,CV25,DI25,DV25,EI25,EV25,FI25,FV25,GI25,GV25,HI25,HV25,II25)</f>
        <v>2954354</v>
      </c>
      <c r="IT25" s="40" t="n">
        <f aca="false">SUM(J25,W25,AJ25,AW25,CW25,DJ25,DW25,EJ25,EW25,FJ25,FW25,GJ25,GW25,HJ25,HW25,IJ25)</f>
        <v>1350</v>
      </c>
      <c r="IU25" s="40" t="n">
        <f aca="false">SUM(K25,X25,AK25,AX25,CX25,DK25,DX25,EK25,EX25,FK25,FX25,GK25,GX25,HK25,HX25,IK25)</f>
        <v>16648</v>
      </c>
      <c r="IV25" s="40" t="n">
        <f aca="false">SUM(L25,Y25,AL25,AY25,CY25,DL25,DY25,EL25,EY25,FL25,FY25,GL25,GY25,HL25,HY25,IL25)</f>
        <v>14000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82435</v>
      </c>
      <c r="AD26" s="47" t="n">
        <v>5546477</v>
      </c>
      <c r="AE26" s="47" t="n">
        <v>4394265</v>
      </c>
      <c r="AF26" s="47" t="n">
        <v>251541</v>
      </c>
      <c r="AG26" s="47" t="n">
        <v>199677</v>
      </c>
      <c r="AH26" s="47" t="n">
        <v>251541</v>
      </c>
      <c r="AI26" s="47" t="n">
        <v>199677</v>
      </c>
      <c r="AJ26" s="47" t="n">
        <v>665</v>
      </c>
      <c r="AK26" s="47" t="n">
        <v>7869</v>
      </c>
      <c r="AL26" s="47" t="n">
        <v>6042</v>
      </c>
      <c r="AM26" s="72"/>
      <c r="AN26" s="45" t="n">
        <v>21</v>
      </c>
      <c r="AO26" s="46" t="str">
        <f aca="false">AB26</f>
        <v>読 谷 村</v>
      </c>
      <c r="AP26" s="47" t="n">
        <v>4251</v>
      </c>
      <c r="AQ26" s="47" t="n">
        <v>138057</v>
      </c>
      <c r="AR26" s="47" t="n">
        <v>136979</v>
      </c>
      <c r="AS26" s="47" t="n">
        <v>825970</v>
      </c>
      <c r="AT26" s="47" t="n">
        <v>823162</v>
      </c>
      <c r="AU26" s="47" t="n">
        <v>519755</v>
      </c>
      <c r="AV26" s="47" t="n">
        <v>518037</v>
      </c>
      <c r="AW26" s="47" t="n">
        <v>23</v>
      </c>
      <c r="AX26" s="47" t="n">
        <v>370</v>
      </c>
      <c r="AY26" s="47" t="n">
        <v>357</v>
      </c>
      <c r="AZ26" s="73"/>
      <c r="BA26" s="45" t="n">
        <v>21</v>
      </c>
      <c r="BB26" s="46" t="str">
        <f aca="false">AO26</f>
        <v>読 谷 村</v>
      </c>
      <c r="BC26" s="47" t="n">
        <v>0</v>
      </c>
      <c r="BD26" s="47" t="n">
        <v>2321889</v>
      </c>
      <c r="BE26" s="47" t="n">
        <v>2318076</v>
      </c>
      <c r="BF26" s="47" t="n">
        <v>52977894</v>
      </c>
      <c r="BG26" s="47" t="n">
        <v>52904885</v>
      </c>
      <c r="BH26" s="47" t="n">
        <v>7876615</v>
      </c>
      <c r="BI26" s="47" t="n">
        <v>7865535</v>
      </c>
      <c r="BJ26" s="47" t="n">
        <v>0</v>
      </c>
      <c r="BK26" s="47" t="n">
        <v>11011</v>
      </c>
      <c r="BL26" s="47" t="n">
        <v>10930</v>
      </c>
      <c r="BM26" s="73"/>
      <c r="BN26" s="45" t="n">
        <v>21</v>
      </c>
      <c r="BO26" s="46" t="str">
        <f aca="false">BB26</f>
        <v>読 谷 村</v>
      </c>
      <c r="BP26" s="47" t="n">
        <v>0</v>
      </c>
      <c r="BQ26" s="47" t="n">
        <v>1475537</v>
      </c>
      <c r="BR26" s="47" t="n">
        <v>1475038</v>
      </c>
      <c r="BS26" s="47" t="n">
        <v>32602888</v>
      </c>
      <c r="BT26" s="47" t="n">
        <v>32593001</v>
      </c>
      <c r="BU26" s="47" t="n">
        <v>9643028</v>
      </c>
      <c r="BV26" s="47" t="n">
        <v>9640098</v>
      </c>
      <c r="BW26" s="47" t="n">
        <v>0</v>
      </c>
      <c r="BX26" s="47" t="n">
        <v>8174</v>
      </c>
      <c r="BY26" s="47" t="n">
        <v>8151</v>
      </c>
      <c r="BZ26" s="73"/>
      <c r="CA26" s="45" t="n">
        <v>21</v>
      </c>
      <c r="CB26" s="46" t="str">
        <f aca="false">BO26</f>
        <v>読 谷 村</v>
      </c>
      <c r="CC26" s="47" t="n">
        <v>0</v>
      </c>
      <c r="CD26" s="47" t="n">
        <v>721546</v>
      </c>
      <c r="CE26" s="47" t="n">
        <v>720843</v>
      </c>
      <c r="CF26" s="47" t="n">
        <v>12435361</v>
      </c>
      <c r="CG26" s="47" t="n">
        <v>12433334</v>
      </c>
      <c r="CH26" s="47" t="n">
        <v>7942291</v>
      </c>
      <c r="CI26" s="47" t="n">
        <v>7941058</v>
      </c>
      <c r="CJ26" s="47" t="n">
        <v>0</v>
      </c>
      <c r="CK26" s="47" t="n">
        <v>1424</v>
      </c>
      <c r="CL26" s="47" t="n">
        <v>1417</v>
      </c>
      <c r="CM26" s="73"/>
      <c r="CN26" s="45" t="n">
        <v>21</v>
      </c>
      <c r="CO26" s="46" t="str">
        <f aca="false">CB26</f>
        <v>読 谷 村</v>
      </c>
      <c r="CP26" s="47" t="n">
        <v>305043</v>
      </c>
      <c r="CQ26" s="47" t="n">
        <v>4518972</v>
      </c>
      <c r="CR26" s="47" t="n">
        <v>4513957</v>
      </c>
      <c r="CS26" s="47" t="n">
        <v>98016143</v>
      </c>
      <c r="CT26" s="47" t="n">
        <v>97931220</v>
      </c>
      <c r="CU26" s="47" t="n">
        <v>25461934</v>
      </c>
      <c r="CV26" s="47" t="n">
        <v>25446691</v>
      </c>
      <c r="CW26" s="47" t="n">
        <v>509</v>
      </c>
      <c r="CX26" s="47" t="n">
        <v>20609</v>
      </c>
      <c r="CY26" s="47" t="n">
        <v>20498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80986</v>
      </c>
      <c r="EQ26" s="47" t="n">
        <v>275134</v>
      </c>
      <c r="ER26" s="47" t="n">
        <v>196754</v>
      </c>
      <c r="ES26" s="47" t="n">
        <v>6063</v>
      </c>
      <c r="ET26" s="47" t="n">
        <v>4335</v>
      </c>
      <c r="EU26" s="47" t="n">
        <v>6063</v>
      </c>
      <c r="EV26" s="47" t="n">
        <v>4335</v>
      </c>
      <c r="EW26" s="47" t="n">
        <v>118</v>
      </c>
      <c r="EX26" s="47" t="n">
        <v>215</v>
      </c>
      <c r="EY26" s="47" t="n">
        <v>150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65634</v>
      </c>
      <c r="GD26" s="47" t="n">
        <v>1684722</v>
      </c>
      <c r="GE26" s="47" t="n">
        <v>1353272</v>
      </c>
      <c r="GF26" s="47" t="n">
        <v>39395</v>
      </c>
      <c r="GG26" s="47" t="n">
        <v>31259</v>
      </c>
      <c r="GH26" s="47" t="n">
        <v>39395</v>
      </c>
      <c r="GI26" s="47" t="n">
        <v>31259</v>
      </c>
      <c r="GJ26" s="47" t="n">
        <v>549</v>
      </c>
      <c r="GK26" s="47" t="n">
        <v>3422</v>
      </c>
      <c r="GL26" s="47" t="n">
        <v>2322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475680</v>
      </c>
      <c r="GR26" s="47" t="n">
        <v>475485</v>
      </c>
      <c r="GS26" s="47" t="n">
        <v>2371430</v>
      </c>
      <c r="GT26" s="47" t="n">
        <v>2370869</v>
      </c>
      <c r="GU26" s="47" t="n">
        <v>1457609</v>
      </c>
      <c r="GV26" s="47" t="n">
        <v>1457233</v>
      </c>
      <c r="GW26" s="47" t="n">
        <v>8</v>
      </c>
      <c r="GX26" s="47" t="n">
        <v>430</v>
      </c>
      <c r="GY26" s="47" t="n">
        <v>427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4" t="n">
        <f aca="false">SUM(C26,P26,AC26,AP26,CP26,DC26,DP26,EC26,EP26,FC26,FP26,GC26,GP26,HC26,HP26,IC26)</f>
        <v>1050480</v>
      </c>
      <c r="IO26" s="40" t="n">
        <f aca="false">SUM(D26,Q26,AD26,AQ26,CQ26,DD26,DQ26,ED26,EQ26,FD26,FQ26,GD26,GQ26,HD26,HQ26,ID26)</f>
        <v>12639042</v>
      </c>
      <c r="IP26" s="40" t="n">
        <f aca="false">SUM(E26,R26,AE26,AR26,CR26,DE26,DR26,EE26,ER26,FE26,FR26,GE26,GR26,HE26,HR26,IE26)</f>
        <v>11070712</v>
      </c>
      <c r="IQ26" s="40" t="n">
        <f aca="false">SUM(F26,S26,AF26,AS26,CS26,DF26,DS26,EF26,ES26,FF26,FS26,GF26,GS26,HF26,HS26,IF26)</f>
        <v>101510542</v>
      </c>
      <c r="IR26" s="40" t="n">
        <f aca="false">SUM(G26,T26,AG26,AT26,CT26,DG26,DT26,EG26,ET26,FG26,FT26,GG26,GT26,HG26,HT26,IG26)</f>
        <v>101360522</v>
      </c>
      <c r="IS26" s="40" t="n">
        <f aca="false">SUM(I26,V26,AI26,AV26,CV26,DI26,DV26,EI26,EV26,FI26,FV26,GI26,GV26,HI26,HV26,II26)</f>
        <v>27657232</v>
      </c>
      <c r="IT26" s="40" t="n">
        <f aca="false">SUM(J26,W26,AJ26,AW26,CW26,DJ26,DW26,EJ26,EW26,FJ26,FW26,GJ26,GW26,HJ26,HW26,IJ26)</f>
        <v>1893</v>
      </c>
      <c r="IU26" s="40" t="n">
        <f aca="false">SUM(K26,X26,AK26,AX26,CX26,DK26,DX26,EK26,EX26,FK26,FX26,GK26,GX26,HK26,HX26,IK26)</f>
        <v>32915</v>
      </c>
      <c r="IV26" s="40" t="n">
        <f aca="false">SUM(L26,Y26,AL26,AY26,CY26,DL26,DY26,EL26,EY26,FL26,FY26,GL26,GY26,HL26,HY26,IL26)</f>
        <v>29796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455</v>
      </c>
      <c r="AD27" s="47" t="n">
        <v>23400</v>
      </c>
      <c r="AE27" s="47" t="n">
        <v>18406</v>
      </c>
      <c r="AF27" s="47" t="n">
        <v>1217</v>
      </c>
      <c r="AG27" s="47" t="n">
        <v>957</v>
      </c>
      <c r="AH27" s="47" t="n">
        <v>1217</v>
      </c>
      <c r="AI27" s="47" t="n">
        <v>957</v>
      </c>
      <c r="AJ27" s="47" t="n">
        <v>19</v>
      </c>
      <c r="AK27" s="47" t="n">
        <v>53</v>
      </c>
      <c r="AL27" s="47" t="n">
        <v>40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47" t="n">
        <v>0</v>
      </c>
      <c r="BD27" s="47" t="n">
        <v>698446</v>
      </c>
      <c r="BE27" s="47" t="n">
        <v>697453</v>
      </c>
      <c r="BF27" s="47" t="n">
        <v>27056126</v>
      </c>
      <c r="BG27" s="47" t="n">
        <v>27022089</v>
      </c>
      <c r="BH27" s="47" t="n">
        <v>3797818</v>
      </c>
      <c r="BI27" s="47" t="n">
        <v>3793081</v>
      </c>
      <c r="BJ27" s="47" t="n">
        <v>0</v>
      </c>
      <c r="BK27" s="47" t="n">
        <v>3332</v>
      </c>
      <c r="BL27" s="47" t="n">
        <v>3287</v>
      </c>
      <c r="BM27" s="73"/>
      <c r="BN27" s="45" t="n">
        <v>22</v>
      </c>
      <c r="BO27" s="46" t="str">
        <f aca="false">BB27</f>
        <v>嘉手納町</v>
      </c>
      <c r="BP27" s="47" t="n">
        <v>0</v>
      </c>
      <c r="BQ27" s="47" t="n">
        <v>201151</v>
      </c>
      <c r="BR27" s="47" t="n">
        <v>201031</v>
      </c>
      <c r="BS27" s="47" t="n">
        <v>7129760</v>
      </c>
      <c r="BT27" s="47" t="n">
        <v>7125375</v>
      </c>
      <c r="BU27" s="47" t="n">
        <v>1951820</v>
      </c>
      <c r="BV27" s="47" t="n">
        <v>1950630</v>
      </c>
      <c r="BW27" s="47" t="n">
        <v>0</v>
      </c>
      <c r="BX27" s="47" t="n">
        <v>1679</v>
      </c>
      <c r="BY27" s="47" t="n">
        <v>1660</v>
      </c>
      <c r="BZ27" s="73"/>
      <c r="CA27" s="45" t="n">
        <v>22</v>
      </c>
      <c r="CB27" s="46" t="str">
        <f aca="false">BO27</f>
        <v>嘉手納町</v>
      </c>
      <c r="CC27" s="47" t="n">
        <v>0</v>
      </c>
      <c r="CD27" s="47" t="n">
        <v>201555</v>
      </c>
      <c r="CE27" s="47" t="n">
        <v>201533</v>
      </c>
      <c r="CF27" s="47" t="n">
        <v>7171995</v>
      </c>
      <c r="CG27" s="47" t="n">
        <v>7171116</v>
      </c>
      <c r="CH27" s="47" t="n">
        <v>4478762</v>
      </c>
      <c r="CI27" s="47" t="n">
        <v>4478231</v>
      </c>
      <c r="CJ27" s="47" t="n">
        <v>0</v>
      </c>
      <c r="CK27" s="47" t="n">
        <v>610</v>
      </c>
      <c r="CL27" s="47" t="n">
        <v>606</v>
      </c>
      <c r="CM27" s="73"/>
      <c r="CN27" s="45" t="n">
        <v>22</v>
      </c>
      <c r="CO27" s="46" t="str">
        <f aca="false">CB27</f>
        <v>嘉手納町</v>
      </c>
      <c r="CP27" s="47" t="n">
        <v>151708</v>
      </c>
      <c r="CQ27" s="47" t="n">
        <v>1101152</v>
      </c>
      <c r="CR27" s="47" t="n">
        <v>1100017</v>
      </c>
      <c r="CS27" s="47" t="n">
        <v>41357881</v>
      </c>
      <c r="CT27" s="47" t="n">
        <v>41318580</v>
      </c>
      <c r="CU27" s="47" t="n">
        <v>10228400</v>
      </c>
      <c r="CV27" s="47" t="n">
        <v>10221942</v>
      </c>
      <c r="CW27" s="47" t="n">
        <v>414</v>
      </c>
      <c r="CX27" s="47" t="n">
        <v>5621</v>
      </c>
      <c r="CY27" s="47" t="n">
        <v>5553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9297</v>
      </c>
      <c r="GD27" s="47" t="n">
        <v>55069</v>
      </c>
      <c r="GE27" s="47" t="n">
        <v>46989</v>
      </c>
      <c r="GF27" s="47" t="n">
        <v>3139</v>
      </c>
      <c r="GG27" s="47" t="n">
        <v>2678</v>
      </c>
      <c r="GH27" s="47" t="n">
        <v>3139</v>
      </c>
      <c r="GI27" s="47" t="n">
        <v>2678</v>
      </c>
      <c r="GJ27" s="47" t="n">
        <v>77</v>
      </c>
      <c r="GK27" s="47" t="n">
        <v>90</v>
      </c>
      <c r="GL27" s="47" t="n">
        <v>72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4" t="n">
        <f aca="false">SUM(C27,P27,AC27,AP27,CP27,DC27,DP27,EC27,EP27,FC27,FP27,GC27,GP27,HC27,HP27,IC27)</f>
        <v>316460</v>
      </c>
      <c r="IO27" s="40" t="n">
        <f aca="false">SUM(D27,Q27,AD27,AQ27,CQ27,DD27,DQ27,ED27,EQ27,FD27,FQ27,GD27,GQ27,HD27,HQ27,ID27)</f>
        <v>1179621</v>
      </c>
      <c r="IP27" s="40" t="n">
        <f aca="false">SUM(E27,R27,AE27,AR27,CR27,DE27,DR27,EE27,ER27,FE27,FR27,GE27,GR27,HE27,HR27,IE27)</f>
        <v>1165412</v>
      </c>
      <c r="IQ27" s="40" t="n">
        <f aca="false">SUM(F27,S27,AF27,AS27,CS27,DF27,DS27,EF27,ES27,FF27,FS27,GF27,GS27,HF27,HS27,IF27)</f>
        <v>41362237</v>
      </c>
      <c r="IR27" s="40" t="n">
        <f aca="false">SUM(G27,T27,AG27,AT27,CT27,DG27,DT27,EG27,ET27,FG27,FT27,GG27,GT27,HG27,HT27,IG27)</f>
        <v>41322215</v>
      </c>
      <c r="IS27" s="40" t="n">
        <f aca="false">SUM(I27,V27,AI27,AV27,CV27,DI27,DV27,EI27,EV27,FI27,FV27,GI27,GV27,HI27,HV27,II27)</f>
        <v>10225577</v>
      </c>
      <c r="IT27" s="40" t="n">
        <f aca="false">SUM(J27,W27,AJ27,AW27,CW27,DJ27,DW27,EJ27,EW27,FJ27,FW27,GJ27,GW27,HJ27,HW27,IJ27)</f>
        <v>510</v>
      </c>
      <c r="IU27" s="40" t="n">
        <f aca="false">SUM(K27,X27,AK27,AX27,CX27,DK27,DX27,EK27,EX27,FK27,FX27,GK27,GX27,HK27,HX27,IK27)</f>
        <v>5764</v>
      </c>
      <c r="IV27" s="40" t="n">
        <f aca="false">SUM(L27,Y27,AL27,AY27,CY27,DL27,DY27,EL27,EY27,FL27,FY27,GL27,GY27,HL27,HY27,IL27)</f>
        <v>5665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09263</v>
      </c>
      <c r="AE28" s="47" t="n">
        <v>92289</v>
      </c>
      <c r="AF28" s="47" t="n">
        <v>5529</v>
      </c>
      <c r="AG28" s="47" t="n">
        <v>4670</v>
      </c>
      <c r="AH28" s="47" t="n">
        <v>5529</v>
      </c>
      <c r="AI28" s="47" t="n">
        <v>4670</v>
      </c>
      <c r="AJ28" s="47" t="n">
        <v>0</v>
      </c>
      <c r="AK28" s="47" t="n">
        <v>166</v>
      </c>
      <c r="AL28" s="47" t="n">
        <v>134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47" t="n">
        <v>0</v>
      </c>
      <c r="BD28" s="47" t="n">
        <v>1545269</v>
      </c>
      <c r="BE28" s="47" t="n">
        <v>1544261</v>
      </c>
      <c r="BF28" s="47" t="n">
        <v>66842298</v>
      </c>
      <c r="BG28" s="47" t="n">
        <v>66813440</v>
      </c>
      <c r="BH28" s="47" t="n">
        <v>9851161</v>
      </c>
      <c r="BI28" s="47" t="n">
        <v>9846878</v>
      </c>
      <c r="BJ28" s="47" t="n">
        <v>0</v>
      </c>
      <c r="BK28" s="47" t="n">
        <v>7008</v>
      </c>
      <c r="BL28" s="47" t="n">
        <v>6959</v>
      </c>
      <c r="BM28" s="73"/>
      <c r="BN28" s="57" t="n">
        <v>23</v>
      </c>
      <c r="BO28" s="46" t="str">
        <f aca="false">BB28</f>
        <v>北 谷 町</v>
      </c>
      <c r="BP28" s="47" t="n">
        <v>0</v>
      </c>
      <c r="BQ28" s="47" t="n">
        <v>404485</v>
      </c>
      <c r="BR28" s="47" t="n">
        <v>404361</v>
      </c>
      <c r="BS28" s="47" t="n">
        <v>16315367</v>
      </c>
      <c r="BT28" s="47" t="n">
        <v>16311592</v>
      </c>
      <c r="BU28" s="47" t="n">
        <v>4880548</v>
      </c>
      <c r="BV28" s="47" t="n">
        <v>4879452</v>
      </c>
      <c r="BW28" s="47" t="n">
        <v>0</v>
      </c>
      <c r="BX28" s="47" t="n">
        <v>3507</v>
      </c>
      <c r="BY28" s="47" t="n">
        <v>3490</v>
      </c>
      <c r="BZ28" s="73"/>
      <c r="CA28" s="57" t="n">
        <v>23</v>
      </c>
      <c r="CB28" s="46" t="str">
        <f aca="false">BO28</f>
        <v>北 谷 町</v>
      </c>
      <c r="CC28" s="47" t="n">
        <v>0</v>
      </c>
      <c r="CD28" s="47" t="n">
        <v>880178</v>
      </c>
      <c r="CE28" s="47" t="n">
        <v>880129</v>
      </c>
      <c r="CF28" s="47" t="n">
        <v>50890324</v>
      </c>
      <c r="CG28" s="47" t="n">
        <v>50889542</v>
      </c>
      <c r="CH28" s="47" t="n">
        <v>30947413</v>
      </c>
      <c r="CI28" s="47" t="n">
        <v>30946929</v>
      </c>
      <c r="CJ28" s="47" t="n">
        <v>0</v>
      </c>
      <c r="CK28" s="47" t="n">
        <v>1680</v>
      </c>
      <c r="CL28" s="47" t="n">
        <v>1677</v>
      </c>
      <c r="CM28" s="73"/>
      <c r="CN28" s="57" t="n">
        <v>23</v>
      </c>
      <c r="CO28" s="46" t="str">
        <f aca="false">CB28</f>
        <v>北 谷 町</v>
      </c>
      <c r="CP28" s="47" t="n">
        <v>158559</v>
      </c>
      <c r="CQ28" s="47" t="n">
        <v>2829932</v>
      </c>
      <c r="CR28" s="47" t="n">
        <v>2828751</v>
      </c>
      <c r="CS28" s="47" t="n">
        <v>134047989</v>
      </c>
      <c r="CT28" s="47" t="n">
        <v>134014574</v>
      </c>
      <c r="CU28" s="47" t="n">
        <v>45679122</v>
      </c>
      <c r="CV28" s="47" t="n">
        <v>45673259</v>
      </c>
      <c r="CW28" s="47" t="n">
        <v>112</v>
      </c>
      <c r="CX28" s="47" t="n">
        <v>12195</v>
      </c>
      <c r="CY28" s="47" t="n">
        <v>12126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6034</v>
      </c>
      <c r="GD28" s="47" t="n">
        <v>413416</v>
      </c>
      <c r="GE28" s="47" t="n">
        <v>342168</v>
      </c>
      <c r="GF28" s="47" t="n">
        <v>16537</v>
      </c>
      <c r="GG28" s="47" t="n">
        <v>13687</v>
      </c>
      <c r="GH28" s="47" t="n">
        <v>16537</v>
      </c>
      <c r="GI28" s="47" t="n">
        <v>13687</v>
      </c>
      <c r="GJ28" s="47" t="n">
        <v>107</v>
      </c>
      <c r="GK28" s="47" t="n">
        <v>820</v>
      </c>
      <c r="GL28" s="47" t="n">
        <v>597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4" t="n">
        <f aca="false">SUM(C28,P28,AC28,AP28,CP28,DC28,DP28,EC28,EP28,FC28,FP28,GC28,GP28,HC28,HP28,IC28)</f>
        <v>224593</v>
      </c>
      <c r="IO28" s="40" t="n">
        <f aca="false">SUM(D28,Q28,AD28,AQ28,CQ28,DD28,DQ28,ED28,EQ28,FD28,FQ28,GD28,GQ28,HD28,HQ28,ID28)</f>
        <v>3352611</v>
      </c>
      <c r="IP28" s="40" t="n">
        <f aca="false">SUM(E28,R28,AE28,AR28,CR28,DE28,DR28,EE28,ER28,FE28,FR28,GE28,GR28,HE28,HR28,IE28)</f>
        <v>3263208</v>
      </c>
      <c r="IQ28" s="40" t="n">
        <f aca="false">SUM(F28,S28,AF28,AS28,CS28,DF28,DS28,EF28,ES28,FF28,FS28,GF28,GS28,HF28,HS28,IF28)</f>
        <v>134070055</v>
      </c>
      <c r="IR28" s="40" t="n">
        <f aca="false">SUM(G28,T28,AG28,AT28,CT28,DG28,DT28,EG28,ET28,FG28,FT28,GG28,GT28,HG28,HT28,IG28)</f>
        <v>134032931</v>
      </c>
      <c r="IS28" s="40" t="n">
        <f aca="false">SUM(I28,V28,AI28,AV28,CV28,DI28,DV28,EI28,EV28,FI28,FV28,GI28,GV28,HI28,HV28,II28)</f>
        <v>45691616</v>
      </c>
      <c r="IT28" s="40" t="n">
        <f aca="false">SUM(J28,W28,AJ28,AW28,CW28,DJ28,DW28,EJ28,EW28,FJ28,FW28,GJ28,GW28,HJ28,HW28,IJ28)</f>
        <v>219</v>
      </c>
      <c r="IU28" s="40" t="n">
        <f aca="false">SUM(K28,X28,AK28,AX28,CX28,DK28,DX28,EK28,EX28,FK28,FX28,GK28,GX28,HK28,HX28,IK28)</f>
        <v>13181</v>
      </c>
      <c r="IV28" s="40" t="n">
        <f aca="false">SUM(L28,Y28,AL28,AY28,CY28,DL28,DY28,EL28,EY28,FL28,FY28,GL28,GY28,HL28,HY28,IL28)</f>
        <v>12857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99898</v>
      </c>
      <c r="AD29" s="47" t="n">
        <v>1725780</v>
      </c>
      <c r="AE29" s="47" t="n">
        <v>1246055</v>
      </c>
      <c r="AF29" s="47" t="n">
        <v>66702</v>
      </c>
      <c r="AG29" s="47" t="n">
        <v>48720</v>
      </c>
      <c r="AH29" s="47" t="n">
        <v>66702</v>
      </c>
      <c r="AI29" s="47" t="n">
        <v>48720</v>
      </c>
      <c r="AJ29" s="47" t="n">
        <v>185</v>
      </c>
      <c r="AK29" s="47" t="n">
        <v>2697</v>
      </c>
      <c r="AL29" s="47" t="n">
        <v>1856</v>
      </c>
      <c r="AM29" s="72"/>
      <c r="AN29" s="45" t="n">
        <v>24</v>
      </c>
      <c r="AO29" s="46" t="str">
        <f aca="false">AB29</f>
        <v>北中城村</v>
      </c>
      <c r="AP29" s="47" t="n">
        <v>21438</v>
      </c>
      <c r="AQ29" s="47" t="n">
        <v>150258</v>
      </c>
      <c r="AR29" s="47" t="n">
        <v>149992</v>
      </c>
      <c r="AS29" s="47" t="n">
        <v>1618395</v>
      </c>
      <c r="AT29" s="47" t="n">
        <v>1615992</v>
      </c>
      <c r="AU29" s="47" t="n">
        <v>483047</v>
      </c>
      <c r="AV29" s="47" t="n">
        <v>482362</v>
      </c>
      <c r="AW29" s="47" t="n">
        <v>66</v>
      </c>
      <c r="AX29" s="47" t="n">
        <v>427</v>
      </c>
      <c r="AY29" s="47" t="n">
        <v>424</v>
      </c>
      <c r="AZ29" s="73"/>
      <c r="BA29" s="45" t="n">
        <v>24</v>
      </c>
      <c r="BB29" s="46" t="str">
        <f aca="false">AO29</f>
        <v>北中城村</v>
      </c>
      <c r="BC29" s="47" t="n">
        <v>0</v>
      </c>
      <c r="BD29" s="47" t="n">
        <v>974437</v>
      </c>
      <c r="BE29" s="47" t="n">
        <v>973010</v>
      </c>
      <c r="BF29" s="47" t="n">
        <v>25831316</v>
      </c>
      <c r="BG29" s="47" t="n">
        <v>25803339</v>
      </c>
      <c r="BH29" s="47" t="n">
        <v>3936333</v>
      </c>
      <c r="BI29" s="47" t="n">
        <v>3931968</v>
      </c>
      <c r="BJ29" s="47" t="n">
        <v>0</v>
      </c>
      <c r="BK29" s="47" t="n">
        <v>4825</v>
      </c>
      <c r="BL29" s="47" t="n">
        <v>4771</v>
      </c>
      <c r="BM29" s="73"/>
      <c r="BN29" s="45" t="n">
        <v>24</v>
      </c>
      <c r="BO29" s="46" t="str">
        <f aca="false">BB29</f>
        <v>北中城村</v>
      </c>
      <c r="BP29" s="47" t="n">
        <v>0</v>
      </c>
      <c r="BQ29" s="47" t="n">
        <v>645044</v>
      </c>
      <c r="BR29" s="47" t="n">
        <v>644789</v>
      </c>
      <c r="BS29" s="47" t="n">
        <v>15598940</v>
      </c>
      <c r="BT29" s="47" t="n">
        <v>15593526</v>
      </c>
      <c r="BU29" s="47" t="n">
        <v>4806345</v>
      </c>
      <c r="BV29" s="47" t="n">
        <v>4804727</v>
      </c>
      <c r="BW29" s="47" t="n">
        <v>0</v>
      </c>
      <c r="BX29" s="47" t="n">
        <v>3462</v>
      </c>
      <c r="BY29" s="47" t="n">
        <v>3432</v>
      </c>
      <c r="BZ29" s="73"/>
      <c r="CA29" s="45" t="n">
        <v>24</v>
      </c>
      <c r="CB29" s="46" t="str">
        <f aca="false">BO29</f>
        <v>北中城村</v>
      </c>
      <c r="CC29" s="47" t="n">
        <v>0</v>
      </c>
      <c r="CD29" s="47" t="n">
        <v>258449</v>
      </c>
      <c r="CE29" s="47" t="n">
        <v>258442</v>
      </c>
      <c r="CF29" s="47" t="n">
        <v>5608450</v>
      </c>
      <c r="CG29" s="47" t="n">
        <v>5608357</v>
      </c>
      <c r="CH29" s="47" t="n">
        <v>3628292</v>
      </c>
      <c r="CI29" s="47" t="n">
        <v>3628227</v>
      </c>
      <c r="CJ29" s="47" t="n">
        <v>0</v>
      </c>
      <c r="CK29" s="47" t="n">
        <v>464</v>
      </c>
      <c r="CL29" s="47" t="n">
        <v>463</v>
      </c>
      <c r="CM29" s="73"/>
      <c r="CN29" s="45" t="n">
        <v>24</v>
      </c>
      <c r="CO29" s="46" t="str">
        <f aca="false">CB29</f>
        <v>北中城村</v>
      </c>
      <c r="CP29" s="47" t="n">
        <v>274404</v>
      </c>
      <c r="CQ29" s="47" t="n">
        <v>1877930</v>
      </c>
      <c r="CR29" s="47" t="n">
        <v>1876241</v>
      </c>
      <c r="CS29" s="47" t="n">
        <v>47038706</v>
      </c>
      <c r="CT29" s="47" t="n">
        <v>47005222</v>
      </c>
      <c r="CU29" s="47" t="n">
        <v>12370970</v>
      </c>
      <c r="CV29" s="47" t="n">
        <v>12364922</v>
      </c>
      <c r="CW29" s="47" t="n">
        <v>444</v>
      </c>
      <c r="CX29" s="47" t="n">
        <v>8751</v>
      </c>
      <c r="CY29" s="47" t="n">
        <v>8666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47" t="n">
        <v>0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45004</v>
      </c>
      <c r="GD29" s="47" t="n">
        <v>1909429</v>
      </c>
      <c r="GE29" s="47" t="n">
        <v>1391761</v>
      </c>
      <c r="GF29" s="47" t="n">
        <v>29835</v>
      </c>
      <c r="GG29" s="47" t="n">
        <v>22016</v>
      </c>
      <c r="GH29" s="47" t="n">
        <v>29835</v>
      </c>
      <c r="GI29" s="47" t="n">
        <v>22014</v>
      </c>
      <c r="GJ29" s="47" t="n">
        <v>516</v>
      </c>
      <c r="GK29" s="47" t="n">
        <v>3926</v>
      </c>
      <c r="GL29" s="47" t="n">
        <v>2797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0786</v>
      </c>
      <c r="GR29" s="47" t="n">
        <v>210786</v>
      </c>
      <c r="GS29" s="47" t="n">
        <v>866330</v>
      </c>
      <c r="GT29" s="47" t="n">
        <v>866330</v>
      </c>
      <c r="GU29" s="47" t="n">
        <v>519798</v>
      </c>
      <c r="GV29" s="47" t="n">
        <v>519798</v>
      </c>
      <c r="GW29" s="47" t="n">
        <v>1</v>
      </c>
      <c r="GX29" s="47" t="n">
        <v>332</v>
      </c>
      <c r="GY29" s="47" t="n">
        <v>332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4" t="n">
        <f aca="false">SUM(C29,P29,AC29,AP29,CP29,DC29,DP29,EC29,EP29,FC29,FP29,GC29,GP29,HC29,HP29,IC29)</f>
        <v>641774</v>
      </c>
      <c r="IO29" s="40" t="n">
        <f aca="false">SUM(D29,Q29,AD29,AQ29,CQ29,DD29,DQ29,ED29,EQ29,FD29,FQ29,GD29,GQ29,HD29,HQ29,ID29)</f>
        <v>5874183</v>
      </c>
      <c r="IP29" s="40" t="n">
        <f aca="false">SUM(E29,R29,AE29,AR29,CR29,DE29,DR29,EE29,ER29,FE29,FR29,GE29,GR29,HE29,HR29,IE29)</f>
        <v>4874835</v>
      </c>
      <c r="IQ29" s="40" t="n">
        <f aca="false">SUM(F29,S29,AF29,AS29,CS29,DF29,DS29,EF29,ES29,FF29,FS29,GF29,GS29,HF29,HS29,IF29)</f>
        <v>49619968</v>
      </c>
      <c r="IR29" s="40" t="n">
        <f aca="false">SUM(G29,T29,AG29,AT29,CT29,DG29,DT29,EG29,ET29,FG29,FT29,GG29,GT29,HG29,HT29,IG29)</f>
        <v>49558280</v>
      </c>
      <c r="IS29" s="40" t="n">
        <f aca="false">SUM(I29,V29,AI29,AV29,CV29,DI29,DV29,EI29,EV29,FI29,FV29,GI29,GV29,HI29,HV29,II29)</f>
        <v>13437816</v>
      </c>
      <c r="IT29" s="40" t="n">
        <f aca="false">SUM(J29,W29,AJ29,AW29,CW29,DJ29,DW29,EJ29,EW29,FJ29,FW29,GJ29,GW29,HJ29,HW29,IJ29)</f>
        <v>1213</v>
      </c>
      <c r="IU29" s="40" t="n">
        <f aca="false">SUM(K29,X29,AK29,AX29,CX29,DK29,DX29,EK29,EX29,FK29,FX29,GK29,GX29,HK29,HX29,IK29)</f>
        <v>16133</v>
      </c>
      <c r="IV29" s="40" t="n">
        <f aca="false">SUM(L29,Y29,AL29,AY29,CY29,DL29,DY29,EL29,EY29,FL29,FY29,GL29,GY29,HL29,HY29,IL29)</f>
        <v>14075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23467</v>
      </c>
      <c r="AD30" s="47" t="n">
        <v>5432320</v>
      </c>
      <c r="AE30" s="47" t="n">
        <v>3907465</v>
      </c>
      <c r="AF30" s="47" t="n">
        <v>230367</v>
      </c>
      <c r="AG30" s="47" t="n">
        <v>168551</v>
      </c>
      <c r="AH30" s="47" t="n">
        <v>230367</v>
      </c>
      <c r="AI30" s="47" t="n">
        <v>168551</v>
      </c>
      <c r="AJ30" s="47" t="n">
        <v>408</v>
      </c>
      <c r="AK30" s="47" t="n">
        <v>7624</v>
      </c>
      <c r="AL30" s="47" t="n">
        <v>5423</v>
      </c>
      <c r="AM30" s="72"/>
      <c r="AN30" s="45" t="n">
        <v>25</v>
      </c>
      <c r="AO30" s="46" t="str">
        <f aca="false">AB30</f>
        <v>中 城 村</v>
      </c>
      <c r="AP30" s="47" t="n">
        <v>178</v>
      </c>
      <c r="AQ30" s="47" t="n">
        <v>107923</v>
      </c>
      <c r="AR30" s="47" t="n">
        <v>79998</v>
      </c>
      <c r="AS30" s="47" t="n">
        <v>986086</v>
      </c>
      <c r="AT30" s="47" t="n">
        <v>727450</v>
      </c>
      <c r="AU30" s="47" t="n">
        <v>55011</v>
      </c>
      <c r="AV30" s="47" t="n">
        <v>47003</v>
      </c>
      <c r="AW30" s="47" t="n">
        <v>1</v>
      </c>
      <c r="AX30" s="47" t="n">
        <v>223</v>
      </c>
      <c r="AY30" s="47" t="n">
        <v>145</v>
      </c>
      <c r="AZ30" s="73"/>
      <c r="BA30" s="45" t="n">
        <v>25</v>
      </c>
      <c r="BB30" s="46" t="str">
        <f aca="false">AO30</f>
        <v>中 城 村</v>
      </c>
      <c r="BC30" s="47" t="n">
        <v>0</v>
      </c>
      <c r="BD30" s="47" t="n">
        <v>962033</v>
      </c>
      <c r="BE30" s="47" t="n">
        <v>960532</v>
      </c>
      <c r="BF30" s="47" t="n">
        <v>27632535</v>
      </c>
      <c r="BG30" s="47" t="n">
        <v>27601582</v>
      </c>
      <c r="BH30" s="47" t="n">
        <v>3859451</v>
      </c>
      <c r="BI30" s="47" t="n">
        <v>3855001</v>
      </c>
      <c r="BJ30" s="47" t="n">
        <v>0</v>
      </c>
      <c r="BK30" s="47" t="n">
        <v>5217</v>
      </c>
      <c r="BL30" s="47" t="n">
        <v>5170</v>
      </c>
      <c r="BM30" s="73"/>
      <c r="BN30" s="45" t="n">
        <v>25</v>
      </c>
      <c r="BO30" s="46" t="str">
        <f aca="false">BB30</f>
        <v>中 城 村</v>
      </c>
      <c r="BP30" s="47" t="n">
        <v>0</v>
      </c>
      <c r="BQ30" s="47" t="n">
        <v>649425</v>
      </c>
      <c r="BR30" s="47" t="n">
        <v>648941</v>
      </c>
      <c r="BS30" s="47" t="n">
        <v>15569408</v>
      </c>
      <c r="BT30" s="47" t="n">
        <v>15559485</v>
      </c>
      <c r="BU30" s="47" t="n">
        <v>4648317</v>
      </c>
      <c r="BV30" s="47" t="n">
        <v>4645431</v>
      </c>
      <c r="BW30" s="47" t="n">
        <v>0</v>
      </c>
      <c r="BX30" s="47" t="n">
        <v>3729</v>
      </c>
      <c r="BY30" s="47" t="n">
        <v>3696</v>
      </c>
      <c r="BZ30" s="73"/>
      <c r="CA30" s="45" t="n">
        <v>25</v>
      </c>
      <c r="CB30" s="46" t="str">
        <f aca="false">BO30</f>
        <v>中 城 村</v>
      </c>
      <c r="CC30" s="47" t="n">
        <v>0</v>
      </c>
      <c r="CD30" s="47" t="n">
        <v>656464</v>
      </c>
      <c r="CE30" s="47" t="n">
        <v>656464</v>
      </c>
      <c r="CF30" s="47" t="n">
        <v>12469252</v>
      </c>
      <c r="CG30" s="47" t="n">
        <v>12469252</v>
      </c>
      <c r="CH30" s="47" t="n">
        <v>8073803</v>
      </c>
      <c r="CI30" s="47" t="n">
        <v>8073803</v>
      </c>
      <c r="CJ30" s="47" t="n">
        <v>0</v>
      </c>
      <c r="CK30" s="47" t="n">
        <v>788</v>
      </c>
      <c r="CL30" s="47" t="n">
        <v>788</v>
      </c>
      <c r="CM30" s="73"/>
      <c r="CN30" s="45" t="n">
        <v>25</v>
      </c>
      <c r="CO30" s="46" t="str">
        <f aca="false">CB30</f>
        <v>中 城 村</v>
      </c>
      <c r="CP30" s="47" t="n">
        <v>155489</v>
      </c>
      <c r="CQ30" s="47" t="n">
        <v>2267922</v>
      </c>
      <c r="CR30" s="47" t="n">
        <v>2265937</v>
      </c>
      <c r="CS30" s="47" t="n">
        <v>55671195</v>
      </c>
      <c r="CT30" s="47" t="n">
        <v>55630319</v>
      </c>
      <c r="CU30" s="47" t="n">
        <v>16581571</v>
      </c>
      <c r="CV30" s="47" t="n">
        <v>16574235</v>
      </c>
      <c r="CW30" s="47" t="n">
        <v>190</v>
      </c>
      <c r="CX30" s="47" t="n">
        <v>9734</v>
      </c>
      <c r="CY30" s="47" t="n">
        <v>9654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5263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10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82920</v>
      </c>
      <c r="GD30" s="47" t="n">
        <v>2156910</v>
      </c>
      <c r="GE30" s="47" t="n">
        <v>1366989</v>
      </c>
      <c r="GF30" s="47" t="n">
        <v>37767</v>
      </c>
      <c r="GG30" s="47" t="n">
        <v>23724</v>
      </c>
      <c r="GH30" s="47" t="n">
        <v>37767</v>
      </c>
      <c r="GI30" s="47" t="n">
        <v>23724</v>
      </c>
      <c r="GJ30" s="47" t="n">
        <v>787</v>
      </c>
      <c r="GK30" s="47" t="n">
        <v>3974</v>
      </c>
      <c r="GL30" s="47" t="n">
        <v>2398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543</v>
      </c>
      <c r="GR30" s="47" t="n">
        <v>695202</v>
      </c>
      <c r="GS30" s="47" t="n">
        <v>1754845</v>
      </c>
      <c r="GT30" s="47" t="n">
        <v>1753985</v>
      </c>
      <c r="GU30" s="47" t="n">
        <v>1149481</v>
      </c>
      <c r="GV30" s="47" t="n">
        <v>1148917</v>
      </c>
      <c r="GW30" s="47" t="n">
        <v>2</v>
      </c>
      <c r="GX30" s="47" t="n">
        <v>717</v>
      </c>
      <c r="GY30" s="47" t="n">
        <v>714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4" t="n">
        <f aca="false">SUM(C30,P30,AC30,AP30,CP30,DC30,DP30,EC30,EP30,FC30,FP30,GC30,GP30,HC30,HP30,IC30)</f>
        <v>767584</v>
      </c>
      <c r="IO30" s="40" t="n">
        <f aca="false">SUM(D30,Q30,AD30,AQ30,CQ30,DD30,DQ30,ED30,EQ30,FD30,FQ30,GD30,GQ30,HD30,HQ30,ID30)</f>
        <v>10660618</v>
      </c>
      <c r="IP30" s="40" t="n">
        <f aca="false">SUM(E30,R30,AE30,AR30,CR30,DE30,DR30,EE30,ER30,FE30,FR30,GE30,GR30,HE30,HR30,IE30)</f>
        <v>8315591</v>
      </c>
      <c r="IQ30" s="40" t="n">
        <f aca="false">SUM(F30,S30,AF30,AS30,CS30,DF30,DS30,EF30,ES30,FF30,FS30,GF30,GS30,HF30,HS30,IF30)</f>
        <v>58680260</v>
      </c>
      <c r="IR30" s="40" t="n">
        <f aca="false">SUM(G30,T30,AG30,AT30,CT30,DG30,DT30,EG30,ET30,FG30,FT30,GG30,GT30,HG30,HT30,IG30)</f>
        <v>58304029</v>
      </c>
      <c r="IS30" s="40" t="n">
        <f aca="false">SUM(I30,V30,AI30,AV30,CV30,DI30,DV30,EI30,EV30,FI30,FV30,GI30,GV30,HI30,HV30,II30)</f>
        <v>17962430</v>
      </c>
      <c r="IT30" s="40" t="n">
        <f aca="false">SUM(J30,W30,AJ30,AW30,CW30,DJ30,DW30,EJ30,EW30,FJ30,FW30,GJ30,GW30,HJ30,HW30,IJ30)</f>
        <v>1398</v>
      </c>
      <c r="IU30" s="40" t="n">
        <f aca="false">SUM(K30,X30,AK30,AX30,CX30,DK30,DX30,EK30,EX30,FK30,FX30,GK30,GX30,HK30,HX30,IK30)</f>
        <v>22272</v>
      </c>
      <c r="IV30" s="40" t="n">
        <f aca="false">SUM(L30,Y30,AL30,AY30,CY30,DL30,DY30,EL30,EY30,FL30,FY30,GL30,GY30,HL30,HY30,IL30)</f>
        <v>18334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13049</v>
      </c>
      <c r="AD31" s="47" t="n">
        <v>3262187</v>
      </c>
      <c r="AE31" s="47" t="n">
        <v>2212271</v>
      </c>
      <c r="AF31" s="47" t="n">
        <v>129194</v>
      </c>
      <c r="AG31" s="47" t="n">
        <v>87777</v>
      </c>
      <c r="AH31" s="47" t="n">
        <v>129194</v>
      </c>
      <c r="AI31" s="47" t="n">
        <v>87777</v>
      </c>
      <c r="AJ31" s="47" t="n">
        <v>358</v>
      </c>
      <c r="AK31" s="47" t="n">
        <v>4017</v>
      </c>
      <c r="AL31" s="47" t="n">
        <v>2622</v>
      </c>
      <c r="AM31" s="72"/>
      <c r="AN31" s="45" t="n">
        <v>26</v>
      </c>
      <c r="AO31" s="46" t="str">
        <f aca="false">AB31</f>
        <v>西 原 町</v>
      </c>
      <c r="AP31" s="47" t="n">
        <v>16035</v>
      </c>
      <c r="AQ31" s="47" t="n">
        <v>417888</v>
      </c>
      <c r="AR31" s="47" t="n">
        <v>410134</v>
      </c>
      <c r="AS31" s="47" t="n">
        <v>2238296</v>
      </c>
      <c r="AT31" s="47" t="n">
        <v>2197003</v>
      </c>
      <c r="AU31" s="47" t="n">
        <v>699578</v>
      </c>
      <c r="AV31" s="47" t="n">
        <v>689201</v>
      </c>
      <c r="AW31" s="47" t="n">
        <v>64</v>
      </c>
      <c r="AX31" s="47" t="n">
        <v>1032</v>
      </c>
      <c r="AY31" s="47" t="n">
        <v>956</v>
      </c>
      <c r="AZ31" s="73"/>
      <c r="BA31" s="45" t="n">
        <v>26</v>
      </c>
      <c r="BB31" s="46" t="str">
        <f aca="false">AO31</f>
        <v>西 原 町</v>
      </c>
      <c r="BC31" s="47" t="n">
        <v>0</v>
      </c>
      <c r="BD31" s="47" t="n">
        <v>1510891</v>
      </c>
      <c r="BE31" s="47" t="n">
        <v>1509477</v>
      </c>
      <c r="BF31" s="47" t="n">
        <v>56395461</v>
      </c>
      <c r="BG31" s="47" t="n">
        <v>56347805</v>
      </c>
      <c r="BH31" s="47" t="n">
        <v>8712606</v>
      </c>
      <c r="BI31" s="47" t="n">
        <v>8705204</v>
      </c>
      <c r="BJ31" s="47" t="n">
        <v>0</v>
      </c>
      <c r="BK31" s="47" t="n">
        <v>8094</v>
      </c>
      <c r="BL31" s="47" t="n">
        <v>8006</v>
      </c>
      <c r="BM31" s="73"/>
      <c r="BN31" s="45" t="n">
        <v>26</v>
      </c>
      <c r="BO31" s="46" t="str">
        <f aca="false">BB31</f>
        <v>西 原 町</v>
      </c>
      <c r="BP31" s="47" t="n">
        <v>0</v>
      </c>
      <c r="BQ31" s="47" t="n">
        <v>567005</v>
      </c>
      <c r="BR31" s="47" t="n">
        <v>566768</v>
      </c>
      <c r="BS31" s="47" t="n">
        <v>20176311</v>
      </c>
      <c r="BT31" s="47" t="n">
        <v>20168359</v>
      </c>
      <c r="BU31" s="47" t="n">
        <v>6174111</v>
      </c>
      <c r="BV31" s="47" t="n">
        <v>6171637</v>
      </c>
      <c r="BW31" s="47" t="n">
        <v>0</v>
      </c>
      <c r="BX31" s="47" t="n">
        <v>4492</v>
      </c>
      <c r="BY31" s="47" t="n">
        <v>4452</v>
      </c>
      <c r="BZ31" s="73"/>
      <c r="CA31" s="45" t="n">
        <v>26</v>
      </c>
      <c r="CB31" s="46" t="str">
        <f aca="false">BO31</f>
        <v>西 原 町</v>
      </c>
      <c r="CC31" s="47" t="n">
        <v>0</v>
      </c>
      <c r="CD31" s="47" t="n">
        <v>1832695</v>
      </c>
      <c r="CE31" s="47" t="n">
        <v>1832693</v>
      </c>
      <c r="CF31" s="47" t="n">
        <v>37137404</v>
      </c>
      <c r="CG31" s="47" t="n">
        <v>37137317</v>
      </c>
      <c r="CH31" s="47" t="n">
        <v>24671167</v>
      </c>
      <c r="CI31" s="47" t="n">
        <v>24671106</v>
      </c>
      <c r="CJ31" s="47" t="n">
        <v>0</v>
      </c>
      <c r="CK31" s="47" t="n">
        <v>1355</v>
      </c>
      <c r="CL31" s="47" t="n">
        <v>1353</v>
      </c>
      <c r="CM31" s="73"/>
      <c r="CN31" s="45" t="n">
        <v>26</v>
      </c>
      <c r="CO31" s="46" t="str">
        <f aca="false">CB31</f>
        <v>西 原 町</v>
      </c>
      <c r="CP31" s="47" t="n">
        <v>375394</v>
      </c>
      <c r="CQ31" s="47" t="n">
        <v>3910591</v>
      </c>
      <c r="CR31" s="47" t="n">
        <v>3908938</v>
      </c>
      <c r="CS31" s="47" t="n">
        <v>113709176</v>
      </c>
      <c r="CT31" s="47" t="n">
        <v>113653481</v>
      </c>
      <c r="CU31" s="47" t="n">
        <v>39557884</v>
      </c>
      <c r="CV31" s="47" t="n">
        <v>39547947</v>
      </c>
      <c r="CW31" s="47" t="n">
        <v>533</v>
      </c>
      <c r="CX31" s="47" t="n">
        <v>13941</v>
      </c>
      <c r="CY31" s="47" t="n">
        <v>13811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47" t="n">
        <v>0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57</v>
      </c>
      <c r="ED31" s="47" t="n">
        <v>5325</v>
      </c>
      <c r="EE31" s="47" t="n">
        <v>1984</v>
      </c>
      <c r="EF31" s="47" t="n">
        <v>227</v>
      </c>
      <c r="EG31" s="47" t="n">
        <v>77</v>
      </c>
      <c r="EH31" s="47" t="n">
        <v>219</v>
      </c>
      <c r="EI31" s="47" t="n">
        <v>77</v>
      </c>
      <c r="EJ31" s="47" t="n">
        <v>34</v>
      </c>
      <c r="EK31" s="47" t="n">
        <v>6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49715</v>
      </c>
      <c r="GD31" s="47" t="n">
        <v>1366331</v>
      </c>
      <c r="GE31" s="47" t="n">
        <v>1039095</v>
      </c>
      <c r="GF31" s="47" t="n">
        <v>288735</v>
      </c>
      <c r="GG31" s="47" t="n">
        <v>223132</v>
      </c>
      <c r="GH31" s="47" t="n">
        <v>224966</v>
      </c>
      <c r="GI31" s="47" t="n">
        <v>173337</v>
      </c>
      <c r="GJ31" s="47" t="n">
        <v>254</v>
      </c>
      <c r="GK31" s="47" t="n">
        <v>2113</v>
      </c>
      <c r="GL31" s="47" t="n">
        <v>1307</v>
      </c>
      <c r="GN31" s="45" t="n">
        <v>26</v>
      </c>
      <c r="GO31" s="46" t="str">
        <f aca="false">GB31</f>
        <v>西 原 町</v>
      </c>
      <c r="GP31" s="47" t="n">
        <v>265</v>
      </c>
      <c r="GQ31" s="47" t="n">
        <v>352041</v>
      </c>
      <c r="GR31" s="47" t="n">
        <v>351410</v>
      </c>
      <c r="GS31" s="47" t="n">
        <v>721685</v>
      </c>
      <c r="GT31" s="47" t="n">
        <v>720391</v>
      </c>
      <c r="GU31" s="47" t="n">
        <v>433010</v>
      </c>
      <c r="GV31" s="47" t="n">
        <v>432234</v>
      </c>
      <c r="GW31" s="47" t="n">
        <v>3</v>
      </c>
      <c r="GX31" s="47" t="n">
        <v>123</v>
      </c>
      <c r="GY31" s="47" t="n">
        <v>118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4" t="n">
        <f aca="false">SUM(C31,P31,AC31,AP31,CP31,DC31,DP31,EC31,EP31,FC31,FP31,GC31,GP31,HC31,HP31,IC31)</f>
        <v>1056615</v>
      </c>
      <c r="IO31" s="40" t="n">
        <f aca="false">SUM(D31,Q31,AD31,AQ31,CQ31,DD31,DQ31,ED31,EQ31,FD31,FQ31,GD31,GQ31,HD31,HQ31,ID31)</f>
        <v>9314363</v>
      </c>
      <c r="IP31" s="40" t="n">
        <f aca="false">SUM(E31,R31,AE31,AR31,CR31,DE31,DR31,EE31,ER31,FE31,FR31,GE31,GR31,HE31,HR31,IE31)</f>
        <v>7923832</v>
      </c>
      <c r="IQ31" s="40" t="n">
        <f aca="false">SUM(F31,S31,AF31,AS31,CS31,DF31,DS31,EF31,ES31,FF31,FS31,GF31,GS31,HF31,HS31,IF31)</f>
        <v>117087313</v>
      </c>
      <c r="IR31" s="40" t="n">
        <f aca="false">SUM(G31,T31,AG31,AT31,CT31,DG31,DT31,EG31,ET31,FG31,FT31,GG31,GT31,HG31,HT31,IG31)</f>
        <v>116881861</v>
      </c>
      <c r="IS31" s="40" t="n">
        <f aca="false">SUM(I31,V31,AI31,AV31,CV31,DI31,DV31,EI31,EV31,FI31,FV31,GI31,GV31,HI31,HV31,II31)</f>
        <v>40930573</v>
      </c>
      <c r="IT31" s="40" t="n">
        <f aca="false">SUM(J31,W31,AJ31,AW31,CW31,DJ31,DW31,EJ31,EW31,FJ31,FW31,GJ31,GW31,HJ31,HW31,IJ31)</f>
        <v>1246</v>
      </c>
      <c r="IU31" s="40" t="n">
        <f aca="false">SUM(K31,X31,AK31,AX31,CX31,DK31,DX31,EK31,EX31,FK31,FX31,GK31,GX31,HK31,HX31,IK31)</f>
        <v>21232</v>
      </c>
      <c r="IV31" s="40" t="n">
        <f aca="false">SUM(L31,Y31,AL31,AY31,CY31,DL31,DY31,EL31,EY31,FL31,FY31,GL31,GY31,HL31,HY31,IL31)</f>
        <v>18816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26776</v>
      </c>
      <c r="AD32" s="47" t="n">
        <v>683062</v>
      </c>
      <c r="AE32" s="47" t="n">
        <v>398936</v>
      </c>
      <c r="AF32" s="47" t="n">
        <v>30000</v>
      </c>
      <c r="AG32" s="47" t="n">
        <v>16719</v>
      </c>
      <c r="AH32" s="47" t="n">
        <v>30000</v>
      </c>
      <c r="AI32" s="47" t="n">
        <v>16719</v>
      </c>
      <c r="AJ32" s="47" t="n">
        <v>102</v>
      </c>
      <c r="AK32" s="47" t="n">
        <v>897</v>
      </c>
      <c r="AL32" s="47" t="n">
        <v>534</v>
      </c>
      <c r="AM32" s="72"/>
      <c r="AN32" s="45" t="n">
        <v>27</v>
      </c>
      <c r="AO32" s="46" t="str">
        <f aca="false">AB32</f>
        <v>与那原町</v>
      </c>
      <c r="AP32" s="47" t="n">
        <v>6387</v>
      </c>
      <c r="AQ32" s="47" t="n">
        <v>122174</v>
      </c>
      <c r="AR32" s="47" t="n">
        <v>108726</v>
      </c>
      <c r="AS32" s="47" t="n">
        <v>220742</v>
      </c>
      <c r="AT32" s="47" t="n">
        <v>198023</v>
      </c>
      <c r="AU32" s="47" t="n">
        <v>72765</v>
      </c>
      <c r="AV32" s="47" t="n">
        <v>65435</v>
      </c>
      <c r="AW32" s="47" t="n">
        <v>34</v>
      </c>
      <c r="AX32" s="47" t="n">
        <v>315</v>
      </c>
      <c r="AY32" s="47" t="n">
        <v>254</v>
      </c>
      <c r="AZ32" s="73"/>
      <c r="BA32" s="45" t="n">
        <v>27</v>
      </c>
      <c r="BB32" s="46" t="str">
        <f aca="false">AO32</f>
        <v>与那原町</v>
      </c>
      <c r="BC32" s="47" t="n">
        <v>0</v>
      </c>
      <c r="BD32" s="47" t="n">
        <v>783171</v>
      </c>
      <c r="BE32" s="47" t="n">
        <v>781910</v>
      </c>
      <c r="BF32" s="47" t="n">
        <v>28240941</v>
      </c>
      <c r="BG32" s="47" t="n">
        <v>28196460</v>
      </c>
      <c r="BH32" s="47" t="n">
        <v>4497789</v>
      </c>
      <c r="BI32" s="47" t="n">
        <v>4490496</v>
      </c>
      <c r="BJ32" s="47" t="n">
        <v>0</v>
      </c>
      <c r="BK32" s="47" t="n">
        <v>4802</v>
      </c>
      <c r="BL32" s="47" t="n">
        <v>4721</v>
      </c>
      <c r="BM32" s="73"/>
      <c r="BN32" s="45" t="n">
        <v>27</v>
      </c>
      <c r="BO32" s="46" t="str">
        <f aca="false">BB32</f>
        <v>与那原町</v>
      </c>
      <c r="BP32" s="47" t="n">
        <v>0</v>
      </c>
      <c r="BQ32" s="47" t="n">
        <v>216054</v>
      </c>
      <c r="BR32" s="47" t="n">
        <v>215948</v>
      </c>
      <c r="BS32" s="47" t="n">
        <v>7087000</v>
      </c>
      <c r="BT32" s="47" t="n">
        <v>7084482</v>
      </c>
      <c r="BU32" s="47" t="n">
        <v>2271528</v>
      </c>
      <c r="BV32" s="47" t="n">
        <v>2270719</v>
      </c>
      <c r="BW32" s="47" t="n">
        <v>0</v>
      </c>
      <c r="BX32" s="47" t="n">
        <v>1723</v>
      </c>
      <c r="BY32" s="47" t="n">
        <v>1717</v>
      </c>
      <c r="BZ32" s="73"/>
      <c r="CA32" s="45" t="n">
        <v>27</v>
      </c>
      <c r="CB32" s="46" t="str">
        <f aca="false">BO32</f>
        <v>与那原町</v>
      </c>
      <c r="CC32" s="47" t="n">
        <v>0</v>
      </c>
      <c r="CD32" s="47" t="n">
        <v>293769</v>
      </c>
      <c r="CE32" s="47" t="n">
        <v>293759</v>
      </c>
      <c r="CF32" s="47" t="n">
        <v>10673959</v>
      </c>
      <c r="CG32" s="47" t="n">
        <v>10673578</v>
      </c>
      <c r="CH32" s="47" t="n">
        <v>7011428</v>
      </c>
      <c r="CI32" s="47" t="n">
        <v>7011163</v>
      </c>
      <c r="CJ32" s="47" t="n">
        <v>0</v>
      </c>
      <c r="CK32" s="47" t="n">
        <v>578</v>
      </c>
      <c r="CL32" s="47" t="n">
        <v>575</v>
      </c>
      <c r="CM32" s="73"/>
      <c r="CN32" s="45" t="n">
        <v>27</v>
      </c>
      <c r="CO32" s="46" t="str">
        <f aca="false">CB32</f>
        <v>与那原町</v>
      </c>
      <c r="CP32" s="47" t="n">
        <v>134916</v>
      </c>
      <c r="CQ32" s="47" t="n">
        <v>1292994</v>
      </c>
      <c r="CR32" s="47" t="n">
        <v>1291617</v>
      </c>
      <c r="CS32" s="47" t="n">
        <v>46001900</v>
      </c>
      <c r="CT32" s="47" t="n">
        <v>45954520</v>
      </c>
      <c r="CU32" s="47" t="n">
        <v>13780745</v>
      </c>
      <c r="CV32" s="47" t="n">
        <v>13772378</v>
      </c>
      <c r="CW32" s="47" t="n">
        <v>417</v>
      </c>
      <c r="CX32" s="47" t="n">
        <v>7103</v>
      </c>
      <c r="CY32" s="47" t="n">
        <v>7013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10743</v>
      </c>
      <c r="GD32" s="47" t="n">
        <v>752629</v>
      </c>
      <c r="GE32" s="47" t="n">
        <v>470260</v>
      </c>
      <c r="GF32" s="47" t="n">
        <v>15705</v>
      </c>
      <c r="GG32" s="47" t="n">
        <v>9812</v>
      </c>
      <c r="GH32" s="47" t="n">
        <v>15621</v>
      </c>
      <c r="GI32" s="47" t="n">
        <v>9780</v>
      </c>
      <c r="GJ32" s="47" t="n">
        <v>208</v>
      </c>
      <c r="GK32" s="47" t="n">
        <v>1161</v>
      </c>
      <c r="GL32" s="47" t="n">
        <v>679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5</v>
      </c>
      <c r="GT32" s="47" t="n">
        <v>29175</v>
      </c>
      <c r="GU32" s="47" t="n">
        <v>17505</v>
      </c>
      <c r="GV32" s="47" t="n">
        <v>17505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4" t="n">
        <f aca="false">SUM(C32,P32,AC32,AP32,CP32,DC32,DP32,EC32,EP32,FC32,FP32,GC32,GP32,HC32,HP32,IC32)</f>
        <v>278822</v>
      </c>
      <c r="IO32" s="40" t="n">
        <f aca="false">SUM(D32,Q32,AD32,AQ32,CQ32,DD32,DQ32,ED32,EQ32,FD32,FQ32,GD32,GQ32,HD32,HQ32,ID32)</f>
        <v>2865091</v>
      </c>
      <c r="IP32" s="40" t="n">
        <f aca="false">SUM(E32,R32,AE32,AR32,CR32,DE32,DR32,EE32,ER32,FE32,FR32,GE32,GR32,HE32,HR32,IE32)</f>
        <v>2283771</v>
      </c>
      <c r="IQ32" s="40" t="n">
        <f aca="false">SUM(F32,S32,AF32,AS32,CS32,DF32,DS32,EF32,ES32,FF32,FS32,GF32,GS32,HF32,HS32,IF32)</f>
        <v>46297522</v>
      </c>
      <c r="IR32" s="40" t="n">
        <f aca="false">SUM(G32,T32,AG32,AT32,CT32,DG32,DT32,EG32,ET32,FG32,FT32,GG32,GT32,HG32,HT32,IG32)</f>
        <v>46208249</v>
      </c>
      <c r="IS32" s="40" t="n">
        <f aca="false">SUM(I32,V32,AI32,AV32,CV32,DI32,DV32,EI32,EV32,FI32,FV32,GI32,GV32,HI32,HV32,II32)</f>
        <v>13881817</v>
      </c>
      <c r="IT32" s="40" t="n">
        <f aca="false">SUM(J32,W32,AJ32,AW32,CW32,DJ32,DW32,EJ32,EW32,FJ32,FW32,GJ32,GW32,HJ32,HW32,IJ32)</f>
        <v>761</v>
      </c>
      <c r="IU32" s="40" t="n">
        <f aca="false">SUM(K32,X32,AK32,AX32,CX32,DK32,DX32,EK32,EX32,FK32,FX32,GK32,GX32,HK32,HX32,IK32)</f>
        <v>9493</v>
      </c>
      <c r="IV32" s="40" t="n">
        <f aca="false">SUM(L32,Y32,AL32,AY32,CY32,DL32,DY32,EL32,EY32,FL32,FY32,GL32,GY32,HL32,HY32,IL32)</f>
        <v>8497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51175</v>
      </c>
      <c r="AD33" s="47" t="n">
        <v>2272826</v>
      </c>
      <c r="AE33" s="47" t="n">
        <v>1808882</v>
      </c>
      <c r="AF33" s="47" t="n">
        <v>161371</v>
      </c>
      <c r="AG33" s="47" t="n">
        <v>128431</v>
      </c>
      <c r="AH33" s="47" t="n">
        <v>161302</v>
      </c>
      <c r="AI33" s="47" t="n">
        <v>128392</v>
      </c>
      <c r="AJ33" s="47" t="n">
        <v>185</v>
      </c>
      <c r="AK33" s="47" t="n">
        <v>2710</v>
      </c>
      <c r="AL33" s="47" t="n">
        <v>2042</v>
      </c>
      <c r="AM33" s="72"/>
      <c r="AN33" s="45" t="n">
        <v>28</v>
      </c>
      <c r="AO33" s="46" t="str">
        <f aca="false">AB33</f>
        <v>南風原町</v>
      </c>
      <c r="AP33" s="47" t="n">
        <v>25960</v>
      </c>
      <c r="AQ33" s="47" t="n">
        <v>472137</v>
      </c>
      <c r="AR33" s="47" t="n">
        <v>447872</v>
      </c>
      <c r="AS33" s="47" t="n">
        <v>1113907</v>
      </c>
      <c r="AT33" s="47" t="n">
        <v>1056166</v>
      </c>
      <c r="AU33" s="47" t="n">
        <v>375289</v>
      </c>
      <c r="AV33" s="47" t="n">
        <v>356056</v>
      </c>
      <c r="AW33" s="47" t="n">
        <v>70</v>
      </c>
      <c r="AX33" s="47" t="n">
        <v>1104</v>
      </c>
      <c r="AY33" s="47" t="n">
        <v>945</v>
      </c>
      <c r="AZ33" s="73"/>
      <c r="BA33" s="45" t="n">
        <v>28</v>
      </c>
      <c r="BB33" s="46" t="str">
        <f aca="false">AO33</f>
        <v>南風原町</v>
      </c>
      <c r="BC33" s="47" t="n">
        <v>0</v>
      </c>
      <c r="BD33" s="47" t="n">
        <v>1550276</v>
      </c>
      <c r="BE33" s="47" t="n">
        <v>1549204</v>
      </c>
      <c r="BF33" s="47" t="n">
        <v>63059855</v>
      </c>
      <c r="BG33" s="47" t="n">
        <v>63022566</v>
      </c>
      <c r="BH33" s="47" t="n">
        <v>10082111</v>
      </c>
      <c r="BI33" s="47" t="n">
        <v>10076118</v>
      </c>
      <c r="BJ33" s="47" t="n">
        <v>0</v>
      </c>
      <c r="BK33" s="47" t="n">
        <v>8456</v>
      </c>
      <c r="BL33" s="47" t="n">
        <v>8366</v>
      </c>
      <c r="BM33" s="73"/>
      <c r="BN33" s="45" t="n">
        <v>28</v>
      </c>
      <c r="BO33" s="46" t="str">
        <f aca="false">BB33</f>
        <v>南風原町</v>
      </c>
      <c r="BP33" s="47" t="n">
        <v>0</v>
      </c>
      <c r="BQ33" s="47" t="n">
        <v>606054</v>
      </c>
      <c r="BR33" s="47" t="n">
        <v>605749</v>
      </c>
      <c r="BS33" s="47" t="n">
        <v>22524678</v>
      </c>
      <c r="BT33" s="47" t="n">
        <v>22514983</v>
      </c>
      <c r="BU33" s="47" t="n">
        <v>7176908</v>
      </c>
      <c r="BV33" s="47" t="n">
        <v>7173770</v>
      </c>
      <c r="BW33" s="47" t="n">
        <v>0</v>
      </c>
      <c r="BX33" s="47" t="n">
        <v>4689</v>
      </c>
      <c r="BY33" s="47" t="n">
        <v>4644</v>
      </c>
      <c r="BZ33" s="73"/>
      <c r="CA33" s="45" t="n">
        <v>28</v>
      </c>
      <c r="CB33" s="46" t="str">
        <f aca="false">BO33</f>
        <v>南風原町</v>
      </c>
      <c r="CC33" s="47" t="n">
        <v>0</v>
      </c>
      <c r="CD33" s="47" t="n">
        <v>808714</v>
      </c>
      <c r="CE33" s="47" t="n">
        <v>808459</v>
      </c>
      <c r="CF33" s="47" t="n">
        <v>34382354</v>
      </c>
      <c r="CG33" s="47" t="n">
        <v>34380771</v>
      </c>
      <c r="CH33" s="47" t="n">
        <v>22971816</v>
      </c>
      <c r="CI33" s="47" t="n">
        <v>22970744</v>
      </c>
      <c r="CJ33" s="47" t="n">
        <v>0</v>
      </c>
      <c r="CK33" s="47" t="n">
        <v>1620</v>
      </c>
      <c r="CL33" s="47" t="n">
        <v>1609</v>
      </c>
      <c r="CM33" s="73"/>
      <c r="CN33" s="45" t="n">
        <v>28</v>
      </c>
      <c r="CO33" s="46" t="str">
        <f aca="false">CB33</f>
        <v>南風原町</v>
      </c>
      <c r="CP33" s="47" t="n">
        <v>377729</v>
      </c>
      <c r="CQ33" s="47" t="n">
        <v>2965044</v>
      </c>
      <c r="CR33" s="47" t="n">
        <v>2963412</v>
      </c>
      <c r="CS33" s="47" t="n">
        <v>119966887</v>
      </c>
      <c r="CT33" s="47" t="n">
        <v>119918320</v>
      </c>
      <c r="CU33" s="47" t="n">
        <v>40230835</v>
      </c>
      <c r="CV33" s="47" t="n">
        <v>40220632</v>
      </c>
      <c r="CW33" s="47" t="n">
        <v>546</v>
      </c>
      <c r="CX33" s="47" t="n">
        <v>14765</v>
      </c>
      <c r="CY33" s="47" t="n">
        <v>14619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60930</v>
      </c>
      <c r="GD33" s="47" t="n">
        <v>638130</v>
      </c>
      <c r="GE33" s="47" t="n">
        <v>398387</v>
      </c>
      <c r="GF33" s="47" t="n">
        <v>42329</v>
      </c>
      <c r="GG33" s="47" t="n">
        <v>28069</v>
      </c>
      <c r="GH33" s="47" t="n">
        <v>29618</v>
      </c>
      <c r="GI33" s="47" t="n">
        <v>19636</v>
      </c>
      <c r="GJ33" s="47" t="n">
        <v>267</v>
      </c>
      <c r="GK33" s="47" t="n">
        <v>965</v>
      </c>
      <c r="GL33" s="47" t="n">
        <v>581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4" t="n">
        <f aca="false">SUM(C33,P33,AC33,AP33,CP33,DC33,DP33,EC33,EP33,FC33,FP33,GC33,GP33,HC33,HP33,IC33)</f>
        <v>641154</v>
      </c>
      <c r="IO33" s="40" t="n">
        <f aca="false">SUM(D33,Q33,AD33,AQ33,CQ33,DD33,DQ33,ED33,EQ33,FD33,FQ33,GD33,GQ33,HD33,HQ33,ID33)</f>
        <v>6348137</v>
      </c>
      <c r="IP33" s="40" t="n">
        <f aca="false">SUM(E33,R33,AE33,AR33,CR33,DE33,DR33,EE33,ER33,FE33,FR33,GE33,GR33,HE33,HR33,IE33)</f>
        <v>5618553</v>
      </c>
      <c r="IQ33" s="40" t="n">
        <f aca="false">SUM(F33,S33,AF33,AS33,CS33,DF33,DS33,EF33,ES33,FF33,FS33,GF33,GS33,HF33,HS33,IF33)</f>
        <v>121284494</v>
      </c>
      <c r="IR33" s="40" t="n">
        <f aca="false">SUM(G33,T33,AG33,AT33,CT33,DG33,DT33,EG33,ET33,FG33,FT33,GG33,GT33,HG33,HT33,IG33)</f>
        <v>121130986</v>
      </c>
      <c r="IS33" s="40" t="n">
        <f aca="false">SUM(I33,V33,AI33,AV33,CV33,DI33,DV33,EI33,EV33,FI33,FV33,GI33,GV33,HI33,HV33,II33)</f>
        <v>40724716</v>
      </c>
      <c r="IT33" s="40" t="n">
        <f aca="false">SUM(J33,W33,AJ33,AW33,CW33,DJ33,DW33,EJ33,EW33,FJ33,FW33,GJ33,GW33,HJ33,HW33,IJ33)</f>
        <v>1084</v>
      </c>
      <c r="IU33" s="40" t="n">
        <f aca="false">SUM(K33,X33,AK33,AX33,CX33,DK33,DX33,EK33,EX33,FK33,FX33,GK33,GX33,HK33,HX33,IK33)</f>
        <v>19544</v>
      </c>
      <c r="IV33" s="40" t="n">
        <f aca="false">SUM(L33,Y33,AL33,AY33,CY33,DL33,DY33,EL33,EY33,FL33,FY33,GL33,GY33,HL33,HY33,IL33)</f>
        <v>18187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269</v>
      </c>
      <c r="D34" s="47" t="n">
        <v>101005</v>
      </c>
      <c r="E34" s="47" t="n">
        <v>78846</v>
      </c>
      <c r="F34" s="47" t="n">
        <v>3428</v>
      </c>
      <c r="G34" s="47" t="n">
        <v>2690</v>
      </c>
      <c r="H34" s="47" t="n">
        <v>3428</v>
      </c>
      <c r="I34" s="47" t="n">
        <v>2690</v>
      </c>
      <c r="J34" s="47" t="n">
        <v>7</v>
      </c>
      <c r="K34" s="47" t="n">
        <v>389</v>
      </c>
      <c r="L34" s="47" t="n">
        <v>295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516</v>
      </c>
      <c r="AD34" s="47" t="n">
        <v>409300</v>
      </c>
      <c r="AE34" s="47" t="n">
        <v>247380</v>
      </c>
      <c r="AF34" s="47" t="n">
        <v>13000</v>
      </c>
      <c r="AG34" s="47" t="n">
        <v>8336</v>
      </c>
      <c r="AH34" s="47" t="n">
        <v>13000</v>
      </c>
      <c r="AI34" s="47" t="n">
        <v>8336</v>
      </c>
      <c r="AJ34" s="47" t="n">
        <v>110</v>
      </c>
      <c r="AK34" s="47" t="n">
        <v>1344</v>
      </c>
      <c r="AL34" s="47" t="n">
        <v>700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47" t="n">
        <v>0</v>
      </c>
      <c r="BD34" s="47" t="n">
        <v>45648</v>
      </c>
      <c r="BE34" s="47" t="n">
        <v>38329</v>
      </c>
      <c r="BF34" s="47" t="n">
        <v>360554</v>
      </c>
      <c r="BG34" s="47" t="n">
        <v>302710</v>
      </c>
      <c r="BH34" s="47" t="n">
        <v>38437</v>
      </c>
      <c r="BI34" s="47" t="n">
        <v>32287</v>
      </c>
      <c r="BJ34" s="47" t="n">
        <v>0</v>
      </c>
      <c r="BK34" s="47" t="n">
        <v>233</v>
      </c>
      <c r="BL34" s="47" t="n">
        <v>193</v>
      </c>
      <c r="BM34" s="73"/>
      <c r="BN34" s="45" t="n">
        <v>29</v>
      </c>
      <c r="BO34" s="46" t="str">
        <f aca="false">BB34</f>
        <v>渡嘉敷村</v>
      </c>
      <c r="BP34" s="47" t="n">
        <v>0</v>
      </c>
      <c r="BQ34" s="47" t="n">
        <v>26164</v>
      </c>
      <c r="BR34" s="47" t="n">
        <v>25551</v>
      </c>
      <c r="BS34" s="47" t="n">
        <v>205609</v>
      </c>
      <c r="BT34" s="47" t="n">
        <v>200722</v>
      </c>
      <c r="BU34" s="47" t="n">
        <v>43940</v>
      </c>
      <c r="BV34" s="47" t="n">
        <v>42901</v>
      </c>
      <c r="BW34" s="47" t="n">
        <v>0</v>
      </c>
      <c r="BX34" s="47" t="n">
        <v>209</v>
      </c>
      <c r="BY34" s="47" t="n">
        <v>188</v>
      </c>
      <c r="BZ34" s="73"/>
      <c r="CA34" s="45" t="n">
        <v>29</v>
      </c>
      <c r="CB34" s="46" t="str">
        <f aca="false">BO34</f>
        <v>渡嘉敷村</v>
      </c>
      <c r="CC34" s="47" t="n">
        <v>0</v>
      </c>
      <c r="CD34" s="47" t="n">
        <v>66633</v>
      </c>
      <c r="CE34" s="47" t="n">
        <v>57746</v>
      </c>
      <c r="CF34" s="47" t="n">
        <v>411367</v>
      </c>
      <c r="CG34" s="47" t="n">
        <v>406588</v>
      </c>
      <c r="CH34" s="47" t="n">
        <v>247176</v>
      </c>
      <c r="CI34" s="47" t="n">
        <v>244038</v>
      </c>
      <c r="CJ34" s="47" t="n">
        <v>0</v>
      </c>
      <c r="CK34" s="47" t="n">
        <v>319</v>
      </c>
      <c r="CL34" s="47" t="n">
        <v>260</v>
      </c>
      <c r="CM34" s="73"/>
      <c r="CN34" s="45" t="n">
        <v>29</v>
      </c>
      <c r="CO34" s="46" t="str">
        <f aca="false">CB34</f>
        <v>渡嘉敷村</v>
      </c>
      <c r="CP34" s="47" t="n">
        <v>15798</v>
      </c>
      <c r="CQ34" s="47" t="n">
        <v>138445</v>
      </c>
      <c r="CR34" s="47" t="n">
        <v>121626</v>
      </c>
      <c r="CS34" s="47" t="n">
        <v>977530</v>
      </c>
      <c r="CT34" s="47" t="n">
        <v>910020</v>
      </c>
      <c r="CU34" s="47" t="n">
        <v>329553</v>
      </c>
      <c r="CV34" s="47" t="n">
        <v>319226</v>
      </c>
      <c r="CW34" s="47" t="n">
        <v>45</v>
      </c>
      <c r="CX34" s="47" t="n">
        <v>761</v>
      </c>
      <c r="CY34" s="47" t="n">
        <v>641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5072</v>
      </c>
      <c r="EQ34" s="47" t="n">
        <v>611210</v>
      </c>
      <c r="ER34" s="47" t="n">
        <v>502135</v>
      </c>
      <c r="ES34" s="47" t="n">
        <v>5805</v>
      </c>
      <c r="ET34" s="47" t="n">
        <v>4769</v>
      </c>
      <c r="EU34" s="47" t="n">
        <v>5805</v>
      </c>
      <c r="EV34" s="47" t="n">
        <v>4769</v>
      </c>
      <c r="EW34" s="47" t="n">
        <v>157</v>
      </c>
      <c r="EX34" s="47" t="n">
        <v>401</v>
      </c>
      <c r="EY34" s="47" t="n">
        <v>318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2800431</v>
      </c>
      <c r="GD34" s="47" t="n">
        <v>1845934</v>
      </c>
      <c r="GE34" s="47" t="n">
        <v>1447947</v>
      </c>
      <c r="GF34" s="47" t="n">
        <v>17532</v>
      </c>
      <c r="GG34" s="47" t="n">
        <v>13752</v>
      </c>
      <c r="GH34" s="47" t="n">
        <v>17532</v>
      </c>
      <c r="GI34" s="47" t="n">
        <v>13752</v>
      </c>
      <c r="GJ34" s="47" t="n">
        <v>353</v>
      </c>
      <c r="GK34" s="47" t="n">
        <v>2031</v>
      </c>
      <c r="GL34" s="47" t="n">
        <v>1369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4" t="n">
        <f aca="false">SUM(C34,P34,AC34,AP34,CP34,DC34,DP34,EC34,EP34,FC34,FP34,GC34,GP34,HC34,HP34,IC34)</f>
        <v>8503086</v>
      </c>
      <c r="IO34" s="40" t="n">
        <f aca="false">SUM(D34,Q34,AD34,AQ34,CQ34,DD34,DQ34,ED34,EQ34,FD34,FQ34,GD34,GQ34,HD34,HQ34,ID34)</f>
        <v>3105894</v>
      </c>
      <c r="IP34" s="40" t="n">
        <f aca="false">SUM(E34,R34,AE34,AR34,CR34,DE34,DR34,EE34,ER34,FE34,FR34,GE34,GR34,HE34,HR34,IE34)</f>
        <v>2397934</v>
      </c>
      <c r="IQ34" s="40" t="n">
        <f aca="false">SUM(F34,S34,AF34,AS34,CS34,DF34,DS34,EF34,ES34,FF34,FS34,GF34,GS34,HF34,HS34,IF34)</f>
        <v>1017295</v>
      </c>
      <c r="IR34" s="40" t="n">
        <f aca="false">SUM(G34,T34,AG34,AT34,CT34,DG34,DT34,EG34,ET34,FG34,FT34,GG34,GT34,HG34,HT34,IG34)</f>
        <v>939567</v>
      </c>
      <c r="IS34" s="40" t="n">
        <f aca="false">SUM(I34,V34,AI34,AV34,CV34,DI34,DV34,EI34,EV34,FI34,FV34,GI34,GV34,HI34,HV34,II34)</f>
        <v>348773</v>
      </c>
      <c r="IT34" s="40" t="n">
        <f aca="false">SUM(J34,W34,AJ34,AW34,CW34,DJ34,DW34,EJ34,EW34,FJ34,FW34,GJ34,GW34,HJ34,HW34,IJ34)</f>
        <v>672</v>
      </c>
      <c r="IU34" s="40" t="n">
        <f aca="false">SUM(K34,X34,AK34,AX34,CX34,DK34,DX34,EK34,EX34,FK34,FX34,GK34,GX34,HK34,HX34,IK34)</f>
        <v>4926</v>
      </c>
      <c r="IV34" s="40" t="n">
        <f aca="false">SUM(L34,Y34,AL34,AY34,CY34,DL34,DY34,EL34,EY34,FL34,FY34,GL34,GY34,HL34,HY34,IL34)</f>
        <v>3323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7986</v>
      </c>
      <c r="AD35" s="47" t="n">
        <v>1061708</v>
      </c>
      <c r="AE35" s="47" t="n">
        <v>747285</v>
      </c>
      <c r="AF35" s="47" t="n">
        <v>41840</v>
      </c>
      <c r="AG35" s="47" t="n">
        <v>29414</v>
      </c>
      <c r="AH35" s="47" t="n">
        <v>41449</v>
      </c>
      <c r="AI35" s="47" t="n">
        <v>29171</v>
      </c>
      <c r="AJ35" s="50" t="n">
        <v>415</v>
      </c>
      <c r="AK35" s="50" t="n">
        <v>4634</v>
      </c>
      <c r="AL35" s="50" t="n">
        <v>3073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47" t="n">
        <v>0</v>
      </c>
      <c r="BD35" s="47" t="n">
        <v>87203</v>
      </c>
      <c r="BE35" s="47" t="n">
        <v>68812</v>
      </c>
      <c r="BF35" s="47" t="n">
        <v>618396</v>
      </c>
      <c r="BG35" s="47" t="n">
        <v>518729</v>
      </c>
      <c r="BH35" s="47" t="n">
        <v>81102</v>
      </c>
      <c r="BI35" s="47" t="n">
        <v>68293</v>
      </c>
      <c r="BJ35" s="50" t="n">
        <v>0</v>
      </c>
      <c r="BK35" s="50" t="n">
        <v>468</v>
      </c>
      <c r="BL35" s="50" t="n">
        <v>356</v>
      </c>
      <c r="BM35" s="73"/>
      <c r="BN35" s="45" t="n">
        <v>30</v>
      </c>
      <c r="BO35" s="46" t="str">
        <f aca="false">BB35</f>
        <v>座間味村</v>
      </c>
      <c r="BP35" s="47" t="n">
        <v>0</v>
      </c>
      <c r="BQ35" s="47" t="n">
        <v>70797</v>
      </c>
      <c r="BR35" s="47" t="n">
        <v>67248</v>
      </c>
      <c r="BS35" s="47" t="n">
        <v>471209</v>
      </c>
      <c r="BT35" s="47" t="n">
        <v>460139</v>
      </c>
      <c r="BU35" s="47" t="n">
        <v>126197</v>
      </c>
      <c r="BV35" s="47" t="n">
        <v>123216</v>
      </c>
      <c r="BW35" s="50" t="n">
        <v>0</v>
      </c>
      <c r="BX35" s="50" t="n">
        <v>368</v>
      </c>
      <c r="BY35" s="50" t="n">
        <v>317</v>
      </c>
      <c r="BZ35" s="73"/>
      <c r="CA35" s="45" t="n">
        <v>30</v>
      </c>
      <c r="CB35" s="46" t="str">
        <f aca="false">BO35</f>
        <v>座間味村</v>
      </c>
      <c r="CC35" s="47" t="n">
        <v>0</v>
      </c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50" t="n">
        <v>0</v>
      </c>
      <c r="CK35" s="50" t="n">
        <v>0</v>
      </c>
      <c r="CL35" s="50" t="n">
        <v>0</v>
      </c>
      <c r="CM35" s="73"/>
      <c r="CN35" s="45" t="n">
        <v>30</v>
      </c>
      <c r="CO35" s="46" t="str">
        <f aca="false">CB35</f>
        <v>座間味村</v>
      </c>
      <c r="CP35" s="47" t="n">
        <v>10345</v>
      </c>
      <c r="CQ35" s="47" t="n">
        <v>158000</v>
      </c>
      <c r="CR35" s="47" t="n">
        <v>136060</v>
      </c>
      <c r="CS35" s="47" t="n">
        <v>1089605</v>
      </c>
      <c r="CT35" s="47" t="n">
        <v>978868</v>
      </c>
      <c r="CU35" s="47" t="n">
        <v>207299</v>
      </c>
      <c r="CV35" s="47" t="n">
        <v>191509</v>
      </c>
      <c r="CW35" s="50" t="n">
        <v>72</v>
      </c>
      <c r="CX35" s="50" t="n">
        <v>836</v>
      </c>
      <c r="CY35" s="50" t="n">
        <v>673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50" t="n">
        <v>0</v>
      </c>
      <c r="DK35" s="50" t="n">
        <v>0</v>
      </c>
      <c r="DL35" s="50" t="n">
        <v>0</v>
      </c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47" t="n">
        <v>0</v>
      </c>
      <c r="DX35" s="47" t="n">
        <v>0</v>
      </c>
      <c r="DY35" s="47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8341753</v>
      </c>
      <c r="GD35" s="47" t="n">
        <v>1267975</v>
      </c>
      <c r="GE35" s="47" t="n">
        <v>939598</v>
      </c>
      <c r="GF35" s="47" t="n">
        <v>12756</v>
      </c>
      <c r="GG35" s="47" t="n">
        <v>9447</v>
      </c>
      <c r="GH35" s="47" t="n">
        <v>12686</v>
      </c>
      <c r="GI35" s="47" t="n">
        <v>9386</v>
      </c>
      <c r="GJ35" s="50" t="n">
        <v>560</v>
      </c>
      <c r="GK35" s="50" t="n">
        <v>1177</v>
      </c>
      <c r="GL35" s="50" t="n">
        <v>822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47" t="n">
        <v>0</v>
      </c>
      <c r="IK35" s="47" t="n">
        <v>0</v>
      </c>
      <c r="IL35" s="47" t="n">
        <v>0</v>
      </c>
      <c r="IN35" s="74" t="n">
        <f aca="false">SUM(C35,P35,AC35,AP35,CP35,DC35,DP35,EC35,EP35,FC35,FP35,GC35,GP35,HC35,HP35,IC35)</f>
        <v>8420084</v>
      </c>
      <c r="IO35" s="40" t="n">
        <f aca="false">SUM(D35,Q35,AD35,AQ35,CQ35,DD35,DQ35,ED35,EQ35,FD35,FQ35,GD35,GQ35,HD35,HQ35,ID35)</f>
        <v>2487683</v>
      </c>
      <c r="IP35" s="40" t="n">
        <f aca="false">SUM(E35,R35,AE35,AR35,CR35,DE35,DR35,EE35,ER35,FE35,FR35,GE35,GR35,HE35,HR35,IE35)</f>
        <v>1822943</v>
      </c>
      <c r="IQ35" s="40" t="n">
        <f aca="false">SUM(F35,S35,AF35,AS35,CS35,DF35,DS35,EF35,ES35,FF35,FS35,GF35,GS35,HF35,HS35,IF35)</f>
        <v>1144201</v>
      </c>
      <c r="IR35" s="40" t="n">
        <f aca="false">SUM(G35,T35,AG35,AT35,CT35,DG35,DT35,EG35,ET35,FG35,FT35,GG35,GT35,HG35,HT35,IG35)</f>
        <v>1017729</v>
      </c>
      <c r="IS35" s="40" t="n">
        <f aca="false">SUM(I35,V35,AI35,AV35,CV35,DI35,DV35,EI35,EV35,FI35,FV35,GI35,GV35,HI35,HV35,II35)</f>
        <v>230066</v>
      </c>
      <c r="IT35" s="40" t="n">
        <f aca="false">SUM(J35,W35,AJ35,AW35,CW35,DJ35,DW35,EJ35,EW35,FJ35,FW35,GJ35,GW35,HJ35,HW35,IJ35)</f>
        <v>1047</v>
      </c>
      <c r="IU35" s="40" t="n">
        <f aca="false">SUM(K35,X35,AK35,AX35,CX35,DK35,DX35,EK35,EX35,FK35,FX35,GK35,GX35,HK35,HX35,IK35)</f>
        <v>6647</v>
      </c>
      <c r="IV35" s="40" t="n">
        <f aca="false">SUM(L35,Y35,AL35,AY35,CY35,DL35,DY35,EL35,EY35,FL35,FY35,GL35,GY35,HL35,HY35,IL35)</f>
        <v>4568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43319</v>
      </c>
      <c r="AD36" s="47" t="n">
        <v>3003319</v>
      </c>
      <c r="AE36" s="47" t="n">
        <v>1370276</v>
      </c>
      <c r="AF36" s="47" t="n">
        <v>92954</v>
      </c>
      <c r="AG36" s="47" t="n">
        <v>43407</v>
      </c>
      <c r="AH36" s="47" t="n">
        <v>92920</v>
      </c>
      <c r="AI36" s="47" t="n">
        <v>43407</v>
      </c>
      <c r="AJ36" s="50" t="n">
        <v>243</v>
      </c>
      <c r="AK36" s="50" t="n">
        <v>7004</v>
      </c>
      <c r="AL36" s="50" t="n">
        <v>2689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47" t="n">
        <v>0</v>
      </c>
      <c r="BD36" s="47" t="n">
        <v>184803</v>
      </c>
      <c r="BE36" s="47" t="n">
        <v>68069</v>
      </c>
      <c r="BF36" s="47" t="n">
        <v>259954</v>
      </c>
      <c r="BG36" s="47" t="n">
        <v>96333</v>
      </c>
      <c r="BH36" s="47" t="n">
        <v>41139</v>
      </c>
      <c r="BI36" s="47" t="n">
        <v>15260</v>
      </c>
      <c r="BJ36" s="50" t="n">
        <v>0</v>
      </c>
      <c r="BK36" s="50" t="n">
        <v>959</v>
      </c>
      <c r="BL36" s="50" t="n">
        <v>347</v>
      </c>
      <c r="BM36" s="73"/>
      <c r="BN36" s="45" t="n">
        <v>31</v>
      </c>
      <c r="BO36" s="46" t="str">
        <f aca="false">BB36</f>
        <v>粟 国 村</v>
      </c>
      <c r="BP36" s="47" t="n">
        <v>0</v>
      </c>
      <c r="BQ36" s="47" t="n">
        <v>180463</v>
      </c>
      <c r="BR36" s="47" t="n">
        <v>111046</v>
      </c>
      <c r="BS36" s="47" t="n">
        <v>252636</v>
      </c>
      <c r="BT36" s="47" t="n">
        <v>156296</v>
      </c>
      <c r="BU36" s="47" t="n">
        <v>79995</v>
      </c>
      <c r="BV36" s="47" t="n">
        <v>49523</v>
      </c>
      <c r="BW36" s="50" t="n">
        <v>0</v>
      </c>
      <c r="BX36" s="50" t="n">
        <v>820</v>
      </c>
      <c r="BY36" s="50" t="n">
        <v>325</v>
      </c>
      <c r="BZ36" s="73"/>
      <c r="CA36" s="45" t="n">
        <v>31</v>
      </c>
      <c r="CB36" s="46" t="str">
        <f aca="false">BO36</f>
        <v>粟 国 村</v>
      </c>
      <c r="CC36" s="47" t="n">
        <v>0</v>
      </c>
      <c r="CD36" s="47" t="n">
        <v>4680</v>
      </c>
      <c r="CE36" s="47" t="n">
        <v>3909</v>
      </c>
      <c r="CF36" s="47" t="n">
        <v>6384</v>
      </c>
      <c r="CG36" s="47" t="n">
        <v>5704</v>
      </c>
      <c r="CH36" s="47" t="n">
        <v>3962</v>
      </c>
      <c r="CI36" s="47" t="n">
        <v>3526</v>
      </c>
      <c r="CJ36" s="50" t="n">
        <v>0</v>
      </c>
      <c r="CK36" s="50" t="n">
        <v>11</v>
      </c>
      <c r="CL36" s="50" t="n">
        <v>8</v>
      </c>
      <c r="CM36" s="73"/>
      <c r="CN36" s="45" t="n">
        <v>31</v>
      </c>
      <c r="CO36" s="46" t="str">
        <f aca="false">CB36</f>
        <v>粟 国 村</v>
      </c>
      <c r="CP36" s="47" t="n">
        <v>1142</v>
      </c>
      <c r="CQ36" s="47" t="n">
        <v>369946</v>
      </c>
      <c r="CR36" s="47" t="n">
        <v>183024</v>
      </c>
      <c r="CS36" s="47" t="n">
        <v>518974</v>
      </c>
      <c r="CT36" s="47" t="n">
        <v>258333</v>
      </c>
      <c r="CU36" s="47" t="n">
        <v>125096</v>
      </c>
      <c r="CV36" s="47" t="n">
        <v>68309</v>
      </c>
      <c r="CW36" s="50" t="n">
        <v>5</v>
      </c>
      <c r="CX36" s="50" t="n">
        <v>1790</v>
      </c>
      <c r="CY36" s="50" t="n">
        <v>680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50" t="n">
        <v>0</v>
      </c>
      <c r="DK36" s="50" t="n">
        <v>0</v>
      </c>
      <c r="DL36" s="50" t="n">
        <v>0</v>
      </c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22692</v>
      </c>
      <c r="GD36" s="47" t="n">
        <v>2366273</v>
      </c>
      <c r="GE36" s="47" t="n">
        <v>1074689</v>
      </c>
      <c r="GF36" s="47" t="n">
        <v>7097</v>
      </c>
      <c r="GG36" s="47" t="n">
        <v>3224</v>
      </c>
      <c r="GH36" s="47" t="n">
        <v>7097</v>
      </c>
      <c r="GI36" s="47" t="n">
        <v>3223</v>
      </c>
      <c r="GJ36" s="50" t="n">
        <v>194</v>
      </c>
      <c r="GK36" s="50" t="n">
        <v>8454</v>
      </c>
      <c r="GL36" s="50" t="n">
        <v>3417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47" t="n">
        <v>0</v>
      </c>
      <c r="IK36" s="47" t="n">
        <v>0</v>
      </c>
      <c r="IL36" s="47" t="n">
        <v>0</v>
      </c>
      <c r="IN36" s="74" t="n">
        <f aca="false">SUM(C36,P36,AC36,AP36,CP36,DC36,DP36,EC36,EP36,FC36,FP36,GC36,GP36,HC36,HP36,IC36)</f>
        <v>67153</v>
      </c>
      <c r="IO36" s="40" t="n">
        <f aca="false">SUM(D36,Q36,AD36,AQ36,CQ36,DD36,DQ36,ED36,EQ36,FD36,FQ36,GD36,GQ36,HD36,HQ36,ID36)</f>
        <v>5739538</v>
      </c>
      <c r="IP36" s="40" t="n">
        <f aca="false">SUM(E36,R36,AE36,AR36,CR36,DE36,DR36,EE36,ER36,FE36,FR36,GE36,GR36,HE36,HR36,IE36)</f>
        <v>2627989</v>
      </c>
      <c r="IQ36" s="40" t="n">
        <f aca="false">SUM(F36,S36,AF36,AS36,CS36,DF36,DS36,EF36,ES36,FF36,FS36,GF36,GS36,HF36,HS36,IF36)</f>
        <v>619025</v>
      </c>
      <c r="IR36" s="40" t="n">
        <f aca="false">SUM(G36,T36,AG36,AT36,CT36,DG36,DT36,EG36,ET36,FG36,FT36,GG36,GT36,HG36,HT36,IG36)</f>
        <v>304964</v>
      </c>
      <c r="IS36" s="40" t="n">
        <f aca="false">SUM(I36,V36,AI36,AV36,CV36,DI36,DV36,EI36,EV36,FI36,FV36,GI36,GV36,HI36,HV36,II36)</f>
        <v>114939</v>
      </c>
      <c r="IT36" s="40" t="n">
        <f aca="false">SUM(J36,W36,AJ36,AW36,CW36,DJ36,DW36,EJ36,EW36,FJ36,FW36,GJ36,GW36,HJ36,HW36,IJ36)</f>
        <v>442</v>
      </c>
      <c r="IU36" s="40" t="n">
        <f aca="false">SUM(K36,X36,AK36,AX36,CX36,DK36,DX36,EK36,EX36,FK36,FX36,GK36,GX36,HK36,HX36,IK36)</f>
        <v>17248</v>
      </c>
      <c r="IV36" s="40" t="n">
        <f aca="false">SUM(L36,Y36,AL36,AY36,CY36,DL36,DY36,EL36,EY36,FL36,FY36,GL36,GY36,HL36,HY36,IL36)</f>
        <v>6786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64183</v>
      </c>
      <c r="AF37" s="47" t="n">
        <v>6528</v>
      </c>
      <c r="AG37" s="47" t="n">
        <v>1928</v>
      </c>
      <c r="AH37" s="47" t="n">
        <v>6475</v>
      </c>
      <c r="AI37" s="47" t="n">
        <v>1925</v>
      </c>
      <c r="AJ37" s="47" t="n">
        <v>11</v>
      </c>
      <c r="AK37" s="47" t="n">
        <v>1407</v>
      </c>
      <c r="AL37" s="47" t="n">
        <v>342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47" t="n">
        <v>0</v>
      </c>
      <c r="BD37" s="47" t="n">
        <v>51242</v>
      </c>
      <c r="BE37" s="47" t="n">
        <v>12043</v>
      </c>
      <c r="BF37" s="47" t="n">
        <v>65953</v>
      </c>
      <c r="BG37" s="47" t="n">
        <v>15628</v>
      </c>
      <c r="BH37" s="47" t="n">
        <v>10395</v>
      </c>
      <c r="BI37" s="47" t="n">
        <v>2452</v>
      </c>
      <c r="BJ37" s="47" t="n">
        <v>0</v>
      </c>
      <c r="BK37" s="47" t="n">
        <v>258</v>
      </c>
      <c r="BL37" s="47" t="n">
        <v>61</v>
      </c>
      <c r="BM37" s="73"/>
      <c r="BN37" s="45" t="n">
        <v>32</v>
      </c>
      <c r="BO37" s="46" t="str">
        <f aca="false">BB37</f>
        <v>渡名喜村</v>
      </c>
      <c r="BP37" s="47" t="n">
        <v>0</v>
      </c>
      <c r="BQ37" s="47" t="n">
        <v>41095</v>
      </c>
      <c r="BR37" s="47" t="n">
        <v>16099</v>
      </c>
      <c r="BS37" s="47" t="n">
        <v>53087</v>
      </c>
      <c r="BT37" s="47" t="n">
        <v>20870</v>
      </c>
      <c r="BU37" s="47" t="n">
        <v>16668</v>
      </c>
      <c r="BV37" s="47" t="n">
        <v>6523</v>
      </c>
      <c r="BW37" s="47" t="n">
        <v>0</v>
      </c>
      <c r="BX37" s="47" t="n">
        <v>217</v>
      </c>
      <c r="BY37" s="47" t="n">
        <v>58</v>
      </c>
      <c r="BZ37" s="73"/>
      <c r="CA37" s="45" t="n">
        <v>32</v>
      </c>
      <c r="CB37" s="46" t="str">
        <f aca="false">BO37</f>
        <v>渡名喜村</v>
      </c>
      <c r="CC37" s="47" t="n">
        <v>0</v>
      </c>
      <c r="CD37" s="47" t="n">
        <v>24769</v>
      </c>
      <c r="CE37" s="47" t="n">
        <v>18538</v>
      </c>
      <c r="CF37" s="47" t="n">
        <v>31706</v>
      </c>
      <c r="CG37" s="47" t="n">
        <v>23737</v>
      </c>
      <c r="CH37" s="47" t="n">
        <v>19391</v>
      </c>
      <c r="CI37" s="47" t="n">
        <v>14517</v>
      </c>
      <c r="CJ37" s="47" t="n">
        <v>0</v>
      </c>
      <c r="CK37" s="47" t="n">
        <v>118</v>
      </c>
      <c r="CL37" s="47" t="n">
        <v>67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6680</v>
      </c>
      <c r="CS37" s="47" t="n">
        <v>150746</v>
      </c>
      <c r="CT37" s="47" t="n">
        <v>60235</v>
      </c>
      <c r="CU37" s="47" t="n">
        <v>46454</v>
      </c>
      <c r="CV37" s="47" t="n">
        <v>23492</v>
      </c>
      <c r="CW37" s="50" t="n">
        <v>20</v>
      </c>
      <c r="CX37" s="50" t="n">
        <v>593</v>
      </c>
      <c r="CY37" s="50" t="n">
        <v>186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47" t="n">
        <v>0</v>
      </c>
      <c r="DE37" s="47" t="n"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199982</v>
      </c>
      <c r="ER37" s="47" t="n">
        <v>60584</v>
      </c>
      <c r="ES37" s="47" t="n">
        <v>1233</v>
      </c>
      <c r="ET37" s="47" t="n">
        <v>374</v>
      </c>
      <c r="EU37" s="47" t="n">
        <v>1233</v>
      </c>
      <c r="EV37" s="47" t="n">
        <v>374</v>
      </c>
      <c r="EW37" s="47" t="n">
        <v>6</v>
      </c>
      <c r="EX37" s="47" t="n">
        <v>181</v>
      </c>
      <c r="EY37" s="47" t="n">
        <v>56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4629</v>
      </c>
      <c r="GD37" s="47" t="n">
        <v>1674167</v>
      </c>
      <c r="GE37" s="47" t="n">
        <v>598287</v>
      </c>
      <c r="GF37" s="47" t="n">
        <v>9853</v>
      </c>
      <c r="GG37" s="47" t="n">
        <v>3409</v>
      </c>
      <c r="GH37" s="47" t="n">
        <v>9853</v>
      </c>
      <c r="GI37" s="47" t="n">
        <v>3409</v>
      </c>
      <c r="GJ37" s="47" t="n">
        <v>174</v>
      </c>
      <c r="GK37" s="47" t="n">
        <v>3869</v>
      </c>
      <c r="GL37" s="47" t="n">
        <v>1125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4" t="n">
        <f aca="false">SUM(C37,P37,AC37,AP37,CP37,DC37,DP37,EC37,EP37,FC37,FP37,GC37,GP37,HC37,HP37,IC37)</f>
        <v>908489</v>
      </c>
      <c r="IO37" s="40" t="n">
        <f aca="false">SUM(D37,Q37,AD37,AQ37,CQ37,DD37,DQ37,ED37,EQ37,FD37,FQ37,GD37,GQ37,HD37,HQ37,ID37)</f>
        <v>2207941</v>
      </c>
      <c r="IP37" s="40" t="n">
        <f aca="false">SUM(E37,R37,AE37,AR37,CR37,DE37,DR37,EE37,ER37,FE37,FR37,GE37,GR37,HE37,HR37,IE37)</f>
        <v>769734</v>
      </c>
      <c r="IQ37" s="40" t="n">
        <f aca="false">SUM(F37,S37,AF37,AS37,CS37,DF37,DS37,EF37,ES37,FF37,FS37,GF37,GS37,HF37,HS37,IF37)</f>
        <v>168360</v>
      </c>
      <c r="IR37" s="40" t="n">
        <f aca="false">SUM(G37,T37,AG37,AT37,CT37,DG37,DT37,EG37,ET37,FG37,FT37,GG37,GT37,HG37,HT37,IG37)</f>
        <v>65946</v>
      </c>
      <c r="IS37" s="40" t="n">
        <f aca="false">SUM(I37,V37,AI37,AV37,CV37,DI37,DV37,EI37,EV37,FI37,FV37,GI37,GV37,HI37,HV37,II37)</f>
        <v>29200</v>
      </c>
      <c r="IT37" s="40" t="n">
        <f aca="false">SUM(J37,W37,AJ37,AW37,CW37,DJ37,DW37,EJ37,EW37,FJ37,FW37,GJ37,GW37,HJ37,HW37,IJ37)</f>
        <v>214</v>
      </c>
      <c r="IU37" s="40" t="n">
        <f aca="false">SUM(K37,X37,AK37,AX37,CX37,DK37,DX37,EK37,EX37,FK37,FX37,GK37,GX37,HK37,HX37,IK37)</f>
        <v>6050</v>
      </c>
      <c r="IV37" s="40" t="n">
        <f aca="false">SUM(L37,Y37,AL37,AY37,CY37,DL37,DY37,EL37,EY37,FL37,FY37,GL37,GY37,HL37,HY37,IL37)</f>
        <v>1709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73"/>
      <c r="AA38" s="45" t="n">
        <v>33</v>
      </c>
      <c r="AB38" s="55" t="str">
        <f aca="false">O38</f>
        <v>南大東村</v>
      </c>
      <c r="AC38" s="47" t="n">
        <v>690744</v>
      </c>
      <c r="AD38" s="47" t="n">
        <v>17360716</v>
      </c>
      <c r="AE38" s="47" t="n">
        <v>17217511</v>
      </c>
      <c r="AF38" s="47" t="n">
        <v>571021</v>
      </c>
      <c r="AG38" s="47" t="n">
        <v>566479</v>
      </c>
      <c r="AH38" s="47" t="n">
        <v>571021</v>
      </c>
      <c r="AI38" s="47" t="n">
        <v>566479</v>
      </c>
      <c r="AJ38" s="56" t="n">
        <v>666</v>
      </c>
      <c r="AK38" s="56" t="n">
        <v>2164</v>
      </c>
      <c r="AL38" s="56" t="n">
        <v>2071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56" t="n">
        <v>0</v>
      </c>
      <c r="BD38" s="56" t="n">
        <v>81562</v>
      </c>
      <c r="BE38" s="56" t="n">
        <v>65868</v>
      </c>
      <c r="BF38" s="56" t="n">
        <v>198382</v>
      </c>
      <c r="BG38" s="56" t="n">
        <v>154407</v>
      </c>
      <c r="BH38" s="56" t="n">
        <v>26325</v>
      </c>
      <c r="BI38" s="56" t="n">
        <v>20593</v>
      </c>
      <c r="BJ38" s="56" t="n">
        <v>0</v>
      </c>
      <c r="BK38" s="56" t="n">
        <v>406</v>
      </c>
      <c r="BL38" s="56" t="n">
        <v>314</v>
      </c>
      <c r="BM38" s="73"/>
      <c r="BN38" s="45" t="n">
        <v>33</v>
      </c>
      <c r="BO38" s="55" t="str">
        <f aca="false">BB38</f>
        <v>南大東村</v>
      </c>
      <c r="BP38" s="56" t="n">
        <v>0</v>
      </c>
      <c r="BQ38" s="56" t="n">
        <v>149960</v>
      </c>
      <c r="BR38" s="56" t="n">
        <v>141081</v>
      </c>
      <c r="BS38" s="56" t="n">
        <v>292321</v>
      </c>
      <c r="BT38" s="56" t="n">
        <v>272816</v>
      </c>
      <c r="BU38" s="56" t="n">
        <v>80444</v>
      </c>
      <c r="BV38" s="56" t="n">
        <v>75182</v>
      </c>
      <c r="BW38" s="56" t="n">
        <v>0</v>
      </c>
      <c r="BX38" s="56" t="n">
        <v>334</v>
      </c>
      <c r="BY38" s="56" t="n">
        <v>274</v>
      </c>
      <c r="BZ38" s="73"/>
      <c r="CA38" s="45" t="n">
        <v>33</v>
      </c>
      <c r="CB38" s="55" t="str">
        <f aca="false">BO38</f>
        <v>南大東村</v>
      </c>
      <c r="CC38" s="56" t="n">
        <v>0</v>
      </c>
      <c r="CD38" s="56" t="n">
        <v>121536</v>
      </c>
      <c r="CE38" s="56" t="n">
        <v>121167</v>
      </c>
      <c r="CF38" s="56" t="n">
        <v>282032</v>
      </c>
      <c r="CG38" s="56" t="n">
        <v>280854</v>
      </c>
      <c r="CH38" s="56" t="n">
        <v>171001</v>
      </c>
      <c r="CI38" s="56" t="n">
        <v>170287</v>
      </c>
      <c r="CJ38" s="56" t="n">
        <v>0</v>
      </c>
      <c r="CK38" s="56" t="n">
        <v>207</v>
      </c>
      <c r="CL38" s="56" t="n">
        <v>203</v>
      </c>
      <c r="CM38" s="73"/>
      <c r="CN38" s="45" t="n">
        <v>33</v>
      </c>
      <c r="CO38" s="55" t="str">
        <f aca="false">CB38</f>
        <v>南大東村</v>
      </c>
      <c r="CP38" s="47" t="n">
        <v>98885</v>
      </c>
      <c r="CQ38" s="47" t="n">
        <v>353058</v>
      </c>
      <c r="CR38" s="47" t="n">
        <v>328116</v>
      </c>
      <c r="CS38" s="47" t="n">
        <v>772735</v>
      </c>
      <c r="CT38" s="47" t="n">
        <v>708077</v>
      </c>
      <c r="CU38" s="47" t="n">
        <v>277770</v>
      </c>
      <c r="CV38" s="47" t="n">
        <v>266062</v>
      </c>
      <c r="CW38" s="56" t="n">
        <v>117</v>
      </c>
      <c r="CX38" s="56" t="n">
        <v>947</v>
      </c>
      <c r="CY38" s="56" t="n">
        <v>791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56" t="n">
        <v>0</v>
      </c>
      <c r="DK38" s="56" t="n">
        <v>0</v>
      </c>
      <c r="DL38" s="56" t="n">
        <v>0</v>
      </c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47" t="n">
        <v>0</v>
      </c>
      <c r="DX38" s="47" t="n">
        <v>0</v>
      </c>
      <c r="DY38" s="47" t="n">
        <v>0</v>
      </c>
      <c r="DZ38" s="72"/>
      <c r="EA38" s="45" t="n">
        <v>33</v>
      </c>
      <c r="EB38" s="55" t="str">
        <f aca="false">DO38</f>
        <v>南大東村</v>
      </c>
      <c r="EC38" s="47" t="n">
        <v>1500500</v>
      </c>
      <c r="ED38" s="47" t="n">
        <v>19724</v>
      </c>
      <c r="EE38" s="47" t="n">
        <v>11574</v>
      </c>
      <c r="EF38" s="47" t="n">
        <v>158</v>
      </c>
      <c r="EG38" s="47" t="n">
        <v>93</v>
      </c>
      <c r="EH38" s="47" t="n">
        <v>158</v>
      </c>
      <c r="EI38" s="47" t="n">
        <v>93</v>
      </c>
      <c r="EJ38" s="56" t="n">
        <v>156</v>
      </c>
      <c r="EK38" s="56" t="n">
        <v>15</v>
      </c>
      <c r="EL38" s="56" t="n">
        <v>12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7119</v>
      </c>
      <c r="GD38" s="47" t="n">
        <v>358821</v>
      </c>
      <c r="GE38" s="47" t="n">
        <v>221475</v>
      </c>
      <c r="GF38" s="47" t="n">
        <v>11783</v>
      </c>
      <c r="GG38" s="47" t="n">
        <v>10690</v>
      </c>
      <c r="GH38" s="47" t="n">
        <v>11783</v>
      </c>
      <c r="GI38" s="47" t="n">
        <v>10690</v>
      </c>
      <c r="GJ38" s="56" t="n">
        <v>105</v>
      </c>
      <c r="GK38" s="56" t="n">
        <v>589</v>
      </c>
      <c r="GL38" s="56" t="n">
        <v>187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5040</v>
      </c>
      <c r="GV38" s="47" t="n">
        <v>5040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47" t="n">
        <v>0</v>
      </c>
      <c r="IK38" s="47" t="n">
        <v>0</v>
      </c>
      <c r="IL38" s="47" t="n">
        <v>0</v>
      </c>
      <c r="IN38" s="74" t="n">
        <f aca="false">SUM(C38,P38,AC38,AP38,CP38,DC38,DP38,EC38,EP38,FC38,FP38,GC38,GP38,HC38,HP38,IC38)</f>
        <v>3017248</v>
      </c>
      <c r="IO38" s="40" t="n">
        <f aca="false">SUM(D38,Q38,AD38,AQ38,CQ38,DD38,DQ38,ED38,EQ38,FD38,FQ38,GD38,GQ38,HD38,HQ38,ID38)</f>
        <v>18150530</v>
      </c>
      <c r="IP38" s="40" t="n">
        <f aca="false">SUM(E38,R38,AE38,AR38,CR38,DE38,DR38,EE38,ER38,FE38,FR38,GE38,GR38,HE38,HR38,IE38)</f>
        <v>17836887</v>
      </c>
      <c r="IQ38" s="40" t="n">
        <f aca="false">SUM(F38,S38,AF38,AS38,CS38,DF38,DS38,EF38,ES38,FF38,FS38,GF38,GS38,HF38,HS38,IF38)</f>
        <v>1361388</v>
      </c>
      <c r="IR38" s="40" t="n">
        <f aca="false">SUM(G38,T38,AG38,AT38,CT38,DG38,DT38,EG38,ET38,FG38,FT38,GG38,GT38,HG38,HT38,IG38)</f>
        <v>1291030</v>
      </c>
      <c r="IS38" s="40" t="n">
        <f aca="false">SUM(I38,V38,AI38,AV38,CV38,DI38,DV38,EI38,EV38,FI38,FV38,GI38,GV38,HI38,HV38,II38)</f>
        <v>848364</v>
      </c>
      <c r="IT38" s="40" t="n">
        <f aca="false">SUM(J38,W38,AJ38,AW38,CW38,DJ38,DW38,EJ38,EW38,FJ38,FW38,GJ38,GW38,HJ38,HW38,IJ38)</f>
        <v>1044</v>
      </c>
      <c r="IU38" s="40" t="n">
        <f aca="false">SUM(K38,X38,AK38,AX38,CX38,DK38,DX38,EK38,EX38,FK38,FX38,GK38,GX38,HK38,HX38,IK38)</f>
        <v>3731</v>
      </c>
      <c r="IV38" s="40" t="n">
        <f aca="false">SUM(L38,Y38,AL38,AY38,CY38,DL38,DY38,EL38,EY38,FL38,FY38,GL38,GY38,HL38,HY38,IL38)</f>
        <v>3077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29921</v>
      </c>
      <c r="AD39" s="47" t="n">
        <v>5562921</v>
      </c>
      <c r="AE39" s="47" t="n">
        <v>5467651</v>
      </c>
      <c r="AF39" s="47" t="n">
        <v>103024</v>
      </c>
      <c r="AG39" s="47" t="n">
        <v>101312</v>
      </c>
      <c r="AH39" s="47" t="n">
        <v>102997</v>
      </c>
      <c r="AI39" s="47" t="n">
        <v>101285</v>
      </c>
      <c r="AJ39" s="47" t="n">
        <v>225</v>
      </c>
      <c r="AK39" s="47" t="n">
        <v>647</v>
      </c>
      <c r="AL39" s="47" t="n">
        <v>614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56" t="n">
        <v>0</v>
      </c>
      <c r="BD39" s="56" t="n">
        <v>32707</v>
      </c>
      <c r="BE39" s="56" t="n">
        <v>26401</v>
      </c>
      <c r="BF39" s="56" t="n">
        <v>22579</v>
      </c>
      <c r="BG39" s="56" t="n">
        <v>17991</v>
      </c>
      <c r="BH39" s="56" t="n">
        <v>3401</v>
      </c>
      <c r="BI39" s="56" t="n">
        <v>2715</v>
      </c>
      <c r="BJ39" s="56" t="n">
        <v>0</v>
      </c>
      <c r="BK39" s="56" t="n">
        <v>175</v>
      </c>
      <c r="BL39" s="56" t="n">
        <v>142</v>
      </c>
      <c r="BM39" s="73"/>
      <c r="BN39" s="45" t="n">
        <v>34</v>
      </c>
      <c r="BO39" s="46" t="str">
        <f aca="false">BB39</f>
        <v>北大東村</v>
      </c>
      <c r="BP39" s="56" t="n">
        <v>0</v>
      </c>
      <c r="BQ39" s="56" t="n">
        <v>102056</v>
      </c>
      <c r="BR39" s="56" t="n">
        <v>89481</v>
      </c>
      <c r="BS39" s="56" t="n">
        <v>69672</v>
      </c>
      <c r="BT39" s="56" t="n">
        <v>61086</v>
      </c>
      <c r="BU39" s="56" t="n">
        <v>21002</v>
      </c>
      <c r="BV39" s="56" t="n">
        <v>18407</v>
      </c>
      <c r="BW39" s="56" t="n">
        <v>0</v>
      </c>
      <c r="BX39" s="56" t="n">
        <v>155</v>
      </c>
      <c r="BY39" s="56" t="n">
        <v>125</v>
      </c>
      <c r="BZ39" s="73"/>
      <c r="CA39" s="45" t="n">
        <v>34</v>
      </c>
      <c r="CB39" s="46" t="str">
        <f aca="false">BO39</f>
        <v>北大東村</v>
      </c>
      <c r="CC39" s="56" t="n">
        <v>0</v>
      </c>
      <c r="CD39" s="56" t="n">
        <v>36438</v>
      </c>
      <c r="CE39" s="56" t="n">
        <v>36075</v>
      </c>
      <c r="CF39" s="56" t="n">
        <v>28046</v>
      </c>
      <c r="CG39" s="56" t="n">
        <v>27741</v>
      </c>
      <c r="CH39" s="56" t="n">
        <v>16989</v>
      </c>
      <c r="CI39" s="56" t="n">
        <v>16806</v>
      </c>
      <c r="CJ39" s="56" t="n">
        <v>0</v>
      </c>
      <c r="CK39" s="56" t="n">
        <v>35</v>
      </c>
      <c r="CL39" s="56" t="n">
        <v>33</v>
      </c>
      <c r="CM39" s="73"/>
      <c r="CN39" s="45" t="n">
        <v>34</v>
      </c>
      <c r="CO39" s="46" t="str">
        <f aca="false">CB39</f>
        <v>北大東村</v>
      </c>
      <c r="CP39" s="47" t="n">
        <v>83342</v>
      </c>
      <c r="CQ39" s="47" t="n">
        <v>171201</v>
      </c>
      <c r="CR39" s="47" t="n">
        <v>151957</v>
      </c>
      <c r="CS39" s="47" t="n">
        <v>120297</v>
      </c>
      <c r="CT39" s="47" t="n">
        <v>106818</v>
      </c>
      <c r="CU39" s="47" t="n">
        <v>41392</v>
      </c>
      <c r="CV39" s="47" t="n">
        <v>37928</v>
      </c>
      <c r="CW39" s="47" t="n">
        <v>82</v>
      </c>
      <c r="CX39" s="47" t="n">
        <v>365</v>
      </c>
      <c r="CY39" s="47" t="n">
        <v>300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47" t="n">
        <v>0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47" t="n">
        <v>0</v>
      </c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83385</v>
      </c>
      <c r="ED39" s="47" t="n">
        <v>35700</v>
      </c>
      <c r="EE39" s="47" t="n">
        <v>33933</v>
      </c>
      <c r="EF39" s="47" t="n">
        <v>319</v>
      </c>
      <c r="EG39" s="47" t="n">
        <v>303</v>
      </c>
      <c r="EH39" s="47" t="n">
        <v>319</v>
      </c>
      <c r="EI39" s="47" t="n">
        <v>303</v>
      </c>
      <c r="EJ39" s="47" t="n">
        <v>25</v>
      </c>
      <c r="EK39" s="47" t="n">
        <v>15</v>
      </c>
      <c r="EL39" s="47" t="n">
        <v>14</v>
      </c>
      <c r="EM39" s="72"/>
      <c r="EN39" s="45" t="n">
        <v>34</v>
      </c>
      <c r="EO39" s="46" t="str">
        <f aca="false">EB39</f>
        <v>北大東村</v>
      </c>
      <c r="EP39" s="47" t="n">
        <v>16049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297782</v>
      </c>
      <c r="GD39" s="47" t="n">
        <v>1210058</v>
      </c>
      <c r="GE39" s="47" t="n">
        <v>1187808</v>
      </c>
      <c r="GF39" s="47" t="n">
        <v>11002</v>
      </c>
      <c r="GG39" s="47" t="n">
        <v>10799</v>
      </c>
      <c r="GH39" s="47" t="n">
        <v>11002</v>
      </c>
      <c r="GI39" s="47" t="n">
        <v>10799</v>
      </c>
      <c r="GJ39" s="47" t="n">
        <v>54</v>
      </c>
      <c r="GK39" s="47" t="n">
        <v>26</v>
      </c>
      <c r="GL39" s="47" t="n">
        <v>21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4" t="n">
        <f aca="false">SUM(C39,P39,AC39,AP39,CP39,DC39,DP39,EC39,EP39,FC39,FP39,GC39,GP39,HC39,HP39,IC39)</f>
        <v>1154921</v>
      </c>
      <c r="IO39" s="40" t="n">
        <f aca="false">SUM(D39,Q39,AD39,AQ39,CQ39,DD39,DQ39,ED39,EQ39,FD39,FQ39,GD39,GQ39,HD39,HQ39,ID39)</f>
        <v>6979880</v>
      </c>
      <c r="IP39" s="40" t="n">
        <f aca="false">SUM(E39,R39,AE39,AR39,CR39,DE39,DR39,EE39,ER39,FE39,FR39,GE39,GR39,HE39,HR39,IE39)</f>
        <v>6841349</v>
      </c>
      <c r="IQ39" s="40" t="n">
        <f aca="false">SUM(F39,S39,AF39,AS39,CS39,DF39,DS39,EF39,ES39,FF39,FS39,GF39,GS39,HF39,HS39,IF39)</f>
        <v>234642</v>
      </c>
      <c r="IR39" s="40" t="n">
        <f aca="false">SUM(G39,T39,AG39,AT39,CT39,DG39,DT39,EG39,ET39,FG39,FT39,GG39,GT39,HG39,HT39,IG39)</f>
        <v>219232</v>
      </c>
      <c r="IS39" s="40" t="n">
        <f aca="false">SUM(I39,V39,AI39,AV39,CV39,DI39,DV39,EI39,EV39,FI39,FV39,GI39,GV39,HI39,HV39,II39)</f>
        <v>150315</v>
      </c>
      <c r="IT39" s="40" t="n">
        <f aca="false">SUM(J39,W39,AJ39,AW39,CW39,DJ39,DW39,EJ39,EW39,FJ39,FW39,GJ39,GW39,HJ39,HW39,IJ39)</f>
        <v>414</v>
      </c>
      <c r="IU39" s="40" t="n">
        <f aca="false">SUM(K39,X39,AK39,AX39,CX39,DK39,DX39,EK39,EX39,FK39,FX39,GK39,GX39,HK39,HX39,IK39)</f>
        <v>1053</v>
      </c>
      <c r="IV39" s="40" t="n">
        <f aca="false">SUM(L39,Y39,AL39,AY39,CY39,DL39,DY39,EL39,EY39,FL39,FY39,GL39,GY39,HL39,HY39,IL39)</f>
        <v>949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1997</v>
      </c>
      <c r="D40" s="47" t="n">
        <v>1192678</v>
      </c>
      <c r="E40" s="47" t="n">
        <v>772479</v>
      </c>
      <c r="F40" s="47" t="n">
        <v>41707</v>
      </c>
      <c r="G40" s="47" t="n">
        <v>27121</v>
      </c>
      <c r="H40" s="47" t="n">
        <v>41696</v>
      </c>
      <c r="I40" s="47" t="n">
        <v>27120</v>
      </c>
      <c r="J40" s="47" t="n">
        <v>149</v>
      </c>
      <c r="K40" s="47" t="n">
        <v>1561</v>
      </c>
      <c r="L40" s="47" t="n">
        <v>923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4239</v>
      </c>
      <c r="AD40" s="47" t="n">
        <v>2593098</v>
      </c>
      <c r="AE40" s="47" t="n">
        <v>1604318</v>
      </c>
      <c r="AF40" s="47" t="n">
        <v>82810</v>
      </c>
      <c r="AG40" s="47" t="n">
        <v>51764</v>
      </c>
      <c r="AH40" s="47" t="n">
        <v>82725</v>
      </c>
      <c r="AI40" s="47" t="n">
        <v>51717</v>
      </c>
      <c r="AJ40" s="47" t="n">
        <v>676</v>
      </c>
      <c r="AK40" s="47" t="n">
        <v>2861</v>
      </c>
      <c r="AL40" s="47" t="n">
        <v>1556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47" t="n">
        <v>0</v>
      </c>
      <c r="BD40" s="47" t="n">
        <v>93620</v>
      </c>
      <c r="BE40" s="47" t="n">
        <v>53619</v>
      </c>
      <c r="BF40" s="47" t="n">
        <v>129980</v>
      </c>
      <c r="BG40" s="47" t="n">
        <v>76199</v>
      </c>
      <c r="BH40" s="47" t="n">
        <v>18517</v>
      </c>
      <c r="BI40" s="47" t="n">
        <v>10858</v>
      </c>
      <c r="BJ40" s="56" t="n">
        <v>0</v>
      </c>
      <c r="BK40" s="56" t="n">
        <v>485</v>
      </c>
      <c r="BL40" s="56" t="n">
        <v>276</v>
      </c>
      <c r="BM40" s="73"/>
      <c r="BN40" s="45" t="n">
        <v>35</v>
      </c>
      <c r="BO40" s="46" t="str">
        <f aca="false">BB40</f>
        <v>伊平屋村</v>
      </c>
      <c r="BP40" s="47" t="n">
        <v>0</v>
      </c>
      <c r="BQ40" s="47" t="n">
        <v>109388</v>
      </c>
      <c r="BR40" s="47" t="n">
        <v>77422</v>
      </c>
      <c r="BS40" s="47" t="n">
        <v>157974</v>
      </c>
      <c r="BT40" s="47" t="n">
        <v>113378</v>
      </c>
      <c r="BU40" s="47" t="n">
        <v>45077</v>
      </c>
      <c r="BV40" s="47" t="n">
        <v>32461</v>
      </c>
      <c r="BW40" s="56" t="n">
        <v>0</v>
      </c>
      <c r="BX40" s="56" t="n">
        <v>455</v>
      </c>
      <c r="BY40" s="56" t="n">
        <v>267</v>
      </c>
      <c r="BZ40" s="73"/>
      <c r="CA40" s="45" t="n">
        <v>35</v>
      </c>
      <c r="CB40" s="46" t="str">
        <f aca="false">BO40</f>
        <v>伊平屋村</v>
      </c>
      <c r="CC40" s="47" t="n">
        <v>0</v>
      </c>
      <c r="CD40" s="47" t="n">
        <v>114966</v>
      </c>
      <c r="CE40" s="47" t="n">
        <v>99345</v>
      </c>
      <c r="CF40" s="47" t="n">
        <v>164646</v>
      </c>
      <c r="CG40" s="47" t="n">
        <v>146449</v>
      </c>
      <c r="CH40" s="47" t="n">
        <v>100651</v>
      </c>
      <c r="CI40" s="47" t="n">
        <v>89501</v>
      </c>
      <c r="CJ40" s="56" t="n">
        <v>0</v>
      </c>
      <c r="CK40" s="56" t="n">
        <v>359</v>
      </c>
      <c r="CL40" s="56" t="n">
        <v>274</v>
      </c>
      <c r="CM40" s="73"/>
      <c r="CN40" s="45" t="n">
        <v>35</v>
      </c>
      <c r="CO40" s="46" t="str">
        <f aca="false">CB40</f>
        <v>伊平屋村</v>
      </c>
      <c r="CP40" s="47" t="n">
        <v>78172</v>
      </c>
      <c r="CQ40" s="47" t="n">
        <v>317974</v>
      </c>
      <c r="CR40" s="47" t="n">
        <v>230386</v>
      </c>
      <c r="CS40" s="47" t="n">
        <v>452600</v>
      </c>
      <c r="CT40" s="47" t="n">
        <v>336026</v>
      </c>
      <c r="CU40" s="47" t="n">
        <v>164245</v>
      </c>
      <c r="CV40" s="47" t="n">
        <v>132820</v>
      </c>
      <c r="CW40" s="47" t="n">
        <v>100</v>
      </c>
      <c r="CX40" s="47" t="n">
        <v>1299</v>
      </c>
      <c r="CY40" s="47" t="n">
        <v>817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70783</v>
      </c>
      <c r="EQ40" s="47" t="n">
        <v>156547</v>
      </c>
      <c r="ER40" s="47" t="n">
        <v>144065</v>
      </c>
      <c r="ES40" s="47" t="n">
        <v>1480</v>
      </c>
      <c r="ET40" s="47" t="n">
        <v>1369</v>
      </c>
      <c r="EU40" s="47" t="n">
        <v>1480</v>
      </c>
      <c r="EV40" s="47" t="n">
        <v>1369</v>
      </c>
      <c r="EW40" s="47" t="n">
        <v>111</v>
      </c>
      <c r="EX40" s="47" t="n">
        <v>46</v>
      </c>
      <c r="EY40" s="47" t="n">
        <v>31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36886</v>
      </c>
      <c r="GD40" s="47" t="n">
        <v>1053248</v>
      </c>
      <c r="GE40" s="47" t="n">
        <v>578177</v>
      </c>
      <c r="GF40" s="47" t="n">
        <v>10105</v>
      </c>
      <c r="GG40" s="47" t="n">
        <v>5681</v>
      </c>
      <c r="GH40" s="47" t="n">
        <v>10105</v>
      </c>
      <c r="GI40" s="47" t="n">
        <v>5681</v>
      </c>
      <c r="GJ40" s="47" t="n">
        <v>477</v>
      </c>
      <c r="GK40" s="47" t="n">
        <v>2094</v>
      </c>
      <c r="GL40" s="47" t="n">
        <v>972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4" t="n">
        <f aca="false">SUM(C40,P40,AC40,AP40,CP40,DC40,DP40,EC40,EP40,FC40,FP40,GC40,GP40,HC40,HP40,IC40)</f>
        <v>12591245</v>
      </c>
      <c r="IO40" s="40" t="n">
        <f aca="false">SUM(D40,Q40,AD40,AQ40,CQ40,DD40,DQ40,ED40,EQ40,FD40,FQ40,GD40,GQ40,HD40,HQ40,ID40)</f>
        <v>5313721</v>
      </c>
      <c r="IP40" s="40" t="n">
        <f aca="false">SUM(E40,R40,AE40,AR40,CR40,DE40,DR40,EE40,ER40,FE40,FR40,GE40,GR40,HE40,HR40,IE40)</f>
        <v>3329601</v>
      </c>
      <c r="IQ40" s="40" t="n">
        <f aca="false">SUM(F40,S40,AF40,AS40,CS40,DF40,DS40,EF40,ES40,FF40,FS40,GF40,GS40,HF40,HS40,IF40)</f>
        <v>588704</v>
      </c>
      <c r="IR40" s="40" t="n">
        <f aca="false">SUM(G40,T40,AG40,AT40,CT40,DG40,DT40,EG40,ET40,FG40,FT40,GG40,GT40,HG40,HT40,IG40)</f>
        <v>421963</v>
      </c>
      <c r="IS40" s="40" t="n">
        <f aca="false">SUM(I40,V40,AI40,AV40,CV40,DI40,DV40,EI40,EV40,FI40,FV40,GI40,GV40,HI40,HV40,II40)</f>
        <v>218709</v>
      </c>
      <c r="IT40" s="40" t="n">
        <f aca="false">SUM(J40,W40,AJ40,AW40,CW40,DJ40,DW40,EJ40,EW40,FJ40,FW40,GJ40,GW40,HJ40,HW40,IJ40)</f>
        <v>1537</v>
      </c>
      <c r="IU40" s="40" t="n">
        <f aca="false">SUM(K40,X40,AK40,AX40,CX40,DK40,DX40,EK40,EX40,FK40,FX40,GK40,GX40,HK40,HX40,IK40)</f>
        <v>7862</v>
      </c>
      <c r="IV40" s="40" t="n">
        <f aca="false">SUM(L40,Y40,AL40,AY40,CY40,DL40,DY40,EL40,EY40,FL40,FY40,GL40,GY40,HL40,HY40,IL40)</f>
        <v>4300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7918</v>
      </c>
      <c r="D41" s="47" t="n">
        <v>524912</v>
      </c>
      <c r="E41" s="47" t="n">
        <v>333967</v>
      </c>
      <c r="F41" s="47" t="n">
        <v>19066</v>
      </c>
      <c r="G41" s="47" t="n">
        <v>12188</v>
      </c>
      <c r="H41" s="47" t="n">
        <v>19036</v>
      </c>
      <c r="I41" s="47" t="n">
        <v>12158</v>
      </c>
      <c r="J41" s="47" t="n">
        <v>173</v>
      </c>
      <c r="K41" s="47" t="n">
        <v>801</v>
      </c>
      <c r="L41" s="47" t="n">
        <v>433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485295</v>
      </c>
      <c r="AD41" s="47" t="n">
        <v>5390357</v>
      </c>
      <c r="AE41" s="47" t="n">
        <v>3436117</v>
      </c>
      <c r="AF41" s="47" t="n">
        <v>190795</v>
      </c>
      <c r="AG41" s="47" t="n">
        <v>121543</v>
      </c>
      <c r="AH41" s="47" t="n">
        <v>190665</v>
      </c>
      <c r="AI41" s="47" t="n">
        <v>121466</v>
      </c>
      <c r="AJ41" s="47" t="n">
        <v>941</v>
      </c>
      <c r="AK41" s="47" t="n">
        <v>6636</v>
      </c>
      <c r="AL41" s="47" t="n">
        <v>3535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47" t="n">
        <v>0</v>
      </c>
      <c r="BD41" s="47" t="n">
        <v>157838</v>
      </c>
      <c r="BE41" s="47" t="n">
        <v>95688</v>
      </c>
      <c r="BF41" s="47" t="n">
        <v>336045</v>
      </c>
      <c r="BG41" s="47" t="n">
        <v>203381</v>
      </c>
      <c r="BH41" s="47" t="n">
        <v>49363</v>
      </c>
      <c r="BI41" s="47" t="n">
        <v>29929</v>
      </c>
      <c r="BJ41" s="47" t="n">
        <v>0</v>
      </c>
      <c r="BK41" s="47" t="n">
        <v>857</v>
      </c>
      <c r="BL41" s="47" t="n">
        <v>513</v>
      </c>
      <c r="BM41" s="73"/>
      <c r="BN41" s="45" t="n">
        <v>36</v>
      </c>
      <c r="BO41" s="46" t="str">
        <f aca="false">BB41</f>
        <v>伊是名村</v>
      </c>
      <c r="BP41" s="47" t="n">
        <v>0</v>
      </c>
      <c r="BQ41" s="47" t="n">
        <v>152027</v>
      </c>
      <c r="BR41" s="47" t="n">
        <v>114597</v>
      </c>
      <c r="BS41" s="47" t="n">
        <v>293312</v>
      </c>
      <c r="BT41" s="47" t="n">
        <v>225915</v>
      </c>
      <c r="BU41" s="47" t="n">
        <v>86458</v>
      </c>
      <c r="BV41" s="47" t="n">
        <v>66547</v>
      </c>
      <c r="BW41" s="47" t="n">
        <v>0</v>
      </c>
      <c r="BX41" s="47" t="n">
        <v>682</v>
      </c>
      <c r="BY41" s="47" t="n">
        <v>429</v>
      </c>
      <c r="BZ41" s="73"/>
      <c r="CA41" s="45" t="n">
        <v>36</v>
      </c>
      <c r="CB41" s="46" t="str">
        <f aca="false">BO41</f>
        <v>伊是名村</v>
      </c>
      <c r="CC41" s="47" t="n">
        <v>0</v>
      </c>
      <c r="CD41" s="47" t="n">
        <v>96903</v>
      </c>
      <c r="CE41" s="47" t="n">
        <v>92341</v>
      </c>
      <c r="CF41" s="47" t="n">
        <v>179355</v>
      </c>
      <c r="CG41" s="47" t="n">
        <v>171033</v>
      </c>
      <c r="CH41" s="47" t="n">
        <v>107612</v>
      </c>
      <c r="CI41" s="47" t="n">
        <v>102618</v>
      </c>
      <c r="CJ41" s="47" t="n">
        <v>0</v>
      </c>
      <c r="CK41" s="47" t="n">
        <v>268</v>
      </c>
      <c r="CL41" s="47" t="n">
        <v>228</v>
      </c>
      <c r="CM41" s="73"/>
      <c r="CN41" s="45" t="n">
        <v>36</v>
      </c>
      <c r="CO41" s="46" t="str">
        <f aca="false">CB41</f>
        <v>伊是名村</v>
      </c>
      <c r="CP41" s="47" t="n">
        <v>69717</v>
      </c>
      <c r="CQ41" s="47" t="n">
        <v>406768</v>
      </c>
      <c r="CR41" s="47" t="n">
        <v>302626</v>
      </c>
      <c r="CS41" s="47" t="n">
        <v>808712</v>
      </c>
      <c r="CT41" s="47" t="n">
        <v>600329</v>
      </c>
      <c r="CU41" s="47" t="n">
        <v>243433</v>
      </c>
      <c r="CV41" s="47" t="n">
        <v>199094</v>
      </c>
      <c r="CW41" s="47" t="n">
        <v>126</v>
      </c>
      <c r="CX41" s="47" t="n">
        <v>1807</v>
      </c>
      <c r="CY41" s="47" t="n">
        <v>1170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47" t="n">
        <v>0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7" t="n">
        <v>0</v>
      </c>
      <c r="DL41" s="47" t="n">
        <v>0</v>
      </c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35827</v>
      </c>
      <c r="EQ41" s="47" t="n">
        <v>6315</v>
      </c>
      <c r="ER41" s="47" t="n">
        <v>6315</v>
      </c>
      <c r="ES41" s="47" t="n">
        <v>151</v>
      </c>
      <c r="ET41" s="47" t="n">
        <v>151</v>
      </c>
      <c r="EU41" s="47" t="n">
        <v>151</v>
      </c>
      <c r="EV41" s="47" t="n">
        <v>151</v>
      </c>
      <c r="EW41" s="47" t="n">
        <v>187</v>
      </c>
      <c r="EX41" s="47" t="n">
        <v>1</v>
      </c>
      <c r="EY41" s="47" t="n">
        <v>1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999403</v>
      </c>
      <c r="GD41" s="47" t="n">
        <v>930098</v>
      </c>
      <c r="GE41" s="47" t="n">
        <v>698888</v>
      </c>
      <c r="GF41" s="47" t="n">
        <v>10296</v>
      </c>
      <c r="GG41" s="47" t="n">
        <v>7941</v>
      </c>
      <c r="GH41" s="47" t="n">
        <v>10291</v>
      </c>
      <c r="GI41" s="47" t="n">
        <v>7938</v>
      </c>
      <c r="GJ41" s="47" t="n">
        <v>736</v>
      </c>
      <c r="GK41" s="47" t="n">
        <v>1803</v>
      </c>
      <c r="GL41" s="47" t="n">
        <v>1292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4" t="n">
        <f aca="false">SUM(C41,P41,AC41,AP41,CP41,DC41,DP41,EC41,EP41,FC41,FP41,GC41,GP41,HC41,HP41,IC41)</f>
        <v>4152301</v>
      </c>
      <c r="IO41" s="40" t="n">
        <f aca="false">SUM(D41,Q41,AD41,AQ41,CQ41,DD41,DQ41,ED41,EQ41,FD41,FQ41,GD41,GQ41,HD41,HQ41,ID41)</f>
        <v>7342772</v>
      </c>
      <c r="IP41" s="40" t="n">
        <f aca="false">SUM(E41,R41,AE41,AR41,CR41,DE41,DR41,EE41,ER41,FE41,FR41,GE41,GR41,HE41,HR41,IE41)</f>
        <v>4827319</v>
      </c>
      <c r="IQ41" s="40" t="n">
        <f aca="false">SUM(F41,S41,AF41,AS41,CS41,DF41,DS41,EF41,ES41,FF41,FS41,GF41,GS41,HF41,HS41,IF41)</f>
        <v>1030575</v>
      </c>
      <c r="IR41" s="40" t="n">
        <f aca="false">SUM(G41,T41,AG41,AT41,CT41,DG41,DT41,EG41,ET41,FG41,FT41,GG41,GT41,HG41,HT41,IG41)</f>
        <v>743062</v>
      </c>
      <c r="IS41" s="40" t="n">
        <f aca="false">SUM(I41,V41,AI41,AV41,CV41,DI41,DV41,EI41,EV41,FI41,FV41,GI41,GV41,HI41,HV41,II41)</f>
        <v>341717</v>
      </c>
      <c r="IT41" s="40" t="n">
        <f aca="false">SUM(J41,W41,AJ41,AW41,CW41,DJ41,DW41,EJ41,EW41,FJ41,FW41,GJ41,GW41,HJ41,HW41,IJ41)</f>
        <v>2218</v>
      </c>
      <c r="IU41" s="40" t="n">
        <f aca="false">SUM(K41,X41,AK41,AX41,CX41,DK41,DX41,EK41,EX41,FK41,FX41,GK41,GX41,HK41,HX41,IK41)</f>
        <v>11214</v>
      </c>
      <c r="IV41" s="40" t="n">
        <f aca="false">SUM(L41,Y41,AL41,AY41,CY41,DL41,DY41,EL41,EY41,FL41,FY41,GL41,GY41,HL41,HY41,IL41)</f>
        <v>6515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611</v>
      </c>
      <c r="D42" s="47" t="n">
        <v>495762</v>
      </c>
      <c r="E42" s="47" t="n">
        <v>337502</v>
      </c>
      <c r="F42" s="47" t="n">
        <v>10537</v>
      </c>
      <c r="G42" s="47" t="n">
        <v>7124</v>
      </c>
      <c r="H42" s="47" t="n">
        <v>10537</v>
      </c>
      <c r="I42" s="47" t="n">
        <v>7124</v>
      </c>
      <c r="J42" s="47" t="n">
        <v>12</v>
      </c>
      <c r="K42" s="47" t="n">
        <v>1376</v>
      </c>
      <c r="L42" s="47" t="n">
        <v>818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1004889</v>
      </c>
      <c r="AD42" s="47" t="n">
        <v>21027820</v>
      </c>
      <c r="AE42" s="47" t="n">
        <v>16386783</v>
      </c>
      <c r="AF42" s="47" t="n">
        <v>601571</v>
      </c>
      <c r="AG42" s="47" t="n">
        <v>468543</v>
      </c>
      <c r="AH42" s="47" t="n">
        <v>601571</v>
      </c>
      <c r="AI42" s="47" t="n">
        <v>468543</v>
      </c>
      <c r="AJ42" s="47" t="n">
        <v>1043</v>
      </c>
      <c r="AK42" s="47" t="n">
        <v>26588</v>
      </c>
      <c r="AL42" s="47" t="n">
        <v>18606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47" t="n">
        <v>0</v>
      </c>
      <c r="BD42" s="47" t="n">
        <v>593735</v>
      </c>
      <c r="BE42" s="47" t="n">
        <v>575615</v>
      </c>
      <c r="BF42" s="47" t="n">
        <v>5024124</v>
      </c>
      <c r="BG42" s="47" t="n">
        <v>4909996</v>
      </c>
      <c r="BH42" s="47" t="n">
        <v>795196</v>
      </c>
      <c r="BI42" s="47" t="n">
        <v>777277</v>
      </c>
      <c r="BJ42" s="47" t="n">
        <v>0</v>
      </c>
      <c r="BK42" s="47" t="n">
        <v>2975</v>
      </c>
      <c r="BL42" s="47" t="n">
        <v>2843</v>
      </c>
      <c r="BM42" s="73"/>
      <c r="BN42" s="45" t="n">
        <v>37</v>
      </c>
      <c r="BO42" s="46" t="str">
        <f aca="false">BB42</f>
        <v>久米島町</v>
      </c>
      <c r="BP42" s="47" t="n">
        <v>0</v>
      </c>
      <c r="BQ42" s="47" t="n">
        <v>774956</v>
      </c>
      <c r="BR42" s="47" t="n">
        <v>771173</v>
      </c>
      <c r="BS42" s="47" t="n">
        <v>5923128</v>
      </c>
      <c r="BT42" s="47" t="n">
        <v>5902063</v>
      </c>
      <c r="BU42" s="47" t="n">
        <v>1877993</v>
      </c>
      <c r="BV42" s="47" t="n">
        <v>1871345</v>
      </c>
      <c r="BW42" s="47" t="n">
        <v>0</v>
      </c>
      <c r="BX42" s="47" t="n">
        <v>3108</v>
      </c>
      <c r="BY42" s="47" t="n">
        <v>3017</v>
      </c>
      <c r="BZ42" s="73"/>
      <c r="CA42" s="45" t="n">
        <v>37</v>
      </c>
      <c r="CB42" s="46" t="str">
        <f aca="false">BO42</f>
        <v>久米島町</v>
      </c>
      <c r="CC42" s="47" t="n">
        <v>0</v>
      </c>
      <c r="CD42" s="47" t="n">
        <v>376425</v>
      </c>
      <c r="CE42" s="47" t="n">
        <v>375902</v>
      </c>
      <c r="CF42" s="47" t="n">
        <v>2726448</v>
      </c>
      <c r="CG42" s="47" t="n">
        <v>2724451</v>
      </c>
      <c r="CH42" s="47" t="n">
        <v>1768322</v>
      </c>
      <c r="CI42" s="47" t="n">
        <v>1767044</v>
      </c>
      <c r="CJ42" s="47" t="n">
        <v>0</v>
      </c>
      <c r="CK42" s="47" t="n">
        <v>1005</v>
      </c>
      <c r="CL42" s="47" t="n">
        <v>993</v>
      </c>
      <c r="CM42" s="73"/>
      <c r="CN42" s="45" t="n">
        <v>37</v>
      </c>
      <c r="CO42" s="46" t="str">
        <f aca="false">CB42</f>
        <v>久米島町</v>
      </c>
      <c r="CP42" s="47" t="n">
        <v>330930</v>
      </c>
      <c r="CQ42" s="47" t="n">
        <v>1745116</v>
      </c>
      <c r="CR42" s="47" t="n">
        <v>1722690</v>
      </c>
      <c r="CS42" s="47" t="n">
        <v>13673700</v>
      </c>
      <c r="CT42" s="47" t="n">
        <v>13536510</v>
      </c>
      <c r="CU42" s="47" t="n">
        <v>4441511</v>
      </c>
      <c r="CV42" s="47" t="n">
        <v>4415666</v>
      </c>
      <c r="CW42" s="47" t="n">
        <v>312</v>
      </c>
      <c r="CX42" s="47" t="n">
        <v>7088</v>
      </c>
      <c r="CY42" s="47" t="n">
        <v>6853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6862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56</v>
      </c>
      <c r="EK42" s="47" t="n">
        <v>0</v>
      </c>
      <c r="EL42" s="47" t="n">
        <v>0</v>
      </c>
      <c r="EM42" s="72"/>
      <c r="EN42" s="45" t="n">
        <v>37</v>
      </c>
      <c r="EO42" s="46" t="str">
        <f aca="false">EB42</f>
        <v>久米島町</v>
      </c>
      <c r="EP42" s="47" t="n">
        <v>16760579</v>
      </c>
      <c r="EQ42" s="47" t="n">
        <v>1296909</v>
      </c>
      <c r="ER42" s="47" t="n">
        <v>963939</v>
      </c>
      <c r="ES42" s="47" t="n">
        <v>6483</v>
      </c>
      <c r="ET42" s="47" t="n">
        <v>4848</v>
      </c>
      <c r="EU42" s="47" t="n">
        <v>6483</v>
      </c>
      <c r="EV42" s="47" t="n">
        <v>4848</v>
      </c>
      <c r="EW42" s="47" t="n">
        <v>721</v>
      </c>
      <c r="EX42" s="47" t="n">
        <v>828</v>
      </c>
      <c r="EY42" s="47" t="n">
        <v>558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GA42" s="45" t="n">
        <v>37</v>
      </c>
      <c r="GB42" s="46" t="str">
        <f aca="false">FO42</f>
        <v>久米島町</v>
      </c>
      <c r="GC42" s="47" t="n">
        <v>6965506</v>
      </c>
      <c r="GD42" s="47" t="n">
        <v>1021367</v>
      </c>
      <c r="GE42" s="47" t="n">
        <v>726589</v>
      </c>
      <c r="GF42" s="47" t="n">
        <v>7833</v>
      </c>
      <c r="GG42" s="47" t="n">
        <v>5807</v>
      </c>
      <c r="GH42" s="47" t="n">
        <v>7823</v>
      </c>
      <c r="GI42" s="47" t="n">
        <v>5798</v>
      </c>
      <c r="GJ42" s="47" t="n">
        <v>1264</v>
      </c>
      <c r="GK42" s="47" t="n">
        <v>1237</v>
      </c>
      <c r="GL42" s="47" t="n">
        <v>723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4" t="n">
        <f aca="false">SUM(C42,P42,AC42,AP42,CP42,DC42,DP42,EC42,EP42,FC42,FP42,GC42,GP42,HC42,HP42,IC42)</f>
        <v>25071377</v>
      </c>
      <c r="IO42" s="40" t="n">
        <f aca="false">SUM(D42,Q42,AD42,AQ42,CQ42,DD42,DQ42,ED42,EQ42,FD42,FQ42,GD42,GQ42,HD42,HQ42,ID42)</f>
        <v>25586974</v>
      </c>
      <c r="IP42" s="40" t="n">
        <f aca="false">SUM(E42,R42,AE42,AR42,CR42,DE42,DR42,EE42,ER42,FE42,FR42,GE42,GR42,HE42,HR42,IE42)</f>
        <v>20137503</v>
      </c>
      <c r="IQ42" s="40" t="n">
        <f aca="false">SUM(F42,S42,AF42,AS42,CS42,DF42,DS42,EF42,ES42,FF42,FS42,GF42,GS42,HF42,HS42,IF42)</f>
        <v>14300124</v>
      </c>
      <c r="IR42" s="40" t="n">
        <f aca="false">SUM(G42,T42,AG42,AT42,CT42,DG42,DT42,EG42,ET42,FG42,FT42,GG42,GT42,HG42,HT42,IG42)</f>
        <v>14022832</v>
      </c>
      <c r="IS42" s="40" t="n">
        <f aca="false">SUM(I42,V42,AI42,AV42,CV42,DI42,DV42,EI42,EV42,FI42,FV42,GI42,GV42,HI42,HV42,II42)</f>
        <v>4901979</v>
      </c>
      <c r="IT42" s="40" t="n">
        <f aca="false">SUM(J42,W42,AJ42,AW42,CW42,DJ42,DW42,EJ42,EW42,FJ42,FW42,GJ42,GW42,HJ42,HW42,IJ42)</f>
        <v>3408</v>
      </c>
      <c r="IU42" s="40" t="n">
        <f aca="false">SUM(K42,X42,AK42,AX42,CX42,DK42,DX42,EK42,EX42,FK42,FX42,GK42,GX42,HK42,HX42,IK42)</f>
        <v>37117</v>
      </c>
      <c r="IV42" s="40" t="n">
        <f aca="false">SUM(L42,Y42,AL42,AY42,CY42,DL42,DY42,EL42,EY42,FL42,FY42,GL42,GY42,HL42,HY42,IL42)</f>
        <v>27558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38033</v>
      </c>
      <c r="AD43" s="47" t="n">
        <v>12373988</v>
      </c>
      <c r="AE43" s="47" t="n">
        <v>9220965</v>
      </c>
      <c r="AF43" s="47" t="n">
        <v>682057</v>
      </c>
      <c r="AG43" s="47" t="n">
        <v>509192</v>
      </c>
      <c r="AH43" s="47" t="n">
        <v>677507</v>
      </c>
      <c r="AI43" s="47" t="n">
        <v>505412</v>
      </c>
      <c r="AJ43" s="47" t="n">
        <v>1023</v>
      </c>
      <c r="AK43" s="47" t="n">
        <v>12583</v>
      </c>
      <c r="AL43" s="47" t="n">
        <v>9067</v>
      </c>
      <c r="AM43" s="72"/>
      <c r="AN43" s="45" t="n">
        <v>38</v>
      </c>
      <c r="AO43" s="46" t="str">
        <f aca="false">AB43</f>
        <v>八重瀬町</v>
      </c>
      <c r="AP43" s="47" t="n">
        <v>180495</v>
      </c>
      <c r="AQ43" s="47" t="n">
        <v>116437</v>
      </c>
      <c r="AR43" s="47" t="n">
        <v>105836</v>
      </c>
      <c r="AS43" s="47" t="n">
        <v>212920</v>
      </c>
      <c r="AT43" s="47" t="n">
        <v>193629</v>
      </c>
      <c r="AU43" s="47" t="n">
        <v>67196</v>
      </c>
      <c r="AV43" s="47" t="n">
        <v>61143</v>
      </c>
      <c r="AW43" s="47" t="n">
        <v>363</v>
      </c>
      <c r="AX43" s="47" t="n">
        <v>257</v>
      </c>
      <c r="AY43" s="47" t="n">
        <v>212</v>
      </c>
      <c r="AZ43" s="73"/>
      <c r="BA43" s="45" t="n">
        <v>38</v>
      </c>
      <c r="BB43" s="46" t="str">
        <f aca="false">AO43</f>
        <v>八重瀬町</v>
      </c>
      <c r="BC43" s="47" t="n">
        <v>0</v>
      </c>
      <c r="BD43" s="47" t="n">
        <v>1515666</v>
      </c>
      <c r="BE43" s="47" t="n">
        <v>1504538</v>
      </c>
      <c r="BF43" s="47" t="n">
        <v>32667618</v>
      </c>
      <c r="BG43" s="47" t="n">
        <v>32491469</v>
      </c>
      <c r="BH43" s="47" t="n">
        <v>5094893</v>
      </c>
      <c r="BI43" s="47" t="n">
        <v>5068915</v>
      </c>
      <c r="BJ43" s="47" t="n">
        <v>0</v>
      </c>
      <c r="BK43" s="47" t="n">
        <v>7893</v>
      </c>
      <c r="BL43" s="47" t="n">
        <v>7724</v>
      </c>
      <c r="BM43" s="73"/>
      <c r="BN43" s="45" t="n">
        <v>38</v>
      </c>
      <c r="BO43" s="46" t="str">
        <f aca="false">BB43</f>
        <v>八重瀬町</v>
      </c>
      <c r="BP43" s="47" t="n">
        <v>0</v>
      </c>
      <c r="BQ43" s="47" t="n">
        <v>1188902</v>
      </c>
      <c r="BR43" s="47" t="n">
        <v>1188728</v>
      </c>
      <c r="BS43" s="47" t="n">
        <v>22106759</v>
      </c>
      <c r="BT43" s="47" t="n">
        <v>22103452</v>
      </c>
      <c r="BU43" s="47" t="n">
        <v>6927479</v>
      </c>
      <c r="BV43" s="47" t="n">
        <v>6926417</v>
      </c>
      <c r="BW43" s="47" t="n">
        <v>0</v>
      </c>
      <c r="BX43" s="47" t="n">
        <v>5614</v>
      </c>
      <c r="BY43" s="47" t="n">
        <v>5600</v>
      </c>
      <c r="BZ43" s="73"/>
      <c r="CA43" s="45" t="n">
        <v>38</v>
      </c>
      <c r="CB43" s="46" t="str">
        <f aca="false">BO43</f>
        <v>八重瀬町</v>
      </c>
      <c r="CC43" s="47" t="n">
        <v>0</v>
      </c>
      <c r="CD43" s="47" t="n">
        <v>290653</v>
      </c>
      <c r="CE43" s="47" t="n">
        <v>290626</v>
      </c>
      <c r="CF43" s="47" t="n">
        <v>6749072</v>
      </c>
      <c r="CG43" s="47" t="n">
        <v>6748296</v>
      </c>
      <c r="CH43" s="47" t="n">
        <v>4372101</v>
      </c>
      <c r="CI43" s="47" t="n">
        <v>4371569</v>
      </c>
      <c r="CJ43" s="47" t="n">
        <v>0</v>
      </c>
      <c r="CK43" s="47" t="n">
        <v>658</v>
      </c>
      <c r="CL43" s="47" t="n">
        <v>653</v>
      </c>
      <c r="CM43" s="73"/>
      <c r="CN43" s="45" t="n">
        <v>38</v>
      </c>
      <c r="CO43" s="46" t="str">
        <f aca="false">CB43</f>
        <v>八重瀬町</v>
      </c>
      <c r="CP43" s="47" t="n">
        <v>252129</v>
      </c>
      <c r="CQ43" s="47" t="n">
        <v>2995221</v>
      </c>
      <c r="CR43" s="47" t="n">
        <v>2983892</v>
      </c>
      <c r="CS43" s="47" t="n">
        <v>61523449</v>
      </c>
      <c r="CT43" s="47" t="n">
        <v>61343217</v>
      </c>
      <c r="CU43" s="47" t="n">
        <v>16394473</v>
      </c>
      <c r="CV43" s="47" t="n">
        <v>16366901</v>
      </c>
      <c r="CW43" s="47" t="n">
        <v>667</v>
      </c>
      <c r="CX43" s="47" t="n">
        <v>14165</v>
      </c>
      <c r="CY43" s="47" t="n">
        <v>13977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0</v>
      </c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6054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4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297359</v>
      </c>
      <c r="GD43" s="47" t="n">
        <v>2663060</v>
      </c>
      <c r="GE43" s="47" t="n">
        <v>1748809</v>
      </c>
      <c r="GF43" s="47" t="n">
        <v>52751</v>
      </c>
      <c r="GG43" s="47" t="n">
        <v>34729</v>
      </c>
      <c r="GH43" s="47" t="n">
        <v>52707</v>
      </c>
      <c r="GI43" s="47" t="n">
        <v>34685</v>
      </c>
      <c r="GJ43" s="47" t="n">
        <v>403</v>
      </c>
      <c r="GK43" s="47" t="n">
        <v>3338</v>
      </c>
      <c r="GL43" s="47" t="n">
        <v>2116</v>
      </c>
      <c r="GN43" s="45" t="n">
        <v>38</v>
      </c>
      <c r="GO43" s="46" t="str">
        <f aca="false">GB43</f>
        <v>八重瀬町</v>
      </c>
      <c r="GP43" s="47" t="n">
        <v>1454</v>
      </c>
      <c r="GQ43" s="47" t="n">
        <v>1351172</v>
      </c>
      <c r="GR43" s="47" t="n">
        <v>1350381</v>
      </c>
      <c r="GS43" s="47" t="n">
        <v>1880271</v>
      </c>
      <c r="GT43" s="47" t="n">
        <v>1879165</v>
      </c>
      <c r="GU43" s="47" t="n">
        <v>1651653</v>
      </c>
      <c r="GV43" s="47" t="n">
        <v>1650686</v>
      </c>
      <c r="GW43" s="47" t="n">
        <v>9</v>
      </c>
      <c r="GX43" s="47" t="n">
        <v>719</v>
      </c>
      <c r="GY43" s="47" t="n">
        <v>700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4" t="n">
        <f aca="false">SUM(C43,P43,AC43,AP43,CP43,DC43,DP43,EC43,EP43,FC43,FP43,GC43,GP43,HC43,HP43,IC43)</f>
        <v>975524</v>
      </c>
      <c r="IO43" s="40" t="n">
        <f aca="false">SUM(D43,Q43,AD43,AQ43,CQ43,DD43,DQ43,ED43,EQ43,FD43,FQ43,GD43,GQ43,HD43,HQ43,ID43)</f>
        <v>19499878</v>
      </c>
      <c r="IP43" s="40" t="n">
        <f aca="false">SUM(E43,R43,AE43,AR43,CR43,DE43,DR43,EE43,ER43,FE43,FR43,GE43,GR43,HE43,HR43,IE43)</f>
        <v>15409883</v>
      </c>
      <c r="IQ43" s="40" t="n">
        <f aca="false">SUM(F43,S43,AF43,AS43,CS43,DF43,DS43,EF43,ES43,FF43,FS43,GF43,GS43,HF43,HS43,IF43)</f>
        <v>64351448</v>
      </c>
      <c r="IR43" s="40" t="n">
        <f aca="false">SUM(G43,T43,AG43,AT43,CT43,DG43,DT43,EG43,ET43,FG43,FT43,GG43,GT43,HG43,HT43,IG43)</f>
        <v>63959932</v>
      </c>
      <c r="IS43" s="40" t="n">
        <f aca="false">SUM(I43,V43,AI43,AV43,CV43,DI43,DV43,EI43,EV43,FI43,FV43,GI43,GV43,HI43,HV43,II43)</f>
        <v>18618827</v>
      </c>
      <c r="IT43" s="40" t="n">
        <f aca="false">SUM(J43,W43,AJ43,AW43,CW43,DJ43,DW43,EJ43,EW43,FJ43,FW43,GJ43,GW43,HJ43,HW43,IJ43)</f>
        <v>2509</v>
      </c>
      <c r="IU43" s="40" t="n">
        <f aca="false">SUM(K43,X43,AK43,AX43,CX43,DK43,DX43,EK43,EX43,FK43,FX43,GK43,GX43,HK43,HX43,IK43)</f>
        <v>31062</v>
      </c>
      <c r="IV43" s="40" t="n">
        <f aca="false">SUM(L43,Y43,AL43,AY43,CY43,DL43,DY43,EL43,EY43,FL43,FY43,GL43,GY43,HL43,HY43,IL43)</f>
        <v>26072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115180</v>
      </c>
      <c r="AD44" s="47" t="n">
        <v>10475870</v>
      </c>
      <c r="AE44" s="47" t="n">
        <v>9710732</v>
      </c>
      <c r="AF44" s="47" t="n">
        <v>339983</v>
      </c>
      <c r="AG44" s="47" t="n">
        <v>312662</v>
      </c>
      <c r="AH44" s="47" t="n">
        <v>337083</v>
      </c>
      <c r="AI44" s="47" t="n">
        <v>312353</v>
      </c>
      <c r="AJ44" s="47" t="n">
        <v>151</v>
      </c>
      <c r="AK44" s="47" t="n">
        <v>4283</v>
      </c>
      <c r="AL44" s="47" t="n">
        <v>3836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47" t="n">
        <v>0</v>
      </c>
      <c r="BD44" s="47" t="n">
        <v>83744</v>
      </c>
      <c r="BE44" s="47" t="n">
        <v>78056</v>
      </c>
      <c r="BF44" s="47" t="n">
        <v>391100</v>
      </c>
      <c r="BG44" s="47" t="n">
        <v>365178</v>
      </c>
      <c r="BH44" s="47" t="n">
        <v>52882</v>
      </c>
      <c r="BI44" s="47" t="n">
        <v>49436</v>
      </c>
      <c r="BJ44" s="47" t="n">
        <v>0</v>
      </c>
      <c r="BK44" s="47" t="n">
        <v>440</v>
      </c>
      <c r="BL44" s="47" t="n">
        <v>408</v>
      </c>
      <c r="BM44" s="73"/>
      <c r="BN44" s="45" t="n">
        <v>39</v>
      </c>
      <c r="BO44" s="46" t="str">
        <f aca="false">BB44</f>
        <v>多良間村</v>
      </c>
      <c r="BP44" s="47" t="n">
        <v>0</v>
      </c>
      <c r="BQ44" s="47" t="n">
        <v>138849</v>
      </c>
      <c r="BR44" s="47" t="n">
        <v>130250</v>
      </c>
      <c r="BS44" s="47" t="n">
        <v>616885</v>
      </c>
      <c r="BT44" s="47" t="n">
        <v>606851</v>
      </c>
      <c r="BU44" s="47" t="n">
        <v>165689</v>
      </c>
      <c r="BV44" s="47" t="n">
        <v>163001</v>
      </c>
      <c r="BW44" s="47" t="n">
        <v>0</v>
      </c>
      <c r="BX44" s="47" t="n">
        <v>514</v>
      </c>
      <c r="BY44" s="47" t="n">
        <v>479</v>
      </c>
      <c r="BZ44" s="73"/>
      <c r="CA44" s="45" t="n">
        <v>39</v>
      </c>
      <c r="CB44" s="46" t="str">
        <f aca="false">BO44</f>
        <v>多良間村</v>
      </c>
      <c r="CC44" s="47" t="n">
        <v>0</v>
      </c>
      <c r="CD44" s="47" t="n">
        <v>70665</v>
      </c>
      <c r="CE44" s="47" t="n">
        <v>69271</v>
      </c>
      <c r="CF44" s="47" t="n">
        <v>263309</v>
      </c>
      <c r="CG44" s="47" t="n">
        <v>262678</v>
      </c>
      <c r="CH44" s="47" t="n">
        <v>158600</v>
      </c>
      <c r="CI44" s="47" t="n">
        <v>158253</v>
      </c>
      <c r="CJ44" s="47" t="n">
        <v>0</v>
      </c>
      <c r="CK44" s="47" t="n">
        <v>111</v>
      </c>
      <c r="CL44" s="47" t="n">
        <v>106</v>
      </c>
      <c r="CM44" s="73"/>
      <c r="CN44" s="45" t="n">
        <v>39</v>
      </c>
      <c r="CO44" s="46" t="str">
        <f aca="false">CB44</f>
        <v>多良間村</v>
      </c>
      <c r="CP44" s="47" t="n">
        <v>29389</v>
      </c>
      <c r="CQ44" s="47" t="n">
        <v>293258</v>
      </c>
      <c r="CR44" s="47" t="n">
        <v>277577</v>
      </c>
      <c r="CS44" s="47" t="n">
        <v>1271294</v>
      </c>
      <c r="CT44" s="47" t="n">
        <v>1234707</v>
      </c>
      <c r="CU44" s="47" t="n">
        <v>377171</v>
      </c>
      <c r="CV44" s="47" t="n">
        <v>370690</v>
      </c>
      <c r="CW44" s="47" t="n">
        <v>36</v>
      </c>
      <c r="CX44" s="47" t="n">
        <v>1065</v>
      </c>
      <c r="CY44" s="47" t="n">
        <v>993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47" t="n">
        <v>0</v>
      </c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37719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3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192023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21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527083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7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2192031</v>
      </c>
      <c r="GD44" s="47" t="n">
        <v>613078</v>
      </c>
      <c r="GE44" s="47" t="n">
        <v>550321</v>
      </c>
      <c r="GF44" s="47" t="n">
        <v>4944</v>
      </c>
      <c r="GG44" s="47" t="n">
        <v>4442</v>
      </c>
      <c r="GH44" s="47" t="n">
        <v>4147</v>
      </c>
      <c r="GI44" s="47" t="n">
        <v>3723</v>
      </c>
      <c r="GJ44" s="47" t="n">
        <v>74</v>
      </c>
      <c r="GK44" s="47" t="n">
        <v>234</v>
      </c>
      <c r="GL44" s="47" t="n">
        <v>199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4" t="n">
        <f aca="false">SUM(C44,P44,AC44,AP44,CP44,DC44,DP44,EC44,EP44,FC44,FP44,GC44,GP44,HC44,HP44,IC44)</f>
        <v>3093425</v>
      </c>
      <c r="IO44" s="40" t="n">
        <f aca="false">SUM(D44,Q44,AD44,AQ44,CQ44,DD44,DQ44,ED44,EQ44,FD44,FQ44,GD44,GQ44,HD44,HQ44,ID44)</f>
        <v>11382206</v>
      </c>
      <c r="IP44" s="40" t="n">
        <f aca="false">SUM(E44,R44,AE44,AR44,CR44,DE44,DR44,EE44,ER44,FE44,FR44,GE44,GR44,HE44,HR44,IE44)</f>
        <v>10538630</v>
      </c>
      <c r="IQ44" s="40" t="n">
        <f aca="false">SUM(F44,S44,AF44,AS44,CS44,DF44,DS44,EF44,ES44,FF44,FS44,GF44,GS44,HF44,HS44,IF44)</f>
        <v>1616221</v>
      </c>
      <c r="IR44" s="40" t="n">
        <f aca="false">SUM(G44,T44,AG44,AT44,CT44,DG44,DT44,EG44,ET44,FG44,FT44,GG44,GT44,HG44,HT44,IG44)</f>
        <v>1551811</v>
      </c>
      <c r="IS44" s="40" t="n">
        <f aca="false">SUM(I44,V44,AI44,AV44,CV44,DI44,DV44,EI44,EV44,FI44,FV44,GI44,GV44,HI44,HV44,II44)</f>
        <v>686766</v>
      </c>
      <c r="IT44" s="40" t="n">
        <f aca="false">SUM(J44,W44,AJ44,AW44,CW44,DJ44,DW44,EJ44,EW44,FJ44,FW44,GJ44,GW44,HJ44,HW44,IJ44)</f>
        <v>292</v>
      </c>
      <c r="IU44" s="40" t="n">
        <f aca="false">SUM(K44,X44,AK44,AX44,CX44,DK44,DX44,EK44,EX44,FK44,FX44,GK44,GX44,HK44,HX44,IK44)</f>
        <v>5582</v>
      </c>
      <c r="IV44" s="40" t="n">
        <f aca="false">SUM(L44,Y44,AL44,AY44,CY44,DL44,DY44,EL44,EY44,FL44,FY44,GL44,GY44,HL44,HY44,IL44)</f>
        <v>5028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98682</v>
      </c>
      <c r="D45" s="47" t="n">
        <v>1274026</v>
      </c>
      <c r="E45" s="47" t="n">
        <v>1053595</v>
      </c>
      <c r="F45" s="47" t="n">
        <v>35995</v>
      </c>
      <c r="G45" s="47" t="n">
        <v>29807</v>
      </c>
      <c r="H45" s="47" t="n">
        <v>35995</v>
      </c>
      <c r="I45" s="47" t="n">
        <v>29807</v>
      </c>
      <c r="J45" s="47" t="n">
        <v>119</v>
      </c>
      <c r="K45" s="47" t="n">
        <v>1111</v>
      </c>
      <c r="L45" s="47" t="n">
        <v>894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63758</v>
      </c>
      <c r="AD45" s="47" t="n">
        <v>16682230</v>
      </c>
      <c r="AE45" s="47" t="n">
        <v>15480299</v>
      </c>
      <c r="AF45" s="47" t="n">
        <v>551751</v>
      </c>
      <c r="AG45" s="47" t="n">
        <v>512296</v>
      </c>
      <c r="AH45" s="47" t="n">
        <v>551751</v>
      </c>
      <c r="AI45" s="47" t="n">
        <v>512296</v>
      </c>
      <c r="AJ45" s="47" t="n">
        <v>386</v>
      </c>
      <c r="AK45" s="47" t="n">
        <v>7184</v>
      </c>
      <c r="AL45" s="47" t="n">
        <v>6218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47" t="n">
        <v>0</v>
      </c>
      <c r="BD45" s="47" t="n">
        <v>302494</v>
      </c>
      <c r="BE45" s="47" t="n">
        <v>263208</v>
      </c>
      <c r="BF45" s="47" t="n">
        <v>1089272</v>
      </c>
      <c r="BG45" s="47" t="n">
        <v>983112</v>
      </c>
      <c r="BH45" s="47" t="n">
        <v>139248</v>
      </c>
      <c r="BI45" s="47" t="n">
        <v>125252</v>
      </c>
      <c r="BJ45" s="47" t="n">
        <v>0</v>
      </c>
      <c r="BK45" s="47" t="n">
        <v>1586</v>
      </c>
      <c r="BL45" s="47" t="n">
        <v>1372</v>
      </c>
      <c r="BM45" s="73"/>
      <c r="BN45" s="45" t="n">
        <v>40</v>
      </c>
      <c r="BO45" s="46" t="str">
        <f aca="false">BB45</f>
        <v>竹 富 町</v>
      </c>
      <c r="BP45" s="47" t="n">
        <v>0</v>
      </c>
      <c r="BQ45" s="47" t="n">
        <v>652605</v>
      </c>
      <c r="BR45" s="47" t="n">
        <v>615024</v>
      </c>
      <c r="BS45" s="47" t="n">
        <v>2384085</v>
      </c>
      <c r="BT45" s="47" t="n">
        <v>2310721</v>
      </c>
      <c r="BU45" s="47" t="n">
        <v>598461</v>
      </c>
      <c r="BV45" s="47" t="n">
        <v>578415</v>
      </c>
      <c r="BW45" s="47" t="n">
        <v>0</v>
      </c>
      <c r="BX45" s="47" t="n">
        <v>1646</v>
      </c>
      <c r="BY45" s="47" t="n">
        <v>1419</v>
      </c>
      <c r="BZ45" s="73"/>
      <c r="CA45" s="45" t="n">
        <v>40</v>
      </c>
      <c r="CB45" s="46" t="str">
        <f aca="false">BO45</f>
        <v>竹 富 町</v>
      </c>
      <c r="CC45" s="47" t="n">
        <v>0</v>
      </c>
      <c r="CD45" s="47" t="n">
        <v>561753</v>
      </c>
      <c r="CE45" s="47" t="n">
        <v>548093</v>
      </c>
      <c r="CF45" s="47" t="n">
        <v>1873888</v>
      </c>
      <c r="CG45" s="47" t="n">
        <v>1856029</v>
      </c>
      <c r="CH45" s="47" t="n">
        <v>1149884</v>
      </c>
      <c r="CI45" s="47" t="n">
        <v>1139180</v>
      </c>
      <c r="CJ45" s="47" t="n">
        <v>0</v>
      </c>
      <c r="CK45" s="47" t="n">
        <v>1041</v>
      </c>
      <c r="CL45" s="47" t="n">
        <v>964</v>
      </c>
      <c r="CM45" s="73"/>
      <c r="CN45" s="45" t="n">
        <v>40</v>
      </c>
      <c r="CO45" s="46" t="str">
        <f aca="false">CB45</f>
        <v>竹 富 町</v>
      </c>
      <c r="CP45" s="47" t="n">
        <v>188454</v>
      </c>
      <c r="CQ45" s="47" t="n">
        <v>1516852</v>
      </c>
      <c r="CR45" s="47" t="n">
        <v>1426325</v>
      </c>
      <c r="CS45" s="47" t="n">
        <v>5347245</v>
      </c>
      <c r="CT45" s="47" t="n">
        <v>5149862</v>
      </c>
      <c r="CU45" s="47" t="n">
        <v>1887593</v>
      </c>
      <c r="CV45" s="47" t="n">
        <v>1842847</v>
      </c>
      <c r="CW45" s="47" t="n">
        <v>275</v>
      </c>
      <c r="CX45" s="47" t="n">
        <v>4273</v>
      </c>
      <c r="CY45" s="47" t="n">
        <v>3755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7" t="n">
        <v>0</v>
      </c>
      <c r="DL45" s="47" t="n">
        <v>0</v>
      </c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2014</v>
      </c>
      <c r="ED45" s="47" t="n">
        <v>50106</v>
      </c>
      <c r="EE45" s="47" t="n">
        <v>43810</v>
      </c>
      <c r="EF45" s="47" t="n">
        <v>574</v>
      </c>
      <c r="EG45" s="47" t="n">
        <v>491</v>
      </c>
      <c r="EH45" s="47" t="n">
        <v>574</v>
      </c>
      <c r="EI45" s="47" t="n">
        <v>491</v>
      </c>
      <c r="EJ45" s="47" t="n">
        <v>15</v>
      </c>
      <c r="EK45" s="47" t="n">
        <v>56</v>
      </c>
      <c r="EL45" s="47" t="n">
        <v>26</v>
      </c>
      <c r="EM45" s="72"/>
      <c r="EN45" s="45" t="n">
        <v>40</v>
      </c>
      <c r="EO45" s="46" t="str">
        <f aca="false">EB45</f>
        <v>竹 富 町</v>
      </c>
      <c r="EP45" s="47" t="n">
        <v>246033008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25261</v>
      </c>
      <c r="FQ45" s="47" t="n">
        <v>11758484</v>
      </c>
      <c r="FR45" s="47" t="n">
        <v>10305077</v>
      </c>
      <c r="FS45" s="47" t="n">
        <v>156965</v>
      </c>
      <c r="FT45" s="47" t="n">
        <v>137580</v>
      </c>
      <c r="FU45" s="47" t="n">
        <v>156965</v>
      </c>
      <c r="FV45" s="47" t="n">
        <v>137580</v>
      </c>
      <c r="FW45" s="47" t="n">
        <v>574</v>
      </c>
      <c r="FX45" s="47" t="n">
        <v>3802</v>
      </c>
      <c r="FY45" s="47" t="n">
        <v>2941</v>
      </c>
      <c r="GA45" s="45" t="n">
        <v>40</v>
      </c>
      <c r="GB45" s="46" t="str">
        <f aca="false">FO45</f>
        <v>竹 富 町</v>
      </c>
      <c r="GC45" s="47" t="n">
        <v>15002063</v>
      </c>
      <c r="GD45" s="47" t="n">
        <v>20223074</v>
      </c>
      <c r="GE45" s="47" t="n">
        <v>16334239</v>
      </c>
      <c r="GF45" s="47" t="n">
        <v>225602</v>
      </c>
      <c r="GG45" s="47" t="n">
        <v>182272</v>
      </c>
      <c r="GH45" s="47" t="n">
        <v>225602</v>
      </c>
      <c r="GI45" s="47" t="n">
        <v>182272</v>
      </c>
      <c r="GJ45" s="47" t="n">
        <v>1211</v>
      </c>
      <c r="GK45" s="47" t="n">
        <v>9802</v>
      </c>
      <c r="GL45" s="47" t="n">
        <v>6168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1</v>
      </c>
      <c r="HD45" s="47" t="n">
        <v>119388</v>
      </c>
      <c r="HE45" s="47" t="n">
        <v>119388</v>
      </c>
      <c r="HF45" s="47" t="n">
        <v>4139</v>
      </c>
      <c r="HG45" s="47" t="n">
        <v>4139</v>
      </c>
      <c r="HH45" s="47" t="n">
        <v>3853</v>
      </c>
      <c r="HI45" s="47" t="n">
        <v>3853</v>
      </c>
      <c r="HJ45" s="47" t="n">
        <v>0</v>
      </c>
      <c r="HK45" s="47" t="n">
        <v>2</v>
      </c>
      <c r="HL45" s="47" t="n">
        <v>2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4" t="n">
        <f aca="false">SUM(C45,P45,AC45,AP45,CP45,DC45,DP45,EC45,EP45,FC45,FP45,GC45,GP45,HC45,HP45,IC45)</f>
        <v>267043299</v>
      </c>
      <c r="IO45" s="40" t="n">
        <f aca="false">SUM(D45,Q45,AD45,AQ45,CQ45,DD45,DQ45,ED45,EQ45,FD45,FQ45,GD45,GQ45,HD45,HQ45,ID45)</f>
        <v>52710513</v>
      </c>
      <c r="IP45" s="40" t="n">
        <f aca="false">SUM(E45,R45,AE45,AR45,CR45,DE45,DR45,EE45,ER45,FE45,FR45,GE45,GR45,HE45,HR45,IE45)</f>
        <v>45849086</v>
      </c>
      <c r="IQ45" s="40" t="n">
        <f aca="false">SUM(F45,S45,AF45,AS45,CS45,DF45,DS45,EF45,ES45,FF45,FS45,GF45,GS45,HF45,HS45,IF45)</f>
        <v>7418288</v>
      </c>
      <c r="IR45" s="40" t="n">
        <f aca="false">SUM(G45,T45,AG45,AT45,CT45,DG45,DT45,EG45,ET45,FG45,FT45,GG45,GT45,HG45,HT45,IG45)</f>
        <v>7112464</v>
      </c>
      <c r="IS45" s="40" t="n">
        <f aca="false">SUM(I45,V45,AI45,AV45,CV45,DI45,DV45,EI45,EV45,FI45,FV45,GI45,GV45,HI45,HV45,II45)</f>
        <v>3805163</v>
      </c>
      <c r="IT45" s="40" t="n">
        <f aca="false">SUM(J45,W45,AJ45,AW45,CW45,DJ45,DW45,EJ45,EW45,FJ45,FW45,GJ45,GW45,HJ45,HW45,IJ45)</f>
        <v>2705</v>
      </c>
      <c r="IU45" s="40" t="n">
        <f aca="false">SUM(K45,X45,AK45,AX45,CX45,DK45,DX45,EK45,EX45,FK45,FX45,GK45,GX45,HK45,HX45,IK45)</f>
        <v>26322</v>
      </c>
      <c r="IV45" s="40" t="n">
        <f aca="false">SUM(L45,Y45,AL45,AY45,CY45,DL45,DY45,EL45,EY45,FL45,FY45,GL45,GY45,HL45,HY45,IL45)</f>
        <v>20096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23</v>
      </c>
      <c r="D46" s="50" t="n">
        <v>1031166</v>
      </c>
      <c r="E46" s="50" t="n">
        <v>788066</v>
      </c>
      <c r="F46" s="50" t="n">
        <v>31989</v>
      </c>
      <c r="G46" s="50" t="n">
        <v>24455</v>
      </c>
      <c r="H46" s="50" t="n">
        <v>31602</v>
      </c>
      <c r="I46" s="50" t="n">
        <v>24109</v>
      </c>
      <c r="J46" s="50" t="n">
        <v>7</v>
      </c>
      <c r="K46" s="50" t="n">
        <v>503</v>
      </c>
      <c r="L46" s="50" t="n">
        <v>365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55432</v>
      </c>
      <c r="AD46" s="50" t="n">
        <v>5524995</v>
      </c>
      <c r="AE46" s="50" t="n">
        <v>4342464</v>
      </c>
      <c r="AF46" s="50" t="n">
        <v>162364</v>
      </c>
      <c r="AG46" s="50" t="n">
        <v>127688</v>
      </c>
      <c r="AH46" s="50" t="n">
        <v>159775</v>
      </c>
      <c r="AI46" s="50" t="n">
        <v>126402</v>
      </c>
      <c r="AJ46" s="50" t="n">
        <v>150</v>
      </c>
      <c r="AK46" s="50" t="n">
        <v>2173</v>
      </c>
      <c r="AL46" s="50" t="n">
        <v>1576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50" t="n">
        <v>0</v>
      </c>
      <c r="BD46" s="50" t="n">
        <v>91541</v>
      </c>
      <c r="BE46" s="50" t="n">
        <v>76291</v>
      </c>
      <c r="BF46" s="50" t="n">
        <v>526028</v>
      </c>
      <c r="BG46" s="50" t="n">
        <v>452384</v>
      </c>
      <c r="BH46" s="50" t="n">
        <v>70207</v>
      </c>
      <c r="BI46" s="50" t="n">
        <v>60382</v>
      </c>
      <c r="BJ46" s="50" t="n">
        <v>0</v>
      </c>
      <c r="BK46" s="50" t="n">
        <v>490</v>
      </c>
      <c r="BL46" s="50" t="n">
        <v>402</v>
      </c>
      <c r="BM46" s="73"/>
      <c r="BN46" s="48" t="n">
        <v>41</v>
      </c>
      <c r="BO46" s="49" t="str">
        <f aca="false">BB46</f>
        <v>与那国町</v>
      </c>
      <c r="BP46" s="50" t="n">
        <v>0</v>
      </c>
      <c r="BQ46" s="50" t="n">
        <v>114300</v>
      </c>
      <c r="BR46" s="50" t="n">
        <v>108094</v>
      </c>
      <c r="BS46" s="50" t="n">
        <v>661953</v>
      </c>
      <c r="BT46" s="50" t="n">
        <v>640216</v>
      </c>
      <c r="BU46" s="50" t="n">
        <v>173190</v>
      </c>
      <c r="BV46" s="50" t="n">
        <v>167395</v>
      </c>
      <c r="BW46" s="50" t="n">
        <v>0</v>
      </c>
      <c r="BX46" s="50" t="n">
        <v>461</v>
      </c>
      <c r="BY46" s="50" t="n">
        <v>394</v>
      </c>
      <c r="BZ46" s="73"/>
      <c r="CA46" s="48" t="n">
        <v>41</v>
      </c>
      <c r="CB46" s="49" t="str">
        <f aca="false">BO46</f>
        <v>与那国町</v>
      </c>
      <c r="CC46" s="50" t="n">
        <v>0</v>
      </c>
      <c r="CD46" s="50" t="n">
        <v>147882</v>
      </c>
      <c r="CE46" s="50" t="n">
        <v>146670</v>
      </c>
      <c r="CF46" s="50" t="n">
        <v>790170</v>
      </c>
      <c r="CG46" s="50" t="n">
        <v>786246</v>
      </c>
      <c r="CH46" s="50" t="n">
        <v>479847</v>
      </c>
      <c r="CI46" s="50" t="n">
        <v>477462</v>
      </c>
      <c r="CJ46" s="50" t="n">
        <v>0</v>
      </c>
      <c r="CK46" s="50" t="n">
        <v>282</v>
      </c>
      <c r="CL46" s="50" t="n">
        <v>267</v>
      </c>
      <c r="CM46" s="73"/>
      <c r="CN46" s="48" t="n">
        <v>41</v>
      </c>
      <c r="CO46" s="49" t="str">
        <f aca="false">CB46</f>
        <v>与那国町</v>
      </c>
      <c r="CP46" s="50" t="n">
        <v>164136</v>
      </c>
      <c r="CQ46" s="50" t="n">
        <v>353723</v>
      </c>
      <c r="CR46" s="50" t="n">
        <v>331055</v>
      </c>
      <c r="CS46" s="50" t="n">
        <v>1978151</v>
      </c>
      <c r="CT46" s="50" t="n">
        <v>1878846</v>
      </c>
      <c r="CU46" s="50" t="n">
        <v>723244</v>
      </c>
      <c r="CV46" s="50" t="n">
        <v>705239</v>
      </c>
      <c r="CW46" s="50" t="n">
        <v>384</v>
      </c>
      <c r="CX46" s="50" t="n">
        <v>1233</v>
      </c>
      <c r="CY46" s="50" t="n">
        <v>1063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72"/>
      <c r="DN46" s="48" t="n">
        <v>41</v>
      </c>
      <c r="DO46" s="49" t="str">
        <f aca="false">DB46</f>
        <v>与那国町</v>
      </c>
      <c r="DP46" s="47" t="n">
        <v>0</v>
      </c>
      <c r="DQ46" s="47" t="n">
        <v>0</v>
      </c>
      <c r="DR46" s="47" t="n">
        <v>0</v>
      </c>
      <c r="DS46" s="47" t="n">
        <v>0</v>
      </c>
      <c r="DT46" s="47" t="n">
        <v>0</v>
      </c>
      <c r="DU46" s="47" t="n">
        <v>0</v>
      </c>
      <c r="DV46" s="47" t="n">
        <v>0</v>
      </c>
      <c r="DW46" s="47" t="n">
        <v>0</v>
      </c>
      <c r="DX46" s="47" t="n">
        <v>0</v>
      </c>
      <c r="DY46" s="47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6134</v>
      </c>
      <c r="EF46" s="50" t="n">
        <v>1215</v>
      </c>
      <c r="EG46" s="50" t="n">
        <v>753</v>
      </c>
      <c r="EH46" s="50" t="n">
        <v>1215</v>
      </c>
      <c r="EI46" s="50" t="n">
        <v>753</v>
      </c>
      <c r="EJ46" s="50" t="n">
        <v>22</v>
      </c>
      <c r="EK46" s="50" t="n">
        <v>86</v>
      </c>
      <c r="EL46" s="50" t="n">
        <v>52</v>
      </c>
      <c r="EM46" s="72"/>
      <c r="EN46" s="48" t="n">
        <v>41</v>
      </c>
      <c r="EO46" s="49" t="str">
        <f aca="false">EB46</f>
        <v>与那国町</v>
      </c>
      <c r="EP46" s="50" t="n">
        <v>8251206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6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59773</v>
      </c>
      <c r="FQ46" s="50" t="n">
        <v>2319596</v>
      </c>
      <c r="FR46" s="50" t="n">
        <v>1885011</v>
      </c>
      <c r="FS46" s="50" t="n">
        <v>26130</v>
      </c>
      <c r="FT46" s="50" t="n">
        <v>20820</v>
      </c>
      <c r="FU46" s="50" t="n">
        <v>25695</v>
      </c>
      <c r="FV46" s="50" t="n">
        <v>20428</v>
      </c>
      <c r="FW46" s="50" t="n">
        <v>49</v>
      </c>
      <c r="FX46" s="50" t="n">
        <v>634</v>
      </c>
      <c r="FY46" s="50" t="n">
        <v>462</v>
      </c>
      <c r="GA46" s="48" t="n">
        <v>41</v>
      </c>
      <c r="GB46" s="49" t="str">
        <f aca="false">FO46</f>
        <v>与那国町</v>
      </c>
      <c r="GC46" s="50" t="n">
        <v>2229852</v>
      </c>
      <c r="GD46" s="50" t="n">
        <v>1863364</v>
      </c>
      <c r="GE46" s="50" t="n">
        <v>1194784</v>
      </c>
      <c r="GF46" s="50" t="n">
        <v>17530</v>
      </c>
      <c r="GG46" s="50" t="n">
        <v>11255</v>
      </c>
      <c r="GH46" s="50" t="n">
        <v>17075</v>
      </c>
      <c r="GI46" s="50" t="n">
        <v>10835</v>
      </c>
      <c r="GJ46" s="50" t="n">
        <v>183</v>
      </c>
      <c r="GK46" s="50" t="n">
        <v>909</v>
      </c>
      <c r="GL46" s="50" t="n">
        <v>541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47" t="n">
        <v>0</v>
      </c>
      <c r="ID46" s="47" t="n">
        <v>0</v>
      </c>
      <c r="IE46" s="47" t="n">
        <v>0</v>
      </c>
      <c r="IF46" s="47" t="n">
        <v>0</v>
      </c>
      <c r="IG46" s="47" t="n">
        <v>0</v>
      </c>
      <c r="IH46" s="47" t="n">
        <v>0</v>
      </c>
      <c r="II46" s="47" t="n">
        <v>0</v>
      </c>
      <c r="IJ46" s="47" t="n">
        <v>0</v>
      </c>
      <c r="IK46" s="47" t="n">
        <v>0</v>
      </c>
      <c r="IL46" s="47" t="n">
        <v>0</v>
      </c>
      <c r="IN46" s="74" t="n">
        <f aca="false">SUM(C46,P46,AC46,AP46,CP46,DC46,DP46,EC46,EP46,FC46,FP46,GC46,GP46,HC46,HP46,IC46)</f>
        <v>13952668</v>
      </c>
      <c r="IO46" s="40" t="n">
        <f aca="false">SUM(D46,Q46,AD46,AQ46,CQ46,DD46,DQ46,ED46,EQ46,FD46,FQ46,GD46,GQ46,HD46,HQ46,ID46)</f>
        <v>11282520</v>
      </c>
      <c r="IP46" s="40" t="n">
        <f aca="false">SUM(E46,R46,AE46,AR46,CR46,DE46,DR46,EE46,ER46,FE46,FR46,GE46,GR46,HE46,HR46,IE46)</f>
        <v>8657514</v>
      </c>
      <c r="IQ46" s="40" t="n">
        <f aca="false">SUM(F46,S46,AF46,AS46,CS46,DF46,DS46,EF46,ES46,FF46,FS46,GF46,GS46,HF46,HS46,IF46)</f>
        <v>2217379</v>
      </c>
      <c r="IR46" s="40" t="n">
        <f aca="false">SUM(G46,T46,AG46,AT46,CT46,DG46,DT46,EG46,ET46,FG46,FT46,GG46,GT46,HG46,HT46,IG46)</f>
        <v>2063817</v>
      </c>
      <c r="IS46" s="40" t="n">
        <f aca="false">SUM(I46,V46,AI46,AV46,CV46,DI46,DV46,EI46,EV46,FI46,FV46,GI46,GV46,HI46,HV46,II46)</f>
        <v>887766</v>
      </c>
      <c r="IT46" s="40" t="n">
        <f aca="false">SUM(J46,W46,AJ46,AW46,CW46,DJ46,DW46,EJ46,EW46,FJ46,FW46,GJ46,GW46,HJ46,HW46,IJ46)</f>
        <v>871</v>
      </c>
      <c r="IU46" s="40" t="n">
        <f aca="false">SUM(K46,X46,AK46,AX46,CX46,DK46,DX46,EK46,EX46,FK46,FX46,GK46,GX46,HK46,HX46,IK46)</f>
        <v>5538</v>
      </c>
      <c r="IV46" s="40" t="n">
        <f aca="false">SUM(L46,Y46,AL46,AY46,CY46,DL46,DY46,EL46,EY46,FL46,FY46,GL46,GY46,HL46,HY46,IL46)</f>
        <v>4059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56482</v>
      </c>
      <c r="D47" s="58" t="n">
        <f aca="false">SUM(D17:D46)</f>
        <v>6145535</v>
      </c>
      <c r="E47" s="58" t="n">
        <f aca="false">SUM(E17:E46)</f>
        <v>4444839</v>
      </c>
      <c r="F47" s="58" t="n">
        <f aca="false">SUM(F17:F46)</f>
        <v>219387</v>
      </c>
      <c r="G47" s="58" t="n">
        <f aca="false">SUM(G17:G46)</f>
        <v>158891</v>
      </c>
      <c r="H47" s="58" t="n">
        <f aca="false">SUM(H17:H46)</f>
        <v>218814</v>
      </c>
      <c r="I47" s="58" t="n">
        <f aca="false">SUM(I17:I46)</f>
        <v>158422</v>
      </c>
      <c r="J47" s="58" t="n">
        <f aca="false">SUM(J17:J46)</f>
        <v>969</v>
      </c>
      <c r="K47" s="58" t="n">
        <f aca="false">SUM(K17:K46)</f>
        <v>9520</v>
      </c>
      <c r="L47" s="58" t="n">
        <f aca="false">SUM(L17:L46)</f>
        <v>6214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369655</v>
      </c>
      <c r="AD47" s="58" t="n">
        <f aca="false">SUM(AD17:AD46)</f>
        <v>192474748</v>
      </c>
      <c r="AE47" s="58" t="n">
        <f aca="false">SUM(AE17:AE46)</f>
        <v>154877433</v>
      </c>
      <c r="AF47" s="58" t="n">
        <f aca="false">SUM(AF17:AF46)</f>
        <v>7217094</v>
      </c>
      <c r="AG47" s="58" t="n">
        <f aca="false">SUM(AG17:AG46)</f>
        <v>5767286</v>
      </c>
      <c r="AH47" s="58" t="n">
        <f aca="false">SUM(AH17:AH46)</f>
        <v>7199555</v>
      </c>
      <c r="AI47" s="58" t="n">
        <f aca="false">SUM(AI17:AI46)</f>
        <v>5755332</v>
      </c>
      <c r="AJ47" s="58" t="n">
        <f aca="false">SUM(AJ17:AJ46)</f>
        <v>15578</v>
      </c>
      <c r="AK47" s="58" t="n">
        <f aca="false">SUM(AK17:AK46)</f>
        <v>190566</v>
      </c>
      <c r="AL47" s="58" t="n">
        <f aca="false">SUM(AL17:AL46)</f>
        <v>128597</v>
      </c>
      <c r="AM47" s="72"/>
      <c r="AN47" s="51"/>
      <c r="AO47" s="52" t="s">
        <v>107</v>
      </c>
      <c r="AP47" s="58" t="n">
        <f aca="false">SUM(AP17:AP46)</f>
        <v>260278</v>
      </c>
      <c r="AQ47" s="58" t="n">
        <f aca="false">SUM(AQ17:AQ46)</f>
        <v>1643283</v>
      </c>
      <c r="AR47" s="58" t="n">
        <f aca="false">SUM(AR17:AR46)</f>
        <v>1468572</v>
      </c>
      <c r="AS47" s="58" t="n">
        <f aca="false">SUM(AS17:AS46)</f>
        <v>7231352</v>
      </c>
      <c r="AT47" s="58" t="n">
        <f aca="false">SUM(AT17:AT46)</f>
        <v>6816418</v>
      </c>
      <c r="AU47" s="58" t="n">
        <f aca="false">SUM(AU17:AU46)</f>
        <v>2282799</v>
      </c>
      <c r="AV47" s="58" t="n">
        <f aca="false">SUM(AV17:AV46)</f>
        <v>2222549</v>
      </c>
      <c r="AW47" s="58" t="n">
        <f aca="false">SUM(AW17:AW46)</f>
        <v>634</v>
      </c>
      <c r="AX47" s="58" t="n">
        <f aca="false">SUM(AX17:AX46)</f>
        <v>4415</v>
      </c>
      <c r="AY47" s="58" t="n">
        <f aca="false">SUM(AY17:AY46)</f>
        <v>3463</v>
      </c>
      <c r="AZ47" s="73"/>
      <c r="BA47" s="51"/>
      <c r="BB47" s="52" t="s">
        <v>107</v>
      </c>
      <c r="BC47" s="58" t="n">
        <f aca="false">SUM(BC17:BC46)</f>
        <v>0</v>
      </c>
      <c r="BD47" s="58" t="n">
        <f aca="false">SUM(BD17:BD46)</f>
        <v>18405107</v>
      </c>
      <c r="BE47" s="58" t="n">
        <f aca="false">SUM(BE17:BE46)</f>
        <v>17460570</v>
      </c>
      <c r="BF47" s="58" t="n">
        <f aca="false">SUM(BF17:BF46)</f>
        <v>433225493</v>
      </c>
      <c r="BG47" s="58" t="n">
        <f aca="false">SUM(BG17:BG46)</f>
        <v>429138741</v>
      </c>
      <c r="BH47" s="58" t="n">
        <f aca="false">SUM(BH17:BH46)</f>
        <v>65411726</v>
      </c>
      <c r="BI47" s="58" t="n">
        <f aca="false">SUM(BI17:BI46)</f>
        <v>64824346</v>
      </c>
      <c r="BJ47" s="58" t="n">
        <f aca="false">SUM(BJ17:BJ46)</f>
        <v>0</v>
      </c>
      <c r="BK47" s="58" t="n">
        <f aca="false">SUM(BK17:BK46)</f>
        <v>95578</v>
      </c>
      <c r="BL47" s="58" t="n">
        <f aca="false">SUM(BL17:BL46)</f>
        <v>89287</v>
      </c>
      <c r="BM47" s="73"/>
      <c r="BN47" s="51"/>
      <c r="BO47" s="52" t="s">
        <v>107</v>
      </c>
      <c r="BP47" s="58" t="n">
        <f aca="false">SUM(BP17:BP46)</f>
        <v>0</v>
      </c>
      <c r="BQ47" s="58" t="n">
        <f aca="false">SUM(BQ17:BQ46)</f>
        <v>13112132</v>
      </c>
      <c r="BR47" s="58" t="n">
        <f aca="false">SUM(BR17:BR46)</f>
        <v>12732828</v>
      </c>
      <c r="BS47" s="58" t="n">
        <f aca="false">SUM(BS17:BS46)</f>
        <v>205386454</v>
      </c>
      <c r="BT47" s="58" t="n">
        <f aca="false">SUM(BT17:BT46)</f>
        <v>204520888</v>
      </c>
      <c r="BU47" s="58" t="n">
        <f aca="false">SUM(BU17:BU46)</f>
        <v>61814998</v>
      </c>
      <c r="BV47" s="58" t="n">
        <f aca="false">SUM(BV17:BV46)</f>
        <v>61565237</v>
      </c>
      <c r="BW47" s="58" t="n">
        <f aca="false">SUM(BW17:BW46)</f>
        <v>0</v>
      </c>
      <c r="BX47" s="58" t="n">
        <f aca="false">SUM(BX17:BX46)</f>
        <v>65797</v>
      </c>
      <c r="BY47" s="58" t="n">
        <f aca="false">SUM(BY17:BY46)</f>
        <v>62277</v>
      </c>
      <c r="BZ47" s="73"/>
      <c r="CA47" s="51"/>
      <c r="CB47" s="52" t="s">
        <v>107</v>
      </c>
      <c r="CC47" s="58" t="n">
        <f aca="false">SUM(CC17:CC46)</f>
        <v>0</v>
      </c>
      <c r="CD47" s="58" t="n">
        <f aca="false">SUM(CD17:CD46)</f>
        <v>9867874</v>
      </c>
      <c r="CE47" s="58" t="n">
        <f aca="false">SUM(CE17:CE46)</f>
        <v>9797830</v>
      </c>
      <c r="CF47" s="58" t="n">
        <f aca="false">SUM(CF17:CF46)</f>
        <v>205062686</v>
      </c>
      <c r="CG47" s="58" t="n">
        <f aca="false">SUM(CG17:CG46)</f>
        <v>204954384</v>
      </c>
      <c r="CH47" s="58" t="n">
        <f aca="false">SUM(CH17:CH46)</f>
        <v>131240515</v>
      </c>
      <c r="CI47" s="58" t="n">
        <f aca="false">SUM(CI17:CI46)</f>
        <v>131174020</v>
      </c>
      <c r="CJ47" s="58" t="n">
        <f aca="false">SUM(CJ17:CJ46)</f>
        <v>0</v>
      </c>
      <c r="CK47" s="58" t="n">
        <f aca="false">SUM(CK17:CK46)</f>
        <v>19397</v>
      </c>
      <c r="CL47" s="58" t="n">
        <f aca="false">SUM(CL17:CL46)</f>
        <v>18822</v>
      </c>
      <c r="CM47" s="73"/>
      <c r="CN47" s="51"/>
      <c r="CO47" s="52" t="s">
        <v>107</v>
      </c>
      <c r="CP47" s="58" t="n">
        <f aca="false">SUM(CP17:CP46)</f>
        <v>4375008</v>
      </c>
      <c r="CQ47" s="58" t="n">
        <f aca="false">SUM(CQ17:CQ46)</f>
        <v>41385113</v>
      </c>
      <c r="CR47" s="58" t="n">
        <f aca="false">SUM(CR17:CR46)</f>
        <v>39991228</v>
      </c>
      <c r="CS47" s="58" t="n">
        <f aca="false">SUM(CS17:CS46)</f>
        <v>843674633</v>
      </c>
      <c r="CT47" s="58" t="n">
        <f aca="false">SUM(CT17:CT46)</f>
        <v>838614013</v>
      </c>
      <c r="CU47" s="58" t="n">
        <f aca="false">SUM(CU17:CU46)</f>
        <v>258467239</v>
      </c>
      <c r="CV47" s="58" t="n">
        <f aca="false">SUM(CV17:CV46)</f>
        <v>257563603</v>
      </c>
      <c r="CW47" s="58" t="n">
        <f aca="false">SUM(CW17:CW46)</f>
        <v>7293</v>
      </c>
      <c r="CX47" s="58" t="n">
        <f aca="false">SUM(CX17:CX46)</f>
        <v>180772</v>
      </c>
      <c r="CY47" s="58" t="n">
        <f aca="false">SUM(CY17:CY46)</f>
        <v>170386</v>
      </c>
      <c r="CZ47" s="72"/>
      <c r="DA47" s="51"/>
      <c r="DB47" s="52" t="s">
        <v>107</v>
      </c>
      <c r="DC47" s="58" t="n">
        <f aca="false">SUM(DC17:DC46)</f>
        <v>0</v>
      </c>
      <c r="DD47" s="58" t="n">
        <f aca="false">SUM(DD17:DD46)</f>
        <v>0</v>
      </c>
      <c r="DE47" s="58" t="n">
        <f aca="false">SUM(DE17:DE46)</f>
        <v>0</v>
      </c>
      <c r="DF47" s="58" t="n">
        <f aca="false">SUM(DF17:DF46)</f>
        <v>0</v>
      </c>
      <c r="DG47" s="58" t="n">
        <f aca="false">SUM(DG17:DG46)</f>
        <v>0</v>
      </c>
      <c r="DH47" s="58" t="n">
        <f aca="false">SUM(DH17:DH46)</f>
        <v>0</v>
      </c>
      <c r="DI47" s="58" t="n">
        <f aca="false">SUM(DI17:DI46)</f>
        <v>0</v>
      </c>
      <c r="DJ47" s="58" t="n">
        <f aca="false">SUM(DJ17:DJ46)</f>
        <v>0</v>
      </c>
      <c r="DK47" s="58" t="n">
        <f aca="false">SUM(DK17:DK46)</f>
        <v>0</v>
      </c>
      <c r="DL47" s="58" t="n">
        <f aca="false">SUM(DL17:DL46)</f>
        <v>0</v>
      </c>
      <c r="DM47" s="72"/>
      <c r="DN47" s="51"/>
      <c r="DO47" s="52" t="s">
        <v>107</v>
      </c>
      <c r="DP47" s="58" t="n">
        <f aca="false">SUM(DP17:DP46)</f>
        <v>0</v>
      </c>
      <c r="DQ47" s="58" t="n">
        <f aca="false">SUM(DQ17:DQ46)</f>
        <v>0</v>
      </c>
      <c r="DR47" s="58" t="n">
        <f aca="false">SUM(DR17:DR46)</f>
        <v>0</v>
      </c>
      <c r="DS47" s="58" t="n">
        <f aca="false">SUM(DS17:DS46)</f>
        <v>0</v>
      </c>
      <c r="DT47" s="58" t="n">
        <f aca="false">SUM(DT17:DT46)</f>
        <v>0</v>
      </c>
      <c r="DU47" s="58" t="n">
        <f aca="false">SUM(DU17:DU46)</f>
        <v>0</v>
      </c>
      <c r="DV47" s="58" t="n">
        <f aca="false">SUM(DV17:DV46)</f>
        <v>0</v>
      </c>
      <c r="DW47" s="58" t="n">
        <f aca="false">SUM(DW17:DW46)</f>
        <v>0</v>
      </c>
      <c r="DX47" s="58" t="n">
        <f aca="false">SUM(DX17:DX46)</f>
        <v>0</v>
      </c>
      <c r="DY47" s="58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66254</v>
      </c>
      <c r="ED47" s="58" t="n">
        <f aca="false">SUM(ED17:ED46)</f>
        <v>392986</v>
      </c>
      <c r="EE47" s="58" t="n">
        <f aca="false">SUM(EE17:EE46)</f>
        <v>279865</v>
      </c>
      <c r="EF47" s="58" t="n">
        <f aca="false">SUM(EF17:EF46)</f>
        <v>7893</v>
      </c>
      <c r="EG47" s="58" t="n">
        <f aca="false">SUM(EG17:EG46)</f>
        <v>6673</v>
      </c>
      <c r="EH47" s="58" t="n">
        <f aca="false">SUM(EH17:EH46)</f>
        <v>7885</v>
      </c>
      <c r="EI47" s="58" t="n">
        <f aca="false">SUM(EI17:EI46)</f>
        <v>6673</v>
      </c>
      <c r="EJ47" s="58" t="n">
        <f aca="false">SUM(EJ17:EJ46)</f>
        <v>824</v>
      </c>
      <c r="EK47" s="58" t="n">
        <f aca="false">SUM(EK17:EK46)</f>
        <v>339</v>
      </c>
      <c r="EL47" s="58" t="n">
        <f aca="false">SUM(EL17:EL46)</f>
        <v>207</v>
      </c>
      <c r="EM47" s="72"/>
      <c r="EN47" s="51"/>
      <c r="EO47" s="52" t="s">
        <v>107</v>
      </c>
      <c r="EP47" s="58" t="n">
        <f aca="false">SUM(EP17:EP46)</f>
        <v>469129095</v>
      </c>
      <c r="EQ47" s="58" t="n">
        <f aca="false">SUM(EQ17:EQ46)</f>
        <v>50741589</v>
      </c>
      <c r="ER47" s="58" t="n">
        <f aca="false">SUM(ER17:ER46)</f>
        <v>39947052</v>
      </c>
      <c r="ES47" s="58" t="n">
        <f aca="false">SUM(ES17:ES46)</f>
        <v>528055</v>
      </c>
      <c r="ET47" s="58" t="n">
        <f aca="false">SUM(ET17:ET46)</f>
        <v>422389</v>
      </c>
      <c r="EU47" s="58" t="n">
        <f aca="false">SUM(EU17:EU46)</f>
        <v>525910</v>
      </c>
      <c r="EV47" s="58" t="n">
        <f aca="false">SUM(EV17:EV46)</f>
        <v>420393</v>
      </c>
      <c r="EW47" s="58" t="n">
        <f aca="false">SUM(EW17:EW46)</f>
        <v>4407</v>
      </c>
      <c r="EX47" s="58" t="n">
        <f aca="false">SUM(EX17:EX46)</f>
        <v>12510</v>
      </c>
      <c r="EY47" s="58" t="n">
        <f aca="false">SUM(EY17:EY46)</f>
        <v>7357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830697</v>
      </c>
      <c r="FQ47" s="58" t="n">
        <f aca="false">SUM(FQ17:FQ46)</f>
        <v>16783296</v>
      </c>
      <c r="FR47" s="58" t="n">
        <f aca="false">SUM(FR17:FR46)</f>
        <v>14815816</v>
      </c>
      <c r="FS47" s="58" t="n">
        <f aca="false">SUM(FS17:FS46)</f>
        <v>207295</v>
      </c>
      <c r="FT47" s="58" t="n">
        <f aca="false">SUM(FT17:FT46)</f>
        <v>181567</v>
      </c>
      <c r="FU47" s="58" t="n">
        <f aca="false">SUM(FU17:FU46)</f>
        <v>206860</v>
      </c>
      <c r="FV47" s="58" t="n">
        <f aca="false">SUM(FV17:FV46)</f>
        <v>181175</v>
      </c>
      <c r="FW47" s="58" t="n">
        <f aca="false">SUM(FW17:FW46)</f>
        <v>672</v>
      </c>
      <c r="FX47" s="58" t="n">
        <f aca="false">SUM(FX17:FX46)</f>
        <v>4746</v>
      </c>
      <c r="FY47" s="58" t="n">
        <f aca="false">SUM(FY17:FY46)</f>
        <v>3625</v>
      </c>
      <c r="GA47" s="51"/>
      <c r="GB47" s="52" t="s">
        <v>107</v>
      </c>
      <c r="GC47" s="58" t="n">
        <f aca="false">SUM(GC17:GC46)</f>
        <v>69131724</v>
      </c>
      <c r="GD47" s="58" t="n">
        <f aca="false">SUM(GD17:GD46)</f>
        <v>120454019</v>
      </c>
      <c r="GE47" s="58" t="n">
        <f aca="false">SUM(GE17:GE46)</f>
        <v>83472049</v>
      </c>
      <c r="GF47" s="58" t="n">
        <f aca="false">SUM(GF17:GF46)</f>
        <v>1496368</v>
      </c>
      <c r="GG47" s="58" t="n">
        <f aca="false">SUM(GG17:GG46)</f>
        <v>1079281</v>
      </c>
      <c r="GH47" s="58" t="n">
        <f aca="false">SUM(GH17:GH46)</f>
        <v>1418046</v>
      </c>
      <c r="GI47" s="58" t="n">
        <f aca="false">SUM(GI17:GI46)</f>
        <v>1019414</v>
      </c>
      <c r="GJ47" s="58" t="n">
        <f aca="false">SUM(GJ17:GJ46)</f>
        <v>16316</v>
      </c>
      <c r="GK47" s="58" t="n">
        <f aca="false">SUM(GK17:GK46)</f>
        <v>108956</v>
      </c>
      <c r="GL47" s="58" t="n">
        <f aca="false">SUM(GL17:GL46)</f>
        <v>60924</v>
      </c>
      <c r="GN47" s="51"/>
      <c r="GO47" s="52" t="s">
        <v>107</v>
      </c>
      <c r="GP47" s="58" t="n">
        <f aca="false">SUM(GP17:GP46)</f>
        <v>1633163</v>
      </c>
      <c r="GQ47" s="58" t="n">
        <f aca="false">SUM(GQ17:GQ46)</f>
        <v>9549795</v>
      </c>
      <c r="GR47" s="58" t="n">
        <f aca="false">SUM(GR17:GR46)</f>
        <v>9539975</v>
      </c>
      <c r="GS47" s="58" t="n">
        <f aca="false">SUM(GS17:GS46)</f>
        <v>14477383</v>
      </c>
      <c r="GT47" s="58" t="n">
        <f aca="false">SUM(GT17:GT46)</f>
        <v>14466503</v>
      </c>
      <c r="GU47" s="58" t="n">
        <f aca="false">SUM(GU17:GU46)</f>
        <v>10199699</v>
      </c>
      <c r="GV47" s="58" t="n">
        <f aca="false">SUM(GV17:GV46)</f>
        <v>10192334</v>
      </c>
      <c r="GW47" s="58" t="n">
        <f aca="false">SUM(GW17:GW46)</f>
        <v>189</v>
      </c>
      <c r="GX47" s="58" t="n">
        <f aca="false">SUM(GX17:GX46)</f>
        <v>4008</v>
      </c>
      <c r="GY47" s="58" t="n">
        <f aca="false">SUM(GY17:GY46)</f>
        <v>3931</v>
      </c>
      <c r="HA47" s="51"/>
      <c r="HB47" s="52" t="s">
        <v>107</v>
      </c>
      <c r="HC47" s="58" t="n">
        <f aca="false">SUM(HC17:HC46)</f>
        <v>1</v>
      </c>
      <c r="HD47" s="58" t="n">
        <f aca="false">SUM(HD17:HD46)</f>
        <v>119388</v>
      </c>
      <c r="HE47" s="58" t="n">
        <f aca="false">SUM(HE17:HE46)</f>
        <v>119388</v>
      </c>
      <c r="HF47" s="58" t="n">
        <f aca="false">SUM(HF17:HF46)</f>
        <v>4139</v>
      </c>
      <c r="HG47" s="58" t="n">
        <f aca="false">SUM(HG17:HG46)</f>
        <v>4139</v>
      </c>
      <c r="HH47" s="58" t="n">
        <f aca="false">SUM(HH17:HH46)</f>
        <v>3853</v>
      </c>
      <c r="HI47" s="58" t="n">
        <f aca="false">SUM(HI17:HI46)</f>
        <v>3853</v>
      </c>
      <c r="HJ47" s="58" t="n">
        <f aca="false">SUM(HJ17:HJ46)</f>
        <v>0</v>
      </c>
      <c r="HK47" s="58" t="n">
        <f aca="false">SUM(HK17:HK46)</f>
        <v>2</v>
      </c>
      <c r="HL47" s="58" t="n">
        <f aca="false">SUM(HL17:HL46)</f>
        <v>2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4" t="n">
        <f aca="false">SUM(C47,P47,AC47,AP47,CP47,DC47,DP47,EC47,EP47,FC47,FP47,GC47,GP47,HC47,HP47,IC47)</f>
        <v>564152357</v>
      </c>
      <c r="IO47" s="40" t="n">
        <f aca="false">SUM(D47,Q47,AD47,AQ47,CQ47,DD47,DQ47,ED47,EQ47,FD47,FQ47,GD47,GQ47,HD47,HQ47,ID47)</f>
        <v>439689752</v>
      </c>
      <c r="IP47" s="40" t="n">
        <f aca="false">SUM(E47,R47,AE47,AR47,CR47,DE47,DR47,EE47,ER47,FE47,FR47,GE47,GR47,HE47,HR47,IE47)</f>
        <v>348956217</v>
      </c>
      <c r="IQ47" s="40" t="n">
        <f aca="false">SUM(F47,S47,AF47,AS47,CS47,DF47,DS47,EF47,ES47,FF47,FS47,GF47,GS47,HF47,HS47,IF47)</f>
        <v>875063599</v>
      </c>
      <c r="IR47" s="40" t="n">
        <f aca="false">SUM(G47,T47,AG47,AT47,CT47,DG47,DT47,EG47,ET47,FG47,FT47,GG47,GT47,HG47,HT47,IG47)</f>
        <v>867517160</v>
      </c>
      <c r="IS47" s="40" t="n">
        <f aca="false">SUM(I47,V47,AI47,AV47,CV47,DI47,DV47,EI47,EV47,FI47,FV47,GI47,GV47,HI47,HV47,II47)</f>
        <v>277523748</v>
      </c>
      <c r="IT47" s="40" t="n">
        <f aca="false">SUM(J47,W47,AJ47,AW47,CW47,DJ47,DW47,EJ47,EW47,FJ47,FW47,GJ47,GW47,HJ47,HW47,IJ47)</f>
        <v>46882</v>
      </c>
      <c r="IU47" s="40" t="n">
        <f aca="false">SUM(K47,X47,AK47,AX47,CX47,DK47,DX47,EK47,EX47,FK47,FX47,GK47,GX47,HK47,HX47,IK47)</f>
        <v>515834</v>
      </c>
      <c r="IV47" s="40" t="n">
        <f aca="false">SUM(L47,Y47,AL47,AY47,CY47,DL47,DY47,EL47,EY47,FL47,FY47,GL47,GY47,HL47,HY47,IL47)</f>
        <v>384706</v>
      </c>
    </row>
    <row r="48" s="78" customFormat="true" ht="15" hidden="false" customHeight="true" outlineLevel="0" collapsed="false">
      <c r="A48" s="59"/>
      <c r="B48" s="60" t="s">
        <v>108</v>
      </c>
      <c r="C48" s="61" t="n">
        <f aca="false">SUM(C47,C16)</f>
        <v>524033</v>
      </c>
      <c r="D48" s="61" t="n">
        <f aca="false">SUM(D47,D16)</f>
        <v>12810351</v>
      </c>
      <c r="E48" s="61" t="n">
        <f aca="false">SUM(E47,E16)</f>
        <v>10140024</v>
      </c>
      <c r="F48" s="61" t="n">
        <f aca="false">SUM(F47,F16)</f>
        <v>494626</v>
      </c>
      <c r="G48" s="61" t="n">
        <f aca="false">SUM(G47,G16)</f>
        <v>392583</v>
      </c>
      <c r="H48" s="61" t="n">
        <f aca="false">SUM(H47,H16)</f>
        <v>494053</v>
      </c>
      <c r="I48" s="61" t="n">
        <f aca="false">SUM(I47,I16)</f>
        <v>392114</v>
      </c>
      <c r="J48" s="61" t="n">
        <f aca="false">SUM(J47,J16)</f>
        <v>1711</v>
      </c>
      <c r="K48" s="61" t="n">
        <f aca="false">SUM(K47,K16)</f>
        <v>15160</v>
      </c>
      <c r="L48" s="61" t="n">
        <f aca="false">SUM(L47,L16)</f>
        <v>10769</v>
      </c>
      <c r="M48" s="74"/>
      <c r="N48" s="59"/>
      <c r="O48" s="60" t="s">
        <v>108</v>
      </c>
      <c r="P48" s="61" t="n">
        <f aca="false">SUM(P47,P16)</f>
        <v>23662</v>
      </c>
      <c r="Q48" s="61" t="n">
        <f aca="false">SUM(Q47,Q16)</f>
        <v>244693</v>
      </c>
      <c r="R48" s="61" t="n">
        <f aca="false">SUM(R47,R16)</f>
        <v>244211</v>
      </c>
      <c r="S48" s="61" t="n">
        <f aca="false">SUM(S47,S16)</f>
        <v>1797737</v>
      </c>
      <c r="T48" s="61" t="n">
        <f aca="false">SUM(T47,T16)</f>
        <v>1795226</v>
      </c>
      <c r="U48" s="61" t="n">
        <f aca="false">SUM(U47,U16)</f>
        <v>587231</v>
      </c>
      <c r="V48" s="61" t="n">
        <f aca="false">SUM(V47,V16)</f>
        <v>586407</v>
      </c>
      <c r="W48" s="61" t="n">
        <f aca="false">SUM(W47,W16)</f>
        <v>72</v>
      </c>
      <c r="X48" s="61" t="n">
        <f aca="false">SUM(X47,X16)</f>
        <v>533</v>
      </c>
      <c r="Y48" s="61" t="n">
        <f aca="false">SUM(Y47,Y16)</f>
        <v>529</v>
      </c>
      <c r="Z48" s="75"/>
      <c r="AA48" s="59"/>
      <c r="AB48" s="60" t="s">
        <v>108</v>
      </c>
      <c r="AC48" s="61" t="n">
        <f aca="false">SUM(AC47,AC16)</f>
        <v>18544620</v>
      </c>
      <c r="AD48" s="61" t="n">
        <f aca="false">SUM(AD47,AD16)</f>
        <v>454597897</v>
      </c>
      <c r="AE48" s="61" t="n">
        <f aca="false">SUM(AE47,AE16)</f>
        <v>366933137</v>
      </c>
      <c r="AF48" s="61" t="n">
        <f aca="false">SUM(AF47,AF16)</f>
        <v>16393950</v>
      </c>
      <c r="AG48" s="61" t="n">
        <f aca="false">SUM(AG47,AG16)</f>
        <v>13246024</v>
      </c>
      <c r="AH48" s="61" t="n">
        <f aca="false">SUM(AH47,AH16)</f>
        <v>16357155</v>
      </c>
      <c r="AI48" s="61" t="n">
        <f aca="false">SUM(AI47,AI16)</f>
        <v>13219132</v>
      </c>
      <c r="AJ48" s="61" t="n">
        <f aca="false">SUM(AJ47,AJ16)</f>
        <v>31332</v>
      </c>
      <c r="AK48" s="61" t="n">
        <f aca="false">SUM(AK47,AK16)</f>
        <v>389099</v>
      </c>
      <c r="AL48" s="61" t="n">
        <f aca="false">SUM(AL47,AL16)</f>
        <v>271753</v>
      </c>
      <c r="AM48" s="76"/>
      <c r="AN48" s="59"/>
      <c r="AO48" s="60" t="s">
        <v>108</v>
      </c>
      <c r="AP48" s="61" t="n">
        <f aca="false">SUM(AP47,AP16)</f>
        <v>388048</v>
      </c>
      <c r="AQ48" s="61" t="n">
        <f aca="false">SUM(AQ47,AQ16)</f>
        <v>4060582</v>
      </c>
      <c r="AR48" s="61" t="n">
        <f aca="false">SUM(AR47,AR16)</f>
        <v>3838405</v>
      </c>
      <c r="AS48" s="61" t="n">
        <f aca="false">SUM(AS47,AS16)</f>
        <v>40738981</v>
      </c>
      <c r="AT48" s="61" t="n">
        <f aca="false">SUM(AT47,AT16)</f>
        <v>40072621</v>
      </c>
      <c r="AU48" s="61" t="n">
        <f aca="false">SUM(AU47,AU16)</f>
        <v>10488114</v>
      </c>
      <c r="AV48" s="61" t="n">
        <f aca="false">SUM(AV47,AV16)</f>
        <v>10393500</v>
      </c>
      <c r="AW48" s="61" t="n">
        <f aca="false">SUM(AW47,AW16)</f>
        <v>946</v>
      </c>
      <c r="AX48" s="61" t="n">
        <f aca="false">SUM(AX47,AX16)</f>
        <v>9952</v>
      </c>
      <c r="AY48" s="61" t="n">
        <f aca="false">SUM(AY47,AY16)</f>
        <v>8713</v>
      </c>
      <c r="AZ48" s="75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6188430</v>
      </c>
      <c r="BE48" s="61" t="n">
        <f aca="false">SUM(BE47,BE16)</f>
        <v>64232938</v>
      </c>
      <c r="BF48" s="61" t="n">
        <f aca="false">SUM(BF47,BF16)</f>
        <v>2329107494</v>
      </c>
      <c r="BG48" s="61" t="n">
        <f aca="false">SUM(BG47,BG16)</f>
        <v>2318467565</v>
      </c>
      <c r="BH48" s="61" t="n">
        <f aca="false">SUM(BH47,BH16)</f>
        <v>358931156</v>
      </c>
      <c r="BI48" s="61" t="n">
        <f aca="false">SUM(BI47,BI16)</f>
        <v>357383419</v>
      </c>
      <c r="BJ48" s="61" t="n">
        <f aca="false">SUM(BJ47,BJ16)</f>
        <v>0</v>
      </c>
      <c r="BK48" s="61" t="n">
        <f aca="false">SUM(BK47,BK16)</f>
        <v>339841</v>
      </c>
      <c r="BL48" s="61" t="n">
        <f aca="false">SUM(BL47,BL16)</f>
        <v>324480</v>
      </c>
      <c r="BM48" s="75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958463</v>
      </c>
      <c r="BR48" s="61" t="n">
        <f aca="false">SUM(BR47,BR16)</f>
        <v>32335544</v>
      </c>
      <c r="BS48" s="61" t="n">
        <f aca="false">SUM(BS47,BS16)</f>
        <v>667817117</v>
      </c>
      <c r="BT48" s="61" t="n">
        <f aca="false">SUM(BT47,BT16)</f>
        <v>666046513</v>
      </c>
      <c r="BU48" s="61" t="n">
        <f aca="false">SUM(BU47,BU16)</f>
        <v>202453211</v>
      </c>
      <c r="BV48" s="61" t="n">
        <f aca="false">SUM(BV47,BV16)</f>
        <v>201943373</v>
      </c>
      <c r="BW48" s="61" t="n">
        <f aca="false">SUM(BW47,BW16)</f>
        <v>0</v>
      </c>
      <c r="BX48" s="61" t="n">
        <f aca="false">SUM(BX47,BX16)</f>
        <v>190147</v>
      </c>
      <c r="BY48" s="61" t="n">
        <f aca="false">SUM(BY47,BY16)</f>
        <v>182932</v>
      </c>
      <c r="BZ48" s="75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40467666</v>
      </c>
      <c r="CE48" s="61" t="n">
        <f aca="false">SUM(CE47,CE16)</f>
        <v>40373430</v>
      </c>
      <c r="CF48" s="61" t="n">
        <f aca="false">SUM(CF47,CF16)</f>
        <v>1228072126</v>
      </c>
      <c r="CG48" s="61" t="n">
        <f aca="false">SUM(CG47,CG16)</f>
        <v>1227811748</v>
      </c>
      <c r="CH48" s="61" t="n">
        <f aca="false">SUM(CH47,CH16)</f>
        <v>792806766</v>
      </c>
      <c r="CI48" s="61" t="n">
        <f aca="false">SUM(CI47,CI16)</f>
        <v>792676227</v>
      </c>
      <c r="CJ48" s="61" t="n">
        <f aca="false">SUM(CJ47,CJ16)</f>
        <v>0</v>
      </c>
      <c r="CK48" s="61" t="n">
        <f aca="false">SUM(CK47,CK16)</f>
        <v>80809</v>
      </c>
      <c r="CL48" s="61" t="n">
        <f aca="false">SUM(CL47,CL16)</f>
        <v>79726</v>
      </c>
      <c r="CM48" s="75"/>
      <c r="CN48" s="59"/>
      <c r="CO48" s="60" t="s">
        <v>108</v>
      </c>
      <c r="CP48" s="61" t="n">
        <f aca="false">SUM(CP47,CP16)</f>
        <v>16245587</v>
      </c>
      <c r="CQ48" s="61" t="n">
        <f aca="false">SUM(CQ47,CQ16)</f>
        <v>139614559</v>
      </c>
      <c r="CR48" s="61" t="n">
        <f aca="false">SUM(CR47,CR16)</f>
        <v>136941912</v>
      </c>
      <c r="CS48" s="61" t="n">
        <f aca="false">SUM(CS47,CS16)</f>
        <v>4224996737</v>
      </c>
      <c r="CT48" s="61" t="n">
        <f aca="false">SUM(CT47,CT16)</f>
        <v>4212325826</v>
      </c>
      <c r="CU48" s="61" t="n">
        <f aca="false">SUM(CU47,CU16)</f>
        <v>1354191133</v>
      </c>
      <c r="CV48" s="61" t="n">
        <f aca="false">SUM(CV47,CV16)</f>
        <v>1352003019</v>
      </c>
      <c r="CW48" s="61" t="n">
        <f aca="false">SUM(CW47,CW16)</f>
        <v>24157</v>
      </c>
      <c r="CX48" s="61" t="n">
        <f aca="false">SUM(CX47,CX16)</f>
        <v>610797</v>
      </c>
      <c r="CY48" s="61" t="n">
        <f aca="false">SUM(CY47,CY16)</f>
        <v>587138</v>
      </c>
      <c r="CZ48" s="76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4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4"/>
      <c r="EA48" s="59"/>
      <c r="EB48" s="60" t="s">
        <v>108</v>
      </c>
      <c r="EC48" s="61" t="n">
        <f aca="false">SUM(EC47,EC16)</f>
        <v>3491911</v>
      </c>
      <c r="ED48" s="61" t="n">
        <f aca="false">SUM(ED47,ED16)</f>
        <v>769105</v>
      </c>
      <c r="EE48" s="61" t="n">
        <f aca="false">SUM(EE47,EE16)</f>
        <v>624924</v>
      </c>
      <c r="EF48" s="61" t="n">
        <f aca="false">SUM(EF47,EF16)</f>
        <v>164742</v>
      </c>
      <c r="EG48" s="61" t="n">
        <f aca="false">SUM(EG47,EG16)</f>
        <v>162617</v>
      </c>
      <c r="EH48" s="61" t="n">
        <f aca="false">SUM(EH47,EH16)</f>
        <v>112667</v>
      </c>
      <c r="EI48" s="61" t="n">
        <f aca="false">SUM(EI47,EI16)</f>
        <v>110550</v>
      </c>
      <c r="EJ48" s="61" t="n">
        <f aca="false">SUM(EJ47,EJ16)</f>
        <v>2080</v>
      </c>
      <c r="EK48" s="61" t="n">
        <f aca="false">SUM(EK47,EK16)</f>
        <v>776</v>
      </c>
      <c r="EL48" s="61" t="n">
        <f aca="false">SUM(EL47,EL16)</f>
        <v>546</v>
      </c>
      <c r="EM48" s="74"/>
      <c r="EN48" s="59"/>
      <c r="EO48" s="60" t="s">
        <v>108</v>
      </c>
      <c r="EP48" s="61" t="n">
        <f aca="false">SUM(EP47,EP16)</f>
        <v>558651235</v>
      </c>
      <c r="EQ48" s="61" t="n">
        <f aca="false">SUM(EQ47,EQ16)</f>
        <v>80433677</v>
      </c>
      <c r="ER48" s="61" t="n">
        <f aca="false">SUM(ER47,ER16)</f>
        <v>60980671</v>
      </c>
      <c r="ES48" s="61" t="n">
        <f aca="false">SUM(ES47,ES16)</f>
        <v>686353</v>
      </c>
      <c r="ET48" s="61" t="n">
        <f aca="false">SUM(ET47,ET16)</f>
        <v>540220</v>
      </c>
      <c r="EU48" s="61" t="n">
        <f aca="false">SUM(EU47,EU16)</f>
        <v>684207</v>
      </c>
      <c r="EV48" s="61" t="n">
        <f aca="false">SUM(EV47,EV16)</f>
        <v>538223</v>
      </c>
      <c r="EW48" s="61" t="n">
        <f aca="false">SUM(EW47,EW16)</f>
        <v>5768</v>
      </c>
      <c r="EX48" s="61" t="n">
        <f aca="false">SUM(EX47,EX16)</f>
        <v>18860</v>
      </c>
      <c r="EY48" s="61" t="n">
        <f aca="false">SUM(EY47,EY16)</f>
        <v>11116</v>
      </c>
      <c r="EZ48" s="40"/>
      <c r="FA48" s="59"/>
      <c r="FB48" s="60" t="s">
        <v>108</v>
      </c>
      <c r="FC48" s="61" t="n">
        <f aca="false">SUM(FC47,FC16)</f>
        <v>11962</v>
      </c>
      <c r="FD48" s="61" t="n">
        <f aca="false">SUM(FD47,FD16)</f>
        <v>59184</v>
      </c>
      <c r="FE48" s="61" t="n">
        <f aca="false">SUM(FE47,FE16)</f>
        <v>48570</v>
      </c>
      <c r="FF48" s="61" t="n">
        <f aca="false">SUM(FF47,FF16)</f>
        <v>286370</v>
      </c>
      <c r="FG48" s="61" t="n">
        <f aca="false">SUM(FG47,FG16)</f>
        <v>285126</v>
      </c>
      <c r="FH48" s="61" t="n">
        <f aca="false">SUM(FH47,FH16)</f>
        <v>179579</v>
      </c>
      <c r="FI48" s="61" t="n">
        <f aca="false">SUM(FI47,FI16)</f>
        <v>178745</v>
      </c>
      <c r="FJ48" s="61" t="n">
        <f aca="false">SUM(FJ47,FJ16)</f>
        <v>39</v>
      </c>
      <c r="FK48" s="61" t="n">
        <f aca="false">SUM(FK47,FK16)</f>
        <v>106</v>
      </c>
      <c r="FL48" s="61" t="n">
        <f aca="false">SUM(FL47,FL16)</f>
        <v>75</v>
      </c>
      <c r="FM48" s="40"/>
      <c r="FN48" s="59"/>
      <c r="FO48" s="60" t="s">
        <v>108</v>
      </c>
      <c r="FP48" s="61" t="n">
        <f aca="false">SUM(FP47,FP16)</f>
        <v>34147347</v>
      </c>
      <c r="FQ48" s="61" t="n">
        <f aca="false">SUM(FQ47,FQ16)</f>
        <v>20012322</v>
      </c>
      <c r="FR48" s="61" t="n">
        <f aca="false">SUM(FR47,FR16)</f>
        <v>17920779</v>
      </c>
      <c r="FS48" s="61" t="n">
        <f aca="false">SUM(FS47,FS16)</f>
        <v>272023</v>
      </c>
      <c r="FT48" s="61" t="n">
        <f aca="false">SUM(FT47,FT16)</f>
        <v>244604</v>
      </c>
      <c r="FU48" s="61" t="n">
        <f aca="false">SUM(FU47,FU16)</f>
        <v>271588</v>
      </c>
      <c r="FV48" s="61" t="n">
        <f aca="false">SUM(FV47,FV16)</f>
        <v>244212</v>
      </c>
      <c r="FW48" s="61" t="n">
        <f aca="false">SUM(FW47,FW16)</f>
        <v>1164</v>
      </c>
      <c r="FX48" s="61" t="n">
        <f aca="false">SUM(FX47,FX16)</f>
        <v>5364</v>
      </c>
      <c r="FY48" s="61" t="n">
        <f aca="false">SUM(FY47,FY16)</f>
        <v>4180</v>
      </c>
      <c r="FZ48" s="40"/>
      <c r="GA48" s="59"/>
      <c r="GB48" s="60" t="s">
        <v>108</v>
      </c>
      <c r="GC48" s="61" t="n">
        <f aca="false">SUM(GC47,GC16)</f>
        <v>161342337</v>
      </c>
      <c r="GD48" s="61" t="n">
        <f aca="false">SUM(GD47,GD16)</f>
        <v>203207287</v>
      </c>
      <c r="GE48" s="61" t="n">
        <f aca="false">SUM(GE47,GE16)</f>
        <v>147814807</v>
      </c>
      <c r="GF48" s="61" t="n">
        <f aca="false">SUM(GF47,GF16)</f>
        <v>9085835</v>
      </c>
      <c r="GG48" s="61" t="n">
        <f aca="false">SUM(GG47,GG16)</f>
        <v>8342725</v>
      </c>
      <c r="GH48" s="61" t="n">
        <f aca="false">SUM(GH47,GH16)</f>
        <v>6561307</v>
      </c>
      <c r="GI48" s="61" t="n">
        <f aca="false">SUM(GI47,GI16)</f>
        <v>5867451</v>
      </c>
      <c r="GJ48" s="61" t="n">
        <f aca="false">SUM(GJ47,GJ16)</f>
        <v>31818</v>
      </c>
      <c r="GK48" s="61" t="n">
        <f aca="false">SUM(GK47,GK16)</f>
        <v>182057</v>
      </c>
      <c r="GL48" s="61" t="n">
        <f aca="false">SUM(GL47,GL16)</f>
        <v>111059</v>
      </c>
      <c r="GM48" s="40"/>
      <c r="GN48" s="59"/>
      <c r="GO48" s="60" t="s">
        <v>108</v>
      </c>
      <c r="GP48" s="61" t="n">
        <f aca="false">SUM(GP47,GP16)</f>
        <v>5973461</v>
      </c>
      <c r="GQ48" s="61" t="n">
        <f aca="false">SUM(GQ47,GQ16)</f>
        <v>16609125</v>
      </c>
      <c r="GR48" s="61" t="n">
        <f aca="false">SUM(GR47,GR16)</f>
        <v>16596551</v>
      </c>
      <c r="GS48" s="61" t="n">
        <f aca="false">SUM(GS47,GS16)</f>
        <v>31687556</v>
      </c>
      <c r="GT48" s="61" t="n">
        <f aca="false">SUM(GT47,GT16)</f>
        <v>31672998</v>
      </c>
      <c r="GU48" s="61" t="n">
        <f aca="false">SUM(GU47,GU16)</f>
        <v>23127312</v>
      </c>
      <c r="GV48" s="61" t="n">
        <f aca="false">SUM(GV47,GV16)</f>
        <v>23117147</v>
      </c>
      <c r="GW48" s="61" t="n">
        <f aca="false">SUM(GW47,GW16)</f>
        <v>393</v>
      </c>
      <c r="GX48" s="61" t="n">
        <f aca="false">SUM(GX47,GX16)</f>
        <v>6862</v>
      </c>
      <c r="GY48" s="61" t="n">
        <f aca="false">SUM(GY47,GY16)</f>
        <v>6765</v>
      </c>
      <c r="GZ48" s="40"/>
      <c r="HA48" s="59"/>
      <c r="HB48" s="60" t="s">
        <v>108</v>
      </c>
      <c r="HC48" s="61" t="n">
        <f aca="false">SUM(HC47,HC16)</f>
        <v>4232</v>
      </c>
      <c r="HD48" s="61" t="n">
        <f aca="false">SUM(HD47,HD16)</f>
        <v>119388</v>
      </c>
      <c r="HE48" s="61" t="n">
        <f aca="false">SUM(HE47,HE16)</f>
        <v>119388</v>
      </c>
      <c r="HF48" s="61" t="n">
        <f aca="false">SUM(HF47,HF16)</f>
        <v>4139</v>
      </c>
      <c r="HG48" s="61" t="n">
        <f aca="false">SUM(HG47,HG16)</f>
        <v>4139</v>
      </c>
      <c r="HH48" s="61" t="n">
        <f aca="false">SUM(HH47,HH16)</f>
        <v>3853</v>
      </c>
      <c r="HI48" s="61" t="n">
        <f aca="false">SUM(HI47,HI16)</f>
        <v>3853</v>
      </c>
      <c r="HJ48" s="61" t="n">
        <f aca="false">SUM(HJ47,HJ16)</f>
        <v>8</v>
      </c>
      <c r="HK48" s="61" t="n">
        <f aca="false">SUM(HK47,HK16)</f>
        <v>2</v>
      </c>
      <c r="HL48" s="61" t="n">
        <f aca="false">SUM(HL47,HL16)</f>
        <v>2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843</v>
      </c>
      <c r="HT48" s="61" t="n">
        <f aca="false">SUM(HT47,HT16)</f>
        <v>437843</v>
      </c>
      <c r="HU48" s="61" t="n">
        <f aca="false">SUM(HU47,HU16)</f>
        <v>262706</v>
      </c>
      <c r="HV48" s="61" t="n">
        <f aca="false">SUM(HV47,HV16)</f>
        <v>262706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77" t="n">
        <f aca="false">SUM(C48,P48,AC48,AP48,CP48,DC48,DP48,EC48,EP48,FC48,FP48,GC48,GP48,HC48,HP48,IC48)</f>
        <v>799348435</v>
      </c>
      <c r="IO48" s="78" t="n">
        <f aca="false">SUM(D48,Q48,AD48,AQ48,CQ48,DD48,DQ48,ED48,EQ48,FD48,FQ48,GD48,GQ48,HD48,HQ48,ID48)</f>
        <v>932570141</v>
      </c>
      <c r="IP48" s="78" t="n">
        <f aca="false">SUM(E48,R48,AE48,AR48,CR48,DE48,DR48,EE48,ER48,FE48,FR48,GE48,GR48,HE48,HR48,IE48)</f>
        <v>762235350</v>
      </c>
      <c r="IQ48" s="78" t="n">
        <f aca="false">SUM(F48,S48,AF48,AS48,CS48,DF48,DS48,EF48,ES48,FF48,FS48,GF48,GS48,HF48,HS48,IF48)</f>
        <v>4327046892</v>
      </c>
      <c r="IR48" s="78" t="n">
        <f aca="false">SUM(G48,T48,AG48,AT48,CT48,DG48,DT48,EG48,ET48,FG48,FT48,GG48,GT48,HG48,HT48,IG48)</f>
        <v>4309522552</v>
      </c>
      <c r="IS48" s="78" t="n">
        <f aca="false">SUM(I48,V48,AI48,AV48,CV48,DI48,DV48,EI48,EV48,FI48,FV48,GI48,GV48,HI48,HV48,II48)</f>
        <v>1406917059</v>
      </c>
      <c r="IT48" s="78" t="n">
        <f aca="false">SUM(J48,W48,AJ48,AW48,CW48,DJ48,DW48,EJ48,EW48,FJ48,FW48,GJ48,GW48,HJ48,HW48,IJ48)</f>
        <v>99488</v>
      </c>
      <c r="IU48" s="78" t="n">
        <f aca="false">SUM(K48,X48,AK48,AX48,CX48,DK48,DX48,EK48,EX48,FK48,FX48,GK48,GX48,HK48,HX48,IK48)</f>
        <v>1239589</v>
      </c>
      <c r="IV48" s="78" t="n">
        <f aca="false">SUM(L48,Y48,AL48,AY48,CY48,DL48,DY48,EL48,EY48,FL48,FY48,GL48,GY48,HL48,HY48,IL48)</f>
        <v>1012666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P66" activeCellId="0" sqref="AP66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3</v>
      </c>
      <c r="D2" s="66"/>
      <c r="E2" s="66"/>
      <c r="F2" s="66"/>
      <c r="G2" s="66"/>
      <c r="H2" s="66"/>
      <c r="I2" s="66"/>
      <c r="J2" s="66"/>
      <c r="O2" s="66" t="s">
        <v>144</v>
      </c>
      <c r="Q2" s="66"/>
      <c r="R2" s="66"/>
      <c r="S2" s="66"/>
      <c r="T2" s="66"/>
      <c r="U2" s="66"/>
      <c r="V2" s="66"/>
      <c r="W2" s="66"/>
      <c r="AB2" s="66" t="s">
        <v>145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42</v>
      </c>
      <c r="G4" s="41" t="s">
        <v>136</v>
      </c>
      <c r="H4" s="41" t="s">
        <v>137</v>
      </c>
      <c r="I4" s="41" t="s">
        <v>138</v>
      </c>
      <c r="J4" s="41" t="s">
        <v>139</v>
      </c>
      <c r="K4" s="70" t="s">
        <v>146</v>
      </c>
      <c r="L4" s="70" t="s">
        <v>141</v>
      </c>
      <c r="M4" s="70" t="s">
        <v>142</v>
      </c>
      <c r="O4" s="37"/>
      <c r="P4" s="38"/>
      <c r="Q4" s="41" t="s">
        <v>14</v>
      </c>
      <c r="R4" s="41" t="s">
        <v>15</v>
      </c>
      <c r="S4" s="41" t="s">
        <v>142</v>
      </c>
      <c r="T4" s="41" t="s">
        <v>136</v>
      </c>
      <c r="U4" s="41" t="s">
        <v>137</v>
      </c>
      <c r="V4" s="41" t="s">
        <v>138</v>
      </c>
      <c r="W4" s="41" t="s">
        <v>139</v>
      </c>
      <c r="X4" s="70" t="s">
        <v>140</v>
      </c>
      <c r="Y4" s="70" t="s">
        <v>141</v>
      </c>
      <c r="Z4" s="70" t="s">
        <v>142</v>
      </c>
      <c r="AB4" s="37"/>
      <c r="AC4" s="38"/>
      <c r="AD4" s="41" t="s">
        <v>14</v>
      </c>
      <c r="AE4" s="41" t="s">
        <v>15</v>
      </c>
      <c r="AF4" s="41" t="s">
        <v>142</v>
      </c>
      <c r="AG4" s="41" t="s">
        <v>136</v>
      </c>
      <c r="AH4" s="41" t="s">
        <v>137</v>
      </c>
      <c r="AI4" s="41" t="s">
        <v>138</v>
      </c>
      <c r="AJ4" s="41" t="s">
        <v>139</v>
      </c>
      <c r="AK4" s="70" t="s">
        <v>140</v>
      </c>
      <c r="AL4" s="70" t="s">
        <v>141</v>
      </c>
      <c r="AM4" s="70" t="s">
        <v>142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913973</v>
      </c>
      <c r="E5" s="44" t="n">
        <v>5378995</v>
      </c>
      <c r="F5" s="44" t="n">
        <v>5366053</v>
      </c>
      <c r="G5" s="44" t="n">
        <v>227918981</v>
      </c>
      <c r="H5" s="44" t="n">
        <v>227870058</v>
      </c>
      <c r="I5" s="44" t="n">
        <v>138533624</v>
      </c>
      <c r="J5" s="44" t="n">
        <v>138503257</v>
      </c>
      <c r="K5" s="44" t="n">
        <v>1737</v>
      </c>
      <c r="L5" s="44" t="n">
        <v>10515</v>
      </c>
      <c r="M5" s="44" t="n">
        <v>10337</v>
      </c>
      <c r="O5" s="42" t="n">
        <v>1</v>
      </c>
      <c r="P5" s="43" t="str">
        <f aca="false">C5</f>
        <v>那 覇 市</v>
      </c>
      <c r="Q5" s="44" t="n">
        <v>11691156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48616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341195</v>
      </c>
      <c r="AE5" s="44" t="n">
        <v>21928805</v>
      </c>
      <c r="AF5" s="44" t="n">
        <v>21885463</v>
      </c>
      <c r="AG5" s="44" t="n">
        <v>1518169422</v>
      </c>
      <c r="AH5" s="44" t="n">
        <v>1517583443</v>
      </c>
      <c r="AI5" s="44" t="n">
        <v>579251068</v>
      </c>
      <c r="AJ5" s="44" t="n">
        <v>579114747</v>
      </c>
      <c r="AK5" s="44" t="n">
        <v>55919</v>
      </c>
      <c r="AL5" s="44" t="n">
        <v>92147</v>
      </c>
      <c r="AM5" s="44" t="n">
        <v>90917</v>
      </c>
      <c r="AN5" s="40" t="str">
        <f aca="false">IF('内訳（地積等１）○'!IN5+SUM(D5,Q5)='内訳（地積等２）○'!AD5,"○","ERRRR")</f>
        <v>○</v>
      </c>
      <c r="AO5" s="40" t="str">
        <f aca="false">IF('内訳（地積等１）○'!IO5+SUM(E5,R5)='内訳（地積等２）○'!AE5,"○","ERRRR")</f>
        <v>○</v>
      </c>
      <c r="AP5" s="40" t="str">
        <f aca="false">IF('内訳（地積等１）○'!IP5+SUM(F5,S5)='内訳（地積等２）○'!AF5,"○","ERRRR")</f>
        <v>○</v>
      </c>
      <c r="AQ5" s="40" t="str">
        <f aca="false">IF('内訳（地積等１）○'!IQ5+SUM(G5,T5)='内訳（地積等２）○'!AG5,"○","ERRRR")</f>
        <v>○</v>
      </c>
      <c r="AR5" s="40" t="str">
        <f aca="false">IF('内訳（地積等１）○'!IR5+SUM(H5,U5)='内訳（地積等２）○'!AH5,"○","ERRRR")</f>
        <v>○</v>
      </c>
      <c r="AS5" s="40" t="str">
        <f aca="false">IF('内訳（地積等１）○'!IS5+SUM(J5,W5)='内訳（地積等２）○'!AJ5,"○","ERRRR")</f>
        <v>○</v>
      </c>
      <c r="AT5" s="40" t="str">
        <f aca="false">IF('内訳（地積等１）○'!IT5+SUM(K5,X5)='内訳（地積等２）○'!AK5,"○","ERRRR")</f>
        <v>○</v>
      </c>
      <c r="AU5" s="40" t="str">
        <f aca="false">IF('内訳（地積等１）○'!IU5+SUM(L5,Y5)='内訳（地積等２）○'!AL5,"○","ERRRR")</f>
        <v>○</v>
      </c>
      <c r="AV5" s="40" t="str">
        <f aca="false">IF('内訳（地積等１）○'!IV5+SUM(M5,Z5)='内訳（地積等２）○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152181</v>
      </c>
      <c r="E6" s="47" t="n">
        <v>6561615</v>
      </c>
      <c r="F6" s="47" t="n">
        <v>6559963</v>
      </c>
      <c r="G6" s="47" t="n">
        <v>138905257</v>
      </c>
      <c r="H6" s="47" t="n">
        <v>138881313</v>
      </c>
      <c r="I6" s="47" t="n">
        <v>83914788</v>
      </c>
      <c r="J6" s="47" t="n">
        <v>83899798</v>
      </c>
      <c r="K6" s="47" t="n">
        <v>1030</v>
      </c>
      <c r="L6" s="47" t="n">
        <v>11801</v>
      </c>
      <c r="M6" s="47" t="n">
        <v>11687</v>
      </c>
      <c r="O6" s="45" t="n">
        <v>2</v>
      </c>
      <c r="P6" s="46" t="str">
        <f aca="false">C6</f>
        <v>宜野湾市</v>
      </c>
      <c r="Q6" s="47" t="n">
        <v>2212626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16734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360837</v>
      </c>
      <c r="AE6" s="47" t="n">
        <v>14193129</v>
      </c>
      <c r="AF6" s="47" t="n">
        <v>14184077</v>
      </c>
      <c r="AG6" s="47" t="n">
        <v>451185215</v>
      </c>
      <c r="AH6" s="47" t="n">
        <v>450973952</v>
      </c>
      <c r="AI6" s="47" t="n">
        <v>172275164</v>
      </c>
      <c r="AJ6" s="47" t="n">
        <v>172219040</v>
      </c>
      <c r="AK6" s="47" t="n">
        <v>19271</v>
      </c>
      <c r="AL6" s="47" t="n">
        <v>46627</v>
      </c>
      <c r="AM6" s="47" t="n">
        <v>46108</v>
      </c>
      <c r="AN6" s="40" t="str">
        <f aca="false">IF('内訳（地積等１）○'!IN6+SUM(D6,Q6)='内訳（地積等２）○'!AD6,"○","ERRRR")</f>
        <v>○</v>
      </c>
      <c r="AO6" s="40" t="str">
        <f aca="false">IF('内訳（地積等１）○'!IO6+SUM(E6,R6)='内訳（地積等２）○'!AE6,"○","ERRRR")</f>
        <v>○</v>
      </c>
      <c r="AP6" s="40" t="str">
        <f aca="false">IF('内訳（地積等１）○'!IP6+SUM(F6,S6)='内訳（地積等２）○'!AF6,"○","ERRRR")</f>
        <v>○</v>
      </c>
      <c r="AQ6" s="40" t="str">
        <f aca="false">IF('内訳（地積等１）○'!IQ6+SUM(G6,T6)='内訳（地積等２）○'!AG6,"○","ERRRR")</f>
        <v>○</v>
      </c>
      <c r="AR6" s="40" t="str">
        <f aca="false">IF('内訳（地積等１）○'!IR6+SUM(H6,U6)='内訳（地積等２）○'!AH6,"○","ERRRR")</f>
        <v>○</v>
      </c>
      <c r="AS6" s="40" t="str">
        <f aca="false">IF('内訳（地積等１）○'!IS6+SUM(J6,W6)='内訳（地積等２）○'!AJ6,"○","ERRRR")</f>
        <v>○</v>
      </c>
      <c r="AT6" s="40" t="str">
        <f aca="false">IF('内訳（地積等１）○'!IT6+SUM(K6,X6)='内訳（地積等２）○'!AK6,"○","ERRRR")</f>
        <v>○</v>
      </c>
      <c r="AU6" s="40" t="str">
        <f aca="false">IF('内訳（地積等１）○'!IU6+SUM(L6,Y6)='内訳（地積等２）○'!AL6,"○","ERRRR")</f>
        <v>○</v>
      </c>
      <c r="AV6" s="40" t="str">
        <f aca="false">IF('内訳（地積等１）○'!IV6+SUM(M6,Z6)='内訳（地積等２）○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339960</v>
      </c>
      <c r="E7" s="47" t="n">
        <v>2750779</v>
      </c>
      <c r="F7" s="47" t="n">
        <v>2719606</v>
      </c>
      <c r="G7" s="47" t="n">
        <v>14920056</v>
      </c>
      <c r="H7" s="47" t="n">
        <v>14903228</v>
      </c>
      <c r="I7" s="47" t="n">
        <v>7590056</v>
      </c>
      <c r="J7" s="47" t="n">
        <v>7580794</v>
      </c>
      <c r="K7" s="47" t="n">
        <v>3817</v>
      </c>
      <c r="L7" s="47" t="n">
        <v>3120</v>
      </c>
      <c r="M7" s="47" t="n">
        <v>3024</v>
      </c>
      <c r="O7" s="45" t="n">
        <v>3</v>
      </c>
      <c r="P7" s="46" t="str">
        <f aca="false">C7</f>
        <v>石 垣 市</v>
      </c>
      <c r="Q7" s="47" t="n">
        <v>16108319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37171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21879592</v>
      </c>
      <c r="AE7" s="47" t="n">
        <v>101698653</v>
      </c>
      <c r="AF7" s="47" t="n">
        <v>93434108</v>
      </c>
      <c r="AG7" s="47" t="n">
        <v>144229089</v>
      </c>
      <c r="AH7" s="47" t="n">
        <v>143678455</v>
      </c>
      <c r="AI7" s="47" t="n">
        <v>53796893</v>
      </c>
      <c r="AJ7" s="47" t="n">
        <v>53517164</v>
      </c>
      <c r="AK7" s="47" t="n">
        <v>48654</v>
      </c>
      <c r="AL7" s="47" t="n">
        <v>62018</v>
      </c>
      <c r="AM7" s="47" t="n">
        <v>55859</v>
      </c>
      <c r="AN7" s="40" t="str">
        <f aca="false">IF('内訳（地積等１）○'!IN7+SUM(D7,Q7)='内訳（地積等２）○'!AD7,"○","ERRRR")</f>
        <v>○</v>
      </c>
      <c r="AO7" s="40" t="str">
        <f aca="false">IF('内訳（地積等１）○'!IO7+SUM(E7,R7)='内訳（地積等２）○'!AE7,"○","ERRRR")</f>
        <v>○</v>
      </c>
      <c r="AP7" s="40" t="str">
        <f aca="false">IF('内訳（地積等１）○'!IP7+SUM(F7,S7)='内訳（地積等２）○'!AF7,"○","ERRRR")</f>
        <v>○</v>
      </c>
      <c r="AQ7" s="40" t="str">
        <f aca="false">IF('内訳（地積等１）○'!IQ7+SUM(G7,T7)='内訳（地積等２）○'!AG7,"○","ERRRR")</f>
        <v>○</v>
      </c>
      <c r="AR7" s="40" t="str">
        <f aca="false">IF('内訳（地積等１）○'!IR7+SUM(H7,U7)='内訳（地積等２）○'!AH7,"○","ERRRR")</f>
        <v>○</v>
      </c>
      <c r="AS7" s="40" t="str">
        <f aca="false">IF('内訳（地積等１）○'!IS7+SUM(J7,W7)='内訳（地積等２）○'!AJ7,"○","ERRRR")</f>
        <v>○</v>
      </c>
      <c r="AT7" s="40" t="str">
        <f aca="false">IF('内訳（地積等１）○'!IT7+SUM(K7,X7)='内訳（地積等２）○'!AK7,"○","ERRRR")</f>
        <v>○</v>
      </c>
      <c r="AU7" s="40" t="str">
        <f aca="false">IF('内訳（地積等１）○'!IU7+SUM(L7,Y7)='内訳（地積等２）○'!AL7,"○","ERRRR")</f>
        <v>○</v>
      </c>
      <c r="AV7" s="40" t="str">
        <f aca="false">IF('内訳（地積等１）○'!IV7+SUM(M7,Z7)='内訳（地積等２）○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874339</v>
      </c>
      <c r="E8" s="47" t="n">
        <v>3584149</v>
      </c>
      <c r="F8" s="47" t="n">
        <v>3582165</v>
      </c>
      <c r="G8" s="47" t="n">
        <v>105247550</v>
      </c>
      <c r="H8" s="47" t="n">
        <v>105225356</v>
      </c>
      <c r="I8" s="47" t="n">
        <v>64332408</v>
      </c>
      <c r="J8" s="47" t="n">
        <v>64318242</v>
      </c>
      <c r="K8" s="47" t="n">
        <v>829</v>
      </c>
      <c r="L8" s="47" t="n">
        <v>8734</v>
      </c>
      <c r="M8" s="47" t="n">
        <v>8626</v>
      </c>
      <c r="O8" s="45" t="n">
        <v>4</v>
      </c>
      <c r="P8" s="46" t="str">
        <f aca="false">C8</f>
        <v>浦 添 市</v>
      </c>
      <c r="Q8" s="47" t="n">
        <v>4665631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21103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189695</v>
      </c>
      <c r="AE8" s="47" t="n">
        <v>12109679</v>
      </c>
      <c r="AF8" s="47" t="n">
        <v>12020374</v>
      </c>
      <c r="AG8" s="47" t="n">
        <v>524612069</v>
      </c>
      <c r="AH8" s="47" t="n">
        <v>524214983</v>
      </c>
      <c r="AI8" s="47" t="n">
        <v>196300716</v>
      </c>
      <c r="AJ8" s="47" t="n">
        <v>196219893</v>
      </c>
      <c r="AK8" s="47" t="n">
        <v>24010</v>
      </c>
      <c r="AL8" s="47" t="n">
        <v>43515</v>
      </c>
      <c r="AM8" s="47" t="n">
        <v>42739</v>
      </c>
      <c r="AN8" s="40" t="str">
        <f aca="false">IF('内訳（地積等１）○'!IN8+SUM(D8,Q8)='内訳（地積等２）○'!AD8,"○","ERRRR")</f>
        <v>○</v>
      </c>
      <c r="AO8" s="40" t="str">
        <f aca="false">IF('内訳（地積等１）○'!IO8+SUM(E8,R8)='内訳（地積等２）○'!AE8,"○","ERRRR")</f>
        <v>○</v>
      </c>
      <c r="AP8" s="40" t="str">
        <f aca="false">IF('内訳（地積等１）○'!IP8+SUM(F8,S8)='内訳（地積等２）○'!AF8,"○","ERRRR")</f>
        <v>○</v>
      </c>
      <c r="AQ8" s="40" t="str">
        <f aca="false">IF('内訳（地積等１）○'!IQ8+SUM(G8,T8)='内訳（地積等２）○'!AG8,"○","ERRRR")</f>
        <v>○</v>
      </c>
      <c r="AR8" s="40" t="str">
        <f aca="false">IF('内訳（地積等１）○'!IR8+SUM(H8,U8)='内訳（地積等２）○'!AH8,"○","ERRRR")</f>
        <v>○</v>
      </c>
      <c r="AS8" s="40" t="str">
        <f aca="false">IF('内訳（地積等１）○'!IS8+SUM(J8,W8)='内訳（地積等２）○'!AJ8,"○","ERRRR")</f>
        <v>○</v>
      </c>
      <c r="AT8" s="40" t="str">
        <f aca="false">IF('内訳（地積等１）○'!IT8+SUM(K8,X8)='内訳（地積等２）○'!AK8,"○","ERRRR")</f>
        <v>○</v>
      </c>
      <c r="AU8" s="40" t="str">
        <f aca="false">IF('内訳（地積等１）○'!IU8+SUM(L8,Y8)='内訳（地積等２）○'!AL8,"○","ERRRR")</f>
        <v>○</v>
      </c>
      <c r="AV8" s="40" t="str">
        <f aca="false">IF('内訳（地積等１）○'!IV8+SUM(M8,Z8)='内訳（地積等２）○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460986</v>
      </c>
      <c r="E9" s="47" t="n">
        <v>10324206</v>
      </c>
      <c r="F9" s="47" t="n">
        <v>9528394</v>
      </c>
      <c r="G9" s="47" t="n">
        <v>28807512</v>
      </c>
      <c r="H9" s="47" t="n">
        <v>28766979</v>
      </c>
      <c r="I9" s="47" t="n">
        <v>17588346</v>
      </c>
      <c r="J9" s="47" t="n">
        <v>17557151</v>
      </c>
      <c r="K9" s="47" t="n">
        <v>3008</v>
      </c>
      <c r="L9" s="47" t="n">
        <v>10112</v>
      </c>
      <c r="M9" s="47" t="n">
        <v>8529</v>
      </c>
      <c r="O9" s="45" t="n">
        <v>5</v>
      </c>
      <c r="P9" s="46" t="str">
        <f aca="false">C9</f>
        <v>名 護 市</v>
      </c>
      <c r="Q9" s="47" t="n">
        <v>14119013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42309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368444</v>
      </c>
      <c r="AE9" s="47" t="n">
        <v>88773364</v>
      </c>
      <c r="AF9" s="47" t="n">
        <v>69020562</v>
      </c>
      <c r="AG9" s="47" t="n">
        <v>159969933</v>
      </c>
      <c r="AH9" s="47" t="n">
        <v>158462103</v>
      </c>
      <c r="AI9" s="47" t="n">
        <v>60666644</v>
      </c>
      <c r="AJ9" s="47" t="n">
        <v>60217430</v>
      </c>
      <c r="AK9" s="47" t="n">
        <v>52072</v>
      </c>
      <c r="AL9" s="47" t="n">
        <v>80698</v>
      </c>
      <c r="AM9" s="47" t="n">
        <v>64535</v>
      </c>
      <c r="AN9" s="40" t="str">
        <f aca="false">IF('内訳（地積等１）○'!IN9+SUM(D9,Q9)='内訳（地積等２）○'!AD9,"○","ERRRR")</f>
        <v>○</v>
      </c>
      <c r="AO9" s="40" t="str">
        <f aca="false">IF('内訳（地積等１）○'!IO9+SUM(E9,R9)='内訳（地積等２）○'!AE9,"○","ERRRR")</f>
        <v>○</v>
      </c>
      <c r="AP9" s="40" t="str">
        <f aca="false">IF('内訳（地積等１）○'!IP9+SUM(F9,S9)='内訳（地積等２）○'!AF9,"○","ERRRR")</f>
        <v>○</v>
      </c>
      <c r="AQ9" s="40" t="str">
        <f aca="false">IF('内訳（地積等１）○'!IQ9+SUM(G9,T9)='内訳（地積等２）○'!AG9,"○","ERRRR")</f>
        <v>○</v>
      </c>
      <c r="AR9" s="40" t="str">
        <f aca="false">IF('内訳（地積等１）○'!IR9+SUM(H9,U9)='内訳（地積等２）○'!AH9,"○","ERRRR")</f>
        <v>○</v>
      </c>
      <c r="AS9" s="40" t="str">
        <f aca="false">IF('内訳（地積等１）○'!IS9+SUM(J9,W9)='内訳（地積等２）○'!AJ9,"○","ERRRR")</f>
        <v>○</v>
      </c>
      <c r="AT9" s="40" t="str">
        <f aca="false">IF('内訳（地積等１）○'!IT9+SUM(K9,X9)='内訳（地積等２）○'!AK9,"○","ERRRR")</f>
        <v>○</v>
      </c>
      <c r="AU9" s="40" t="str">
        <f aca="false">IF('内訳（地積等１）○'!IU9+SUM(L9,Y9)='内訳（地積等２）○'!AL9,"○","ERRRR")</f>
        <v>○</v>
      </c>
      <c r="AV9" s="40" t="str">
        <f aca="false">IF('内訳（地積等１）○'!IV9+SUM(M9,Z9)='内訳（地積等２）○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1031327</v>
      </c>
      <c r="E10" s="47" t="n">
        <v>2838500</v>
      </c>
      <c r="F10" s="47" t="n">
        <v>2783979</v>
      </c>
      <c r="G10" s="47" t="n">
        <v>10750501</v>
      </c>
      <c r="H10" s="47" t="n">
        <v>10706932</v>
      </c>
      <c r="I10" s="47" t="n">
        <v>6751698</v>
      </c>
      <c r="J10" s="47" t="n">
        <v>6724510</v>
      </c>
      <c r="K10" s="47" t="n">
        <v>1366</v>
      </c>
      <c r="L10" s="47" t="n">
        <v>4648</v>
      </c>
      <c r="M10" s="47" t="n">
        <v>4302</v>
      </c>
      <c r="O10" s="45" t="n">
        <v>6</v>
      </c>
      <c r="P10" s="46" t="str">
        <f aca="false">C10</f>
        <v>糸 満 市</v>
      </c>
      <c r="Q10" s="47" t="n">
        <v>9603402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4139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2887297</v>
      </c>
      <c r="AE10" s="47" t="n">
        <v>33752703</v>
      </c>
      <c r="AF10" s="47" t="n">
        <v>28342408</v>
      </c>
      <c r="AG10" s="47" t="n">
        <v>162661102</v>
      </c>
      <c r="AH10" s="47" t="n">
        <v>162174868</v>
      </c>
      <c r="AI10" s="47" t="n">
        <v>59206533</v>
      </c>
      <c r="AJ10" s="47" t="n">
        <v>58936273</v>
      </c>
      <c r="AK10" s="47" t="n">
        <v>27870</v>
      </c>
      <c r="AL10" s="47" t="n">
        <v>55522</v>
      </c>
      <c r="AM10" s="47" t="n">
        <v>48952</v>
      </c>
      <c r="AN10" s="40" t="str">
        <f aca="false">IF('内訳（地積等１）○'!IN10+SUM(D10,Q10)='内訳（地積等２）○'!AD10,"○","ERRRR")</f>
        <v>○</v>
      </c>
      <c r="AO10" s="40" t="str">
        <f aca="false">IF('内訳（地積等１）○'!IO10+SUM(E10,R10)='内訳（地積等２）○'!AE10,"○","ERRRR")</f>
        <v>○</v>
      </c>
      <c r="AP10" s="40" t="str">
        <f aca="false">IF('内訳（地積等１）○'!IP10+SUM(F10,S10)='内訳（地積等２）○'!AF10,"○","ERRRR")</f>
        <v>○</v>
      </c>
      <c r="AQ10" s="40" t="str">
        <f aca="false">IF('内訳（地積等１）○'!IQ10+SUM(G10,T10)='内訳（地積等２）○'!AG10,"○","ERRRR")</f>
        <v>○</v>
      </c>
      <c r="AR10" s="40" t="str">
        <f aca="false">IF('内訳（地積等１）○'!IR10+SUM(H10,U10)='内訳（地積等２）○'!AH10,"○","ERRRR")</f>
        <v>○</v>
      </c>
      <c r="AS10" s="40" t="str">
        <f aca="false">IF('内訳（地積等１）○'!IS10+SUM(J10,W10)='内訳（地積等２）○'!AJ10,"○","ERRRR")</f>
        <v>○</v>
      </c>
      <c r="AT10" s="40" t="str">
        <f aca="false">IF('内訳（地積等１）○'!IT10+SUM(K10,X10)='内訳（地積等２）○'!AK10,"○","ERRRR")</f>
        <v>○</v>
      </c>
      <c r="AU10" s="40" t="str">
        <f aca="false">IF('内訳（地積等１）○'!IU10+SUM(L10,Y10)='内訳（地積等２）○'!AL10,"○","ERRRR")</f>
        <v>○</v>
      </c>
      <c r="AV10" s="40" t="str">
        <f aca="false">IF('内訳（地積等１）○'!IV10+SUM(M10,Z10)='内訳（地積等２）○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6860</v>
      </c>
      <c r="E11" s="47" t="n">
        <v>13795530</v>
      </c>
      <c r="F11" s="47" t="n">
        <v>13791518</v>
      </c>
      <c r="G11" s="47" t="n">
        <v>202065467</v>
      </c>
      <c r="H11" s="47" t="n">
        <v>202048236</v>
      </c>
      <c r="I11" s="47" t="n">
        <v>122716518</v>
      </c>
      <c r="J11" s="47" t="n">
        <v>122705594</v>
      </c>
      <c r="K11" s="47" t="n">
        <v>13</v>
      </c>
      <c r="L11" s="47" t="n">
        <v>13845</v>
      </c>
      <c r="M11" s="47" t="n">
        <v>13763</v>
      </c>
      <c r="O11" s="45" t="n">
        <v>7</v>
      </c>
      <c r="P11" s="46" t="str">
        <f aca="false">C11</f>
        <v>沖 縄 市</v>
      </c>
      <c r="Q11" s="47" t="n">
        <v>1520818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3313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320237</v>
      </c>
      <c r="AE11" s="47" t="n">
        <v>31585919</v>
      </c>
      <c r="AF11" s="47" t="n">
        <v>30445161</v>
      </c>
      <c r="AG11" s="47" t="n">
        <v>593793682</v>
      </c>
      <c r="AH11" s="47" t="n">
        <v>593517212</v>
      </c>
      <c r="AI11" s="47" t="n">
        <v>249010417</v>
      </c>
      <c r="AJ11" s="47" t="n">
        <v>248919693</v>
      </c>
      <c r="AK11" s="47" t="n">
        <v>33570</v>
      </c>
      <c r="AL11" s="47" t="n">
        <v>70319</v>
      </c>
      <c r="AM11" s="47" t="n">
        <v>67881</v>
      </c>
      <c r="AN11" s="40" t="str">
        <f aca="false">IF('内訳（地積等１）○'!IN11+SUM(D11,Q11)='内訳（地積等２）○'!AD11,"○","ERRRR")</f>
        <v>○</v>
      </c>
      <c r="AO11" s="40" t="str">
        <f aca="false">IF('内訳（地積等１）○'!IO11+SUM(E11,R11)='内訳（地積等２）○'!AE11,"○","ERRRR")</f>
        <v>○</v>
      </c>
      <c r="AP11" s="40" t="str">
        <f aca="false">IF('内訳（地積等１）○'!IP11+SUM(F11,S11)='内訳（地積等２）○'!AF11,"○","ERRRR")</f>
        <v>○</v>
      </c>
      <c r="AQ11" s="40" t="str">
        <f aca="false">IF('内訳（地積等１）○'!IQ11+SUM(G11,T11)='内訳（地積等２）○'!AG11,"○","ERRRR")</f>
        <v>○</v>
      </c>
      <c r="AR11" s="40" t="str">
        <f aca="false">IF('内訳（地積等１）○'!IR11+SUM(H11,U11)='内訳（地積等２）○'!AH11,"○","ERRRR")</f>
        <v>○</v>
      </c>
      <c r="AS11" s="40" t="str">
        <f aca="false">IF('内訳（地積等１）○'!IS11+SUM(J11,W11)='内訳（地積等２）○'!AJ11,"○","ERRRR")</f>
        <v>○</v>
      </c>
      <c r="AT11" s="40" t="str">
        <f aca="false">IF('内訳（地積等１）○'!IT11+SUM(K11,X11)='内訳（地積等２）○'!AK11,"○","ERRRR")</f>
        <v>○</v>
      </c>
      <c r="AU11" s="40" t="str">
        <f aca="false">IF('内訳（地積等１）○'!IU11+SUM(L11,Y11)='内訳（地積等２）○'!AL11,"○","ERRRR")</f>
        <v>○</v>
      </c>
      <c r="AV11" s="40" t="str">
        <f aca="false">IF('内訳（地積等１）○'!IV11+SUM(M11,Z11)='内訳（地積等２）○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1182350</v>
      </c>
      <c r="E12" s="47" t="n">
        <v>1640221</v>
      </c>
      <c r="F12" s="47" t="n">
        <v>1638572</v>
      </c>
      <c r="G12" s="47" t="n">
        <v>28717174</v>
      </c>
      <c r="H12" s="47" t="n">
        <v>28702842</v>
      </c>
      <c r="I12" s="47" t="n">
        <v>18278829</v>
      </c>
      <c r="J12" s="47" t="n">
        <v>18268863</v>
      </c>
      <c r="K12" s="47" t="n">
        <v>1302</v>
      </c>
      <c r="L12" s="47" t="n">
        <v>3948</v>
      </c>
      <c r="M12" s="47" t="n">
        <v>3838</v>
      </c>
      <c r="O12" s="45" t="n">
        <v>8</v>
      </c>
      <c r="P12" s="46" t="str">
        <f aca="false">C12</f>
        <v>豊見城市</v>
      </c>
      <c r="Q12" s="47" t="n">
        <v>5070368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3524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6821708</v>
      </c>
      <c r="AE12" s="47" t="n">
        <v>12628292</v>
      </c>
      <c r="AF12" s="47" t="n">
        <v>10719649</v>
      </c>
      <c r="AG12" s="47" t="n">
        <v>202678115</v>
      </c>
      <c r="AH12" s="47" t="n">
        <v>202428246</v>
      </c>
      <c r="AI12" s="47" t="n">
        <v>68745282</v>
      </c>
      <c r="AJ12" s="47" t="n">
        <v>68608408</v>
      </c>
      <c r="AK12" s="47" t="n">
        <v>15932</v>
      </c>
      <c r="AL12" s="47" t="n">
        <v>33538</v>
      </c>
      <c r="AM12" s="47" t="n">
        <v>30421</v>
      </c>
      <c r="AN12" s="40" t="str">
        <f aca="false">IF('内訳（地積等１）○'!IN12+SUM(D12,Q12)='内訳（地積等２）○'!AD12,"○","ERRRR")</f>
        <v>○</v>
      </c>
      <c r="AO12" s="40" t="str">
        <f aca="false">IF('内訳（地積等１）○'!IO12+SUM(E12,R12)='内訳（地積等２）○'!AE12,"○","ERRRR")</f>
        <v>○</v>
      </c>
      <c r="AP12" s="40" t="str">
        <f aca="false">IF('内訳（地積等１）○'!IP12+SUM(F12,S12)='内訳（地積等２）○'!AF12,"○","ERRRR")</f>
        <v>○</v>
      </c>
      <c r="AQ12" s="40" t="str">
        <f aca="false">IF('内訳（地積等１）○'!IQ12+SUM(G12,T12)='内訳（地積等２）○'!AG12,"○","ERRRR")</f>
        <v>○</v>
      </c>
      <c r="AR12" s="40" t="str">
        <f aca="false">IF('内訳（地積等１）○'!IR12+SUM(H12,U12)='内訳（地積等２）○'!AH12,"○","ERRRR")</f>
        <v>○</v>
      </c>
      <c r="AS12" s="40" t="str">
        <f aca="false">IF('内訳（地積等１）○'!IS12+SUM(J12,W12)='内訳（地積等２）○'!AJ12,"○","ERRRR")</f>
        <v>○</v>
      </c>
      <c r="AT12" s="40" t="str">
        <f aca="false">IF('内訳（地積等１）○'!IT12+SUM(K12,X12)='内訳（地積等２）○'!AK12,"○","ERRRR")</f>
        <v>○</v>
      </c>
      <c r="AU12" s="40" t="str">
        <f aca="false">IF('内訳（地積等１）○'!IU12+SUM(L12,Y12)='内訳（地積等２）○'!AL12,"○","ERRRR")</f>
        <v>○</v>
      </c>
      <c r="AV12" s="40" t="str">
        <f aca="false">IF('内訳（地積等１）○'!IV12+SUM(M12,Z12)='内訳（地積等２）○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808057</v>
      </c>
      <c r="E13" s="47" t="n">
        <v>8467701</v>
      </c>
      <c r="F13" s="47" t="n">
        <v>8405195</v>
      </c>
      <c r="G13" s="47" t="n">
        <v>68428099</v>
      </c>
      <c r="H13" s="47" t="n">
        <v>68351590</v>
      </c>
      <c r="I13" s="47" t="n">
        <v>42257009</v>
      </c>
      <c r="J13" s="47" t="n">
        <v>42208314</v>
      </c>
      <c r="K13" s="47" t="n">
        <v>3588</v>
      </c>
      <c r="L13" s="47" t="n">
        <v>14783</v>
      </c>
      <c r="M13" s="47" t="n">
        <v>14269</v>
      </c>
      <c r="O13" s="45" t="n">
        <v>9</v>
      </c>
      <c r="P13" s="46" t="str">
        <f aca="false">C13</f>
        <v>うるま市</v>
      </c>
      <c r="Q13" s="47" t="n">
        <v>15237717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4559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8110774</v>
      </c>
      <c r="AE13" s="47" t="n">
        <v>58029226</v>
      </c>
      <c r="AF13" s="47" t="n">
        <v>48775984</v>
      </c>
      <c r="AG13" s="47" t="n">
        <v>340419564</v>
      </c>
      <c r="AH13" s="47" t="n">
        <v>338463548</v>
      </c>
      <c r="AI13" s="47" t="n">
        <v>132927691</v>
      </c>
      <c r="AJ13" s="47" t="n">
        <v>132302643</v>
      </c>
      <c r="AK13" s="47" t="n">
        <v>67253</v>
      </c>
      <c r="AL13" s="47" t="n">
        <v>139666</v>
      </c>
      <c r="AM13" s="47" t="n">
        <v>116483</v>
      </c>
      <c r="AN13" s="40" t="str">
        <f aca="false">IF('内訳（地積等１）○'!IN13+SUM(D13,Q13)='内訳（地積等２）○'!AD13,"○","ERRRR")</f>
        <v>○</v>
      </c>
      <c r="AO13" s="40" t="str">
        <f aca="false">IF('内訳（地積等１）○'!IO13+SUM(E13,R13)='内訳（地積等２）○'!AE13,"○","ERRRR")</f>
        <v>○</v>
      </c>
      <c r="AP13" s="40" t="str">
        <f aca="false">IF('内訳（地積等１）○'!IP13+SUM(F13,S13)='内訳（地積等２）○'!AF13,"○","ERRRR")</f>
        <v>○</v>
      </c>
      <c r="AQ13" s="40" t="str">
        <f aca="false">IF('内訳（地積等１）○'!IQ13+SUM(G13,T13)='内訳（地積等２）○'!AG13,"○","ERRRR")</f>
        <v>○</v>
      </c>
      <c r="AR13" s="40" t="str">
        <f aca="false">IF('内訳（地積等１）○'!IR13+SUM(H13,U13)='内訳（地積等２）○'!AH13,"○","ERRRR")</f>
        <v>○</v>
      </c>
      <c r="AS13" s="40" t="str">
        <f aca="false">IF('内訳（地積等１）○'!IS13+SUM(J13,W13)='内訳（地積等２）○'!AJ13,"○","ERRRR")</f>
        <v>○</v>
      </c>
      <c r="AT13" s="40" t="str">
        <f aca="false">IF('内訳（地積等１）○'!IT13+SUM(K13,X13)='内訳（地積等２）○'!AK13,"○","ERRRR")</f>
        <v>○</v>
      </c>
      <c r="AU13" s="40" t="str">
        <f aca="false">IF('内訳（地積等１）○'!IU13+SUM(L13,Y13)='内訳（地積等２）○'!AL13,"○","ERRRR")</f>
        <v>○</v>
      </c>
      <c r="AV13" s="40" t="str">
        <f aca="false">IF('内訳（地積等１）○'!IV13+SUM(M13,Z13)='内訳（地積等２）○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572043</v>
      </c>
      <c r="E14" s="47" t="n">
        <v>4080531</v>
      </c>
      <c r="F14" s="47" t="n">
        <v>3997466</v>
      </c>
      <c r="G14" s="47" t="n">
        <v>15763852</v>
      </c>
      <c r="H14" s="47" t="n">
        <v>15711085</v>
      </c>
      <c r="I14" s="47" t="n">
        <v>10349194</v>
      </c>
      <c r="J14" s="47" t="n">
        <v>10317906</v>
      </c>
      <c r="K14" s="47" t="n">
        <v>5924</v>
      </c>
      <c r="L14" s="47" t="n">
        <v>5411</v>
      </c>
      <c r="M14" s="47" t="n">
        <v>4991</v>
      </c>
      <c r="O14" s="45" t="n">
        <v>10</v>
      </c>
      <c r="P14" s="46" t="str">
        <f aca="false">C14</f>
        <v>宮古島市</v>
      </c>
      <c r="Q14" s="47" t="n">
        <v>23272209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60486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5118474</v>
      </c>
      <c r="AE14" s="47" t="n">
        <v>140801744</v>
      </c>
      <c r="AF14" s="47" t="n">
        <v>113491066</v>
      </c>
      <c r="AG14" s="47" t="n">
        <v>103330363</v>
      </c>
      <c r="AH14" s="47" t="n">
        <v>100042884</v>
      </c>
      <c r="AI14" s="47" t="n">
        <v>44497094</v>
      </c>
      <c r="AJ14" s="47" t="n">
        <v>43354228</v>
      </c>
      <c r="AK14" s="47" t="n">
        <v>79513</v>
      </c>
      <c r="AL14" s="47" t="n">
        <v>117891</v>
      </c>
      <c r="AM14" s="47" t="n">
        <v>90260</v>
      </c>
      <c r="AN14" s="40" t="str">
        <f aca="false">IF('内訳（地積等１）○'!IN14+SUM(D14,Q14)='内訳（地積等２）○'!AD14,"○","ERRRR")</f>
        <v>○</v>
      </c>
      <c r="AO14" s="40" t="str">
        <f aca="false">IF('内訳（地積等１）○'!IO14+SUM(E14,R14)='内訳（地積等２）○'!AE14,"○","ERRRR")</f>
        <v>○</v>
      </c>
      <c r="AP14" s="40" t="str">
        <f aca="false">IF('内訳（地積等１）○'!IP14+SUM(F14,S14)='内訳（地積等２）○'!AF14,"○","ERRRR")</f>
        <v>○</v>
      </c>
      <c r="AQ14" s="40" t="str">
        <f aca="false">IF('内訳（地積等１）○'!IQ14+SUM(G14,T14)='内訳（地積等２）○'!AG14,"○","ERRRR")</f>
        <v>○</v>
      </c>
      <c r="AR14" s="40" t="str">
        <f aca="false">IF('内訳（地積等１）○'!IR14+SUM(H14,U14)='内訳（地積等２）○'!AH14,"○","ERRRR")</f>
        <v>○</v>
      </c>
      <c r="AS14" s="40" t="str">
        <f aca="false">IF('内訳（地積等１）○'!IS14+SUM(J14,W14)='内訳（地積等２）○'!AJ14,"○","ERRRR")</f>
        <v>○</v>
      </c>
      <c r="AT14" s="40" t="str">
        <f aca="false">IF('内訳（地積等１）○'!IT14+SUM(K14,X14)='内訳（地積等２）○'!AK14,"○","ERRRR")</f>
        <v>○</v>
      </c>
      <c r="AU14" s="40" t="str">
        <f aca="false">IF('内訳（地積等１）○'!IU14+SUM(L14,Y14)='内訳（地積等２）○'!AL14,"○","ERRRR")</f>
        <v>○</v>
      </c>
      <c r="AV14" s="40" t="str">
        <f aca="false">IF('内訳（地積等１）○'!IV14+SUM(M14,Z14)='内訳（地積等２）○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62617</v>
      </c>
      <c r="E15" s="50" t="n">
        <v>1975920</v>
      </c>
      <c r="F15" s="50" t="n">
        <v>1955597</v>
      </c>
      <c r="G15" s="50" t="n">
        <v>8690493</v>
      </c>
      <c r="H15" s="50" t="n">
        <v>8661832</v>
      </c>
      <c r="I15" s="50" t="n">
        <v>5327944</v>
      </c>
      <c r="J15" s="50" t="n">
        <v>5308036</v>
      </c>
      <c r="K15" s="50" t="n">
        <v>1370</v>
      </c>
      <c r="L15" s="50" t="n">
        <v>3701</v>
      </c>
      <c r="M15" s="50" t="n">
        <v>3518</v>
      </c>
      <c r="O15" s="48" t="n">
        <v>11</v>
      </c>
      <c r="P15" s="49" t="str">
        <f aca="false">C15</f>
        <v>南城市</v>
      </c>
      <c r="Q15" s="50" t="n">
        <v>5605902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7116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7797041</v>
      </c>
      <c r="AE15" s="50" t="n">
        <v>38777022</v>
      </c>
      <c r="AF15" s="50" t="n">
        <v>31288789</v>
      </c>
      <c r="AG15" s="50" t="n">
        <v>101149681</v>
      </c>
      <c r="AH15" s="50" t="n">
        <v>100295149</v>
      </c>
      <c r="AI15" s="50" t="n">
        <v>33753157</v>
      </c>
      <c r="AJ15" s="50" t="n">
        <v>33376257</v>
      </c>
      <c r="AK15" s="50" t="n">
        <v>41596</v>
      </c>
      <c r="AL15" s="50" t="n">
        <v>72432</v>
      </c>
      <c r="AM15" s="50" t="n">
        <v>60689</v>
      </c>
      <c r="AN15" s="40" t="str">
        <f aca="false">IF('内訳（地積等１）○'!IN15+SUM(D15,Q15)='内訳（地積等２）○'!AD15,"○","ERRRR")</f>
        <v>○</v>
      </c>
      <c r="AO15" s="40" t="str">
        <f aca="false">IF('内訳（地積等１）○'!IO15+SUM(E15,R15)='内訳（地積等２）○'!AE15,"○","ERRRR")</f>
        <v>○</v>
      </c>
      <c r="AP15" s="40" t="str">
        <f aca="false">IF('内訳（地積等１）○'!IP15+SUM(F15,S15)='内訳（地積等２）○'!AF15,"○","ERRRR")</f>
        <v>○</v>
      </c>
      <c r="AQ15" s="40" t="str">
        <f aca="false">IF('内訳（地積等１）○'!IQ15+SUM(G15,T15)='内訳（地積等２）○'!AG15,"○","ERRRR")</f>
        <v>○</v>
      </c>
      <c r="AR15" s="40" t="str">
        <f aca="false">IF('内訳（地積等１）○'!IR15+SUM(H15,U15)='内訳（地積等２）○'!AH15,"○","ERRRR")</f>
        <v>○</v>
      </c>
      <c r="AS15" s="40" t="str">
        <f aca="false">IF('内訳（地積等１）○'!IS15+SUM(J15,W15)='内訳（地積等２）○'!AJ15,"○","ERRRR")</f>
        <v>○</v>
      </c>
      <c r="AT15" s="40" t="str">
        <f aca="false">IF('内訳（地積等１）○'!IT15+SUM(K15,X15)='内訳（地積等２）○'!AK15,"○","ERRRR")</f>
        <v>○</v>
      </c>
      <c r="AU15" s="40" t="str">
        <f aca="false">IF('内訳（地積等１）○'!IU15+SUM(L15,Y15)='内訳（地積等２）○'!AL15,"○","ERRRR")</f>
        <v>○</v>
      </c>
      <c r="AV15" s="40" t="str">
        <f aca="false">IF('内訳（地積等１）○'!IV15+SUM(M15,Z15)='内訳（地積等２）○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1204693</v>
      </c>
      <c r="E16" s="53" t="n">
        <f aca="false">SUM(E5:E15)</f>
        <v>61398147</v>
      </c>
      <c r="F16" s="53" t="n">
        <f aca="false">SUM(F5:F15)</f>
        <v>60328508</v>
      </c>
      <c r="G16" s="53" t="n">
        <f aca="false">SUM(G5:G15)</f>
        <v>850214942</v>
      </c>
      <c r="H16" s="53" t="n">
        <f aca="false">SUM(H5:H15)</f>
        <v>849829451</v>
      </c>
      <c r="I16" s="53" t="n">
        <f aca="false">SUM(I5:I15)</f>
        <v>517640414</v>
      </c>
      <c r="J16" s="53" t="n">
        <f aca="false">SUM(J5:J15)</f>
        <v>517392465</v>
      </c>
      <c r="K16" s="53" t="n">
        <f aca="false">SUM(K5:K15)</f>
        <v>23984</v>
      </c>
      <c r="L16" s="53" t="n">
        <f aca="false">SUM(L5:L15)</f>
        <v>90618</v>
      </c>
      <c r="M16" s="53" t="n">
        <f aca="false">SUM(M5:M15)</f>
        <v>86884</v>
      </c>
      <c r="O16" s="51"/>
      <c r="P16" s="52" t="s">
        <v>76</v>
      </c>
      <c r="Q16" s="53" t="n">
        <f aca="false">SUM(Q5:Q15)</f>
        <v>122794523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89070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89195294</v>
      </c>
      <c r="AE16" s="53" t="n">
        <f aca="false">SUM(AE5:AE15)</f>
        <v>554278536</v>
      </c>
      <c r="AF16" s="53" t="n">
        <f aca="false">SUM(AF5:AF15)</f>
        <v>473607641</v>
      </c>
      <c r="AG16" s="53" t="n">
        <f aca="false">SUM(AG5:AG15)</f>
        <v>4302198235</v>
      </c>
      <c r="AH16" s="53" t="n">
        <f aca="false">SUM(AH5:AH15)</f>
        <v>4291834843</v>
      </c>
      <c r="AI16" s="53" t="n">
        <f aca="false">SUM(AI5:AI15)</f>
        <v>1650430659</v>
      </c>
      <c r="AJ16" s="53" t="n">
        <f aca="false">SUM(AJ5:AJ15)</f>
        <v>1646785776</v>
      </c>
      <c r="AK16" s="53" t="n">
        <f aca="false">SUM(AK5:AK15)</f>
        <v>465660</v>
      </c>
      <c r="AL16" s="53" t="n">
        <f aca="false">SUM(AL5:AL15)</f>
        <v>814373</v>
      </c>
      <c r="AM16" s="53" t="n">
        <f aca="false">SUM(AM5:AM15)</f>
        <v>714844</v>
      </c>
      <c r="AN16" s="40" t="str">
        <f aca="false">IF('内訳（地積等１）○'!IN16+SUM(D16,Q16)='内訳（地積等２）○'!AD16,"○","ERRRR")</f>
        <v>○</v>
      </c>
      <c r="AO16" s="40" t="str">
        <f aca="false">IF('内訳（地積等１）○'!IO16+SUM(E16,R16)='内訳（地積等２）○'!AE16,"○","ERRRR")</f>
        <v>○</v>
      </c>
      <c r="AP16" s="40" t="str">
        <f aca="false">IF('内訳（地積等１）○'!IP16+SUM(F16,S16)='内訳（地積等２）○'!AF16,"○","ERRRR")</f>
        <v>○</v>
      </c>
      <c r="AQ16" s="40" t="str">
        <f aca="false">IF('内訳（地積等１）○'!IQ16+SUM(G16,T16)='内訳（地積等２）○'!AG16,"○","ERRRR")</f>
        <v>○</v>
      </c>
      <c r="AR16" s="40" t="str">
        <f aca="false">IF('内訳（地積等１）○'!IR16+SUM(H16,U16)='内訳（地積等２）○'!AH16,"○","ERRRR")</f>
        <v>○</v>
      </c>
      <c r="AS16" s="40" t="str">
        <f aca="false">IF('内訳（地積等１）○'!IS16+SUM(J16,W16)='内訳（地積等２）○'!AJ16,"○","ERRRR")</f>
        <v>○</v>
      </c>
      <c r="AT16" s="40" t="str">
        <f aca="false">IF('内訳（地積等１）○'!IT16+SUM(K16,X16)='内訳（地積等２）○'!AK16,"○","ERRRR")</f>
        <v>○</v>
      </c>
      <c r="AU16" s="40" t="str">
        <f aca="false">IF('内訳（地積等１）○'!IU16+SUM(L16,Y16)='内訳（地積等２）○'!AL16,"○","ERRRR")</f>
        <v>○</v>
      </c>
      <c r="AV16" s="40" t="str">
        <f aca="false">IF('内訳（地積等１）○'!IV16+SUM(M16,Z16)='内訳（地積等２）○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4554</v>
      </c>
      <c r="E17" s="56" t="n">
        <v>826925</v>
      </c>
      <c r="F17" s="56" t="n">
        <v>510325</v>
      </c>
      <c r="G17" s="56" t="n">
        <v>123599</v>
      </c>
      <c r="H17" s="56" t="n">
        <v>98911</v>
      </c>
      <c r="I17" s="56" t="n">
        <v>80780</v>
      </c>
      <c r="J17" s="56" t="n">
        <v>63047</v>
      </c>
      <c r="K17" s="56" t="n">
        <v>1557</v>
      </c>
      <c r="L17" s="56" t="n">
        <v>1718</v>
      </c>
      <c r="M17" s="56" t="n">
        <v>956</v>
      </c>
      <c r="O17" s="54" t="n">
        <v>12</v>
      </c>
      <c r="P17" s="55" t="str">
        <f aca="false">C17</f>
        <v>国 頭 村</v>
      </c>
      <c r="Q17" s="56" t="n">
        <v>5125737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9707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9138462</v>
      </c>
      <c r="AE17" s="56" t="n">
        <v>50194293</v>
      </c>
      <c r="AF17" s="56" t="n">
        <v>37523845</v>
      </c>
      <c r="AG17" s="56" t="n">
        <v>6073730</v>
      </c>
      <c r="AH17" s="56" t="n">
        <v>5366144</v>
      </c>
      <c r="AI17" s="56" t="n">
        <v>2207053</v>
      </c>
      <c r="AJ17" s="56" t="n">
        <v>1916362</v>
      </c>
      <c r="AK17" s="56" t="n">
        <v>13131</v>
      </c>
      <c r="AL17" s="56" t="n">
        <v>30354</v>
      </c>
      <c r="AM17" s="56" t="n">
        <v>13651</v>
      </c>
      <c r="AN17" s="40" t="str">
        <f aca="false">IF('内訳（地積等１）○'!IN17+SUM(D17,Q17)='内訳（地積等２）○'!AD17,"○","ERRRR")</f>
        <v>○</v>
      </c>
      <c r="AO17" s="40" t="str">
        <f aca="false">IF('内訳（地積等１）○'!IO17+SUM(E17,R17)='内訳（地積等２）○'!AE17,"○","ERRRR")</f>
        <v>○</v>
      </c>
      <c r="AP17" s="40" t="str">
        <f aca="false">IF('内訳（地積等１）○'!IP17+SUM(F17,S17)='内訳（地積等２）○'!AF17,"○","ERRRR")</f>
        <v>○</v>
      </c>
      <c r="AQ17" s="40" t="str">
        <f aca="false">IF('内訳（地積等１）○'!IQ17+SUM(G17,T17)='内訳（地積等２）○'!AG17,"○","ERRRR")</f>
        <v>○</v>
      </c>
      <c r="AR17" s="40" t="str">
        <f aca="false">IF('内訳（地積等１）○'!IR17+SUM(H17,U17)='内訳（地積等２）○'!AH17,"○","ERRRR")</f>
        <v>○</v>
      </c>
      <c r="AS17" s="40" t="str">
        <f aca="false">IF('内訳（地積等１）○'!IS17+SUM(J17,W17)='内訳（地積等２）○'!AJ17,"○","ERRRR")</f>
        <v>○</v>
      </c>
      <c r="AT17" s="40" t="str">
        <f aca="false">IF('内訳（地積等１）○'!IT17+SUM(K17,X17)='内訳（地積等２）○'!AK17,"○","ERRRR")</f>
        <v>○</v>
      </c>
      <c r="AU17" s="40" t="str">
        <f aca="false">IF('内訳（地積等１）○'!IU17+SUM(L17,Y17)='内訳（地積等２）○'!AL17,"○","ERRRR")</f>
        <v>○</v>
      </c>
      <c r="AV17" s="40" t="str">
        <f aca="false">IF('内訳（地積等１）○'!IV17+SUM(M17,Z17)='内訳（地積等２）○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80659</v>
      </c>
      <c r="E18" s="47" t="n">
        <v>99766</v>
      </c>
      <c r="F18" s="47" t="n">
        <v>80890</v>
      </c>
      <c r="G18" s="47" t="n">
        <v>71567</v>
      </c>
      <c r="H18" s="47" t="n">
        <v>69339</v>
      </c>
      <c r="I18" s="47" t="n">
        <v>44821</v>
      </c>
      <c r="J18" s="47" t="n">
        <v>43259</v>
      </c>
      <c r="K18" s="47" t="n">
        <v>50</v>
      </c>
      <c r="L18" s="47" t="n">
        <v>170</v>
      </c>
      <c r="M18" s="47" t="n">
        <v>110</v>
      </c>
      <c r="O18" s="45" t="n">
        <v>13</v>
      </c>
      <c r="P18" s="46" t="str">
        <f aca="false">C18</f>
        <v>大宜味村</v>
      </c>
      <c r="Q18" s="47" t="n">
        <v>16571362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800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27614480</v>
      </c>
      <c r="AE18" s="47" t="n">
        <v>31680136</v>
      </c>
      <c r="AF18" s="47" t="n">
        <v>23386603</v>
      </c>
      <c r="AG18" s="47" t="n">
        <v>3281177</v>
      </c>
      <c r="AH18" s="47" t="n">
        <v>2631042</v>
      </c>
      <c r="AI18" s="47" t="n">
        <v>1303731</v>
      </c>
      <c r="AJ18" s="47" t="n">
        <v>1068344</v>
      </c>
      <c r="AK18" s="47" t="n">
        <v>9023</v>
      </c>
      <c r="AL18" s="47" t="n">
        <v>24785</v>
      </c>
      <c r="AM18" s="47" t="n">
        <v>14058</v>
      </c>
      <c r="AN18" s="40" t="str">
        <f aca="false">IF('内訳（地積等１）○'!IN18+SUM(D18,Q18)='内訳（地積等２）○'!AD18,"○","ERRRR")</f>
        <v>○</v>
      </c>
      <c r="AO18" s="40" t="str">
        <f aca="false">IF('内訳（地積等１）○'!IO18+SUM(E18,R18)='内訳（地積等２）○'!AE18,"○","ERRRR")</f>
        <v>○</v>
      </c>
      <c r="AP18" s="40" t="str">
        <f aca="false">IF('内訳（地積等１）○'!IP18+SUM(F18,S18)='内訳（地積等２）○'!AF18,"○","ERRRR")</f>
        <v>○</v>
      </c>
      <c r="AQ18" s="40" t="str">
        <f aca="false">IF('内訳（地積等１）○'!IQ18+SUM(G18,T18)='内訳（地積等２）○'!AG18,"○","ERRRR")</f>
        <v>○</v>
      </c>
      <c r="AR18" s="40" t="str">
        <f aca="false">IF('内訳（地積等１）○'!IR18+SUM(H18,U18)='内訳（地積等２）○'!AH18,"○","ERRRR")</f>
        <v>○</v>
      </c>
      <c r="AS18" s="40" t="str">
        <f aca="false">IF('内訳（地積等１）○'!IS18+SUM(J18,W18)='内訳（地積等２）○'!AJ18,"○","ERRRR")</f>
        <v>○</v>
      </c>
      <c r="AT18" s="40" t="str">
        <f aca="false">IF('内訳（地積等１）○'!IT18+SUM(K18,X18)='内訳（地積等２）○'!AK18,"○","ERRRR")</f>
        <v>○</v>
      </c>
      <c r="AU18" s="40" t="str">
        <f aca="false">IF('内訳（地積等１）○'!IU18+SUM(L18,Y18)='内訳（地積等２）○'!AL18,"○","ERRRR")</f>
        <v>○</v>
      </c>
      <c r="AV18" s="40" t="str">
        <f aca="false">IF('内訳（地積等１）○'!IV18+SUM(M18,Z18)='内訳（地積等２）○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4907</v>
      </c>
      <c r="E19" s="47" t="n">
        <v>396816</v>
      </c>
      <c r="F19" s="47" t="n">
        <v>355173</v>
      </c>
      <c r="G19" s="47" t="n">
        <v>168743</v>
      </c>
      <c r="H19" s="47" t="n">
        <v>165370</v>
      </c>
      <c r="I19" s="47" t="n">
        <v>158775</v>
      </c>
      <c r="J19" s="47" t="n">
        <v>155839</v>
      </c>
      <c r="K19" s="47" t="n">
        <v>380</v>
      </c>
      <c r="L19" s="47" t="n">
        <v>562</v>
      </c>
      <c r="M19" s="47" t="n">
        <v>460</v>
      </c>
      <c r="O19" s="45" t="n">
        <v>14</v>
      </c>
      <c r="P19" s="46" t="str">
        <f aca="false">C19</f>
        <v>東    村</v>
      </c>
      <c r="Q19" s="47" t="n">
        <v>4665681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691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20207962</v>
      </c>
      <c r="AE19" s="47" t="n">
        <v>19871075</v>
      </c>
      <c r="AF19" s="47" t="n">
        <v>15787006</v>
      </c>
      <c r="AG19" s="47" t="n">
        <v>1386379</v>
      </c>
      <c r="AH19" s="47" t="n">
        <v>1152028</v>
      </c>
      <c r="AI19" s="47" t="n">
        <v>763965</v>
      </c>
      <c r="AJ19" s="47" t="n">
        <v>664704</v>
      </c>
      <c r="AK19" s="47" t="n">
        <v>6186</v>
      </c>
      <c r="AL19" s="47" t="n">
        <v>8369</v>
      </c>
      <c r="AM19" s="47" t="n">
        <v>5269</v>
      </c>
      <c r="AN19" s="40" t="str">
        <f aca="false">IF('内訳（地積等１）○'!IN19+SUM(D19,Q19)='内訳（地積等２）○'!AD19,"○","ERRRR")</f>
        <v>○</v>
      </c>
      <c r="AO19" s="40" t="str">
        <f aca="false">IF('内訳（地積等１）○'!IO19+SUM(E19,R19)='内訳（地積等２）○'!AE19,"○","ERRRR")</f>
        <v>○</v>
      </c>
      <c r="AP19" s="40" t="str">
        <f aca="false">IF('内訳（地積等１）○'!IP19+SUM(F19,S19)='内訳（地積等２）○'!AF19,"○","ERRRR")</f>
        <v>○</v>
      </c>
      <c r="AQ19" s="40" t="str">
        <f aca="false">IF('内訳（地積等１）○'!IQ19+SUM(G19,T19)='内訳（地積等２）○'!AG19,"○","ERRRR")</f>
        <v>○</v>
      </c>
      <c r="AR19" s="40" t="str">
        <f aca="false">IF('内訳（地積等１）○'!IR19+SUM(H19,U19)='内訳（地積等２）○'!AH19,"○","ERRRR")</f>
        <v>○</v>
      </c>
      <c r="AS19" s="40" t="str">
        <f aca="false">IF('内訳（地積等１）○'!IS19+SUM(J19,W19)='内訳（地積等２）○'!AJ19,"○","ERRRR")</f>
        <v>○</v>
      </c>
      <c r="AT19" s="40" t="str">
        <f aca="false">IF('内訳（地積等１）○'!IT19+SUM(K19,X19)='内訳（地積等２）○'!AK19,"○","ERRRR")</f>
        <v>○</v>
      </c>
      <c r="AU19" s="40" t="str">
        <f aca="false">IF('内訳（地積等１）○'!IU19+SUM(L19,Y19)='内訳（地積等２）○'!AL19,"○","ERRRR")</f>
        <v>○</v>
      </c>
      <c r="AV19" s="40" t="str">
        <f aca="false">IF('内訳（地積等１）○'!IV19+SUM(M19,Z19)='内訳（地積等２）○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31382</v>
      </c>
      <c r="E20" s="47" t="n">
        <v>927439</v>
      </c>
      <c r="F20" s="47" t="n">
        <v>671444</v>
      </c>
      <c r="G20" s="47" t="n">
        <v>143454</v>
      </c>
      <c r="H20" s="47" t="n">
        <v>125405</v>
      </c>
      <c r="I20" s="47" t="n">
        <v>143404</v>
      </c>
      <c r="J20" s="47" t="n">
        <v>125355</v>
      </c>
      <c r="K20" s="47" t="n">
        <v>578</v>
      </c>
      <c r="L20" s="47" t="n">
        <v>1840</v>
      </c>
      <c r="M20" s="47" t="n">
        <v>1106</v>
      </c>
      <c r="O20" s="45" t="n">
        <v>15</v>
      </c>
      <c r="P20" s="46" t="str">
        <f aca="false">C20</f>
        <v>今帰仁村</v>
      </c>
      <c r="Q20" s="47" t="n">
        <v>3284647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2992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778366</v>
      </c>
      <c r="AE20" s="47" t="n">
        <v>26569821</v>
      </c>
      <c r="AF20" s="47" t="n">
        <v>19420971</v>
      </c>
      <c r="AG20" s="47" t="n">
        <v>14736933</v>
      </c>
      <c r="AH20" s="47" t="n">
        <v>14013519</v>
      </c>
      <c r="AI20" s="47" t="n">
        <v>5334037</v>
      </c>
      <c r="AJ20" s="47" t="n">
        <v>5083905</v>
      </c>
      <c r="AK20" s="47" t="n">
        <v>15340</v>
      </c>
      <c r="AL20" s="47" t="n">
        <v>34962</v>
      </c>
      <c r="AM20" s="47" t="n">
        <v>24278</v>
      </c>
      <c r="AN20" s="40" t="str">
        <f aca="false">IF('内訳（地積等１）○'!IN20+SUM(D20,Q20)='内訳（地積等２）○'!AD20,"○","ERRRR")</f>
        <v>○</v>
      </c>
      <c r="AO20" s="40" t="str">
        <f aca="false">IF('内訳（地積等１）○'!IO20+SUM(E20,R20)='内訳（地積等２）○'!AE20,"○","ERRRR")</f>
        <v>○</v>
      </c>
      <c r="AP20" s="40" t="str">
        <f aca="false">IF('内訳（地積等１）○'!IP20+SUM(F20,S20)='内訳（地積等２）○'!AF20,"○","ERRRR")</f>
        <v>○</v>
      </c>
      <c r="AQ20" s="40" t="str">
        <f aca="false">IF('内訳（地積等１）○'!IQ20+SUM(G20,T20)='内訳（地積等２）○'!AG20,"○","ERRRR")</f>
        <v>○</v>
      </c>
      <c r="AR20" s="40" t="str">
        <f aca="false">IF('内訳（地積等１）○'!IR20+SUM(H20,U20)='内訳（地積等２）○'!AH20,"○","ERRRR")</f>
        <v>○</v>
      </c>
      <c r="AS20" s="40" t="str">
        <f aca="false">IF('内訳（地積等１）○'!IS20+SUM(J20,W20)='内訳（地積等２）○'!AJ20,"○","ERRRR")</f>
        <v>○</v>
      </c>
      <c r="AT20" s="40" t="str">
        <f aca="false">IF('内訳（地積等１）○'!IT20+SUM(K20,X20)='内訳（地積等２）○'!AK20,"○","ERRRR")</f>
        <v>○</v>
      </c>
      <c r="AU20" s="40" t="str">
        <f aca="false">IF('内訳（地積等１）○'!IU20+SUM(L20,Y20)='内訳（地積等２）○'!AL20,"○","ERRRR")</f>
        <v>○</v>
      </c>
      <c r="AV20" s="40" t="str">
        <f aca="false">IF('内訳（地積等１）○'!IV20+SUM(M20,Z20)='内訳（地積等２）○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76379</v>
      </c>
      <c r="E21" s="47" t="n">
        <v>1728191</v>
      </c>
      <c r="F21" s="47" t="n">
        <v>1250713</v>
      </c>
      <c r="G21" s="47" t="n">
        <v>1210985</v>
      </c>
      <c r="H21" s="47" t="n">
        <v>1188016</v>
      </c>
      <c r="I21" s="47" t="n">
        <v>770453</v>
      </c>
      <c r="J21" s="47" t="n">
        <v>751535</v>
      </c>
      <c r="K21" s="47" t="n">
        <v>902</v>
      </c>
      <c r="L21" s="47" t="n">
        <v>2540</v>
      </c>
      <c r="M21" s="47" t="n">
        <v>1692</v>
      </c>
      <c r="O21" s="45" t="n">
        <v>16</v>
      </c>
      <c r="P21" s="46" t="str">
        <f aca="false">C21</f>
        <v>本 部 町</v>
      </c>
      <c r="Q21" s="47" t="n">
        <v>6802959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5206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3111000</v>
      </c>
      <c r="AE21" s="47" t="n">
        <v>41229000</v>
      </c>
      <c r="AF21" s="47" t="n">
        <v>29256242</v>
      </c>
      <c r="AG21" s="47" t="n">
        <v>24027514</v>
      </c>
      <c r="AH21" s="47" t="n">
        <v>23031133</v>
      </c>
      <c r="AI21" s="47" t="n">
        <v>8195693</v>
      </c>
      <c r="AJ21" s="47" t="n">
        <v>7862020</v>
      </c>
      <c r="AK21" s="47" t="n">
        <v>22040</v>
      </c>
      <c r="AL21" s="47" t="n">
        <v>50772</v>
      </c>
      <c r="AM21" s="47" t="n">
        <v>34911</v>
      </c>
      <c r="AN21" s="40" t="str">
        <f aca="false">IF('内訳（地積等１）○'!IN21+SUM(D21,Q21)='内訳（地積等２）○'!AD21,"○","ERRRR")</f>
        <v>○</v>
      </c>
      <c r="AO21" s="40" t="str">
        <f aca="false">IF('内訳（地積等１）○'!IO21+SUM(E21,R21)='内訳（地積等２）○'!AE21,"○","ERRRR")</f>
        <v>○</v>
      </c>
      <c r="AP21" s="40" t="str">
        <f aca="false">IF('内訳（地積等１）○'!IP21+SUM(F21,S21)='内訳（地積等２）○'!AF21,"○","ERRRR")</f>
        <v>○</v>
      </c>
      <c r="AQ21" s="40" t="str">
        <f aca="false">IF('内訳（地積等１）○'!IQ21+SUM(G21,T21)='内訳（地積等２）○'!AG21,"○","ERRRR")</f>
        <v>○</v>
      </c>
      <c r="AR21" s="40" t="str">
        <f aca="false">IF('内訳（地積等１）○'!IR21+SUM(H21,U21)='内訳（地積等２）○'!AH21,"○","ERRRR")</f>
        <v>○</v>
      </c>
      <c r="AS21" s="40" t="str">
        <f aca="false">IF('内訳（地積等１）○'!IS21+SUM(J21,W21)='内訳（地積等２）○'!AJ21,"○","ERRRR")</f>
        <v>○</v>
      </c>
      <c r="AT21" s="40" t="str">
        <f aca="false">IF('内訳（地積等１）○'!IT21+SUM(K21,X21)='内訳（地積等２）○'!AK21,"○","ERRRR")</f>
        <v>○</v>
      </c>
      <c r="AU21" s="40" t="str">
        <f aca="false">IF('内訳（地積等１）○'!IU21+SUM(L21,Y21)='内訳（地積等２）○'!AL21,"○","ERRRR")</f>
        <v>○</v>
      </c>
      <c r="AV21" s="40" t="str">
        <f aca="false">IF('内訳（地積等１）○'!IV21+SUM(M21,Z21)='内訳（地積等２）○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896672</v>
      </c>
      <c r="E22" s="47" t="n">
        <v>1839086</v>
      </c>
      <c r="F22" s="47" t="n">
        <v>1638335</v>
      </c>
      <c r="G22" s="47" t="n">
        <v>923249</v>
      </c>
      <c r="H22" s="47" t="n">
        <v>864264</v>
      </c>
      <c r="I22" s="47" t="n">
        <v>784091</v>
      </c>
      <c r="J22" s="47" t="n">
        <v>730826</v>
      </c>
      <c r="K22" s="47" t="n">
        <v>1224</v>
      </c>
      <c r="L22" s="47" t="n">
        <v>4913</v>
      </c>
      <c r="M22" s="47" t="n">
        <v>3947</v>
      </c>
      <c r="O22" s="45" t="n">
        <v>17</v>
      </c>
      <c r="P22" s="46" t="str">
        <f aca="false">C22</f>
        <v>恩 納 村</v>
      </c>
      <c r="Q22" s="47" t="n">
        <v>4288462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1996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25484</v>
      </c>
      <c r="AE22" s="47" t="n">
        <v>20992421</v>
      </c>
      <c r="AF22" s="47" t="n">
        <v>16827445</v>
      </c>
      <c r="AG22" s="47" t="n">
        <v>24899627</v>
      </c>
      <c r="AH22" s="47" t="n">
        <v>24532829</v>
      </c>
      <c r="AI22" s="47" t="n">
        <v>10053401</v>
      </c>
      <c r="AJ22" s="47" t="n">
        <v>9871785</v>
      </c>
      <c r="AK22" s="47" t="n">
        <v>15200</v>
      </c>
      <c r="AL22" s="47" t="n">
        <v>31474</v>
      </c>
      <c r="AM22" s="47" t="n">
        <v>25154</v>
      </c>
      <c r="AN22" s="40" t="str">
        <f aca="false">IF('内訳（地積等１）○'!IN22+SUM(D22,Q22)='内訳（地積等２）○'!AD22,"○","ERRRR")</f>
        <v>○</v>
      </c>
      <c r="AO22" s="40" t="str">
        <f aca="false">IF('内訳（地積等１）○'!IO22+SUM(E22,R22)='内訳（地積等２）○'!AE22,"○","ERRRR")</f>
        <v>○</v>
      </c>
      <c r="AP22" s="40" t="str">
        <f aca="false">IF('内訳（地積等１）○'!IP22+SUM(F22,S22)='内訳（地積等２）○'!AF22,"○","ERRRR")</f>
        <v>○</v>
      </c>
      <c r="AQ22" s="40" t="str">
        <f aca="false">IF('内訳（地積等１）○'!IQ22+SUM(G22,T22)='内訳（地積等２）○'!AG22,"○","ERRRR")</f>
        <v>○</v>
      </c>
      <c r="AR22" s="40" t="str">
        <f aca="false">IF('内訳（地積等１）○'!IR22+SUM(H22,U22)='内訳（地積等２）○'!AH22,"○","ERRRR")</f>
        <v>○</v>
      </c>
      <c r="AS22" s="40" t="str">
        <f aca="false">IF('内訳（地積等１）○'!IS22+SUM(J22,W22)='内訳（地積等２）○'!AJ22,"○","ERRRR")</f>
        <v>○</v>
      </c>
      <c r="AT22" s="40" t="str">
        <f aca="false">IF('内訳（地積等１）○'!IT22+SUM(K22,X22)='内訳（地積等２）○'!AK22,"○","ERRRR")</f>
        <v>○</v>
      </c>
      <c r="AU22" s="40" t="str">
        <f aca="false">IF('内訳（地積等１）○'!IU22+SUM(L22,Y22)='内訳（地積等２）○'!AL22,"○","ERRRR")</f>
        <v>○</v>
      </c>
      <c r="AV22" s="40" t="str">
        <f aca="false">IF('内訳（地積等１）○'!IV22+SUM(M22,Z22)='内訳（地積等２）○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370739</v>
      </c>
      <c r="E23" s="47" t="n">
        <v>976750</v>
      </c>
      <c r="F23" s="47" t="n">
        <v>796638</v>
      </c>
      <c r="G23" s="47" t="n">
        <v>172758</v>
      </c>
      <c r="H23" s="47" t="n">
        <v>151820</v>
      </c>
      <c r="I23" s="47" t="n">
        <v>172593</v>
      </c>
      <c r="J23" s="47" t="n">
        <v>151711</v>
      </c>
      <c r="K23" s="47" t="n">
        <v>1094</v>
      </c>
      <c r="L23" s="47" t="n">
        <v>1388</v>
      </c>
      <c r="M23" s="47" t="n">
        <v>1027</v>
      </c>
      <c r="O23" s="45" t="n">
        <v>18</v>
      </c>
      <c r="P23" s="46" t="str">
        <f aca="false">C23</f>
        <v>宜野座村</v>
      </c>
      <c r="Q23" s="47" t="n">
        <v>3656423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7050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642476</v>
      </c>
      <c r="AE23" s="47" t="n">
        <v>9677524</v>
      </c>
      <c r="AF23" s="47" t="n">
        <v>7826456</v>
      </c>
      <c r="AG23" s="47" t="n">
        <v>7074565</v>
      </c>
      <c r="AH23" s="47" t="n">
        <v>6836218</v>
      </c>
      <c r="AI23" s="47" t="n">
        <v>2493536</v>
      </c>
      <c r="AJ23" s="47" t="n">
        <v>2398405</v>
      </c>
      <c r="AK23" s="47" t="n">
        <v>10861</v>
      </c>
      <c r="AL23" s="47" t="n">
        <v>11944</v>
      </c>
      <c r="AM23" s="47" t="n">
        <v>9441</v>
      </c>
      <c r="AN23" s="40" t="str">
        <f aca="false">IF('内訳（地積等１）○'!IN23+SUM(D23,Q23)='内訳（地積等２）○'!AD23,"○","ERRRR")</f>
        <v>○</v>
      </c>
      <c r="AO23" s="40" t="str">
        <f aca="false">IF('内訳（地積等１）○'!IO23+SUM(E23,R23)='内訳（地積等２）○'!AE23,"○","ERRRR")</f>
        <v>○</v>
      </c>
      <c r="AP23" s="40" t="str">
        <f aca="false">IF('内訳（地積等１）○'!IP23+SUM(F23,S23)='内訳（地積等２）○'!AF23,"○","ERRRR")</f>
        <v>○</v>
      </c>
      <c r="AQ23" s="40" t="str">
        <f aca="false">IF('内訳（地積等１）○'!IQ23+SUM(G23,T23)='内訳（地積等２）○'!AG23,"○","ERRRR")</f>
        <v>○</v>
      </c>
      <c r="AR23" s="40" t="str">
        <f aca="false">IF('内訳（地積等１）○'!IR23+SUM(H23,U23)='内訳（地積等２）○'!AH23,"○","ERRRR")</f>
        <v>○</v>
      </c>
      <c r="AS23" s="40" t="str">
        <f aca="false">IF('内訳（地積等１）○'!IS23+SUM(J23,W23)='内訳（地積等２）○'!AJ23,"○","ERRRR")</f>
        <v>○</v>
      </c>
      <c r="AT23" s="40" t="str">
        <f aca="false">IF('内訳（地積等１）○'!IT23+SUM(K23,X23)='内訳（地積等２）○'!AK23,"○","ERRRR")</f>
        <v>○</v>
      </c>
      <c r="AU23" s="40" t="str">
        <f aca="false">IF('内訳（地積等１）○'!IU23+SUM(L23,Y23)='内訳（地積等２）○'!AL23,"○","ERRRR")</f>
        <v>○</v>
      </c>
      <c r="AV23" s="40" t="str">
        <f aca="false">IF('内訳（地積等１）○'!IV23+SUM(M23,Z23)='内訳（地積等２）○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78423</v>
      </c>
      <c r="E24" s="47" t="n">
        <v>6950485</v>
      </c>
      <c r="F24" s="47" t="n">
        <v>6479295</v>
      </c>
      <c r="G24" s="47" t="n">
        <v>5555825</v>
      </c>
      <c r="H24" s="47" t="n">
        <v>5534392</v>
      </c>
      <c r="I24" s="47" t="n">
        <v>4412977</v>
      </c>
      <c r="J24" s="47" t="n">
        <v>4392581</v>
      </c>
      <c r="K24" s="47" t="n">
        <v>2507</v>
      </c>
      <c r="L24" s="47" t="n">
        <v>5674</v>
      </c>
      <c r="M24" s="47" t="n">
        <v>5225</v>
      </c>
      <c r="O24" s="45" t="n">
        <v>19</v>
      </c>
      <c r="P24" s="46" t="str">
        <f aca="false">C24</f>
        <v>金 武 町</v>
      </c>
      <c r="Q24" s="47" t="n">
        <v>2522139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7966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46724</v>
      </c>
      <c r="AE24" s="47" t="n">
        <v>13883066</v>
      </c>
      <c r="AF24" s="47" t="n">
        <v>12431337</v>
      </c>
      <c r="AG24" s="47" t="n">
        <v>26052272</v>
      </c>
      <c r="AH24" s="47" t="n">
        <v>25866908</v>
      </c>
      <c r="AI24" s="47" t="n">
        <v>10498014</v>
      </c>
      <c r="AJ24" s="47" t="n">
        <v>10423661</v>
      </c>
      <c r="AK24" s="47" t="n">
        <v>12754</v>
      </c>
      <c r="AL24" s="47" t="n">
        <v>20445</v>
      </c>
      <c r="AM24" s="47" t="n">
        <v>18200</v>
      </c>
      <c r="AN24" s="40" t="str">
        <f aca="false">IF('内訳（地積等１）○'!IN24+SUM(D24,Q24)='内訳（地積等２）○'!AD24,"○","ERRRR")</f>
        <v>○</v>
      </c>
      <c r="AO24" s="40" t="str">
        <f aca="false">IF('内訳（地積等１）○'!IO24+SUM(E24,R24)='内訳（地積等２）○'!AE24,"○","ERRRR")</f>
        <v>○</v>
      </c>
      <c r="AP24" s="40" t="str">
        <f aca="false">IF('内訳（地積等１）○'!IP24+SUM(F24,S24)='内訳（地積等２）○'!AF24,"○","ERRRR")</f>
        <v>○</v>
      </c>
      <c r="AQ24" s="40" t="str">
        <f aca="false">IF('内訳（地積等１）○'!IQ24+SUM(G24,T24)='内訳（地積等２）○'!AG24,"○","ERRRR")</f>
        <v>○</v>
      </c>
      <c r="AR24" s="40" t="str">
        <f aca="false">IF('内訳（地積等１）○'!IR24+SUM(H24,U24)='内訳（地積等２）○'!AH24,"○","ERRRR")</f>
        <v>○</v>
      </c>
      <c r="AS24" s="40" t="str">
        <f aca="false">IF('内訳（地積等１）○'!IS24+SUM(J24,W24)='内訳（地積等２）○'!AJ24,"○","ERRRR")</f>
        <v>○</v>
      </c>
      <c r="AT24" s="40" t="str">
        <f aca="false">IF('内訳（地積等１）○'!IT24+SUM(K24,X24)='内訳（地積等２）○'!AK24,"○","ERRRR")</f>
        <v>○</v>
      </c>
      <c r="AU24" s="40" t="str">
        <f aca="false">IF('内訳（地積等１）○'!IU24+SUM(L24,Y24)='内訳（地積等２）○'!AL24,"○","ERRRR")</f>
        <v>○</v>
      </c>
      <c r="AV24" s="40" t="str">
        <f aca="false">IF('内訳（地積等１）○'!IV24+SUM(M24,Z24)='内訳（地積等２）○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6911</v>
      </c>
      <c r="E25" s="47" t="n">
        <v>481699</v>
      </c>
      <c r="F25" s="47" t="n">
        <v>214603</v>
      </c>
      <c r="G25" s="47" t="n">
        <v>6325</v>
      </c>
      <c r="H25" s="47" t="n">
        <v>2792</v>
      </c>
      <c r="I25" s="47" t="n">
        <v>6325</v>
      </c>
      <c r="J25" s="47" t="n">
        <v>2792</v>
      </c>
      <c r="K25" s="47" t="n">
        <v>787</v>
      </c>
      <c r="L25" s="47" t="n">
        <v>553</v>
      </c>
      <c r="M25" s="47" t="n">
        <v>322</v>
      </c>
      <c r="O25" s="45" t="n">
        <v>20</v>
      </c>
      <c r="P25" s="46" t="str">
        <f aca="false">C25</f>
        <v>伊 江 村</v>
      </c>
      <c r="Q25" s="47" t="n">
        <v>1629809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9668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066946</v>
      </c>
      <c r="AE25" s="47" t="n">
        <v>15795857</v>
      </c>
      <c r="AF25" s="47" t="n">
        <v>12931442</v>
      </c>
      <c r="AG25" s="47" t="n">
        <v>9927866</v>
      </c>
      <c r="AH25" s="47" t="n">
        <v>9774226</v>
      </c>
      <c r="AI25" s="47" t="n">
        <v>3048564</v>
      </c>
      <c r="AJ25" s="47" t="n">
        <v>2957146</v>
      </c>
      <c r="AK25" s="47" t="n">
        <v>11805</v>
      </c>
      <c r="AL25" s="47" t="n">
        <v>17201</v>
      </c>
      <c r="AM25" s="47" t="n">
        <v>14322</v>
      </c>
      <c r="AN25" s="40" t="str">
        <f aca="false">IF('内訳（地積等１）○'!IN25+SUM(D25,Q25)='内訳（地積等２）○'!AD25,"○","ERRRR")</f>
        <v>○</v>
      </c>
      <c r="AO25" s="40" t="str">
        <f aca="false">IF('内訳（地積等１）○'!IO25+SUM(E25,R25)='内訳（地積等２）○'!AE25,"○","ERRRR")</f>
        <v>○</v>
      </c>
      <c r="AP25" s="40" t="str">
        <f aca="false">IF('内訳（地積等１）○'!IP25+SUM(F25,S25)='内訳（地積等２）○'!AF25,"○","ERRRR")</f>
        <v>○</v>
      </c>
      <c r="AQ25" s="40" t="str">
        <f aca="false">IF('内訳（地積等１）○'!IQ25+SUM(G25,T25)='内訳（地積等２）○'!AG25,"○","ERRRR")</f>
        <v>○</v>
      </c>
      <c r="AR25" s="40" t="str">
        <f aca="false">IF('内訳（地積等１）○'!IR25+SUM(H25,U25)='内訳（地積等２）○'!AH25,"○","ERRRR")</f>
        <v>○</v>
      </c>
      <c r="AS25" s="40" t="str">
        <f aca="false">IF('内訳（地積等１）○'!IS25+SUM(J25,W25)='内訳（地積等２）○'!AJ25,"○","ERRRR")</f>
        <v>○</v>
      </c>
      <c r="AT25" s="40" t="str">
        <f aca="false">IF('内訳（地積等１）○'!IT25+SUM(K25,X25)='内訳（地積等２）○'!AK25,"○","ERRRR")</f>
        <v>○</v>
      </c>
      <c r="AU25" s="40" t="str">
        <f aca="false">IF('内訳（地積等１）○'!IU25+SUM(L25,Y25)='内訳（地積等２）○'!AL25,"○","ERRRR")</f>
        <v>○</v>
      </c>
      <c r="AV25" s="40" t="str">
        <f aca="false">IF('内訳（地積等１）○'!IV25+SUM(M25,Z25)='内訳（地積等２）○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789194</v>
      </c>
      <c r="E26" s="47" t="n">
        <v>10488254</v>
      </c>
      <c r="F26" s="47" t="n">
        <v>10311759</v>
      </c>
      <c r="G26" s="47" t="n">
        <v>50893804</v>
      </c>
      <c r="H26" s="47" t="n">
        <v>50837979</v>
      </c>
      <c r="I26" s="47" t="n">
        <v>30811752</v>
      </c>
      <c r="J26" s="47" t="n">
        <v>30774306</v>
      </c>
      <c r="K26" s="47" t="n">
        <v>2174</v>
      </c>
      <c r="L26" s="47" t="n">
        <v>11737</v>
      </c>
      <c r="M26" s="47" t="n">
        <v>11131</v>
      </c>
      <c r="O26" s="45" t="n">
        <v>21</v>
      </c>
      <c r="P26" s="46" t="str">
        <f aca="false">C26</f>
        <v>読 谷 村</v>
      </c>
      <c r="Q26" s="47" t="n">
        <v>420303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4065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2042704</v>
      </c>
      <c r="AE26" s="47" t="n">
        <v>23127296</v>
      </c>
      <c r="AF26" s="47" t="n">
        <v>21382471</v>
      </c>
      <c r="AG26" s="47" t="n">
        <v>152404346</v>
      </c>
      <c r="AH26" s="47" t="n">
        <v>152198501</v>
      </c>
      <c r="AI26" s="47" t="n">
        <v>58548049</v>
      </c>
      <c r="AJ26" s="47" t="n">
        <v>58431538</v>
      </c>
      <c r="AK26" s="47" t="n">
        <v>18132</v>
      </c>
      <c r="AL26" s="47" t="n">
        <v>44652</v>
      </c>
      <c r="AM26" s="47" t="n">
        <v>40927</v>
      </c>
      <c r="AN26" s="40" t="str">
        <f aca="false">IF('内訳（地積等１）○'!IN26+SUM(D26,Q26)='内訳（地積等２）○'!AD26,"○","ERRRR")</f>
        <v>○</v>
      </c>
      <c r="AO26" s="40" t="str">
        <f aca="false">IF('内訳（地積等１）○'!IO26+SUM(E26,R26)='内訳（地積等２）○'!AE26,"○","ERRRR")</f>
        <v>○</v>
      </c>
      <c r="AP26" s="40" t="str">
        <f aca="false">IF('内訳（地積等１）○'!IP26+SUM(F26,S26)='内訳（地積等２）○'!AF26,"○","ERRRR")</f>
        <v>○</v>
      </c>
      <c r="AQ26" s="40" t="str">
        <f aca="false">IF('内訳（地積等１）○'!IQ26+SUM(G26,T26)='内訳（地積等２）○'!AG26,"○","ERRRR")</f>
        <v>○</v>
      </c>
      <c r="AR26" s="40" t="str">
        <f aca="false">IF('内訳（地積等１）○'!IR26+SUM(H26,U26)='内訳（地積等２）○'!AH26,"○","ERRRR")</f>
        <v>○</v>
      </c>
      <c r="AS26" s="40" t="str">
        <f aca="false">IF('内訳（地積等１）○'!IS26+SUM(J26,W26)='内訳（地積等２）○'!AJ26,"○","ERRRR")</f>
        <v>○</v>
      </c>
      <c r="AT26" s="40" t="str">
        <f aca="false">IF('内訳（地積等１）○'!IT26+SUM(K26,X26)='内訳（地積等２）○'!AK26,"○","ERRRR")</f>
        <v>○</v>
      </c>
      <c r="AU26" s="40" t="str">
        <f aca="false">IF('内訳（地積等１）○'!IU26+SUM(L26,Y26)='内訳（地積等２）○'!AL26,"○","ERRRR")</f>
        <v>○</v>
      </c>
      <c r="AV26" s="40" t="str">
        <f aca="false">IF('内訳（地積等１）○'!IV26+SUM(M26,Z26)='内訳（地積等２）○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44475</v>
      </c>
      <c r="E27" s="47" t="n">
        <v>9471472</v>
      </c>
      <c r="F27" s="47" t="n">
        <v>9471327</v>
      </c>
      <c r="G27" s="47" t="n">
        <v>127273480</v>
      </c>
      <c r="H27" s="47" t="n">
        <v>127271739</v>
      </c>
      <c r="I27" s="47" t="n">
        <v>76354125</v>
      </c>
      <c r="J27" s="47" t="n">
        <v>76353048</v>
      </c>
      <c r="K27" s="47" t="n">
        <v>686</v>
      </c>
      <c r="L27" s="47" t="n">
        <v>8063</v>
      </c>
      <c r="M27" s="47" t="n">
        <v>8052</v>
      </c>
      <c r="O27" s="45" t="n">
        <v>22</v>
      </c>
      <c r="P27" s="46" t="str">
        <f aca="false">C27</f>
        <v>嘉手納町</v>
      </c>
      <c r="Q27" s="47" t="n">
        <v>1227972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4692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388907</v>
      </c>
      <c r="AE27" s="47" t="n">
        <v>10651093</v>
      </c>
      <c r="AF27" s="47" t="n">
        <v>10636739</v>
      </c>
      <c r="AG27" s="47" t="n">
        <v>168635717</v>
      </c>
      <c r="AH27" s="47" t="n">
        <v>168593954</v>
      </c>
      <c r="AI27" s="47" t="n">
        <v>86586881</v>
      </c>
      <c r="AJ27" s="47" t="n">
        <v>86578625</v>
      </c>
      <c r="AK27" s="47" t="n">
        <v>5888</v>
      </c>
      <c r="AL27" s="47" t="n">
        <v>13827</v>
      </c>
      <c r="AM27" s="47" t="n">
        <v>13717</v>
      </c>
      <c r="AN27" s="40" t="str">
        <f aca="false">IF('内訳（地積等１）○'!IN27+SUM(D27,Q27)='内訳（地積等２）○'!AD27,"○","ERRRR")</f>
        <v>○</v>
      </c>
      <c r="AO27" s="40" t="str">
        <f aca="false">IF('内訳（地積等１）○'!IO27+SUM(E27,R27)='内訳（地積等２）○'!AE27,"○","ERRRR")</f>
        <v>○</v>
      </c>
      <c r="AP27" s="40" t="str">
        <f aca="false">IF('内訳（地積等１）○'!IP27+SUM(F27,S27)='内訳（地積等２）○'!AF27,"○","ERRRR")</f>
        <v>○</v>
      </c>
      <c r="AQ27" s="40" t="str">
        <f aca="false">IF('内訳（地積等１）○'!IQ27+SUM(G27,T27)='内訳（地積等２）○'!AG27,"○","ERRRR")</f>
        <v>○</v>
      </c>
      <c r="AR27" s="40" t="str">
        <f aca="false">IF('内訳（地積等１）○'!IR27+SUM(H27,U27)='内訳（地積等２）○'!AH27,"○","ERRRR")</f>
        <v>○</v>
      </c>
      <c r="AS27" s="40" t="str">
        <f aca="false">IF('内訳（地積等１）○'!IS27+SUM(J27,W27)='内訳（地積等２）○'!AJ27,"○","ERRRR")</f>
        <v>○</v>
      </c>
      <c r="AT27" s="40" t="str">
        <f aca="false">IF('内訳（地積等１）○'!IT27+SUM(K27,X27)='内訳（地積等２）○'!AK27,"○","ERRRR")</f>
        <v>○</v>
      </c>
      <c r="AU27" s="40" t="str">
        <f aca="false">IF('内訳（地積等１）○'!IU27+SUM(L27,Y27)='内訳（地積等２）○'!AL27,"○","ERRRR")</f>
        <v>○</v>
      </c>
      <c r="AV27" s="40" t="str">
        <f aca="false">IF('内訳（地積等１）○'!IV27+SUM(M27,Z27)='内訳（地積等２）○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31995</v>
      </c>
      <c r="E28" s="47" t="n">
        <v>7034950</v>
      </c>
      <c r="F28" s="47" t="n">
        <v>7034468</v>
      </c>
      <c r="G28" s="47" t="n">
        <v>121437212</v>
      </c>
      <c r="H28" s="47" t="n">
        <v>121429365</v>
      </c>
      <c r="I28" s="47" t="n">
        <v>72904840</v>
      </c>
      <c r="J28" s="47" t="n">
        <v>72900077</v>
      </c>
      <c r="K28" s="47" t="n">
        <v>408</v>
      </c>
      <c r="L28" s="47" t="n">
        <v>8909</v>
      </c>
      <c r="M28" s="47" t="n">
        <v>8877</v>
      </c>
      <c r="O28" s="57" t="n">
        <v>23</v>
      </c>
      <c r="P28" s="46" t="str">
        <f aca="false">C28</f>
        <v>北 谷 町</v>
      </c>
      <c r="Q28" s="47" t="n">
        <v>2935851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8229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392439</v>
      </c>
      <c r="AE28" s="47" t="n">
        <v>10387561</v>
      </c>
      <c r="AF28" s="47" t="n">
        <v>10297676</v>
      </c>
      <c r="AG28" s="47" t="n">
        <v>255507267</v>
      </c>
      <c r="AH28" s="47" t="n">
        <v>255462296</v>
      </c>
      <c r="AI28" s="47" t="n">
        <v>118606028</v>
      </c>
      <c r="AJ28" s="47" t="n">
        <v>118591693</v>
      </c>
      <c r="AK28" s="47" t="n">
        <v>8856</v>
      </c>
      <c r="AL28" s="47" t="n">
        <v>22090</v>
      </c>
      <c r="AM28" s="47" t="n">
        <v>21734</v>
      </c>
      <c r="AN28" s="40" t="str">
        <f aca="false">IF('内訳（地積等１）○'!IN28+SUM(D28,Q28)='内訳（地積等２）○'!AD28,"○","ERRRR")</f>
        <v>○</v>
      </c>
      <c r="AO28" s="40" t="str">
        <f aca="false">IF('内訳（地積等１）○'!IO28+SUM(E28,R28)='内訳（地積等２）○'!AE28,"○","ERRRR")</f>
        <v>○</v>
      </c>
      <c r="AP28" s="40" t="str">
        <f aca="false">IF('内訳（地積等１）○'!IP28+SUM(F28,S28)='内訳（地積等２）○'!AF28,"○","ERRRR")</f>
        <v>○</v>
      </c>
      <c r="AQ28" s="40" t="str">
        <f aca="false">IF('内訳（地積等１）○'!IQ28+SUM(G28,T28)='内訳（地積等２）○'!AG28,"○","ERRRR")</f>
        <v>○</v>
      </c>
      <c r="AR28" s="40" t="str">
        <f aca="false">IF('内訳（地積等１）○'!IR28+SUM(H28,U28)='内訳（地積等２）○'!AH28,"○","ERRRR")</f>
        <v>○</v>
      </c>
      <c r="AS28" s="40" t="str">
        <f aca="false">IF('内訳（地積等１）○'!IS28+SUM(J28,W28)='内訳（地積等２）○'!AJ28,"○","ERRRR")</f>
        <v>○</v>
      </c>
      <c r="AT28" s="40" t="str">
        <f aca="false">IF('内訳（地積等１）○'!IT28+SUM(K28,X28)='内訳（地積等２）○'!AK28,"○","ERRRR")</f>
        <v>○</v>
      </c>
      <c r="AU28" s="40" t="str">
        <f aca="false">IF('内訳（地積等１）○'!IU28+SUM(L28,Y28)='内訳（地積等２）○'!AL28,"○","ERRRR")</f>
        <v>○</v>
      </c>
      <c r="AV28" s="40" t="str">
        <f aca="false">IF('内訳（地積等１）○'!IV28+SUM(M28,Z28)='内訳（地積等２）○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64781</v>
      </c>
      <c r="E29" s="47" t="n">
        <v>2241716</v>
      </c>
      <c r="F29" s="47" t="n">
        <v>2240851</v>
      </c>
      <c r="G29" s="47" t="n">
        <v>34007831</v>
      </c>
      <c r="H29" s="47" t="n">
        <v>34001595</v>
      </c>
      <c r="I29" s="47" t="n">
        <v>20490837</v>
      </c>
      <c r="J29" s="47" t="n">
        <v>20486951</v>
      </c>
      <c r="K29" s="47" t="n">
        <v>458</v>
      </c>
      <c r="L29" s="47" t="n">
        <v>3963</v>
      </c>
      <c r="M29" s="47" t="n">
        <v>3931</v>
      </c>
      <c r="O29" s="45" t="n">
        <v>24</v>
      </c>
      <c r="P29" s="46" t="str">
        <f aca="false">C29</f>
        <v>北中城村</v>
      </c>
      <c r="Q29" s="47" t="n">
        <v>175132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9613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657875</v>
      </c>
      <c r="AE29" s="47" t="n">
        <v>8115899</v>
      </c>
      <c r="AF29" s="47" t="n">
        <v>7115686</v>
      </c>
      <c r="AG29" s="47" t="n">
        <v>83627799</v>
      </c>
      <c r="AH29" s="47" t="n">
        <v>83559875</v>
      </c>
      <c r="AI29" s="47" t="n">
        <v>33961189</v>
      </c>
      <c r="AJ29" s="47" t="n">
        <v>33924767</v>
      </c>
      <c r="AK29" s="47" t="n">
        <v>11284</v>
      </c>
      <c r="AL29" s="47" t="n">
        <v>20096</v>
      </c>
      <c r="AM29" s="47" t="n">
        <v>18006</v>
      </c>
      <c r="AN29" s="40" t="str">
        <f aca="false">IF('内訳（地積等１）○'!IN29+SUM(D29,Q29)='内訳（地積等２）○'!AD29,"○","ERRRR")</f>
        <v>○</v>
      </c>
      <c r="AO29" s="40" t="str">
        <f aca="false">IF('内訳（地積等１）○'!IO29+SUM(E29,R29)='内訳（地積等２）○'!AE29,"○","ERRRR")</f>
        <v>○</v>
      </c>
      <c r="AP29" s="40" t="str">
        <f aca="false">IF('内訳（地積等１）○'!IP29+SUM(F29,S29)='内訳（地積等２）○'!AF29,"○","ERRRR")</f>
        <v>○</v>
      </c>
      <c r="AQ29" s="40" t="str">
        <f aca="false">IF('内訳（地積等１）○'!IQ29+SUM(G29,T29)='内訳（地積等２）○'!AG29,"○","ERRRR")</f>
        <v>○</v>
      </c>
      <c r="AR29" s="40" t="str">
        <f aca="false">IF('内訳（地積等１）○'!IR29+SUM(H29,U29)='内訳（地積等２）○'!AH29,"○","ERRRR")</f>
        <v>○</v>
      </c>
      <c r="AS29" s="40" t="str">
        <f aca="false">IF('内訳（地積等１）○'!IS29+SUM(J29,W29)='内訳（地積等２）○'!AJ29,"○","ERRRR")</f>
        <v>○</v>
      </c>
      <c r="AT29" s="40" t="str">
        <f aca="false">IF('内訳（地積等１）○'!IT29+SUM(K29,X29)='内訳（地積等２）○'!AK29,"○","ERRRR")</f>
        <v>○</v>
      </c>
      <c r="AU29" s="40" t="str">
        <f aca="false">IF('内訳（地積等１）○'!IU29+SUM(L29,Y29)='内訳（地積等２）○'!AL29,"○","ERRRR")</f>
        <v>○</v>
      </c>
      <c r="AV29" s="40" t="str">
        <f aca="false">IF('内訳（地積等１）○'!IV29+SUM(M29,Z29)='内訳（地積等２）○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25256</v>
      </c>
      <c r="E30" s="47" t="n">
        <v>834163</v>
      </c>
      <c r="F30" s="47" t="n">
        <v>813281</v>
      </c>
      <c r="G30" s="47" t="n">
        <v>7331913</v>
      </c>
      <c r="H30" s="47" t="n">
        <v>7322440</v>
      </c>
      <c r="I30" s="47" t="n">
        <v>4579520</v>
      </c>
      <c r="J30" s="47" t="n">
        <v>4573278</v>
      </c>
      <c r="K30" s="47" t="n">
        <v>223</v>
      </c>
      <c r="L30" s="47" t="n">
        <v>2203</v>
      </c>
      <c r="M30" s="47" t="n">
        <v>2020</v>
      </c>
      <c r="O30" s="45" t="n">
        <v>25</v>
      </c>
      <c r="P30" s="46" t="str">
        <f aca="false">C30</f>
        <v>中 城 村</v>
      </c>
      <c r="Q30" s="47" t="n">
        <v>225259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2994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145430</v>
      </c>
      <c r="AE30" s="47" t="n">
        <v>11494781</v>
      </c>
      <c r="AF30" s="47" t="n">
        <v>9128872</v>
      </c>
      <c r="AG30" s="47" t="n">
        <v>66012173</v>
      </c>
      <c r="AH30" s="47" t="n">
        <v>65626469</v>
      </c>
      <c r="AI30" s="47" t="n">
        <v>22633717</v>
      </c>
      <c r="AJ30" s="47" t="n">
        <v>22535708</v>
      </c>
      <c r="AK30" s="47" t="n">
        <v>14615</v>
      </c>
      <c r="AL30" s="47" t="n">
        <v>24475</v>
      </c>
      <c r="AM30" s="47" t="n">
        <v>20354</v>
      </c>
      <c r="AN30" s="40" t="str">
        <f aca="false">IF('内訳（地積等１）○'!IN30+SUM(D30,Q30)='内訳（地積等２）○'!AD30,"○","ERRRR")</f>
        <v>○</v>
      </c>
      <c r="AO30" s="40" t="str">
        <f aca="false">IF('内訳（地積等１）○'!IO30+SUM(E30,R30)='内訳（地積等２）○'!AE30,"○","ERRRR")</f>
        <v>○</v>
      </c>
      <c r="AP30" s="40" t="str">
        <f aca="false">IF('内訳（地積等１）○'!IP30+SUM(F30,S30)='内訳（地積等２）○'!AF30,"○","ERRRR")</f>
        <v>○</v>
      </c>
      <c r="AQ30" s="40" t="str">
        <f aca="false">IF('内訳（地積等１）○'!IQ30+SUM(G30,T30)='内訳（地積等２）○'!AG30,"○","ERRRR")</f>
        <v>○</v>
      </c>
      <c r="AR30" s="40" t="str">
        <f aca="false">IF('内訳（地積等１）○'!IR30+SUM(H30,U30)='内訳（地積等２）○'!AH30,"○","ERRRR")</f>
        <v>○</v>
      </c>
      <c r="AS30" s="40" t="str">
        <f aca="false">IF('内訳（地積等１）○'!IS30+SUM(J30,W30)='内訳（地積等２）○'!AJ30,"○","ERRRR")</f>
        <v>○</v>
      </c>
      <c r="AT30" s="40" t="str">
        <f aca="false">IF('内訳（地積等１）○'!IT30+SUM(K30,X30)='内訳（地積等２）○'!AK30,"○","ERRRR")</f>
        <v>○</v>
      </c>
      <c r="AU30" s="40" t="str">
        <f aca="false">IF('内訳（地積等１）○'!IU30+SUM(L30,Y30)='内訳（地積等２）○'!AL30,"○","ERRRR")</f>
        <v>○</v>
      </c>
      <c r="AV30" s="40" t="str">
        <f aca="false">IF('内訳（地積等１）○'!IV30+SUM(M30,Z30)='内訳（地積等２）○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052452</v>
      </c>
      <c r="E31" s="47" t="n">
        <v>1392881</v>
      </c>
      <c r="F31" s="47" t="n">
        <v>1216032</v>
      </c>
      <c r="G31" s="47" t="n">
        <v>11298185</v>
      </c>
      <c r="H31" s="47" t="n">
        <v>11273878</v>
      </c>
      <c r="I31" s="47" t="n">
        <v>7241375</v>
      </c>
      <c r="J31" s="47" t="n">
        <v>7223492</v>
      </c>
      <c r="K31" s="47" t="n">
        <v>685</v>
      </c>
      <c r="L31" s="47" t="n">
        <v>3133</v>
      </c>
      <c r="M31" s="47" t="n">
        <v>2645</v>
      </c>
      <c r="O31" s="45" t="n">
        <v>26</v>
      </c>
      <c r="P31" s="46" t="str">
        <f aca="false">C31</f>
        <v>西 原 町</v>
      </c>
      <c r="Q31" s="47" t="n">
        <v>2006988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4868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116055</v>
      </c>
      <c r="AE31" s="47" t="n">
        <v>10707244</v>
      </c>
      <c r="AF31" s="47" t="n">
        <v>9139864</v>
      </c>
      <c r="AG31" s="47" t="n">
        <v>128385498</v>
      </c>
      <c r="AH31" s="47" t="n">
        <v>128155739</v>
      </c>
      <c r="AI31" s="47" t="n">
        <v>48286226</v>
      </c>
      <c r="AJ31" s="47" t="n">
        <v>48154065</v>
      </c>
      <c r="AK31" s="47" t="n">
        <v>16799</v>
      </c>
      <c r="AL31" s="47" t="n">
        <v>24365</v>
      </c>
      <c r="AM31" s="47" t="n">
        <v>21461</v>
      </c>
      <c r="AN31" s="40" t="str">
        <f aca="false">IF('内訳（地積等１）○'!IN31+SUM(D31,Q31)='内訳（地積等２）○'!AD31,"○","ERRRR")</f>
        <v>○</v>
      </c>
      <c r="AO31" s="40" t="str">
        <f aca="false">IF('内訳（地積等１）○'!IO31+SUM(E31,R31)='内訳（地積等２）○'!AE31,"○","ERRRR")</f>
        <v>○</v>
      </c>
      <c r="AP31" s="40" t="str">
        <f aca="false">IF('内訳（地積等１）○'!IP31+SUM(F31,S31)='内訳（地積等２）○'!AF31,"○","ERRRR")</f>
        <v>○</v>
      </c>
      <c r="AQ31" s="40" t="str">
        <f aca="false">IF('内訳（地積等１）○'!IQ31+SUM(G31,T31)='内訳（地積等２）○'!AG31,"○","ERRRR")</f>
        <v>○</v>
      </c>
      <c r="AR31" s="40" t="str">
        <f aca="false">IF('内訳（地積等１）○'!IR31+SUM(H31,U31)='内訳（地積等２）○'!AH31,"○","ERRRR")</f>
        <v>○</v>
      </c>
      <c r="AS31" s="40" t="str">
        <f aca="false">IF('内訳（地積等１）○'!IS31+SUM(J31,W31)='内訳（地積等２）○'!AJ31,"○","ERRRR")</f>
        <v>○</v>
      </c>
      <c r="AT31" s="40" t="str">
        <f aca="false">IF('内訳（地積等１）○'!IT31+SUM(K31,X31)='内訳（地積等２）○'!AK31,"○","ERRRR")</f>
        <v>○</v>
      </c>
      <c r="AU31" s="40" t="str">
        <f aca="false">IF('内訳（地積等１）○'!IU31+SUM(L31,Y31)='内訳（地積等２）○'!AL31,"○","ERRRR")</f>
        <v>○</v>
      </c>
      <c r="AV31" s="40" t="str">
        <f aca="false">IF('内訳（地積等１）○'!IV31+SUM(M31,Z31)='内訳（地積等２）○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71440</v>
      </c>
      <c r="E32" s="47" t="n">
        <v>376513</v>
      </c>
      <c r="F32" s="47" t="n">
        <v>371541</v>
      </c>
      <c r="G32" s="47" t="n">
        <v>2627595</v>
      </c>
      <c r="H32" s="47" t="n">
        <v>2615366</v>
      </c>
      <c r="I32" s="47" t="n">
        <v>1581926</v>
      </c>
      <c r="J32" s="47" t="n">
        <v>1574624</v>
      </c>
      <c r="K32" s="47" t="n">
        <v>548</v>
      </c>
      <c r="L32" s="47" t="n">
        <v>1196</v>
      </c>
      <c r="M32" s="47" t="n">
        <v>1110</v>
      </c>
      <c r="O32" s="45" t="n">
        <v>27</v>
      </c>
      <c r="P32" s="46" t="str">
        <f aca="false">C32</f>
        <v>与那原町</v>
      </c>
      <c r="Q32" s="47" t="n">
        <v>988134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5504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838396</v>
      </c>
      <c r="AE32" s="47" t="n">
        <v>3241604</v>
      </c>
      <c r="AF32" s="47" t="n">
        <v>2655312</v>
      </c>
      <c r="AG32" s="47" t="n">
        <v>48925117</v>
      </c>
      <c r="AH32" s="47" t="n">
        <v>48823615</v>
      </c>
      <c r="AI32" s="47" t="n">
        <v>15498562</v>
      </c>
      <c r="AJ32" s="47" t="n">
        <v>15456441</v>
      </c>
      <c r="AK32" s="47" t="n">
        <v>6813</v>
      </c>
      <c r="AL32" s="47" t="n">
        <v>10689</v>
      </c>
      <c r="AM32" s="47" t="n">
        <v>9607</v>
      </c>
      <c r="AN32" s="40" t="str">
        <f aca="false">IF('内訳（地積等１）○'!IN32+SUM(D32,Q32)='内訳（地積等２）○'!AD32,"○","ERRRR")</f>
        <v>○</v>
      </c>
      <c r="AO32" s="40" t="str">
        <f aca="false">IF('内訳（地積等１）○'!IO32+SUM(E32,R32)='内訳（地積等２）○'!AE32,"○","ERRRR")</f>
        <v>○</v>
      </c>
      <c r="AP32" s="40" t="str">
        <f aca="false">IF('内訳（地積等１）○'!IP32+SUM(F32,S32)='内訳（地積等２）○'!AF32,"○","ERRRR")</f>
        <v>○</v>
      </c>
      <c r="AQ32" s="40" t="str">
        <f aca="false">IF('内訳（地積等１）○'!IQ32+SUM(G32,T32)='内訳（地積等２）○'!AG32,"○","ERRRR")</f>
        <v>○</v>
      </c>
      <c r="AR32" s="40" t="str">
        <f aca="false">IF('内訳（地積等１）○'!IR32+SUM(H32,U32)='内訳（地積等２）○'!AH32,"○","ERRRR")</f>
        <v>○</v>
      </c>
      <c r="AS32" s="40" t="str">
        <f aca="false">IF('内訳（地積等１）○'!IS32+SUM(J32,W32)='内訳（地積等２）○'!AJ32,"○","ERRRR")</f>
        <v>○</v>
      </c>
      <c r="AT32" s="40" t="str">
        <f aca="false">IF('内訳（地積等１）○'!IT32+SUM(K32,X32)='内訳（地積等２）○'!AK32,"○","ERRRR")</f>
        <v>○</v>
      </c>
      <c r="AU32" s="40" t="str">
        <f aca="false">IF('内訳（地積等１）○'!IU32+SUM(L32,Y32)='内訳（地積等２）○'!AL32,"○","ERRRR")</f>
        <v>○</v>
      </c>
      <c r="AV32" s="40" t="str">
        <f aca="false">IF('内訳（地積等１）○'!IV32+SUM(M32,Z32)='内訳（地積等２）○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67923</v>
      </c>
      <c r="E33" s="47" t="n">
        <v>676351</v>
      </c>
      <c r="F33" s="47" t="n">
        <v>673747</v>
      </c>
      <c r="G33" s="47" t="n">
        <v>13973796</v>
      </c>
      <c r="H33" s="47" t="n">
        <v>13964433</v>
      </c>
      <c r="I33" s="47" t="n">
        <v>9187044</v>
      </c>
      <c r="J33" s="47" t="n">
        <v>9180901</v>
      </c>
      <c r="K33" s="47" t="n">
        <v>763</v>
      </c>
      <c r="L33" s="47" t="n">
        <v>1981</v>
      </c>
      <c r="M33" s="47" t="n">
        <v>1921</v>
      </c>
      <c r="O33" s="45" t="n">
        <v>28</v>
      </c>
      <c r="P33" s="46" t="str">
        <f aca="false">C33</f>
        <v>南風原町</v>
      </c>
      <c r="Q33" s="47" t="n">
        <v>2786435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2101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695512</v>
      </c>
      <c r="AE33" s="47" t="n">
        <v>7024488</v>
      </c>
      <c r="AF33" s="47" t="n">
        <v>6292300</v>
      </c>
      <c r="AG33" s="47" t="n">
        <v>135258290</v>
      </c>
      <c r="AH33" s="47" t="n">
        <v>135095419</v>
      </c>
      <c r="AI33" s="47" t="n">
        <v>49984088</v>
      </c>
      <c r="AJ33" s="47" t="n">
        <v>49905617</v>
      </c>
      <c r="AK33" s="47" t="n">
        <v>13948</v>
      </c>
      <c r="AL33" s="47" t="n">
        <v>21525</v>
      </c>
      <c r="AM33" s="47" t="n">
        <v>20108</v>
      </c>
      <c r="AN33" s="40" t="str">
        <f aca="false">IF('内訳（地積等１）○'!IN33+SUM(D33,Q33)='内訳（地積等２）○'!AD33,"○","ERRRR")</f>
        <v>○</v>
      </c>
      <c r="AO33" s="40" t="str">
        <f aca="false">IF('内訳（地積等１）○'!IO33+SUM(E33,R33)='内訳（地積等２）○'!AE33,"○","ERRRR")</f>
        <v>○</v>
      </c>
      <c r="AP33" s="40" t="str">
        <f aca="false">IF('内訳（地積等１）○'!IP33+SUM(F33,S33)='内訳（地積等２）○'!AF33,"○","ERRRR")</f>
        <v>○</v>
      </c>
      <c r="AQ33" s="40" t="str">
        <f aca="false">IF('内訳（地積等１）○'!IQ33+SUM(G33,T33)='内訳（地積等２）○'!AG33,"○","ERRRR")</f>
        <v>○</v>
      </c>
      <c r="AR33" s="40" t="str">
        <f aca="false">IF('内訳（地積等１）○'!IR33+SUM(H33,U33)='内訳（地積等２）○'!AH33,"○","ERRRR")</f>
        <v>○</v>
      </c>
      <c r="AS33" s="40" t="str">
        <f aca="false">IF('内訳（地積等１）○'!IS33+SUM(J33,W33)='内訳（地積等２）○'!AJ33,"○","ERRRR")</f>
        <v>○</v>
      </c>
      <c r="AT33" s="40" t="str">
        <f aca="false">IF('内訳（地積等１）○'!IT33+SUM(K33,X33)='内訳（地積等２）○'!AK33,"○","ERRRR")</f>
        <v>○</v>
      </c>
      <c r="AU33" s="40" t="str">
        <f aca="false">IF('内訳（地積等１）○'!IU33+SUM(L33,Y33)='内訳（地積等２）○'!AL33,"○","ERRRR")</f>
        <v>○</v>
      </c>
      <c r="AV33" s="40" t="str">
        <f aca="false">IF('内訳（地積等１）○'!IV33+SUM(M33,Z33)='内訳（地積等２）○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423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791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4952732</v>
      </c>
      <c r="AE34" s="47" t="n">
        <v>3105894</v>
      </c>
      <c r="AF34" s="47" t="n">
        <v>2397934</v>
      </c>
      <c r="AG34" s="47" t="n">
        <v>1017295</v>
      </c>
      <c r="AH34" s="47" t="n">
        <v>939567</v>
      </c>
      <c r="AI34" s="47" t="n">
        <v>369318</v>
      </c>
      <c r="AJ34" s="47" t="n">
        <v>348773</v>
      </c>
      <c r="AK34" s="47" t="n">
        <v>1589</v>
      </c>
      <c r="AL34" s="47" t="n">
        <v>4926</v>
      </c>
      <c r="AM34" s="47" t="n">
        <v>3323</v>
      </c>
      <c r="AN34" s="40" t="str">
        <f aca="false">IF('内訳（地積等１）○'!IN34+SUM(D34,Q34)='内訳（地積等２）○'!AD34,"○","ERRRR")</f>
        <v>○</v>
      </c>
      <c r="AO34" s="40" t="str">
        <f aca="false">IF('内訳（地積等１）○'!IO34+SUM(E34,R34)='内訳（地積等２）○'!AE34,"○","ERRRR")</f>
        <v>○</v>
      </c>
      <c r="AP34" s="40" t="str">
        <f aca="false">IF('内訳（地積等１）○'!IP34+SUM(F34,S34)='内訳（地積等２）○'!AF34,"○","ERRRR")</f>
        <v>○</v>
      </c>
      <c r="AQ34" s="40" t="str">
        <f aca="false">IF('内訳（地積等１）○'!IQ34+SUM(G34,T34)='内訳（地積等２）○'!AG34,"○","ERRRR")</f>
        <v>○</v>
      </c>
      <c r="AR34" s="40" t="str">
        <f aca="false">IF('内訳（地積等１）○'!IR34+SUM(H34,U34)='内訳（地積等２）○'!AH34,"○","ERRRR")</f>
        <v>○</v>
      </c>
      <c r="AS34" s="40" t="str">
        <f aca="false">IF('内訳（地積等１）○'!IS34+SUM(J34,W34)='内訳（地積等２）○'!AJ34,"○","ERRRR")</f>
        <v>○</v>
      </c>
      <c r="AT34" s="40" t="str">
        <f aca="false">IF('内訳（地積等１）○'!IT34+SUM(K34,X34)='内訳（地積等２）○'!AK34,"○","ERRRR")</f>
        <v>○</v>
      </c>
      <c r="AU34" s="40" t="str">
        <f aca="false">IF('内訳（地積等１）○'!IU34+SUM(L34,Y34)='内訳（地積等２）○'!AL34,"○","ERRRR")</f>
        <v>○</v>
      </c>
      <c r="AV34" s="40" t="str">
        <f aca="false">IF('内訳（地積等１）○'!IV34+SUM(M34,Z34)='内訳（地積等２）○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26635</v>
      </c>
      <c r="E35" s="47" t="n">
        <v>9702</v>
      </c>
      <c r="F35" s="47" t="n">
        <v>4999</v>
      </c>
      <c r="G35" s="47" t="n">
        <v>229</v>
      </c>
      <c r="H35" s="47" t="n">
        <v>118</v>
      </c>
      <c r="I35" s="47" t="n">
        <v>217</v>
      </c>
      <c r="J35" s="47" t="n">
        <v>111</v>
      </c>
      <c r="K35" s="50" t="n">
        <v>62</v>
      </c>
      <c r="L35" s="50" t="n">
        <v>38</v>
      </c>
      <c r="M35" s="50" t="n">
        <v>24</v>
      </c>
      <c r="O35" s="45" t="n">
        <v>30</v>
      </c>
      <c r="P35" s="46" t="str">
        <f aca="false">C35</f>
        <v>座間味村</v>
      </c>
      <c r="Q35" s="47" t="n">
        <v>4777149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0" t="n">
        <v>712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3223868</v>
      </c>
      <c r="AE35" s="47" t="n">
        <v>2497385</v>
      </c>
      <c r="AF35" s="47" t="n">
        <v>1827942</v>
      </c>
      <c r="AG35" s="47" t="n">
        <v>1144430</v>
      </c>
      <c r="AH35" s="47" t="n">
        <v>1017847</v>
      </c>
      <c r="AI35" s="47" t="n">
        <v>261651</v>
      </c>
      <c r="AJ35" s="47" t="n">
        <v>230177</v>
      </c>
      <c r="AK35" s="50" t="n">
        <v>1821</v>
      </c>
      <c r="AL35" s="50" t="n">
        <v>6685</v>
      </c>
      <c r="AM35" s="50" t="n">
        <v>4592</v>
      </c>
      <c r="AN35" s="40" t="str">
        <f aca="false">IF('内訳（地積等１）○'!IN35+SUM(D35,Q35)='内訳（地積等２）○'!AD35,"○","ERRRR")</f>
        <v>○</v>
      </c>
      <c r="AO35" s="40" t="str">
        <f aca="false">IF('内訳（地積等１）○'!IO35+SUM(E35,R35)='内訳（地積等２）○'!AE35,"○","ERRRR")</f>
        <v>○</v>
      </c>
      <c r="AP35" s="40" t="str">
        <f aca="false">IF('内訳（地積等１）○'!IP35+SUM(F35,S35)='内訳（地積等２）○'!AF35,"○","ERRRR")</f>
        <v>○</v>
      </c>
      <c r="AQ35" s="40" t="str">
        <f aca="false">IF('内訳（地積等１）○'!IQ35+SUM(G35,T35)='内訳（地積等２）○'!AG35,"○","ERRRR")</f>
        <v>○</v>
      </c>
      <c r="AR35" s="40" t="str">
        <f aca="false">IF('内訳（地積等１）○'!IR35+SUM(H35,U35)='内訳（地積等２）○'!AH35,"○","ERRRR")</f>
        <v>○</v>
      </c>
      <c r="AS35" s="40" t="str">
        <f aca="false">IF('内訳（地積等１）○'!IS35+SUM(J35,W35)='内訳（地積等２）○'!AJ35,"○","ERRRR")</f>
        <v>○</v>
      </c>
      <c r="AT35" s="40" t="str">
        <f aca="false">IF('内訳（地積等１）○'!IT35+SUM(K35,X35)='内訳（地積等２）○'!AK35,"○","ERRRR")</f>
        <v>○</v>
      </c>
      <c r="AU35" s="40" t="str">
        <f aca="false">IF('内訳（地積等１）○'!IU35+SUM(L35,Y35)='内訳（地積等２）○'!AL35,"○","ERRRR")</f>
        <v>○</v>
      </c>
      <c r="AV35" s="40" t="str">
        <f aca="false">IF('内訳（地積等１）○'!IV35+SUM(M35,Z35)='内訳（地積等２）○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9860</v>
      </c>
      <c r="E36" s="47" t="n">
        <v>1732</v>
      </c>
      <c r="F36" s="47" t="n">
        <v>371</v>
      </c>
      <c r="G36" s="47" t="n">
        <v>59</v>
      </c>
      <c r="H36" s="47" t="n">
        <v>12</v>
      </c>
      <c r="I36" s="47" t="n">
        <v>59</v>
      </c>
      <c r="J36" s="47" t="n">
        <v>12</v>
      </c>
      <c r="K36" s="50" t="n">
        <v>51</v>
      </c>
      <c r="L36" s="50" t="n">
        <v>7</v>
      </c>
      <c r="M36" s="50" t="n">
        <v>3</v>
      </c>
      <c r="O36" s="45" t="n">
        <v>31</v>
      </c>
      <c r="P36" s="46" t="str">
        <f aca="false">C36</f>
        <v>粟 国 村</v>
      </c>
      <c r="Q36" s="47" t="n">
        <v>1096937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0" t="n">
        <v>2580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193950</v>
      </c>
      <c r="AE36" s="47" t="n">
        <v>5741270</v>
      </c>
      <c r="AF36" s="47" t="n">
        <v>2628360</v>
      </c>
      <c r="AG36" s="47" t="n">
        <v>619084</v>
      </c>
      <c r="AH36" s="47" t="n">
        <v>304976</v>
      </c>
      <c r="AI36" s="47" t="n">
        <v>225172</v>
      </c>
      <c r="AJ36" s="47" t="n">
        <v>114951</v>
      </c>
      <c r="AK36" s="50" t="n">
        <v>3073</v>
      </c>
      <c r="AL36" s="50" t="n">
        <v>17255</v>
      </c>
      <c r="AM36" s="50" t="n">
        <v>6789</v>
      </c>
      <c r="AN36" s="40" t="str">
        <f aca="false">IF('内訳（地積等１）○'!IN36+SUM(D36,Q36)='内訳（地積等２）○'!AD36,"○","ERRRR")</f>
        <v>○</v>
      </c>
      <c r="AO36" s="40" t="str">
        <f aca="false">IF('内訳（地積等１）○'!IO36+SUM(E36,R36)='内訳（地積等２）○'!AE36,"○","ERRRR")</f>
        <v>○</v>
      </c>
      <c r="AP36" s="40" t="str">
        <f aca="false">IF('内訳（地積等１）○'!IP36+SUM(F36,S36)='内訳（地積等２）○'!AF36,"○","ERRRR")</f>
        <v>○</v>
      </c>
      <c r="AQ36" s="40" t="str">
        <f aca="false">IF('内訳（地積等１）○'!IQ36+SUM(G36,T36)='内訳（地積等２）○'!AG36,"○","ERRRR")</f>
        <v>○</v>
      </c>
      <c r="AR36" s="40" t="str">
        <f aca="false">IF('内訳（地積等１）○'!IR36+SUM(H36,U36)='内訳（地積等２）○'!AH36,"○","ERRRR")</f>
        <v>○</v>
      </c>
      <c r="AS36" s="40" t="str">
        <f aca="false">IF('内訳（地積等１）○'!IS36+SUM(J36,W36)='内訳（地積等２）○'!AJ36,"○","ERRRR")</f>
        <v>○</v>
      </c>
      <c r="AT36" s="40" t="str">
        <f aca="false">IF('内訳（地積等１）○'!IT36+SUM(K36,X36)='内訳（地積等２）○'!AK36,"○","ERRRR")</f>
        <v>○</v>
      </c>
      <c r="AU36" s="40" t="str">
        <f aca="false">IF('内訳（地積等１）○'!IU36+SUM(L36,Y36)='内訳（地積等２）○'!AL36,"○","ERRRR")</f>
        <v>○</v>
      </c>
      <c r="AV36" s="40" t="str">
        <f aca="false">IF('内訳（地積等１）○'!IV36+SUM(M36,Z36)='内訳（地積等２）○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8270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9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3349</v>
      </c>
      <c r="AE37" s="47" t="n">
        <v>2208004</v>
      </c>
      <c r="AF37" s="47" t="n">
        <v>769797</v>
      </c>
      <c r="AG37" s="47" t="n">
        <v>168394</v>
      </c>
      <c r="AH37" s="47" t="n">
        <v>65980</v>
      </c>
      <c r="AI37" s="47" t="n">
        <v>64049</v>
      </c>
      <c r="AJ37" s="47" t="n">
        <v>29234</v>
      </c>
      <c r="AK37" s="47" t="n">
        <v>508</v>
      </c>
      <c r="AL37" s="47" t="n">
        <v>6051</v>
      </c>
      <c r="AM37" s="47" t="n">
        <v>1710</v>
      </c>
      <c r="AN37" s="40" t="str">
        <f aca="false">IF('内訳（地積等１）○'!IN37+SUM(D37,Q37)='内訳（地積等２）○'!AD37,"○","ERRRR")</f>
        <v>○</v>
      </c>
      <c r="AO37" s="40" t="str">
        <f aca="false">IF('内訳（地積等１）○'!IO37+SUM(E37,R37)='内訳（地積等２）○'!AE37,"○","ERRRR")</f>
        <v>○</v>
      </c>
      <c r="AP37" s="40" t="str">
        <f aca="false">IF('内訳（地積等１）○'!IP37+SUM(F37,S37)='内訳（地積等２）○'!AF37,"○","ERRRR")</f>
        <v>○</v>
      </c>
      <c r="AQ37" s="40" t="str">
        <f aca="false">IF('内訳（地積等１）○'!IQ37+SUM(G37,T37)='内訳（地積等２）○'!AG37,"○","ERRRR")</f>
        <v>○</v>
      </c>
      <c r="AR37" s="40" t="str">
        <f aca="false">IF('内訳（地積等１）○'!IR37+SUM(H37,U37)='内訳（地積等２）○'!AH37,"○","ERRRR")</f>
        <v>○</v>
      </c>
      <c r="AS37" s="40" t="str">
        <f aca="false">IF('内訳（地積等１）○'!IS37+SUM(J37,W37)='内訳（地積等２）○'!AJ37,"○","ERRRR")</f>
        <v>○</v>
      </c>
      <c r="AT37" s="40" t="str">
        <f aca="false">IF('内訳（地積等１）○'!IT37+SUM(K37,X37)='内訳（地積等２）○'!AK37,"○","ERRRR")</f>
        <v>○</v>
      </c>
      <c r="AU37" s="40" t="str">
        <f aca="false">IF('内訳（地積等１）○'!IU37+SUM(L37,Y37)='内訳（地積等２）○'!AL37,"○","ERRRR")</f>
        <v>○</v>
      </c>
      <c r="AV37" s="40" t="str">
        <f aca="false">IF('内訳（地積等１）○'!IV37+SUM(M37,Z37)='内訳（地積等２）○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9797</v>
      </c>
      <c r="E38" s="56" t="n">
        <v>170920</v>
      </c>
      <c r="F38" s="56" t="n">
        <v>170833</v>
      </c>
      <c r="G38" s="56" t="n">
        <v>329897</v>
      </c>
      <c r="H38" s="56" t="n">
        <v>329664</v>
      </c>
      <c r="I38" s="56" t="n">
        <v>238779</v>
      </c>
      <c r="J38" s="56" t="n">
        <v>238624</v>
      </c>
      <c r="K38" s="56" t="n">
        <v>325</v>
      </c>
      <c r="L38" s="56" t="n">
        <v>66</v>
      </c>
      <c r="M38" s="56" t="n">
        <v>65</v>
      </c>
      <c r="O38" s="45" t="n">
        <v>33</v>
      </c>
      <c r="P38" s="55" t="str">
        <f aca="false">C38</f>
        <v>南大東村</v>
      </c>
      <c r="Q38" s="47" t="n">
        <v>8614876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6" t="n">
        <v>3847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1991921</v>
      </c>
      <c r="AE38" s="47" t="n">
        <v>18321450</v>
      </c>
      <c r="AF38" s="47" t="n">
        <v>18007720</v>
      </c>
      <c r="AG38" s="47" t="n">
        <v>1691285</v>
      </c>
      <c r="AH38" s="47" t="n">
        <v>1620694</v>
      </c>
      <c r="AI38" s="47" t="n">
        <v>1104551</v>
      </c>
      <c r="AJ38" s="47" t="n">
        <v>1086988</v>
      </c>
      <c r="AK38" s="56" t="n">
        <v>5216</v>
      </c>
      <c r="AL38" s="56" t="n">
        <v>3797</v>
      </c>
      <c r="AM38" s="56" t="n">
        <v>3142</v>
      </c>
      <c r="AN38" s="40" t="str">
        <f aca="false">IF('内訳（地積等１）○'!IN38+SUM(D38,Q38)='内訳（地積等２）○'!AD38,"○","ERRRR")</f>
        <v>○</v>
      </c>
      <c r="AO38" s="40" t="str">
        <f aca="false">IF('内訳（地積等１）○'!IO38+SUM(E38,R38)='内訳（地積等２）○'!AE38,"○","ERRRR")</f>
        <v>○</v>
      </c>
      <c r="AP38" s="40" t="str">
        <f aca="false">IF('内訳（地積等１）○'!IP38+SUM(F38,S38)='内訳（地積等２）○'!AF38,"○","ERRRR")</f>
        <v>○</v>
      </c>
      <c r="AQ38" s="40" t="str">
        <f aca="false">IF('内訳（地積等１）○'!IQ38+SUM(G38,T38)='内訳（地積等２）○'!AG38,"○","ERRRR")</f>
        <v>○</v>
      </c>
      <c r="AR38" s="40" t="str">
        <f aca="false">IF('内訳（地積等１）○'!IR38+SUM(H38,U38)='内訳（地積等２）○'!AH38,"○","ERRRR")</f>
        <v>○</v>
      </c>
      <c r="AS38" s="40" t="str">
        <f aca="false">IF('内訳（地積等１）○'!IS38+SUM(J38,W38)='内訳（地積等２）○'!AJ38,"○","ERRRR")</f>
        <v>○</v>
      </c>
      <c r="AT38" s="40" t="str">
        <f aca="false">IF('内訳（地積等１）○'!IT38+SUM(K38,X38)='内訳（地積等２）○'!AK38,"○","ERRRR")</f>
        <v>○</v>
      </c>
      <c r="AU38" s="40" t="str">
        <f aca="false">IF('内訳（地積等１）○'!IU38+SUM(L38,Y38)='内訳（地積等２）○'!AL38,"○","ERRRR")</f>
        <v>○</v>
      </c>
      <c r="AV38" s="40" t="str">
        <f aca="false">IF('内訳（地積等１）○'!IV38+SUM(M38,Z38)='内訳（地積等２）○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301250</v>
      </c>
      <c r="E39" s="47" t="n">
        <v>94620</v>
      </c>
      <c r="F39" s="47" t="n">
        <v>91874</v>
      </c>
      <c r="G39" s="47" t="n">
        <v>839</v>
      </c>
      <c r="H39" s="47" t="n">
        <v>815</v>
      </c>
      <c r="I39" s="47" t="n">
        <v>839</v>
      </c>
      <c r="J39" s="47" t="n">
        <v>815</v>
      </c>
      <c r="K39" s="47" t="n">
        <v>256</v>
      </c>
      <c r="L39" s="47" t="n">
        <v>20</v>
      </c>
      <c r="M39" s="47" t="n">
        <v>17</v>
      </c>
      <c r="O39" s="45" t="n">
        <v>34</v>
      </c>
      <c r="P39" s="46" t="str">
        <f aca="false">C39</f>
        <v>北大東村</v>
      </c>
      <c r="Q39" s="47" t="n">
        <v>4536544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378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5992715</v>
      </c>
      <c r="AE39" s="47" t="n">
        <v>7074500</v>
      </c>
      <c r="AF39" s="47" t="n">
        <v>6933223</v>
      </c>
      <c r="AG39" s="47" t="n">
        <v>235481</v>
      </c>
      <c r="AH39" s="47" t="n">
        <v>220047</v>
      </c>
      <c r="AI39" s="47" t="n">
        <v>156549</v>
      </c>
      <c r="AJ39" s="47" t="n">
        <v>151130</v>
      </c>
      <c r="AK39" s="47" t="n">
        <v>2048</v>
      </c>
      <c r="AL39" s="47" t="n">
        <v>1073</v>
      </c>
      <c r="AM39" s="47" t="n">
        <v>966</v>
      </c>
      <c r="AN39" s="40" t="str">
        <f aca="false">IF('内訳（地積等１）○'!IN39+SUM(D39,Q39)='内訳（地積等２）○'!AD39,"○","ERRRR")</f>
        <v>○</v>
      </c>
      <c r="AO39" s="40" t="str">
        <f aca="false">IF('内訳（地積等１）○'!IO39+SUM(E39,R39)='内訳（地積等２）○'!AE39,"○","ERRRR")</f>
        <v>○</v>
      </c>
      <c r="AP39" s="40" t="str">
        <f aca="false">IF('内訳（地積等１）○'!IP39+SUM(F39,S39)='内訳（地積等２）○'!AF39,"○","ERRRR")</f>
        <v>○</v>
      </c>
      <c r="AQ39" s="40" t="str">
        <f aca="false">IF('内訳（地積等１）○'!IQ39+SUM(G39,T39)='内訳（地積等２）○'!AG39,"○","ERRRR")</f>
        <v>○</v>
      </c>
      <c r="AR39" s="40" t="str">
        <f aca="false">IF('内訳（地積等１）○'!IR39+SUM(H39,U39)='内訳（地積等２）○'!AH39,"○","ERRRR")</f>
        <v>○</v>
      </c>
      <c r="AS39" s="40" t="str">
        <f aca="false">IF('内訳（地積等１）○'!IS39+SUM(J39,W39)='内訳（地積等２）○'!AJ39,"○","ERRRR")</f>
        <v>○</v>
      </c>
      <c r="AT39" s="40" t="str">
        <f aca="false">IF('内訳（地積等１）○'!IT39+SUM(K39,X39)='内訳（地積等２）○'!AK39,"○","ERRRR")</f>
        <v>○</v>
      </c>
      <c r="AU39" s="40" t="str">
        <f aca="false">IF('内訳（地積等１）○'!IU39+SUM(L39,Y39)='内訳（地積等２）○'!AL39,"○","ERRRR")</f>
        <v>○</v>
      </c>
      <c r="AV39" s="40" t="str">
        <f aca="false">IF('内訳（地積等１）○'!IV39+SUM(M39,Z39)='内訳（地積等２）○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67480</v>
      </c>
      <c r="E40" s="47" t="n">
        <v>515919</v>
      </c>
      <c r="F40" s="47" t="n">
        <v>273947</v>
      </c>
      <c r="G40" s="47" t="n">
        <v>22970</v>
      </c>
      <c r="H40" s="47" t="n">
        <v>12647</v>
      </c>
      <c r="I40" s="47" t="n">
        <v>20197</v>
      </c>
      <c r="J40" s="47" t="n">
        <v>11136</v>
      </c>
      <c r="K40" s="47" t="n">
        <v>563</v>
      </c>
      <c r="L40" s="47" t="n">
        <v>1304</v>
      </c>
      <c r="M40" s="47" t="n">
        <v>670</v>
      </c>
      <c r="O40" s="45" t="n">
        <v>35</v>
      </c>
      <c r="P40" s="46" t="str">
        <f aca="false">C40</f>
        <v>伊平屋村</v>
      </c>
      <c r="Q40" s="47" t="n">
        <v>1494303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351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53028</v>
      </c>
      <c r="AE40" s="47" t="n">
        <v>5829640</v>
      </c>
      <c r="AF40" s="47" t="n">
        <v>3603548</v>
      </c>
      <c r="AG40" s="47" t="n">
        <v>611674</v>
      </c>
      <c r="AH40" s="47" t="n">
        <v>434610</v>
      </c>
      <c r="AI40" s="47" t="n">
        <v>320450</v>
      </c>
      <c r="AJ40" s="47" t="n">
        <v>229845</v>
      </c>
      <c r="AK40" s="47" t="n">
        <v>5451</v>
      </c>
      <c r="AL40" s="47" t="n">
        <v>9166</v>
      </c>
      <c r="AM40" s="47" t="n">
        <v>4970</v>
      </c>
      <c r="AN40" s="40" t="str">
        <f aca="false">IF('内訳（地積等１）○'!IN40+SUM(D40,Q40)='内訳（地積等２）○'!AD40,"○","ERRRR")</f>
        <v>○</v>
      </c>
      <c r="AO40" s="40" t="str">
        <f aca="false">IF('内訳（地積等１）○'!IO40+SUM(E40,R40)='内訳（地積等２）○'!AE40,"○","ERRRR")</f>
        <v>○</v>
      </c>
      <c r="AP40" s="40" t="str">
        <f aca="false">IF('内訳（地積等１）○'!IP40+SUM(F40,S40)='内訳（地積等２）○'!AF40,"○","ERRRR")</f>
        <v>○</v>
      </c>
      <c r="AQ40" s="40" t="str">
        <f aca="false">IF('内訳（地積等１）○'!IQ40+SUM(G40,T40)='内訳（地積等２）○'!AG40,"○","ERRRR")</f>
        <v>○</v>
      </c>
      <c r="AR40" s="40" t="str">
        <f aca="false">IF('内訳（地積等１）○'!IR40+SUM(H40,U40)='内訳（地積等２）○'!AH40,"○","ERRRR")</f>
        <v>○</v>
      </c>
      <c r="AS40" s="40" t="str">
        <f aca="false">IF('内訳（地積等１）○'!IS40+SUM(J40,W40)='内訳（地積等２）○'!AJ40,"○","ERRRR")</f>
        <v>○</v>
      </c>
      <c r="AT40" s="40" t="str">
        <f aca="false">IF('内訳（地積等１）○'!IT40+SUM(K40,X40)='内訳（地積等２）○'!AK40,"○","ERRRR")</f>
        <v>○</v>
      </c>
      <c r="AU40" s="40" t="str">
        <f aca="false">IF('内訳（地積等１）○'!IU40+SUM(L40,Y40)='内訳（地積等２）○'!AL40,"○","ERRRR")</f>
        <v>○</v>
      </c>
      <c r="AV40" s="40" t="str">
        <f aca="false">IF('内訳（地積等１）○'!IV40+SUM(M40,Z40)='内訳（地積等２）○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1499</v>
      </c>
      <c r="E41" s="47" t="n">
        <v>108721</v>
      </c>
      <c r="F41" s="47" t="n">
        <v>58399</v>
      </c>
      <c r="G41" s="47" t="n">
        <v>7123</v>
      </c>
      <c r="H41" s="47" t="n">
        <v>5639</v>
      </c>
      <c r="I41" s="47" t="n">
        <v>6297</v>
      </c>
      <c r="J41" s="47" t="n">
        <v>4813</v>
      </c>
      <c r="K41" s="47" t="n">
        <v>991</v>
      </c>
      <c r="L41" s="47" t="n">
        <v>288</v>
      </c>
      <c r="M41" s="47" t="n">
        <v>141</v>
      </c>
      <c r="O41" s="45" t="n">
        <v>36</v>
      </c>
      <c r="P41" s="46" t="str">
        <f aca="false">C41</f>
        <v>伊是名村</v>
      </c>
      <c r="Q41" s="47" t="n">
        <v>2177562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7723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51362</v>
      </c>
      <c r="AE41" s="47" t="n">
        <v>7451493</v>
      </c>
      <c r="AF41" s="47" t="n">
        <v>4885718</v>
      </c>
      <c r="AG41" s="47" t="n">
        <v>1037698</v>
      </c>
      <c r="AH41" s="47" t="n">
        <v>748701</v>
      </c>
      <c r="AI41" s="47" t="n">
        <v>471428</v>
      </c>
      <c r="AJ41" s="47" t="n">
        <v>346530</v>
      </c>
      <c r="AK41" s="47" t="n">
        <v>10932</v>
      </c>
      <c r="AL41" s="47" t="n">
        <v>11502</v>
      </c>
      <c r="AM41" s="47" t="n">
        <v>6656</v>
      </c>
      <c r="AN41" s="40" t="str">
        <f aca="false">IF('内訳（地積等１）○'!IN41+SUM(D41,Q41)='内訳（地積等２）○'!AD41,"○","ERRRR")</f>
        <v>○</v>
      </c>
      <c r="AO41" s="40" t="str">
        <f aca="false">IF('内訳（地積等１）○'!IO41+SUM(E41,R41)='内訳（地積等２）○'!AE41,"○","ERRRR")</f>
        <v>○</v>
      </c>
      <c r="AP41" s="40" t="str">
        <f aca="false">IF('内訳（地積等１）○'!IP41+SUM(F41,S41)='内訳（地積等２）○'!AF41,"○","ERRRR")</f>
        <v>○</v>
      </c>
      <c r="AQ41" s="40" t="str">
        <f aca="false">IF('内訳（地積等１）○'!IQ41+SUM(G41,T41)='内訳（地積等２）○'!AG41,"○","ERRRR")</f>
        <v>○</v>
      </c>
      <c r="AR41" s="40" t="str">
        <f aca="false">IF('内訳（地積等１）○'!IR41+SUM(H41,U41)='内訳（地積等２）○'!AH41,"○","ERRRR")</f>
        <v>○</v>
      </c>
      <c r="AS41" s="40" t="str">
        <f aca="false">IF('内訳（地積等１）○'!IS41+SUM(J41,W41)='内訳（地積等２）○'!AJ41,"○","ERRRR")</f>
        <v>○</v>
      </c>
      <c r="AT41" s="40" t="str">
        <f aca="false">IF('内訳（地積等１）○'!IT41+SUM(K41,X41)='内訳（地積等２）○'!AK41,"○","ERRRR")</f>
        <v>○</v>
      </c>
      <c r="AU41" s="40" t="str">
        <f aca="false">IF('内訳（地積等１）○'!IU41+SUM(L41,Y41)='内訳（地積等２）○'!AL41,"○","ERRRR")</f>
        <v>○</v>
      </c>
      <c r="AV41" s="40" t="str">
        <f aca="false">IF('内訳（地積等１）○'!IV41+SUM(M41,Z41)='内訳（地積等２）○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493977</v>
      </c>
      <c r="E42" s="47" t="n">
        <v>422009</v>
      </c>
      <c r="F42" s="47" t="n">
        <v>330174</v>
      </c>
      <c r="G42" s="47" t="n">
        <v>333521</v>
      </c>
      <c r="H42" s="47" t="n">
        <v>329984</v>
      </c>
      <c r="I42" s="47" t="n">
        <v>230218</v>
      </c>
      <c r="J42" s="47" t="n">
        <v>227249</v>
      </c>
      <c r="K42" s="47" t="n">
        <v>1682</v>
      </c>
      <c r="L42" s="47" t="n">
        <v>532</v>
      </c>
      <c r="M42" s="47" t="n">
        <v>399</v>
      </c>
      <c r="O42" s="45" t="n">
        <v>37</v>
      </c>
      <c r="P42" s="46" t="str">
        <f aca="false">C42</f>
        <v>久米島町</v>
      </c>
      <c r="Q42" s="47" t="n">
        <v>10925663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7872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491017</v>
      </c>
      <c r="AE42" s="47" t="n">
        <v>26008983</v>
      </c>
      <c r="AF42" s="47" t="n">
        <v>20467677</v>
      </c>
      <c r="AG42" s="47" t="n">
        <v>14633645</v>
      </c>
      <c r="AH42" s="47" t="n">
        <v>14352816</v>
      </c>
      <c r="AI42" s="47" t="n">
        <v>5298143</v>
      </c>
      <c r="AJ42" s="47" t="n">
        <v>5129228</v>
      </c>
      <c r="AK42" s="47" t="n">
        <v>22962</v>
      </c>
      <c r="AL42" s="47" t="n">
        <v>37649</v>
      </c>
      <c r="AM42" s="47" t="n">
        <v>27957</v>
      </c>
      <c r="AN42" s="40" t="str">
        <f aca="false">IF('内訳（地積等１）○'!IN42+SUM(D42,Q42)='内訳（地積等２）○'!AD42,"○","ERRRR")</f>
        <v>○</v>
      </c>
      <c r="AO42" s="40" t="str">
        <f aca="false">IF('内訳（地積等１）○'!IO42+SUM(E42,R42)='内訳（地積等２）○'!AE42,"○","ERRRR")</f>
        <v>○</v>
      </c>
      <c r="AP42" s="40" t="str">
        <f aca="false">IF('内訳（地積等１）○'!IP42+SUM(F42,S42)='内訳（地積等２）○'!AF42,"○","ERRRR")</f>
        <v>○</v>
      </c>
      <c r="AQ42" s="40" t="str">
        <f aca="false">IF('内訳（地積等１）○'!IQ42+SUM(G42,T42)='内訳（地積等２）○'!AG42,"○","ERRRR")</f>
        <v>○</v>
      </c>
      <c r="AR42" s="40" t="str">
        <f aca="false">IF('内訳（地積等１）○'!IR42+SUM(H42,U42)='内訳（地積等２）○'!AH42,"○","ERRRR")</f>
        <v>○</v>
      </c>
      <c r="AS42" s="40" t="str">
        <f aca="false">IF('内訳（地積等１）○'!IS42+SUM(J42,W42)='内訳（地積等２）○'!AJ42,"○","ERRRR")</f>
        <v>○</v>
      </c>
      <c r="AT42" s="40" t="str">
        <f aca="false">IF('内訳（地積等１）○'!IT42+SUM(K42,X42)='内訳（地積等２）○'!AK42,"○","ERRRR")</f>
        <v>○</v>
      </c>
      <c r="AU42" s="40" t="str">
        <f aca="false">IF('内訳（地積等１）○'!IU42+SUM(L42,Y42)='内訳（地積等２）○'!AL42,"○","ERRRR")</f>
        <v>○</v>
      </c>
      <c r="AV42" s="40" t="str">
        <f aca="false">IF('内訳（地積等１）○'!IV42+SUM(M42,Z42)='内訳（地積等２）○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381623</v>
      </c>
      <c r="E43" s="47" t="n">
        <v>1332615</v>
      </c>
      <c r="F43" s="47" t="n">
        <v>1251849</v>
      </c>
      <c r="G43" s="47" t="n">
        <v>3015337</v>
      </c>
      <c r="H43" s="47" t="n">
        <v>2987071</v>
      </c>
      <c r="I43" s="47" t="n">
        <v>1886805</v>
      </c>
      <c r="J43" s="47" t="n">
        <v>1870153</v>
      </c>
      <c r="K43" s="47" t="n">
        <v>954</v>
      </c>
      <c r="L43" s="47" t="n">
        <v>2001</v>
      </c>
      <c r="M43" s="47" t="n">
        <v>1784</v>
      </c>
      <c r="O43" s="45" t="n">
        <v>38</v>
      </c>
      <c r="P43" s="46" t="str">
        <f aca="false">C43</f>
        <v>八重瀬町</v>
      </c>
      <c r="Q43" s="47" t="n">
        <v>3124371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6771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481518</v>
      </c>
      <c r="AE43" s="47" t="n">
        <v>20832493</v>
      </c>
      <c r="AF43" s="47" t="n">
        <v>16661732</v>
      </c>
      <c r="AG43" s="47" t="n">
        <v>67366785</v>
      </c>
      <c r="AH43" s="47" t="n">
        <v>66947003</v>
      </c>
      <c r="AI43" s="47" t="n">
        <v>20730341</v>
      </c>
      <c r="AJ43" s="47" t="n">
        <v>20488980</v>
      </c>
      <c r="AK43" s="47" t="n">
        <v>20234</v>
      </c>
      <c r="AL43" s="47" t="n">
        <v>33063</v>
      </c>
      <c r="AM43" s="47" t="n">
        <v>27856</v>
      </c>
      <c r="AN43" s="40" t="str">
        <f aca="false">IF('内訳（地積等１）○'!IN43+SUM(D43,Q43)='内訳（地積等２）○'!AD43,"○","ERRRR")</f>
        <v>○</v>
      </c>
      <c r="AO43" s="40" t="str">
        <f aca="false">IF('内訳（地積等１）○'!IO43+SUM(E43,R43)='内訳（地積等２）○'!AE43,"○","ERRRR")</f>
        <v>○</v>
      </c>
      <c r="AP43" s="40" t="str">
        <f aca="false">IF('内訳（地積等１）○'!IP43+SUM(F43,S43)='内訳（地積等２）○'!AF43,"○","ERRRR")</f>
        <v>○</v>
      </c>
      <c r="AQ43" s="40" t="str">
        <f aca="false">IF('内訳（地積等１）○'!IQ43+SUM(G43,T43)='内訳（地積等２）○'!AG43,"○","ERRRR")</f>
        <v>○</v>
      </c>
      <c r="AR43" s="40" t="str">
        <f aca="false">IF('内訳（地積等１）○'!IR43+SUM(H43,U43)='内訳（地積等２）○'!AH43,"○","ERRRR")</f>
        <v>○</v>
      </c>
      <c r="AS43" s="40" t="str">
        <f aca="false">IF('内訳（地積等１）○'!IS43+SUM(J43,W43)='内訳（地積等２）○'!AJ43,"○","ERRRR")</f>
        <v>○</v>
      </c>
      <c r="AT43" s="40" t="str">
        <f aca="false">IF('内訳（地積等１）○'!IT43+SUM(K43,X43)='内訳（地積等２）○'!AK43,"○","ERRRR")</f>
        <v>○</v>
      </c>
      <c r="AU43" s="40" t="str">
        <f aca="false">IF('内訳（地積等１）○'!IU43+SUM(L43,Y43)='内訳（地積等２）○'!AL43,"○","ERRRR")</f>
        <v>○</v>
      </c>
      <c r="AV43" s="40" t="str">
        <f aca="false">IF('内訳（地積等１）○'!IV43+SUM(M43,Z43)='内訳（地積等２）○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599662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140</v>
      </c>
      <c r="L44" s="47" t="n">
        <v>0</v>
      </c>
      <c r="M44" s="47" t="n">
        <v>0</v>
      </c>
      <c r="O44" s="45" t="n">
        <v>39</v>
      </c>
      <c r="P44" s="46" t="str">
        <f aca="false">C44</f>
        <v>多良間村</v>
      </c>
      <c r="Q44" s="47" t="n">
        <v>1377826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132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5070913</v>
      </c>
      <c r="AE44" s="47" t="n">
        <v>11382206</v>
      </c>
      <c r="AF44" s="47" t="n">
        <v>10538630</v>
      </c>
      <c r="AG44" s="47" t="n">
        <v>1616221</v>
      </c>
      <c r="AH44" s="47" t="n">
        <v>1551811</v>
      </c>
      <c r="AI44" s="47" t="n">
        <v>718401</v>
      </c>
      <c r="AJ44" s="47" t="n">
        <v>686766</v>
      </c>
      <c r="AK44" s="47" t="n">
        <v>1564</v>
      </c>
      <c r="AL44" s="47" t="n">
        <v>5582</v>
      </c>
      <c r="AM44" s="47" t="n">
        <v>5028</v>
      </c>
      <c r="AN44" s="40" t="str">
        <f aca="false">IF('内訳（地積等１）○'!IN44+SUM(D44,Q44)='内訳（地積等２）○'!AD44,"○","ERRRR")</f>
        <v>○</v>
      </c>
      <c r="AO44" s="40" t="str">
        <f aca="false">IF('内訳（地積等１）○'!IO44+SUM(E44,R44)='内訳（地積等２）○'!AE44,"○","ERRRR")</f>
        <v>○</v>
      </c>
      <c r="AP44" s="40" t="str">
        <f aca="false">IF('内訳（地積等１）○'!IP44+SUM(F44,S44)='内訳（地積等２）○'!AF44,"○","ERRRR")</f>
        <v>○</v>
      </c>
      <c r="AQ44" s="40" t="str">
        <f aca="false">IF('内訳（地積等１）○'!IQ44+SUM(G44,T44)='内訳（地積等２）○'!AG44,"○","ERRRR")</f>
        <v>○</v>
      </c>
      <c r="AR44" s="40" t="str">
        <f aca="false">IF('内訳（地積等１）○'!IR44+SUM(H44,U44)='内訳（地積等２）○'!AH44,"○","ERRRR")</f>
        <v>○</v>
      </c>
      <c r="AS44" s="40" t="str">
        <f aca="false">IF('内訳（地積等１）○'!IS44+SUM(J44,W44)='内訳（地積等２）○'!AJ44,"○","ERRRR")</f>
        <v>○</v>
      </c>
      <c r="AT44" s="40" t="str">
        <f aca="false">IF('内訳（地積等１）○'!IT44+SUM(K44,X44)='内訳（地積等２）○'!AK44,"○","ERRRR")</f>
        <v>○</v>
      </c>
      <c r="AU44" s="40" t="str">
        <f aca="false">IF('内訳（地積等１）○'!IU44+SUM(L44,Y44)='内訳（地積等２）○'!AL44,"○","ERRRR")</f>
        <v>○</v>
      </c>
      <c r="AV44" s="40" t="str">
        <f aca="false">IF('内訳（地積等１）○'!IV44+SUM(M44,Z44)='内訳（地積等２）○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346615</v>
      </c>
      <c r="E45" s="47" t="n">
        <v>359641</v>
      </c>
      <c r="F45" s="47" t="n">
        <v>327586</v>
      </c>
      <c r="G45" s="47" t="n">
        <v>18787</v>
      </c>
      <c r="H45" s="47" t="n">
        <v>17924</v>
      </c>
      <c r="I45" s="47" t="n">
        <v>18528</v>
      </c>
      <c r="J45" s="47" t="n">
        <v>17694</v>
      </c>
      <c r="K45" s="47" t="n">
        <v>1241</v>
      </c>
      <c r="L45" s="47" t="n">
        <v>403</v>
      </c>
      <c r="M45" s="47" t="n">
        <v>342</v>
      </c>
      <c r="O45" s="45" t="n">
        <v>40</v>
      </c>
      <c r="P45" s="46" t="str">
        <f aca="false">C45</f>
        <v>竹 富 町</v>
      </c>
      <c r="Q45" s="47" t="n">
        <v>12609932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9568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0999846</v>
      </c>
      <c r="AE45" s="47" t="n">
        <v>53070154</v>
      </c>
      <c r="AF45" s="47" t="n">
        <v>46176672</v>
      </c>
      <c r="AG45" s="47" t="n">
        <v>7437075</v>
      </c>
      <c r="AH45" s="47" t="n">
        <v>7130388</v>
      </c>
      <c r="AI45" s="47" t="n">
        <v>3976878</v>
      </c>
      <c r="AJ45" s="47" t="n">
        <v>3822857</v>
      </c>
      <c r="AK45" s="47" t="n">
        <v>13514</v>
      </c>
      <c r="AL45" s="47" t="n">
        <v>26725</v>
      </c>
      <c r="AM45" s="47" t="n">
        <v>20438</v>
      </c>
      <c r="AN45" s="40" t="str">
        <f aca="false">IF('内訳（地積等１）○'!IN45+SUM(D45,Q45)='内訳（地積等２）○'!AD45,"○","ERRRR")</f>
        <v>○</v>
      </c>
      <c r="AO45" s="40" t="str">
        <f aca="false">IF('内訳（地積等１）○'!IO45+SUM(E45,R45)='内訳（地積等２）○'!AE45,"○","ERRRR")</f>
        <v>○</v>
      </c>
      <c r="AP45" s="40" t="str">
        <f aca="false">IF('内訳（地積等１）○'!IP45+SUM(F45,S45)='内訳（地積等２）○'!AF45,"○","ERRRR")</f>
        <v>○</v>
      </c>
      <c r="AQ45" s="40" t="str">
        <f aca="false">IF('内訳（地積等１）○'!IQ45+SUM(G45,T45)='内訳（地積等２）○'!AG45,"○","ERRRR")</f>
        <v>○</v>
      </c>
      <c r="AR45" s="40" t="str">
        <f aca="false">IF('内訳（地積等１）○'!IR45+SUM(H45,U45)='内訳（地積等２）○'!AH45,"○","ERRRR")</f>
        <v>○</v>
      </c>
      <c r="AS45" s="40" t="str">
        <f aca="false">IF('内訳（地積等１）○'!IS45+SUM(J45,W45)='内訳（地積等２）○'!AJ45,"○","ERRRR")</f>
        <v>○</v>
      </c>
      <c r="AT45" s="40" t="str">
        <f aca="false">IF('内訳（地積等１）○'!IT45+SUM(K45,X45)='内訳（地積等２）○'!AK45,"○","ERRRR")</f>
        <v>○</v>
      </c>
      <c r="AU45" s="40" t="str">
        <f aca="false">IF('内訳（地積等１）○'!IU45+SUM(L45,Y45)='内訳（地積等２）○'!AL45,"○","ERRRR")</f>
        <v>○</v>
      </c>
      <c r="AV45" s="40" t="str">
        <f aca="false">IF('内訳（地積等１）○'!IV45+SUM(M45,Z45)='内訳（地積等２）○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09751</v>
      </c>
      <c r="E46" s="47" t="n">
        <v>287516</v>
      </c>
      <c r="F46" s="47" t="n">
        <v>258802</v>
      </c>
      <c r="G46" s="47" t="n">
        <v>15514</v>
      </c>
      <c r="H46" s="47" t="n">
        <v>13662</v>
      </c>
      <c r="I46" s="47" t="n">
        <v>12978</v>
      </c>
      <c r="J46" s="47" t="n">
        <v>11573</v>
      </c>
      <c r="K46" s="47" t="n">
        <v>398</v>
      </c>
      <c r="L46" s="47" t="n">
        <v>132</v>
      </c>
      <c r="M46" s="47" t="n">
        <v>101</v>
      </c>
      <c r="O46" s="45" t="n">
        <v>41</v>
      </c>
      <c r="P46" s="46" t="str">
        <f aca="false">C46</f>
        <v>与那国町</v>
      </c>
      <c r="Q46" s="47" t="n">
        <v>1319794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731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82213</v>
      </c>
      <c r="AE46" s="47" t="n">
        <v>11570036</v>
      </c>
      <c r="AF46" s="47" t="n">
        <v>8916316</v>
      </c>
      <c r="AG46" s="47" t="n">
        <v>2232893</v>
      </c>
      <c r="AH46" s="47" t="n">
        <v>2077479</v>
      </c>
      <c r="AI46" s="47" t="n">
        <v>971584</v>
      </c>
      <c r="AJ46" s="47" t="n">
        <v>899339</v>
      </c>
      <c r="AK46" s="47" t="n">
        <v>4000</v>
      </c>
      <c r="AL46" s="47" t="n">
        <v>5670</v>
      </c>
      <c r="AM46" s="47" t="n">
        <v>4160</v>
      </c>
      <c r="AN46" s="40" t="str">
        <f aca="false">IF('内訳（地積等１）○'!IN46+SUM(D46,Q46)='内訳（地積等２）○'!AD46,"○","ERRRR")</f>
        <v>○</v>
      </c>
      <c r="AO46" s="40" t="str">
        <f aca="false">IF('内訳（地積等１）○'!IO46+SUM(E46,R46)='内訳（地積等２）○'!AE46,"○","ERRRR")</f>
        <v>○</v>
      </c>
      <c r="AP46" s="40" t="str">
        <f aca="false">IF('内訳（地積等１）○'!IP46+SUM(F46,S46)='内訳（地積等２）○'!AF46,"○","ERRRR")</f>
        <v>○</v>
      </c>
      <c r="AQ46" s="40" t="str">
        <f aca="false">IF('内訳（地積等１）○'!IQ46+SUM(G46,T46)='内訳（地積等２）○'!AG46,"○","ERRRR")</f>
        <v>○</v>
      </c>
      <c r="AR46" s="40" t="str">
        <f aca="false">IF('内訳（地積等１）○'!IR46+SUM(H46,U46)='内訳（地積等２）○'!AH46,"○","ERRRR")</f>
        <v>○</v>
      </c>
      <c r="AS46" s="40" t="str">
        <f aca="false">IF('内訳（地積等１）○'!IS46+SUM(J46,W46)='内訳（地積等２）○'!AJ46,"○","ERRRR")</f>
        <v>○</v>
      </c>
      <c r="AT46" s="40" t="str">
        <f aca="false">IF('内訳（地積等１）○'!IT46+SUM(K46,X46)='内訳（地積等２）○'!AK46,"○","ERRRR")</f>
        <v>○</v>
      </c>
      <c r="AU46" s="40" t="str">
        <f aca="false">IF('内訳（地積等１）○'!IU46+SUM(L46,Y46)='内訳（地積等２）○'!AL46,"○","ERRRR")</f>
        <v>○</v>
      </c>
      <c r="AV46" s="40" t="str">
        <f aca="false">IF('内訳（地積等１）○'!IV46+SUM(M46,Z46)='内訳（地積等２）○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585784</v>
      </c>
      <c r="E47" s="58" t="n">
        <f aca="false">SUM(E17:E46)</f>
        <v>50046915</v>
      </c>
      <c r="F47" s="58" t="n">
        <f aca="false">SUM(F17:F46)</f>
        <v>46899319</v>
      </c>
      <c r="G47" s="58" t="n">
        <f aca="false">SUM(G17:G46)</f>
        <v>380964631</v>
      </c>
      <c r="H47" s="58" t="n">
        <f aca="false">SUM(H17:H46)</f>
        <v>380614674</v>
      </c>
      <c r="I47" s="58" t="n">
        <f aca="false">SUM(I17:I46)</f>
        <v>232140589</v>
      </c>
      <c r="J47" s="58" t="n">
        <f aca="false">SUM(J17:J46)</f>
        <v>231865836</v>
      </c>
      <c r="K47" s="58" t="n">
        <f aca="false">SUM(K17:K46)</f>
        <v>21892</v>
      </c>
      <c r="L47" s="58" t="n">
        <f aca="false">SUM(L17:L46)</f>
        <v>65335</v>
      </c>
      <c r="M47" s="58" t="n">
        <f aca="false">SUM(M17:M46)</f>
        <v>58079</v>
      </c>
      <c r="O47" s="51"/>
      <c r="P47" s="52" t="s">
        <v>107</v>
      </c>
      <c r="Q47" s="58" t="n">
        <f aca="false">SUM(Q17:Q46)</f>
        <v>125679509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236813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48417650</v>
      </c>
      <c r="AE47" s="58" t="n">
        <f aca="false">SUM(AE17:AE46)</f>
        <v>489736667</v>
      </c>
      <c r="AF47" s="58" t="n">
        <f aca="false">SUM(AF17:AF46)</f>
        <v>395855536</v>
      </c>
      <c r="AG47" s="58" t="n">
        <f aca="false">SUM(AG17:AG46)</f>
        <v>1256028230</v>
      </c>
      <c r="AH47" s="58" t="n">
        <f aca="false">SUM(AH17:AH46)</f>
        <v>1248131834</v>
      </c>
      <c r="AI47" s="58" t="n">
        <f aca="false">SUM(AI17:AI46)</f>
        <v>512671249</v>
      </c>
      <c r="AJ47" s="58" t="n">
        <f aca="false">SUM(AJ17:AJ46)</f>
        <v>509389584</v>
      </c>
      <c r="AK47" s="58" t="n">
        <f aca="false">SUM(AK17:AK46)</f>
        <v>305587</v>
      </c>
      <c r="AL47" s="58" t="n">
        <f aca="false">SUM(AL17:AL46)</f>
        <v>581169</v>
      </c>
      <c r="AM47" s="58" t="n">
        <f aca="false">SUM(AM17:AM46)</f>
        <v>442785</v>
      </c>
      <c r="AN47" s="40" t="str">
        <f aca="false">IF('内訳（地積等１）○'!IN47+SUM(D47,Q47)='内訳（地積等２）○'!AD47,"○","ERRRR")</f>
        <v>○</v>
      </c>
      <c r="AO47" s="40" t="str">
        <f aca="false">IF('内訳（地積等１）○'!IO47+SUM(E47,R47)='内訳（地積等２）○'!AE47,"○","ERRRR")</f>
        <v>○</v>
      </c>
      <c r="AP47" s="40" t="str">
        <f aca="false">IF('内訳（地積等１）○'!IP47+SUM(F47,S47)='内訳（地積等２）○'!AF47,"○","ERRRR")</f>
        <v>○</v>
      </c>
      <c r="AQ47" s="40" t="str">
        <f aca="false">IF('内訳（地積等１）○'!IQ47+SUM(G47,T47)='内訳（地積等２）○'!AG47,"○","ERRRR")</f>
        <v>○</v>
      </c>
      <c r="AR47" s="40" t="str">
        <f aca="false">IF('内訳（地積等１）○'!IR47+SUM(H47,U47)='内訳（地積等２）○'!AH47,"○","ERRRR")</f>
        <v>○</v>
      </c>
      <c r="AS47" s="40" t="str">
        <f aca="false">IF('内訳（地積等１）○'!IS47+SUM(J47,W47)='内訳（地積等２）○'!AJ47,"○","ERRRR")</f>
        <v>○</v>
      </c>
      <c r="AT47" s="40" t="str">
        <f aca="false">IF('内訳（地積等１）○'!IT47+SUM(K47,X47)='内訳（地積等２）○'!AK47,"○","ERRRR")</f>
        <v>○</v>
      </c>
      <c r="AU47" s="40" t="str">
        <f aca="false">IF('内訳（地積等１）○'!IU47+SUM(L47,Y47)='内訳（地積等２）○'!AL47,"○","ERRRR")</f>
        <v>○</v>
      </c>
      <c r="AV47" s="40" t="str">
        <f aca="false">IF('内訳（地積等１）○'!IV47+SUM(M47,Z47)='内訳（地積等２）○'!AM47,"○","ERRRR")</f>
        <v>○</v>
      </c>
    </row>
    <row r="48" s="78" customFormat="true" ht="15" hidden="false" customHeight="true" outlineLevel="0" collapsed="false">
      <c r="B48" s="59"/>
      <c r="C48" s="60" t="s">
        <v>108</v>
      </c>
      <c r="D48" s="61" t="n">
        <f aca="false">SUM(D47,D16)</f>
        <v>89790477</v>
      </c>
      <c r="E48" s="61" t="n">
        <f aca="false">SUM(E47,E16)</f>
        <v>111445062</v>
      </c>
      <c r="F48" s="61" t="n">
        <f aca="false">SUM(F47,F16)</f>
        <v>107227827</v>
      </c>
      <c r="G48" s="61" t="n">
        <f aca="false">SUM(G47,G16)</f>
        <v>1231179573</v>
      </c>
      <c r="H48" s="61" t="n">
        <f aca="false">SUM(H47,H16)</f>
        <v>1230444125</v>
      </c>
      <c r="I48" s="61" t="n">
        <f aca="false">SUM(I47,I16)</f>
        <v>749781003</v>
      </c>
      <c r="J48" s="61" t="n">
        <f aca="false">SUM(J47,J16)</f>
        <v>749258301</v>
      </c>
      <c r="K48" s="61" t="n">
        <f aca="false">SUM(K47,K16)</f>
        <v>45876</v>
      </c>
      <c r="L48" s="61" t="n">
        <f aca="false">SUM(L47,L16)</f>
        <v>155953</v>
      </c>
      <c r="M48" s="61" t="n">
        <f aca="false">SUM(M47,M16)</f>
        <v>144963</v>
      </c>
      <c r="N48" s="40"/>
      <c r="O48" s="59"/>
      <c r="P48" s="60" t="s">
        <v>108</v>
      </c>
      <c r="Q48" s="61" t="n">
        <f aca="false">SUM(Q47,Q16)</f>
        <v>248474032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 t="n">
        <f aca="false">SUM(V47,V16)</f>
        <v>0</v>
      </c>
      <c r="W48" s="61" t="n">
        <f aca="false">SUM(W47,W16)</f>
        <v>0</v>
      </c>
      <c r="X48" s="61" t="n">
        <f aca="false">SUM(X47,X16)</f>
        <v>625883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37612944</v>
      </c>
      <c r="AE48" s="61" t="n">
        <f aca="false">SUM(AE47,AE16)</f>
        <v>1044015203</v>
      </c>
      <c r="AF48" s="61" t="n">
        <f aca="false">SUM(AF47,AF16)</f>
        <v>869463177</v>
      </c>
      <c r="AG48" s="61" t="n">
        <f aca="false">SUM(AG47,AG16)</f>
        <v>5558226465</v>
      </c>
      <c r="AH48" s="61" t="n">
        <f aca="false">SUM(AH47,AH16)</f>
        <v>5539966677</v>
      </c>
      <c r="AI48" s="61" t="n">
        <f aca="false">SUM(AI47,AI16)</f>
        <v>2163101908</v>
      </c>
      <c r="AJ48" s="61" t="n">
        <f aca="false">SUM(AJ47,AJ16)</f>
        <v>2156175360</v>
      </c>
      <c r="AK48" s="61" t="n">
        <f aca="false">SUM(AK47,AK16)</f>
        <v>771247</v>
      </c>
      <c r="AL48" s="61" t="n">
        <f aca="false">SUM(AL47,AL16)</f>
        <v>1395542</v>
      </c>
      <c r="AM48" s="61" t="n">
        <f aca="false">SUM(AM47,AM16)</f>
        <v>1157629</v>
      </c>
      <c r="AN48" s="78" t="str">
        <f aca="false">IF('内訳（地積等１）○'!IN48+SUM(D48,Q48)='内訳（地積等２）○'!AD48,"○","ERRRR")</f>
        <v>○</v>
      </c>
      <c r="AO48" s="78" t="str">
        <f aca="false">IF('内訳（地積等１）○'!IO48+SUM(E48,R48)='内訳（地積等２）○'!AE48,"○","ERRRR")</f>
        <v>○</v>
      </c>
      <c r="AP48" s="78" t="str">
        <f aca="false">IF('内訳（地積等１）○'!IP48+SUM(F48,S48)='内訳（地積等２）○'!AF48,"○","ERRRR")</f>
        <v>○</v>
      </c>
      <c r="AQ48" s="78" t="str">
        <f aca="false">IF('内訳（地積等１）○'!IQ48+SUM(G48,T48)='内訳（地積等２）○'!AG48,"○","ERRRR")</f>
        <v>○</v>
      </c>
      <c r="AR48" s="78" t="str">
        <f aca="false">IF('内訳（地積等１）○'!IR48+SUM(H48,U48)='内訳（地積等２）○'!AH48,"○","ERRRR")</f>
        <v>○</v>
      </c>
      <c r="AS48" s="78" t="str">
        <f aca="false">IF('内訳（地積等１）○'!IS48+SUM(J48,W48)='内訳（地積等２）○'!AJ48,"○","ERRRR")</f>
        <v>○</v>
      </c>
      <c r="AT48" s="78" t="str">
        <f aca="false">IF('内訳（地積等１）○'!IT48+SUM(K48,X48)='内訳（地積等２）○'!AK48,"○","ERRRR")</f>
        <v>○</v>
      </c>
      <c r="AU48" s="78" t="str">
        <f aca="false">IF('内訳（地積等１）○'!IU48+SUM(L48,Y48)='内訳（地積等２）○'!AL48,"○","ERRRR")</f>
        <v>○</v>
      </c>
      <c r="AV48" s="78" t="str">
        <f aca="false">IF('内訳（地積等１）○'!IV48+SUM(M48,Z48)='内訳（地積等２）○'!AM48,"○","ERRRR")</f>
        <v>○</v>
      </c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14-01-16T02:22:19Z</cp:lastPrinted>
  <dcterms:modified xsi:type="dcterms:W3CDTF">2014-08-12T11:03:05Z</dcterms:modified>
  <cp:revision>0</cp:revision>
  <dc:subject/>
  <dc:title/>
</cp:coreProperties>
</file>