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4</xdr:row>
      <xdr:rowOff>38160</xdr:rowOff>
    </xdr:to>
    <xdr:sp>
      <xdr:nvSpPr>
        <xdr:cNvPr id="0" name="Rectangle 1"/>
        <xdr:cNvSpPr/>
      </xdr:nvSpPr>
      <xdr:spPr>
        <a:xfrm>
          <a:off x="12247920" y="409680"/>
          <a:ext cx="1085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75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22084</v>
      </c>
      <c r="D7" s="15" t="n">
        <f aca="false">'内訳（納税義務者）'!D48</f>
        <v>33261</v>
      </c>
      <c r="E7" s="15" t="n">
        <f aca="false">'内訳（納税義務者）'!E48</f>
        <v>288823</v>
      </c>
      <c r="F7" s="16" t="n">
        <v>319314</v>
      </c>
      <c r="G7" s="17" t="n">
        <f aca="false">(C7-F7)/F7</f>
        <v>0.00867484670261874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855</v>
      </c>
      <c r="D12" s="34" t="n">
        <f aca="false">'内訳（木造）'!E50</f>
        <v>2389987</v>
      </c>
      <c r="E12" s="34" t="n">
        <f aca="false">'内訳（木造）'!G50</f>
        <v>26179282</v>
      </c>
      <c r="F12" s="34" t="n">
        <v>23334141</v>
      </c>
      <c r="G12" s="35" t="n">
        <f aca="false">(E12-F12)/F12</f>
        <v>0.121930393752228</v>
      </c>
      <c r="H12" s="34" t="n">
        <f aca="false">'内訳（木造）'!I50</f>
        <v>26177663</v>
      </c>
      <c r="I12" s="34" t="n">
        <v>23332520</v>
      </c>
      <c r="J12" s="35" t="n">
        <f aca="false">(H12-I12)/I12</f>
        <v>0.121938950443415</v>
      </c>
      <c r="K12" s="34" t="n">
        <f aca="false">ROUND(E12*1000/D12,0)</f>
        <v>10954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2411</v>
      </c>
      <c r="D13" s="34" t="n">
        <f aca="false">D12-D14</f>
        <v>948428</v>
      </c>
      <c r="E13" s="34" t="n">
        <f aca="false">E12-E14</f>
        <v>1543198</v>
      </c>
      <c r="F13" s="34" t="n">
        <v>1575327</v>
      </c>
      <c r="G13" s="35" t="n">
        <f aca="false">(E13-F13)/F13</f>
        <v>-0.020395130661761</v>
      </c>
      <c r="H13" s="34" t="n">
        <f aca="false">H12-H14</f>
        <v>1543128</v>
      </c>
      <c r="I13" s="34" t="n">
        <v>1575120</v>
      </c>
      <c r="J13" s="35" t="n">
        <f aca="false">(H13-I13)/I13</f>
        <v>-0.0203108334603078</v>
      </c>
      <c r="K13" s="34" t="n">
        <f aca="false">ROUND(E13*1000/D13,0)</f>
        <v>1627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8444</v>
      </c>
      <c r="D14" s="34" t="n">
        <f aca="false">'内訳（木造）'!F50</f>
        <v>1441559</v>
      </c>
      <c r="E14" s="34" t="n">
        <f aca="false">'内訳（木造）'!H50</f>
        <v>24636084</v>
      </c>
      <c r="F14" s="34" t="n">
        <v>21758814</v>
      </c>
      <c r="G14" s="35" t="n">
        <f aca="false">(E14-F14)/F14</f>
        <v>0.132234688894349</v>
      </c>
      <c r="H14" s="34" t="n">
        <f aca="false">'内訳（木造）'!J50</f>
        <v>24634535</v>
      </c>
      <c r="I14" s="34" t="n">
        <v>21757400</v>
      </c>
      <c r="J14" s="35" t="n">
        <f aca="false">(H14-I14)/I14</f>
        <v>0.132237077959683</v>
      </c>
      <c r="K14" s="34" t="n">
        <f aca="false">ROUND(E14*1000/D14,0)</f>
        <v>17090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38218</v>
      </c>
      <c r="D15" s="34" t="n">
        <f aca="false">'内訳（非木造）'!E50</f>
        <v>59264040</v>
      </c>
      <c r="E15" s="34" t="n">
        <f aca="false">'内訳（非木造）'!G50</f>
        <v>2778543849</v>
      </c>
      <c r="F15" s="34" t="n">
        <v>2683485731</v>
      </c>
      <c r="G15" s="35" t="n">
        <f aca="false">(E15-F15)/F15</f>
        <v>0.0354233737492529</v>
      </c>
      <c r="H15" s="34" t="n">
        <f aca="false">'内訳（非木造）'!I50</f>
        <v>2775629153</v>
      </c>
      <c r="I15" s="34" t="n">
        <v>2680995679</v>
      </c>
      <c r="J15" s="35" t="n">
        <f aca="false">(H15-I15)/I15</f>
        <v>0.0352978838202745</v>
      </c>
      <c r="K15" s="34" t="n">
        <f aca="false">ROUND(E15*1000/D15,0)</f>
        <v>46884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471</v>
      </c>
      <c r="D16" s="34" t="n">
        <f aca="false">D15-D17</f>
        <v>574008</v>
      </c>
      <c r="E16" s="34" t="n">
        <f aca="false">E15-E17</f>
        <v>1363018</v>
      </c>
      <c r="F16" s="34" t="n">
        <v>1390399</v>
      </c>
      <c r="G16" s="35" t="n">
        <f aca="false">(E16-F16)/F16</f>
        <v>-0.0196929082946694</v>
      </c>
      <c r="H16" s="34" t="n">
        <f aca="false">H15-H17</f>
        <v>1362081</v>
      </c>
      <c r="I16" s="34" t="n">
        <v>1389337</v>
      </c>
      <c r="J16" s="35" t="n">
        <f aca="false">(H16-I16)/I16</f>
        <v>-0.0196179904515607</v>
      </c>
      <c r="K16" s="34" t="n">
        <f aca="false">ROUND(E16*1000/D16,0)</f>
        <v>2375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4747</v>
      </c>
      <c r="D17" s="34" t="n">
        <f aca="false">'内訳（非木造）'!F50</f>
        <v>58690032</v>
      </c>
      <c r="E17" s="34" t="n">
        <f aca="false">'内訳（非木造）'!H50</f>
        <v>2777180831</v>
      </c>
      <c r="F17" s="34" t="n">
        <v>2682095332</v>
      </c>
      <c r="G17" s="35" t="n">
        <f aca="false">(E17-F17)/F17</f>
        <v>0.035451946045891</v>
      </c>
      <c r="H17" s="34" t="n">
        <f aca="false">'内訳（非木造）'!J50</f>
        <v>2774267072</v>
      </c>
      <c r="I17" s="34" t="n">
        <v>2679606342</v>
      </c>
      <c r="J17" s="35" t="n">
        <f aca="false">(H17-I17)/I17</f>
        <v>0.0353263569041068</v>
      </c>
      <c r="K17" s="34" t="n">
        <f aca="false">ROUND(E17*1000/D17,0)</f>
        <v>47319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79073</v>
      </c>
      <c r="D18" s="36" t="n">
        <f aca="false">D12+D15</f>
        <v>61654027</v>
      </c>
      <c r="E18" s="36" t="n">
        <f aca="false">E12+E15</f>
        <v>2804723131</v>
      </c>
      <c r="F18" s="36" t="n">
        <v>2706819872</v>
      </c>
      <c r="G18" s="37" t="n">
        <f aca="false">(E18-F18)/F18</f>
        <v>0.036169107524566</v>
      </c>
      <c r="H18" s="36" t="n">
        <f aca="false">H12+H15</f>
        <v>2801806816</v>
      </c>
      <c r="I18" s="36" t="n">
        <v>2704328199</v>
      </c>
      <c r="J18" s="37" t="n">
        <f aca="false">(H18-I18)/I18</f>
        <v>0.0360454093685986</v>
      </c>
      <c r="K18" s="36" t="n">
        <f aca="false">ROUND(E18*1000/D18,0)</f>
        <v>45491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5882</v>
      </c>
      <c r="D19" s="34" t="n">
        <f aca="false">D13+D16</f>
        <v>1522436</v>
      </c>
      <c r="E19" s="34" t="n">
        <f aca="false">E13+E16</f>
        <v>2906216</v>
      </c>
      <c r="F19" s="34" t="n">
        <v>2965726</v>
      </c>
      <c r="G19" s="35" t="n">
        <f aca="false">(E19-F19)/F19</f>
        <v>-0.0200659130344476</v>
      </c>
      <c r="H19" s="34" t="n">
        <f aca="false">H13+H16</f>
        <v>2905209</v>
      </c>
      <c r="I19" s="34" t="n">
        <v>2964457</v>
      </c>
      <c r="J19" s="35" t="n">
        <f aca="false">(H19-I19)/I19</f>
        <v>-0.0199861222476831</v>
      </c>
      <c r="K19" s="34" t="n">
        <f aca="false">ROUND(E19*1000/D19,0)</f>
        <v>1909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3191</v>
      </c>
      <c r="D20" s="34" t="n">
        <f aca="false">D14+D17</f>
        <v>60131591</v>
      </c>
      <c r="E20" s="34" t="n">
        <f aca="false">E14+E17</f>
        <v>2801816915</v>
      </c>
      <c r="F20" s="34" t="n">
        <v>2703854146</v>
      </c>
      <c r="G20" s="35" t="n">
        <f aca="false">(E20-F20)/F20</f>
        <v>0.0362307889813225</v>
      </c>
      <c r="H20" s="34" t="n">
        <f aca="false">H14+H17</f>
        <v>2798901607</v>
      </c>
      <c r="I20" s="34" t="n">
        <v>2701363742</v>
      </c>
      <c r="J20" s="35" t="n">
        <f aca="false">(H20-I20)/I20</f>
        <v>0.0361068979654647</v>
      </c>
      <c r="K20" s="34" t="n">
        <f aca="false">ROUND(E20*1000/D20,0)</f>
        <v>46595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268</v>
      </c>
      <c r="D21" s="34" t="n">
        <f aca="false">'内訳（非課税家屋）'!D50</f>
        <v>3475944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7776074792982</v>
      </c>
      <c r="D25" s="49" t="n">
        <f aca="false">D12/D18*100</f>
        <v>3.87644914094581</v>
      </c>
      <c r="E25" s="49" t="n">
        <f aca="false">E12/E18*100</f>
        <v>0.933399867910171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2223925207018</v>
      </c>
      <c r="D26" s="49" t="n">
        <f aca="false">D15/D18*100</f>
        <v>96.1235508590542</v>
      </c>
      <c r="E26" s="49" t="n">
        <f aca="false">E15/E18*100</f>
        <v>99.0666001320898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6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41" activePane="bottomLeft" state="frozen"/>
      <selection pane="topLeft" activeCell="A1" activeCellId="0" sqref="A1"/>
      <selection pane="bottom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2502</v>
      </c>
      <c r="D5" s="64" t="n">
        <v>3771</v>
      </c>
      <c r="E5" s="64" t="n">
        <v>58731</v>
      </c>
      <c r="F5" s="64" t="n">
        <v>59899</v>
      </c>
      <c r="G5" s="64" t="n">
        <v>3759</v>
      </c>
      <c r="H5" s="64" t="n">
        <v>56140</v>
      </c>
      <c r="I5" s="64" t="n">
        <v>2603</v>
      </c>
      <c r="J5" s="64" t="n">
        <v>12</v>
      </c>
      <c r="K5" s="64" t="n">
        <v>2591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382</v>
      </c>
      <c r="D6" s="67" t="n">
        <v>762</v>
      </c>
      <c r="E6" s="67" t="n">
        <v>17620</v>
      </c>
      <c r="F6" s="67" t="n">
        <v>17744</v>
      </c>
      <c r="G6" s="67" t="n">
        <v>755</v>
      </c>
      <c r="H6" s="67" t="n">
        <v>16989</v>
      </c>
      <c r="I6" s="67" t="n">
        <v>638</v>
      </c>
      <c r="J6" s="67" t="n">
        <v>7</v>
      </c>
      <c r="K6" s="67" t="n">
        <v>631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0756</v>
      </c>
      <c r="D7" s="67" t="n">
        <v>707</v>
      </c>
      <c r="E7" s="67" t="n">
        <v>10049</v>
      </c>
      <c r="F7" s="67" t="n">
        <v>10201</v>
      </c>
      <c r="G7" s="67" t="n">
        <v>702</v>
      </c>
      <c r="H7" s="67" t="n">
        <v>9499</v>
      </c>
      <c r="I7" s="67" t="n">
        <v>555</v>
      </c>
      <c r="J7" s="67" t="n">
        <v>5</v>
      </c>
      <c r="K7" s="67" t="n">
        <v>550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0389</v>
      </c>
      <c r="D8" s="67" t="n">
        <v>707</v>
      </c>
      <c r="E8" s="67" t="n">
        <v>19682</v>
      </c>
      <c r="F8" s="67" t="n">
        <v>19501</v>
      </c>
      <c r="G8" s="67" t="n">
        <v>705</v>
      </c>
      <c r="H8" s="67" t="n">
        <v>18796</v>
      </c>
      <c r="I8" s="67" t="n">
        <v>888</v>
      </c>
      <c r="J8" s="67" t="n">
        <v>2</v>
      </c>
      <c r="K8" s="67" t="n">
        <v>886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018</v>
      </c>
      <c r="D9" s="67" t="n">
        <v>2230</v>
      </c>
      <c r="E9" s="67" t="n">
        <v>11788</v>
      </c>
      <c r="F9" s="67" t="n">
        <v>13399</v>
      </c>
      <c r="G9" s="67" t="n">
        <v>2213</v>
      </c>
      <c r="H9" s="67" t="n">
        <v>11186</v>
      </c>
      <c r="I9" s="67" t="n">
        <v>619</v>
      </c>
      <c r="J9" s="67" t="n">
        <v>17</v>
      </c>
      <c r="K9" s="67" t="n">
        <v>602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2957</v>
      </c>
      <c r="D10" s="67" t="n">
        <v>2179</v>
      </c>
      <c r="E10" s="67" t="n">
        <v>10778</v>
      </c>
      <c r="F10" s="67" t="n">
        <v>12442</v>
      </c>
      <c r="G10" s="67" t="n">
        <v>2168</v>
      </c>
      <c r="H10" s="67" t="n">
        <v>10274</v>
      </c>
      <c r="I10" s="67" t="n">
        <v>515</v>
      </c>
      <c r="J10" s="67" t="n">
        <v>11</v>
      </c>
      <c r="K10" s="67" t="n">
        <v>504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29273</v>
      </c>
      <c r="D11" s="67" t="n">
        <v>2784</v>
      </c>
      <c r="E11" s="67" t="n">
        <v>26489</v>
      </c>
      <c r="F11" s="67" t="n">
        <v>28325</v>
      </c>
      <c r="G11" s="67" t="n">
        <v>2772</v>
      </c>
      <c r="H11" s="67" t="n">
        <v>25553</v>
      </c>
      <c r="I11" s="67" t="n">
        <v>948</v>
      </c>
      <c r="J11" s="67" t="n">
        <v>12</v>
      </c>
      <c r="K11" s="67" t="n">
        <v>936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1453</v>
      </c>
      <c r="D12" s="67" t="n">
        <v>509</v>
      </c>
      <c r="E12" s="67" t="n">
        <v>10944</v>
      </c>
      <c r="F12" s="67" t="n">
        <v>11077</v>
      </c>
      <c r="G12" s="67" t="n">
        <v>505</v>
      </c>
      <c r="H12" s="67" t="n">
        <v>10572</v>
      </c>
      <c r="I12" s="67" t="n">
        <v>376</v>
      </c>
      <c r="J12" s="67" t="n">
        <v>4</v>
      </c>
      <c r="K12" s="67" t="n">
        <v>372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8993</v>
      </c>
      <c r="D13" s="67" t="n">
        <v>4127</v>
      </c>
      <c r="E13" s="67" t="n">
        <v>24866</v>
      </c>
      <c r="F13" s="67" t="n">
        <v>28332</v>
      </c>
      <c r="G13" s="67" t="n">
        <v>4116</v>
      </c>
      <c r="H13" s="67" t="n">
        <v>24216</v>
      </c>
      <c r="I13" s="67" t="n">
        <v>661</v>
      </c>
      <c r="J13" s="67" t="n">
        <v>11</v>
      </c>
      <c r="K13" s="67" t="n">
        <v>650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5653</v>
      </c>
      <c r="D14" s="67" t="n">
        <v>2017</v>
      </c>
      <c r="E14" s="67" t="n">
        <v>13636</v>
      </c>
      <c r="F14" s="67" t="n">
        <v>15092</v>
      </c>
      <c r="G14" s="67" t="n">
        <v>2015</v>
      </c>
      <c r="H14" s="67" t="n">
        <v>13077</v>
      </c>
      <c r="I14" s="67" t="n">
        <v>561</v>
      </c>
      <c r="J14" s="67" t="n">
        <v>2</v>
      </c>
      <c r="K14" s="67" t="n">
        <v>559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1674</v>
      </c>
      <c r="D15" s="70" t="n">
        <v>1230</v>
      </c>
      <c r="E15" s="70" t="n">
        <v>10444</v>
      </c>
      <c r="F15" s="70" t="n">
        <v>11430</v>
      </c>
      <c r="G15" s="70" t="n">
        <v>1221</v>
      </c>
      <c r="H15" s="70" t="n">
        <v>10209</v>
      </c>
      <c r="I15" s="70" t="n">
        <v>244</v>
      </c>
      <c r="J15" s="70" t="n">
        <v>9</v>
      </c>
      <c r="K15" s="70" t="n">
        <v>235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36050</v>
      </c>
      <c r="D16" s="73" t="n">
        <f aca="false">SUM(D5:D15)</f>
        <v>21023</v>
      </c>
      <c r="E16" s="73" t="n">
        <f aca="false">SUM(E5:E15)</f>
        <v>215027</v>
      </c>
      <c r="F16" s="73" t="n">
        <f aca="false">SUM(F5:F15)</f>
        <v>227442</v>
      </c>
      <c r="G16" s="73" t="n">
        <f aca="false">SUM(G5:G15)</f>
        <v>20931</v>
      </c>
      <c r="H16" s="73" t="n">
        <f aca="false">SUM(H5:H15)</f>
        <v>206511</v>
      </c>
      <c r="I16" s="73" t="n">
        <f aca="false">SUM(I5:I15)</f>
        <v>8608</v>
      </c>
      <c r="J16" s="73" t="n">
        <f aca="false">SUM(J5:J15)</f>
        <v>92</v>
      </c>
      <c r="K16" s="73" t="n">
        <f aca="false">SUM(K5:K15)</f>
        <v>8516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28</v>
      </c>
      <c r="D17" s="76" t="n">
        <v>532</v>
      </c>
      <c r="E17" s="76" t="n">
        <v>1596</v>
      </c>
      <c r="F17" s="76" t="n">
        <v>2054</v>
      </c>
      <c r="G17" s="76" t="n">
        <v>529</v>
      </c>
      <c r="H17" s="76" t="n">
        <v>1525</v>
      </c>
      <c r="I17" s="76" t="n">
        <v>74</v>
      </c>
      <c r="J17" s="76" t="n">
        <v>3</v>
      </c>
      <c r="K17" s="76" t="n">
        <v>71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66</v>
      </c>
      <c r="D18" s="67" t="n">
        <v>519</v>
      </c>
      <c r="E18" s="67" t="n">
        <v>1147</v>
      </c>
      <c r="F18" s="67" t="n">
        <v>1621</v>
      </c>
      <c r="G18" s="67" t="n">
        <v>517</v>
      </c>
      <c r="H18" s="67" t="n">
        <v>1104</v>
      </c>
      <c r="I18" s="67" t="n">
        <v>45</v>
      </c>
      <c r="J18" s="67" t="n">
        <v>2</v>
      </c>
      <c r="K18" s="67" t="n">
        <v>43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87</v>
      </c>
      <c r="D19" s="67" t="n">
        <v>201</v>
      </c>
      <c r="E19" s="67" t="n">
        <v>486</v>
      </c>
      <c r="F19" s="67" t="n">
        <v>660</v>
      </c>
      <c r="G19" s="67" t="n">
        <v>200</v>
      </c>
      <c r="H19" s="67" t="n">
        <v>460</v>
      </c>
      <c r="I19" s="67" t="n">
        <v>27</v>
      </c>
      <c r="J19" s="67" t="n">
        <v>1</v>
      </c>
      <c r="K19" s="67" t="n">
        <v>26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723</v>
      </c>
      <c r="D20" s="67" t="n">
        <v>1159</v>
      </c>
      <c r="E20" s="67" t="n">
        <v>2564</v>
      </c>
      <c r="F20" s="67" t="n">
        <v>3614</v>
      </c>
      <c r="G20" s="67" t="n">
        <v>1144</v>
      </c>
      <c r="H20" s="67" t="n">
        <v>2470</v>
      </c>
      <c r="I20" s="67" t="n">
        <v>109</v>
      </c>
      <c r="J20" s="67" t="n">
        <v>15</v>
      </c>
      <c r="K20" s="67" t="n">
        <v>94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291</v>
      </c>
      <c r="D21" s="67" t="n">
        <v>1496</v>
      </c>
      <c r="E21" s="67" t="n">
        <v>3795</v>
      </c>
      <c r="F21" s="67" t="n">
        <v>5099</v>
      </c>
      <c r="G21" s="67" t="n">
        <v>1490</v>
      </c>
      <c r="H21" s="67" t="n">
        <v>3609</v>
      </c>
      <c r="I21" s="67" t="n">
        <v>192</v>
      </c>
      <c r="J21" s="67" t="n">
        <v>6</v>
      </c>
      <c r="K21" s="67" t="n">
        <v>186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3907</v>
      </c>
      <c r="D22" s="67" t="n">
        <v>291</v>
      </c>
      <c r="E22" s="67" t="n">
        <v>3616</v>
      </c>
      <c r="F22" s="67" t="n">
        <v>3523</v>
      </c>
      <c r="G22" s="67" t="n">
        <v>287</v>
      </c>
      <c r="H22" s="67" t="n">
        <v>3236</v>
      </c>
      <c r="I22" s="67" t="n">
        <v>384</v>
      </c>
      <c r="J22" s="67" t="n">
        <v>4</v>
      </c>
      <c r="K22" s="67" t="n">
        <v>380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12</v>
      </c>
      <c r="D23" s="67" t="n">
        <v>177</v>
      </c>
      <c r="E23" s="67" t="n">
        <v>1435</v>
      </c>
      <c r="F23" s="67" t="n">
        <v>1556</v>
      </c>
      <c r="G23" s="67" t="n">
        <v>173</v>
      </c>
      <c r="H23" s="67" t="n">
        <v>1383</v>
      </c>
      <c r="I23" s="67" t="n">
        <v>56</v>
      </c>
      <c r="J23" s="67" t="n">
        <v>4</v>
      </c>
      <c r="K23" s="67" t="n">
        <v>52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174</v>
      </c>
      <c r="D24" s="67" t="n">
        <v>396</v>
      </c>
      <c r="E24" s="67" t="n">
        <v>2778</v>
      </c>
      <c r="F24" s="67" t="n">
        <v>3081</v>
      </c>
      <c r="G24" s="67" t="n">
        <v>394</v>
      </c>
      <c r="H24" s="67" t="n">
        <v>2687</v>
      </c>
      <c r="I24" s="67" t="n">
        <v>93</v>
      </c>
      <c r="J24" s="67" t="n">
        <v>2</v>
      </c>
      <c r="K24" s="67" t="n">
        <v>91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39</v>
      </c>
      <c r="D25" s="67" t="n">
        <v>411</v>
      </c>
      <c r="E25" s="67" t="n">
        <v>1328</v>
      </c>
      <c r="F25" s="67" t="n">
        <v>1691</v>
      </c>
      <c r="G25" s="67" t="n">
        <v>409</v>
      </c>
      <c r="H25" s="67" t="n">
        <v>1282</v>
      </c>
      <c r="I25" s="67" t="n">
        <v>48</v>
      </c>
      <c r="J25" s="67" t="n">
        <v>2</v>
      </c>
      <c r="K25" s="67" t="n">
        <v>46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196</v>
      </c>
      <c r="D26" s="67" t="n">
        <v>1594</v>
      </c>
      <c r="E26" s="67" t="n">
        <v>8602</v>
      </c>
      <c r="F26" s="67" t="n">
        <v>9964</v>
      </c>
      <c r="G26" s="67" t="n">
        <v>1568</v>
      </c>
      <c r="H26" s="67" t="n">
        <v>8396</v>
      </c>
      <c r="I26" s="67" t="n">
        <v>232</v>
      </c>
      <c r="J26" s="67" t="n">
        <v>26</v>
      </c>
      <c r="K26" s="67" t="n">
        <v>206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34</v>
      </c>
      <c r="D27" s="67" t="n">
        <v>487</v>
      </c>
      <c r="E27" s="67" t="n">
        <v>2747</v>
      </c>
      <c r="F27" s="67" t="n">
        <v>3132</v>
      </c>
      <c r="G27" s="67" t="n">
        <v>483</v>
      </c>
      <c r="H27" s="67" t="n">
        <v>2649</v>
      </c>
      <c r="I27" s="67" t="n">
        <v>102</v>
      </c>
      <c r="J27" s="67" t="n">
        <v>4</v>
      </c>
      <c r="K27" s="67" t="n">
        <v>98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6985</v>
      </c>
      <c r="D28" s="67" t="n">
        <v>459</v>
      </c>
      <c r="E28" s="67" t="n">
        <v>6526</v>
      </c>
      <c r="F28" s="67" t="n">
        <v>6619</v>
      </c>
      <c r="G28" s="67" t="n">
        <v>457</v>
      </c>
      <c r="H28" s="67" t="n">
        <v>6162</v>
      </c>
      <c r="I28" s="67" t="n">
        <v>366</v>
      </c>
      <c r="J28" s="67" t="n">
        <v>2</v>
      </c>
      <c r="K28" s="67" t="n">
        <v>364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136</v>
      </c>
      <c r="D29" s="67" t="n">
        <v>294</v>
      </c>
      <c r="E29" s="67" t="n">
        <v>3842</v>
      </c>
      <c r="F29" s="67" t="n">
        <v>4007</v>
      </c>
      <c r="G29" s="67" t="n">
        <v>294</v>
      </c>
      <c r="H29" s="67" t="n">
        <v>3713</v>
      </c>
      <c r="I29" s="67" t="n">
        <v>129</v>
      </c>
      <c r="J29" s="67" t="n">
        <v>0</v>
      </c>
      <c r="K29" s="67" t="n">
        <v>129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632</v>
      </c>
      <c r="D30" s="67" t="n">
        <v>275</v>
      </c>
      <c r="E30" s="67" t="n">
        <v>4357</v>
      </c>
      <c r="F30" s="67" t="n">
        <v>4480</v>
      </c>
      <c r="G30" s="67" t="n">
        <v>264</v>
      </c>
      <c r="H30" s="67" t="n">
        <v>4216</v>
      </c>
      <c r="I30" s="67" t="n">
        <v>152</v>
      </c>
      <c r="J30" s="67" t="n">
        <v>11</v>
      </c>
      <c r="K30" s="67" t="n">
        <v>141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375</v>
      </c>
      <c r="D31" s="67" t="n">
        <v>324</v>
      </c>
      <c r="E31" s="67" t="n">
        <v>7051</v>
      </c>
      <c r="F31" s="67" t="n">
        <v>7077</v>
      </c>
      <c r="G31" s="67" t="n">
        <v>320</v>
      </c>
      <c r="H31" s="67" t="n">
        <v>6757</v>
      </c>
      <c r="I31" s="67" t="n">
        <v>298</v>
      </c>
      <c r="J31" s="67" t="n">
        <v>4</v>
      </c>
      <c r="K31" s="67" t="n">
        <v>294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772</v>
      </c>
      <c r="D32" s="67" t="n">
        <v>205</v>
      </c>
      <c r="E32" s="67" t="n">
        <v>3567</v>
      </c>
      <c r="F32" s="67" t="n">
        <v>3630</v>
      </c>
      <c r="G32" s="67" t="n">
        <v>202</v>
      </c>
      <c r="H32" s="67" t="n">
        <v>3428</v>
      </c>
      <c r="I32" s="67" t="n">
        <v>142</v>
      </c>
      <c r="J32" s="67" t="n">
        <v>3</v>
      </c>
      <c r="K32" s="67" t="n">
        <v>139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677</v>
      </c>
      <c r="D33" s="67" t="n">
        <v>286</v>
      </c>
      <c r="E33" s="67" t="n">
        <v>6391</v>
      </c>
      <c r="F33" s="67" t="n">
        <v>6424</v>
      </c>
      <c r="G33" s="67" t="n">
        <v>281</v>
      </c>
      <c r="H33" s="67" t="n">
        <v>6143</v>
      </c>
      <c r="I33" s="67" t="n">
        <v>253</v>
      </c>
      <c r="J33" s="67" t="n">
        <v>5</v>
      </c>
      <c r="K33" s="67" t="n">
        <v>248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3</v>
      </c>
      <c r="D34" s="67" t="n">
        <v>69</v>
      </c>
      <c r="E34" s="67" t="n">
        <v>204</v>
      </c>
      <c r="F34" s="67" t="n">
        <v>261</v>
      </c>
      <c r="G34" s="67" t="n">
        <v>69</v>
      </c>
      <c r="H34" s="67" t="n">
        <v>192</v>
      </c>
      <c r="I34" s="67" t="n">
        <v>12</v>
      </c>
      <c r="J34" s="67" t="n">
        <v>0</v>
      </c>
      <c r="K34" s="67" t="n">
        <v>12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27</v>
      </c>
      <c r="D35" s="70" t="n">
        <v>92</v>
      </c>
      <c r="E35" s="70" t="n">
        <v>235</v>
      </c>
      <c r="F35" s="70" t="n">
        <v>310</v>
      </c>
      <c r="G35" s="70" t="n">
        <v>90</v>
      </c>
      <c r="H35" s="70" t="n">
        <v>220</v>
      </c>
      <c r="I35" s="70" t="n">
        <v>17</v>
      </c>
      <c r="J35" s="70" t="n">
        <v>2</v>
      </c>
      <c r="K35" s="70" t="n">
        <v>15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30</v>
      </c>
      <c r="D36" s="70" t="n">
        <v>221</v>
      </c>
      <c r="E36" s="70" t="n">
        <v>309</v>
      </c>
      <c r="F36" s="70" t="n">
        <v>527</v>
      </c>
      <c r="G36" s="70" t="n">
        <v>221</v>
      </c>
      <c r="H36" s="70" t="n">
        <v>306</v>
      </c>
      <c r="I36" s="70" t="n">
        <v>3</v>
      </c>
      <c r="J36" s="70" t="n">
        <v>0</v>
      </c>
      <c r="K36" s="70" t="n">
        <v>3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9</v>
      </c>
      <c r="D37" s="67" t="n">
        <v>84</v>
      </c>
      <c r="E37" s="67" t="n">
        <v>165</v>
      </c>
      <c r="F37" s="67" t="n">
        <v>245</v>
      </c>
      <c r="G37" s="67" t="n">
        <v>83</v>
      </c>
      <c r="H37" s="67" t="n">
        <v>162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7</v>
      </c>
      <c r="D38" s="76" t="n">
        <v>97</v>
      </c>
      <c r="E38" s="76" t="n">
        <v>230</v>
      </c>
      <c r="F38" s="76" t="n">
        <v>300</v>
      </c>
      <c r="G38" s="76" t="n">
        <v>97</v>
      </c>
      <c r="H38" s="76" t="n">
        <v>203</v>
      </c>
      <c r="I38" s="76" t="n">
        <v>27</v>
      </c>
      <c r="J38" s="76" t="n">
        <v>0</v>
      </c>
      <c r="K38" s="76" t="n">
        <v>27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0</v>
      </c>
      <c r="D39" s="76" t="n">
        <v>34</v>
      </c>
      <c r="E39" s="76" t="n">
        <v>96</v>
      </c>
      <c r="F39" s="76" t="n">
        <v>121</v>
      </c>
      <c r="G39" s="76" t="n">
        <v>34</v>
      </c>
      <c r="H39" s="76" t="n">
        <v>87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78</v>
      </c>
      <c r="D40" s="76" t="n">
        <v>254</v>
      </c>
      <c r="E40" s="76" t="n">
        <v>224</v>
      </c>
      <c r="F40" s="67" t="n">
        <v>465</v>
      </c>
      <c r="G40" s="67" t="n">
        <v>254</v>
      </c>
      <c r="H40" s="67" t="n">
        <v>211</v>
      </c>
      <c r="I40" s="76" t="n">
        <v>13</v>
      </c>
      <c r="J40" s="76" t="n">
        <v>0</v>
      </c>
      <c r="K40" s="76" t="n">
        <v>13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5</v>
      </c>
      <c r="D41" s="67" t="n">
        <v>213</v>
      </c>
      <c r="E41" s="67" t="n">
        <v>442</v>
      </c>
      <c r="F41" s="67" t="n">
        <v>626</v>
      </c>
      <c r="G41" s="67" t="n">
        <v>205</v>
      </c>
      <c r="H41" s="67" t="n">
        <v>421</v>
      </c>
      <c r="I41" s="67" t="n">
        <v>29</v>
      </c>
      <c r="J41" s="67" t="n">
        <v>8</v>
      </c>
      <c r="K41" s="67" t="n">
        <v>21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23</v>
      </c>
      <c r="D42" s="67" t="n">
        <v>1067</v>
      </c>
      <c r="E42" s="67" t="n">
        <v>1656</v>
      </c>
      <c r="F42" s="67" t="n">
        <v>2643</v>
      </c>
      <c r="G42" s="67" t="n">
        <v>1066</v>
      </c>
      <c r="H42" s="67" t="n">
        <v>1577</v>
      </c>
      <c r="I42" s="67" t="n">
        <v>80</v>
      </c>
      <c r="J42" s="67" t="n">
        <v>1</v>
      </c>
      <c r="K42" s="67" t="n">
        <v>79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6787</v>
      </c>
      <c r="D43" s="67" t="n">
        <v>564</v>
      </c>
      <c r="E43" s="67" t="n">
        <v>6223</v>
      </c>
      <c r="F43" s="67" t="n">
        <v>6662</v>
      </c>
      <c r="G43" s="67" t="n">
        <v>551</v>
      </c>
      <c r="H43" s="67" t="n">
        <v>6111</v>
      </c>
      <c r="I43" s="67" t="n">
        <v>125</v>
      </c>
      <c r="J43" s="67" t="n">
        <v>13</v>
      </c>
      <c r="K43" s="67" t="n">
        <v>112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7</v>
      </c>
      <c r="D44" s="67" t="n">
        <v>55</v>
      </c>
      <c r="E44" s="67" t="n">
        <v>382</v>
      </c>
      <c r="F44" s="67" t="n">
        <v>419</v>
      </c>
      <c r="G44" s="67" t="n">
        <v>55</v>
      </c>
      <c r="H44" s="67" t="n">
        <v>364</v>
      </c>
      <c r="I44" s="67" t="n">
        <v>18</v>
      </c>
      <c r="J44" s="67" t="n">
        <v>0</v>
      </c>
      <c r="K44" s="67" t="n">
        <v>18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77</v>
      </c>
      <c r="D45" s="67" t="n">
        <v>272</v>
      </c>
      <c r="E45" s="67" t="n">
        <v>1305</v>
      </c>
      <c r="F45" s="67" t="n">
        <v>1463</v>
      </c>
      <c r="G45" s="67" t="n">
        <v>240</v>
      </c>
      <c r="H45" s="67" t="n">
        <v>1223</v>
      </c>
      <c r="I45" s="67" t="n">
        <v>114</v>
      </c>
      <c r="J45" s="67" t="n">
        <v>32</v>
      </c>
      <c r="K45" s="67" t="n">
        <v>82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607</v>
      </c>
      <c r="D46" s="70" t="n">
        <v>110</v>
      </c>
      <c r="E46" s="70" t="n">
        <v>497</v>
      </c>
      <c r="F46" s="70" t="n">
        <v>569</v>
      </c>
      <c r="G46" s="70" t="n">
        <v>107</v>
      </c>
      <c r="H46" s="70" t="n">
        <v>462</v>
      </c>
      <c r="I46" s="70" t="n">
        <v>38</v>
      </c>
      <c r="J46" s="70" t="n">
        <v>3</v>
      </c>
      <c r="K46" s="70" t="n">
        <v>35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6034</v>
      </c>
      <c r="D47" s="78" t="n">
        <f aca="false">SUM(D17:D46)</f>
        <v>12238</v>
      </c>
      <c r="E47" s="78" t="n">
        <f aca="false">SUM(E17:E46)</f>
        <v>73796</v>
      </c>
      <c r="F47" s="78" t="n">
        <f aca="false">SUM(F17:F46)</f>
        <v>82843</v>
      </c>
      <c r="G47" s="78" t="n">
        <f aca="false">SUM(G17:G46)</f>
        <v>12084</v>
      </c>
      <c r="H47" s="78" t="n">
        <f aca="false">SUM(H17:H46)</f>
        <v>70759</v>
      </c>
      <c r="I47" s="78" t="n">
        <f aca="false">SUM(I17:I46)</f>
        <v>3191</v>
      </c>
      <c r="J47" s="78" t="n">
        <f aca="false">SUM(J17:J46)</f>
        <v>154</v>
      </c>
      <c r="K47" s="78" t="n">
        <f aca="false">SUM(K17:K46)</f>
        <v>3037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22084</v>
      </c>
      <c r="D48" s="81" t="n">
        <f aca="false">D16+D47</f>
        <v>33261</v>
      </c>
      <c r="E48" s="81" t="n">
        <f aca="false">E16+E47</f>
        <v>288823</v>
      </c>
      <c r="F48" s="81" t="n">
        <f aca="false">F16+F47</f>
        <v>310285</v>
      </c>
      <c r="G48" s="81" t="n">
        <f aca="false">G16+G47</f>
        <v>33015</v>
      </c>
      <c r="H48" s="81" t="n">
        <f aca="false">H16+H47</f>
        <v>277270</v>
      </c>
      <c r="I48" s="81" t="n">
        <f aca="false">I16+I47</f>
        <v>11799</v>
      </c>
      <c r="J48" s="81" t="n">
        <f aca="false">J16+J47</f>
        <v>246</v>
      </c>
      <c r="K48" s="81" t="n">
        <f aca="false">K16+K47</f>
        <v>11553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31" activePane="bottomLeft" state="frozen"/>
      <selection pane="topLeft" activeCell="A1" activeCellId="0" sqref="A1"/>
      <selection pane="bottom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772</v>
      </c>
      <c r="D7" s="96" t="n">
        <v>3276</v>
      </c>
      <c r="E7" s="96" t="n">
        <v>390062</v>
      </c>
      <c r="F7" s="96" t="n">
        <v>251293</v>
      </c>
      <c r="G7" s="96" t="n">
        <v>3126994</v>
      </c>
      <c r="H7" s="96" t="n">
        <v>2873873</v>
      </c>
      <c r="I7" s="96" t="n">
        <v>3126858</v>
      </c>
      <c r="J7" s="96" t="n">
        <v>2873737</v>
      </c>
      <c r="K7" s="96" t="n">
        <f aca="false">ROUND(G7*1000/E7,0)</f>
        <v>8017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78</v>
      </c>
      <c r="D8" s="97" t="n">
        <v>364</v>
      </c>
      <c r="E8" s="97" t="n">
        <v>45015</v>
      </c>
      <c r="F8" s="97" t="n">
        <v>33914</v>
      </c>
      <c r="G8" s="97" t="n">
        <v>845484</v>
      </c>
      <c r="H8" s="97" t="n">
        <v>828510</v>
      </c>
      <c r="I8" s="97" t="n">
        <v>845484</v>
      </c>
      <c r="J8" s="97" t="n">
        <v>828510</v>
      </c>
      <c r="K8" s="97" t="n">
        <f aca="false">ROUND(G8*1000/E8,0)</f>
        <v>18782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27</v>
      </c>
      <c r="D9" s="97" t="n">
        <v>1207</v>
      </c>
      <c r="E9" s="97" t="n">
        <v>115350</v>
      </c>
      <c r="F9" s="97" t="n">
        <v>88026</v>
      </c>
      <c r="G9" s="97" t="n">
        <v>1627419</v>
      </c>
      <c r="H9" s="97" t="n">
        <v>1562223</v>
      </c>
      <c r="I9" s="97" t="n">
        <v>1626314</v>
      </c>
      <c r="J9" s="97" t="n">
        <v>1561187</v>
      </c>
      <c r="K9" s="97" t="n">
        <f aca="false">ROUND(G9*1000/E9,0)</f>
        <v>1410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36</v>
      </c>
      <c r="D10" s="97" t="n">
        <v>380</v>
      </c>
      <c r="E10" s="97" t="n">
        <v>44637</v>
      </c>
      <c r="F10" s="97" t="n">
        <v>34294</v>
      </c>
      <c r="G10" s="97" t="n">
        <v>967492</v>
      </c>
      <c r="H10" s="97" t="n">
        <v>949985</v>
      </c>
      <c r="I10" s="97" t="n">
        <v>967492</v>
      </c>
      <c r="J10" s="97" t="n">
        <v>949985</v>
      </c>
      <c r="K10" s="97" t="n">
        <f aca="false">ROUND(G10*1000/E10,0)</f>
        <v>2167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48</v>
      </c>
      <c r="D11" s="97" t="n">
        <v>1598</v>
      </c>
      <c r="E11" s="97" t="n">
        <v>200692</v>
      </c>
      <c r="F11" s="97" t="n">
        <v>111128</v>
      </c>
      <c r="G11" s="97" t="n">
        <v>1944267</v>
      </c>
      <c r="H11" s="97" t="n">
        <v>1785938</v>
      </c>
      <c r="I11" s="97" t="n">
        <v>1944267</v>
      </c>
      <c r="J11" s="97" t="n">
        <v>1785938</v>
      </c>
      <c r="K11" s="97" t="n">
        <f aca="false">ROUND(G11*1000/E11,0)</f>
        <v>968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343</v>
      </c>
      <c r="D12" s="97" t="n">
        <v>486</v>
      </c>
      <c r="E12" s="97" t="n">
        <v>71946</v>
      </c>
      <c r="F12" s="97" t="n">
        <v>40311</v>
      </c>
      <c r="G12" s="97" t="n">
        <v>847107</v>
      </c>
      <c r="H12" s="97" t="n">
        <v>806655</v>
      </c>
      <c r="I12" s="97" t="n">
        <v>847107</v>
      </c>
      <c r="J12" s="97" t="n">
        <v>806655</v>
      </c>
      <c r="K12" s="97" t="n">
        <f aca="false">ROUND(G12*1000/E12,0)</f>
        <v>1177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01</v>
      </c>
      <c r="D13" s="97" t="n">
        <v>1761</v>
      </c>
      <c r="E13" s="97" t="n">
        <v>222245</v>
      </c>
      <c r="F13" s="97" t="n">
        <v>139942</v>
      </c>
      <c r="G13" s="97" t="n">
        <v>2527511</v>
      </c>
      <c r="H13" s="97" t="n">
        <v>2392513</v>
      </c>
      <c r="I13" s="97" t="n">
        <v>2527511</v>
      </c>
      <c r="J13" s="97" t="n">
        <v>2392513</v>
      </c>
      <c r="K13" s="97" t="n">
        <f aca="false">ROUND(G13*1000/E13,0)</f>
        <v>1137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829</v>
      </c>
      <c r="D14" s="97" t="n">
        <v>509</v>
      </c>
      <c r="E14" s="97" t="n">
        <v>60160</v>
      </c>
      <c r="F14" s="97" t="n">
        <v>48224</v>
      </c>
      <c r="G14" s="97" t="n">
        <v>1954560</v>
      </c>
      <c r="H14" s="97" t="n">
        <v>1934666</v>
      </c>
      <c r="I14" s="97" t="n">
        <v>1954560</v>
      </c>
      <c r="J14" s="97" t="n">
        <v>1934666</v>
      </c>
      <c r="K14" s="97" t="n">
        <f aca="false">ROUND(G14*1000/E14,0)</f>
        <v>3248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49</v>
      </c>
      <c r="D15" s="97" t="n">
        <v>1042</v>
      </c>
      <c r="E15" s="97" t="n">
        <v>185801</v>
      </c>
      <c r="F15" s="97" t="n">
        <v>89779</v>
      </c>
      <c r="G15" s="97" t="n">
        <v>1991344</v>
      </c>
      <c r="H15" s="97" t="n">
        <v>1881062</v>
      </c>
      <c r="I15" s="97" t="n">
        <v>1991344</v>
      </c>
      <c r="J15" s="97" t="n">
        <v>1881062</v>
      </c>
      <c r="K15" s="97" t="n">
        <f aca="false">ROUND(G15*1000/E15,0)</f>
        <v>10718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90</v>
      </c>
      <c r="D16" s="97" t="n">
        <v>272</v>
      </c>
      <c r="E16" s="97" t="n">
        <v>32113</v>
      </c>
      <c r="F16" s="97" t="n">
        <v>19545</v>
      </c>
      <c r="G16" s="97" t="n">
        <v>384083</v>
      </c>
      <c r="H16" s="97" t="n">
        <v>364258</v>
      </c>
      <c r="I16" s="97" t="n">
        <v>384083</v>
      </c>
      <c r="J16" s="97" t="n">
        <v>364258</v>
      </c>
      <c r="K16" s="97" t="n">
        <f aca="false">ROUND(G16*1000/E16,0)</f>
        <v>11960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32</v>
      </c>
      <c r="D17" s="98" t="n">
        <v>824</v>
      </c>
      <c r="E17" s="98" t="n">
        <v>91508</v>
      </c>
      <c r="F17" s="98" t="n">
        <v>57822</v>
      </c>
      <c r="G17" s="98" t="n">
        <v>1194979</v>
      </c>
      <c r="H17" s="98" t="n">
        <v>1140186</v>
      </c>
      <c r="I17" s="98" t="n">
        <v>1194979</v>
      </c>
      <c r="J17" s="98" t="n">
        <v>1140186</v>
      </c>
      <c r="K17" s="98" t="n">
        <f aca="false">ROUND(G17*1000/E17,0)</f>
        <v>13059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005</v>
      </c>
      <c r="D18" s="99" t="n">
        <f aca="false">SUM(D7:D17)</f>
        <v>11719</v>
      </c>
      <c r="E18" s="99" t="n">
        <f aca="false">SUM(E7:E17)</f>
        <v>1459529</v>
      </c>
      <c r="F18" s="99" t="n">
        <f aca="false">SUM(F7:F17)</f>
        <v>914278</v>
      </c>
      <c r="G18" s="99" t="n">
        <f aca="false">SUM(G7:G17)</f>
        <v>17411240</v>
      </c>
      <c r="H18" s="99" t="n">
        <f aca="false">SUM(H7:H17)</f>
        <v>16519869</v>
      </c>
      <c r="I18" s="99" t="n">
        <f aca="false">SUM(I7:I17)</f>
        <v>17409999</v>
      </c>
      <c r="J18" s="99" t="n">
        <f aca="false">SUM(J7:J17)</f>
        <v>16518697</v>
      </c>
      <c r="K18" s="99" t="n">
        <f aca="false">ROUND(G18*1000/E18,0)</f>
        <v>1192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14</v>
      </c>
      <c r="D19" s="100" t="n">
        <v>207</v>
      </c>
      <c r="E19" s="100" t="n">
        <v>36375</v>
      </c>
      <c r="F19" s="100" t="n">
        <v>13784</v>
      </c>
      <c r="G19" s="100" t="n">
        <v>227608</v>
      </c>
      <c r="H19" s="100" t="n">
        <v>181664</v>
      </c>
      <c r="I19" s="100" t="n">
        <v>227608</v>
      </c>
      <c r="J19" s="100" t="n">
        <v>181664</v>
      </c>
      <c r="K19" s="100" t="n">
        <f aca="false">ROUND(G19*1000/E19,0)</f>
        <v>6257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13</v>
      </c>
      <c r="D20" s="97" t="n">
        <v>286</v>
      </c>
      <c r="E20" s="97" t="n">
        <v>40451</v>
      </c>
      <c r="F20" s="97" t="n">
        <v>18704</v>
      </c>
      <c r="G20" s="97" t="n">
        <v>248436</v>
      </c>
      <c r="H20" s="97" t="n">
        <v>206512</v>
      </c>
      <c r="I20" s="97" t="n">
        <v>248436</v>
      </c>
      <c r="J20" s="97" t="n">
        <v>206512</v>
      </c>
      <c r="K20" s="97" t="n">
        <f aca="false">ROUND(G20*1000/E20,0)</f>
        <v>6142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2</v>
      </c>
      <c r="D21" s="97" t="n">
        <v>71</v>
      </c>
      <c r="E21" s="97" t="n">
        <v>9463</v>
      </c>
      <c r="F21" s="97" t="n">
        <v>4419</v>
      </c>
      <c r="G21" s="97" t="n">
        <v>88525</v>
      </c>
      <c r="H21" s="97" t="n">
        <v>83263</v>
      </c>
      <c r="I21" s="97" t="n">
        <v>88525</v>
      </c>
      <c r="J21" s="97" t="n">
        <v>83263</v>
      </c>
      <c r="K21" s="97" t="n">
        <f aca="false">ROUND(G21*1000/E21,0)</f>
        <v>9355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75</v>
      </c>
      <c r="D22" s="97" t="n">
        <v>810</v>
      </c>
      <c r="E22" s="97" t="n">
        <v>105988</v>
      </c>
      <c r="F22" s="97" t="n">
        <v>55005</v>
      </c>
      <c r="G22" s="97" t="n">
        <v>707638</v>
      </c>
      <c r="H22" s="97" t="n">
        <v>615603</v>
      </c>
      <c r="I22" s="97" t="n">
        <v>707638</v>
      </c>
      <c r="J22" s="97" t="n">
        <v>615603</v>
      </c>
      <c r="K22" s="97" t="n">
        <f aca="false">ROUND(G22*1000/E22,0)</f>
        <v>667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93</v>
      </c>
      <c r="D23" s="97" t="n">
        <v>728</v>
      </c>
      <c r="E23" s="97" t="n">
        <v>103967</v>
      </c>
      <c r="F23" s="97" t="n">
        <v>44999</v>
      </c>
      <c r="G23" s="97" t="n">
        <v>634830</v>
      </c>
      <c r="H23" s="97" t="n">
        <v>515329</v>
      </c>
      <c r="I23" s="97" t="n">
        <v>634830</v>
      </c>
      <c r="J23" s="97" t="n">
        <v>515329</v>
      </c>
      <c r="K23" s="97" t="n">
        <f aca="false">ROUND(G23*1000/E23,0)</f>
        <v>6106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71</v>
      </c>
      <c r="D24" s="97" t="n">
        <v>362</v>
      </c>
      <c r="E24" s="97" t="n">
        <v>39567</v>
      </c>
      <c r="F24" s="97" t="n">
        <v>31354</v>
      </c>
      <c r="G24" s="97" t="n">
        <v>444682</v>
      </c>
      <c r="H24" s="97" t="n">
        <v>425395</v>
      </c>
      <c r="I24" s="97" t="n">
        <v>444682</v>
      </c>
      <c r="J24" s="97" t="n">
        <v>425395</v>
      </c>
      <c r="K24" s="97" t="n">
        <f aca="false">ROUND(G24*1000/E24,0)</f>
        <v>1123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6</v>
      </c>
      <c r="D25" s="97" t="n">
        <v>88</v>
      </c>
      <c r="E25" s="97" t="n">
        <v>13436</v>
      </c>
      <c r="F25" s="97" t="n">
        <v>8227</v>
      </c>
      <c r="G25" s="97" t="n">
        <v>203918</v>
      </c>
      <c r="H25" s="97" t="n">
        <v>195955</v>
      </c>
      <c r="I25" s="97" t="n">
        <v>203918</v>
      </c>
      <c r="J25" s="97" t="n">
        <v>195955</v>
      </c>
      <c r="K25" s="97" t="n">
        <f aca="false">ROUND(G25*1000/E25,0)</f>
        <v>15177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612</v>
      </c>
      <c r="D26" s="97" t="n">
        <v>323</v>
      </c>
      <c r="E26" s="97" t="n">
        <v>32029</v>
      </c>
      <c r="F26" s="97" t="n">
        <v>20155</v>
      </c>
      <c r="G26" s="97" t="n">
        <v>202766</v>
      </c>
      <c r="H26" s="97" t="n">
        <v>179925</v>
      </c>
      <c r="I26" s="97" t="n">
        <v>202766</v>
      </c>
      <c r="J26" s="97" t="n">
        <v>179925</v>
      </c>
      <c r="K26" s="97" t="n">
        <f aca="false">ROUND(G26*1000/E26,0)</f>
        <v>6331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26</v>
      </c>
      <c r="D27" s="97" t="n">
        <v>61</v>
      </c>
      <c r="E27" s="97" t="n">
        <v>9978</v>
      </c>
      <c r="F27" s="97" t="n">
        <v>3090</v>
      </c>
      <c r="G27" s="97" t="n">
        <v>22401</v>
      </c>
      <c r="H27" s="97" t="n">
        <v>16831</v>
      </c>
      <c r="I27" s="97" t="n">
        <v>22401</v>
      </c>
      <c r="J27" s="97" t="n">
        <v>16831</v>
      </c>
      <c r="K27" s="97" t="n">
        <f aca="false">ROUND(G27*1000/E27,0)</f>
        <v>2245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96</v>
      </c>
      <c r="D28" s="97" t="n">
        <v>472</v>
      </c>
      <c r="E28" s="97" t="n">
        <v>77287</v>
      </c>
      <c r="F28" s="97" t="n">
        <v>45262</v>
      </c>
      <c r="G28" s="97" t="n">
        <v>1030525</v>
      </c>
      <c r="H28" s="97" t="n">
        <v>990575</v>
      </c>
      <c r="I28" s="97" t="n">
        <v>1030525</v>
      </c>
      <c r="J28" s="97" t="n">
        <v>990575</v>
      </c>
      <c r="K28" s="97" t="n">
        <f aca="false">ROUND(G28*1000/E28,0)</f>
        <v>1333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720</v>
      </c>
      <c r="D29" s="97" t="n">
        <v>328</v>
      </c>
      <c r="E29" s="97" t="n">
        <v>37054</v>
      </c>
      <c r="F29" s="97" t="n">
        <v>20747</v>
      </c>
      <c r="G29" s="97" t="n">
        <v>252878</v>
      </c>
      <c r="H29" s="97" t="n">
        <v>223855</v>
      </c>
      <c r="I29" s="97" t="n">
        <v>252878</v>
      </c>
      <c r="J29" s="97" t="n">
        <v>223855</v>
      </c>
      <c r="K29" s="97" t="n">
        <f aca="false">ROUND(G29*1000/E29,0)</f>
        <v>6825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83</v>
      </c>
      <c r="D30" s="97" t="n">
        <v>247</v>
      </c>
      <c r="E30" s="97" t="n">
        <v>34434</v>
      </c>
      <c r="F30" s="97" t="n">
        <v>20549</v>
      </c>
      <c r="G30" s="97" t="n">
        <v>442394</v>
      </c>
      <c r="H30" s="97" t="n">
        <v>423471</v>
      </c>
      <c r="I30" s="97" t="n">
        <v>442394</v>
      </c>
      <c r="J30" s="97" t="n">
        <v>423471</v>
      </c>
      <c r="K30" s="97" t="n">
        <f aca="false">ROUND(G30*1000/E30,0)</f>
        <v>12848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12</v>
      </c>
      <c r="D31" s="97" t="n">
        <v>269</v>
      </c>
      <c r="E31" s="97" t="n">
        <v>30984</v>
      </c>
      <c r="F31" s="97" t="n">
        <v>19524</v>
      </c>
      <c r="G31" s="97" t="n">
        <v>269015</v>
      </c>
      <c r="H31" s="97" t="n">
        <v>247687</v>
      </c>
      <c r="I31" s="97" t="n">
        <v>269015</v>
      </c>
      <c r="J31" s="97" t="n">
        <v>247687</v>
      </c>
      <c r="K31" s="97" t="n">
        <f aca="false">ROUND(G31*1000/E31,0)</f>
        <v>8682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35</v>
      </c>
      <c r="D32" s="97" t="n">
        <v>243</v>
      </c>
      <c r="E32" s="97" t="n">
        <v>29631</v>
      </c>
      <c r="F32" s="97" t="n">
        <v>22393</v>
      </c>
      <c r="G32" s="97" t="n">
        <v>632017</v>
      </c>
      <c r="H32" s="97" t="n">
        <v>618398</v>
      </c>
      <c r="I32" s="97" t="n">
        <v>632017</v>
      </c>
      <c r="J32" s="97" t="n">
        <v>618398</v>
      </c>
      <c r="K32" s="97" t="n">
        <f aca="false">ROUND(G32*1000/E32,0)</f>
        <v>21330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09</v>
      </c>
      <c r="D33" s="97" t="n">
        <v>255</v>
      </c>
      <c r="E33" s="97" t="n">
        <v>26947</v>
      </c>
      <c r="F33" s="97" t="n">
        <v>21474</v>
      </c>
      <c r="G33" s="97" t="n">
        <v>496133</v>
      </c>
      <c r="H33" s="97" t="n">
        <v>486007</v>
      </c>
      <c r="I33" s="97" t="n">
        <v>496133</v>
      </c>
      <c r="J33" s="97" t="n">
        <v>486007</v>
      </c>
      <c r="K33" s="97" t="n">
        <f aca="false">ROUND(G33*1000/E33,0)</f>
        <v>18411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16</v>
      </c>
      <c r="D34" s="97" t="n">
        <v>214</v>
      </c>
      <c r="E34" s="97" t="n">
        <v>37282</v>
      </c>
      <c r="F34" s="97" t="n">
        <v>32455</v>
      </c>
      <c r="G34" s="97" t="n">
        <v>731758</v>
      </c>
      <c r="H34" s="97" t="n">
        <v>724797</v>
      </c>
      <c r="I34" s="97" t="n">
        <v>731758</v>
      </c>
      <c r="J34" s="97" t="n">
        <v>724797</v>
      </c>
      <c r="K34" s="97" t="n">
        <f aca="false">ROUND(G34*1000/E34,0)</f>
        <v>1962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79</v>
      </c>
      <c r="D35" s="97" t="n">
        <v>256</v>
      </c>
      <c r="E35" s="97" t="n">
        <v>25943</v>
      </c>
      <c r="F35" s="97" t="n">
        <v>21548</v>
      </c>
      <c r="G35" s="97" t="n">
        <v>550518</v>
      </c>
      <c r="H35" s="97" t="n">
        <v>542811</v>
      </c>
      <c r="I35" s="97" t="n">
        <v>550517</v>
      </c>
      <c r="J35" s="97" t="n">
        <v>542811</v>
      </c>
      <c r="K35" s="97" t="n">
        <f aca="false">ROUND(G35*1000/E35,0)</f>
        <v>2122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1</v>
      </c>
      <c r="D36" s="97" t="n">
        <v>13</v>
      </c>
      <c r="E36" s="97" t="n">
        <v>1675</v>
      </c>
      <c r="F36" s="97" t="n">
        <v>1333</v>
      </c>
      <c r="G36" s="97" t="n">
        <v>25532</v>
      </c>
      <c r="H36" s="97" t="n">
        <v>25178</v>
      </c>
      <c r="I36" s="97" t="n">
        <v>25532</v>
      </c>
      <c r="J36" s="97" t="n">
        <v>25178</v>
      </c>
      <c r="K36" s="97" t="n">
        <f aca="false">ROUND(G36*1000/E36,0)</f>
        <v>1524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8</v>
      </c>
      <c r="D37" s="97" t="n">
        <v>19</v>
      </c>
      <c r="E37" s="97" t="n">
        <v>4680</v>
      </c>
      <c r="F37" s="97" t="n">
        <v>2496</v>
      </c>
      <c r="G37" s="97" t="n">
        <v>79525</v>
      </c>
      <c r="H37" s="97" t="n">
        <v>73708</v>
      </c>
      <c r="I37" s="97" t="n">
        <v>79525</v>
      </c>
      <c r="J37" s="97" t="n">
        <v>73708</v>
      </c>
      <c r="K37" s="97" t="n">
        <f aca="false">ROUND(G37*1000/E37,0)</f>
        <v>1699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4</v>
      </c>
      <c r="D38" s="97" t="n">
        <v>1</v>
      </c>
      <c r="E38" s="97" t="n">
        <v>2247</v>
      </c>
      <c r="F38" s="97" t="n">
        <v>154</v>
      </c>
      <c r="G38" s="97" t="n">
        <v>2988</v>
      </c>
      <c r="H38" s="97" t="n">
        <v>2089</v>
      </c>
      <c r="I38" s="97" t="n">
        <v>2988</v>
      </c>
      <c r="J38" s="97" t="n">
        <v>2089</v>
      </c>
      <c r="K38" s="97" t="n">
        <f aca="false">ROUND(G38*1000/E38,0)</f>
        <v>1330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5854</v>
      </c>
      <c r="H39" s="97" t="n">
        <v>8310</v>
      </c>
      <c r="I39" s="97" t="n">
        <v>15854</v>
      </c>
      <c r="J39" s="97" t="n">
        <v>8310</v>
      </c>
      <c r="K39" s="97" t="n">
        <f aca="false">ROUND(G39*1000/E39,0)</f>
        <v>3678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84</v>
      </c>
      <c r="D40" s="97" t="n">
        <v>238</v>
      </c>
      <c r="E40" s="97" t="n">
        <v>22963</v>
      </c>
      <c r="F40" s="97" t="n">
        <v>16433</v>
      </c>
      <c r="G40" s="97" t="n">
        <v>37322</v>
      </c>
      <c r="H40" s="97" t="n">
        <v>31134</v>
      </c>
      <c r="I40" s="97" t="n">
        <v>37322</v>
      </c>
      <c r="J40" s="97" t="n">
        <v>31134</v>
      </c>
      <c r="K40" s="97" t="n">
        <f aca="false">ROUND(G40*1000/E40,0)</f>
        <v>1625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4</v>
      </c>
      <c r="D41" s="97" t="n">
        <v>135</v>
      </c>
      <c r="E41" s="97" t="n">
        <v>11596</v>
      </c>
      <c r="F41" s="97" t="n">
        <v>9021</v>
      </c>
      <c r="G41" s="97" t="n">
        <v>25510</v>
      </c>
      <c r="H41" s="97" t="n">
        <v>23312</v>
      </c>
      <c r="I41" s="97" t="n">
        <v>25133</v>
      </c>
      <c r="J41" s="97" t="n">
        <v>22935</v>
      </c>
      <c r="K41" s="97" t="n">
        <f aca="false">ROUND(G41*1000/E41,0)</f>
        <v>220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97</v>
      </c>
      <c r="D42" s="97" t="n">
        <v>50</v>
      </c>
      <c r="E42" s="97" t="n">
        <v>17222</v>
      </c>
      <c r="F42" s="97" t="n">
        <v>3707</v>
      </c>
      <c r="G42" s="97" t="n">
        <v>57207</v>
      </c>
      <c r="H42" s="97" t="n">
        <v>34609</v>
      </c>
      <c r="I42" s="97" t="n">
        <v>57207</v>
      </c>
      <c r="J42" s="97" t="n">
        <v>34609</v>
      </c>
      <c r="K42" s="97" t="n">
        <f aca="false">ROUND(G42*1000/E42,0)</f>
        <v>3322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4</v>
      </c>
      <c r="D43" s="97" t="n">
        <v>93</v>
      </c>
      <c r="E43" s="97" t="n">
        <v>17366</v>
      </c>
      <c r="F43" s="97" t="n">
        <v>6707</v>
      </c>
      <c r="G43" s="97" t="n">
        <v>60067</v>
      </c>
      <c r="H43" s="97" t="n">
        <v>39799</v>
      </c>
      <c r="I43" s="97" t="n">
        <v>60067</v>
      </c>
      <c r="J43" s="97" t="n">
        <v>39799</v>
      </c>
      <c r="K43" s="97" t="n">
        <f aca="false">ROUND(G43*1000/E43,0)</f>
        <v>345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32</v>
      </c>
      <c r="D44" s="97" t="n">
        <v>124</v>
      </c>
      <c r="E44" s="97" t="n">
        <v>53610</v>
      </c>
      <c r="F44" s="97" t="n">
        <v>8643</v>
      </c>
      <c r="G44" s="97" t="n">
        <v>96198</v>
      </c>
      <c r="H44" s="97" t="n">
        <v>63148</v>
      </c>
      <c r="I44" s="97" t="n">
        <v>96198</v>
      </c>
      <c r="J44" s="97" t="n">
        <v>63148</v>
      </c>
      <c r="K44" s="97" t="n">
        <f aca="false">ROUND(G44*1000/E44,0)</f>
        <v>1794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52</v>
      </c>
      <c r="D45" s="97" t="n">
        <v>321</v>
      </c>
      <c r="E45" s="97" t="n">
        <v>58277</v>
      </c>
      <c r="F45" s="97" t="n">
        <v>40348</v>
      </c>
      <c r="G45" s="97" t="n">
        <v>622513</v>
      </c>
      <c r="H45" s="97" t="n">
        <v>602028</v>
      </c>
      <c r="I45" s="97" t="n">
        <v>622513</v>
      </c>
      <c r="J45" s="97" t="n">
        <v>602028</v>
      </c>
      <c r="K45" s="97" t="n">
        <f aca="false">ROUND(G45*1000/E45,0)</f>
        <v>10682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4</v>
      </c>
      <c r="D46" s="97" t="n">
        <v>10</v>
      </c>
      <c r="E46" s="97" t="n">
        <v>1232</v>
      </c>
      <c r="F46" s="97" t="n">
        <v>696</v>
      </c>
      <c r="G46" s="97" t="n">
        <v>8509</v>
      </c>
      <c r="H46" s="97" t="n">
        <v>7679</v>
      </c>
      <c r="I46" s="97" t="n">
        <v>8509</v>
      </c>
      <c r="J46" s="97" t="n">
        <v>7679</v>
      </c>
      <c r="K46" s="97" t="n">
        <f aca="false">ROUND(G46*1000/E46,0)</f>
        <v>690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74</v>
      </c>
      <c r="D47" s="97" t="n">
        <v>402</v>
      </c>
      <c r="E47" s="97" t="n">
        <v>35063</v>
      </c>
      <c r="F47" s="97" t="n">
        <v>26430</v>
      </c>
      <c r="G47" s="97" t="n">
        <v>521029</v>
      </c>
      <c r="H47" s="97" t="n">
        <v>502533</v>
      </c>
      <c r="I47" s="97" t="n">
        <v>521029</v>
      </c>
      <c r="J47" s="97" t="n">
        <v>502533</v>
      </c>
      <c r="K47" s="97" t="n">
        <f aca="false">ROUND(G47*1000/E47,0)</f>
        <v>14860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34</v>
      </c>
      <c r="D48" s="98" t="n">
        <v>88</v>
      </c>
      <c r="E48" s="98" t="n">
        <v>9400</v>
      </c>
      <c r="F48" s="98" t="n">
        <v>6944</v>
      </c>
      <c r="G48" s="98" t="n">
        <v>29746</v>
      </c>
      <c r="H48" s="98" t="n">
        <v>24610</v>
      </c>
      <c r="I48" s="98" t="n">
        <v>29746</v>
      </c>
      <c r="J48" s="98" t="n">
        <v>24610</v>
      </c>
      <c r="K48" s="98" t="n">
        <f aca="false">ROUND(G48*1000/E48,0)</f>
        <v>3164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850</v>
      </c>
      <c r="D49" s="99" t="n">
        <f aca="false">SUM(D19:D48)</f>
        <v>6725</v>
      </c>
      <c r="E49" s="99" t="n">
        <f aca="false">SUM(E19:E48)</f>
        <v>930458</v>
      </c>
      <c r="F49" s="99" t="n">
        <f aca="false">SUM(F19:F48)</f>
        <v>527281</v>
      </c>
      <c r="G49" s="99" t="n">
        <f aca="false">SUM(G19:G48)</f>
        <v>8768042</v>
      </c>
      <c r="H49" s="99" t="n">
        <f aca="false">SUM(H19:H48)</f>
        <v>8116215</v>
      </c>
      <c r="I49" s="99" t="n">
        <f aca="false">SUM(I19:I48)</f>
        <v>8767664</v>
      </c>
      <c r="J49" s="99" t="n">
        <f aca="false">SUM(J19:J48)</f>
        <v>8115838</v>
      </c>
      <c r="K49" s="99" t="n">
        <f aca="false">ROUND(G49*1000/E49,0)</f>
        <v>9423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855</v>
      </c>
      <c r="D50" s="102" t="n">
        <f aca="false">D18+D49</f>
        <v>18444</v>
      </c>
      <c r="E50" s="102" t="n">
        <f aca="false">E18+E49</f>
        <v>2389987</v>
      </c>
      <c r="F50" s="102" t="n">
        <f aca="false">F18+F49</f>
        <v>1441559</v>
      </c>
      <c r="G50" s="102" t="n">
        <f aca="false">G18+G49</f>
        <v>26179282</v>
      </c>
      <c r="H50" s="102" t="n">
        <f aca="false">H18+H49</f>
        <v>24636084</v>
      </c>
      <c r="I50" s="102" t="n">
        <f aca="false">I18+I49</f>
        <v>26177663</v>
      </c>
      <c r="J50" s="102" t="n">
        <f aca="false">J18+J49</f>
        <v>24634535</v>
      </c>
      <c r="K50" s="102" t="n">
        <f aca="false">ROUND(G50*1000/E50,0)</f>
        <v>1095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108</v>
      </c>
      <c r="D7" s="96" t="n">
        <v>47735</v>
      </c>
      <c r="E7" s="96" t="n">
        <v>13967969</v>
      </c>
      <c r="F7" s="96" t="n">
        <v>13955141</v>
      </c>
      <c r="G7" s="96" t="n">
        <v>744419825</v>
      </c>
      <c r="H7" s="96" t="n">
        <v>744366456</v>
      </c>
      <c r="I7" s="96" t="n">
        <v>742600738</v>
      </c>
      <c r="J7" s="96" t="n">
        <v>742547369</v>
      </c>
      <c r="K7" s="96" t="n">
        <f aca="false">ROUND(G7*1000/E7,0)</f>
        <v>53295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323</v>
      </c>
      <c r="D8" s="97" t="n">
        <v>22683</v>
      </c>
      <c r="E8" s="97" t="n">
        <v>3815193</v>
      </c>
      <c r="F8" s="97" t="n">
        <v>3786163</v>
      </c>
      <c r="G8" s="97" t="n">
        <v>177916313</v>
      </c>
      <c r="H8" s="97" t="n">
        <v>177843859</v>
      </c>
      <c r="I8" s="97" t="n">
        <v>177871435</v>
      </c>
      <c r="J8" s="97" t="n">
        <v>177798982</v>
      </c>
      <c r="K8" s="97" t="n">
        <f aca="false">ROUND(G8*1000/E8,0)</f>
        <v>46634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1826</v>
      </c>
      <c r="D9" s="97" t="n">
        <v>11701</v>
      </c>
      <c r="E9" s="97" t="n">
        <v>2103551</v>
      </c>
      <c r="F9" s="97" t="n">
        <v>2099398</v>
      </c>
      <c r="G9" s="97" t="n">
        <v>104323899</v>
      </c>
      <c r="H9" s="97" t="n">
        <v>104312226</v>
      </c>
      <c r="I9" s="97" t="n">
        <v>104253593</v>
      </c>
      <c r="J9" s="97" t="n">
        <v>104241920</v>
      </c>
      <c r="K9" s="97" t="n">
        <f aca="false">ROUND(G9*1000/E9,0)</f>
        <v>4959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4930</v>
      </c>
      <c r="D10" s="97" t="n">
        <v>24401</v>
      </c>
      <c r="E10" s="97" t="n">
        <v>4650363</v>
      </c>
      <c r="F10" s="97" t="n">
        <v>4629710</v>
      </c>
      <c r="G10" s="97" t="n">
        <v>217628640</v>
      </c>
      <c r="H10" s="97" t="n">
        <v>217586232</v>
      </c>
      <c r="I10" s="97" t="n">
        <v>217458210</v>
      </c>
      <c r="J10" s="97" t="n">
        <v>217415802</v>
      </c>
      <c r="K10" s="97" t="n">
        <f aca="false">ROUND(G10*1000/E10,0)</f>
        <v>4679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5531</v>
      </c>
      <c r="D11" s="97" t="n">
        <v>15317</v>
      </c>
      <c r="E11" s="97" t="n">
        <v>2526317</v>
      </c>
      <c r="F11" s="97" t="n">
        <v>2518410</v>
      </c>
      <c r="G11" s="97" t="n">
        <v>126556430</v>
      </c>
      <c r="H11" s="97" t="n">
        <v>126532913</v>
      </c>
      <c r="I11" s="97" t="n">
        <v>126521942</v>
      </c>
      <c r="J11" s="97" t="n">
        <v>126498425</v>
      </c>
      <c r="K11" s="97" t="n">
        <f aca="false">ROUND(G11*1000/E11,0)</f>
        <v>50095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852</v>
      </c>
      <c r="D12" s="97" t="n">
        <v>12894</v>
      </c>
      <c r="E12" s="97" t="n">
        <v>2281286</v>
      </c>
      <c r="F12" s="97" t="n">
        <v>2204614</v>
      </c>
      <c r="G12" s="97" t="n">
        <v>103304461</v>
      </c>
      <c r="H12" s="97" t="n">
        <v>103175777</v>
      </c>
      <c r="I12" s="97" t="n">
        <v>103270107</v>
      </c>
      <c r="J12" s="97" t="n">
        <v>103141424</v>
      </c>
      <c r="K12" s="97" t="n">
        <f aca="false">ROUND(G12*1000/E12,0)</f>
        <v>4528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2737</v>
      </c>
      <c r="D13" s="97" t="n">
        <v>31685</v>
      </c>
      <c r="E13" s="97" t="n">
        <v>5579278</v>
      </c>
      <c r="F13" s="97" t="n">
        <v>5537626</v>
      </c>
      <c r="G13" s="97" t="n">
        <v>243206795</v>
      </c>
      <c r="H13" s="97" t="n">
        <v>243082484</v>
      </c>
      <c r="I13" s="97" t="n">
        <v>243051946</v>
      </c>
      <c r="J13" s="97" t="n">
        <v>242927635</v>
      </c>
      <c r="K13" s="97" t="n">
        <f aca="false">ROUND(G13*1000/E13,0)</f>
        <v>43591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286</v>
      </c>
      <c r="D14" s="97" t="n">
        <v>10931</v>
      </c>
      <c r="E14" s="97" t="n">
        <v>2018628</v>
      </c>
      <c r="F14" s="97" t="n">
        <v>2005636</v>
      </c>
      <c r="G14" s="97" t="n">
        <v>99408666</v>
      </c>
      <c r="H14" s="97" t="n">
        <v>99381862</v>
      </c>
      <c r="I14" s="97" t="n">
        <v>99367745</v>
      </c>
      <c r="J14" s="97" t="n">
        <v>99340942</v>
      </c>
      <c r="K14" s="97" t="n">
        <f aca="false">ROUND(G14*1000/E14,0)</f>
        <v>49246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0265</v>
      </c>
      <c r="D15" s="97" t="n">
        <v>28147</v>
      </c>
      <c r="E15" s="97" t="n">
        <v>4658838</v>
      </c>
      <c r="F15" s="97" t="n">
        <v>4561702</v>
      </c>
      <c r="G15" s="97" t="n">
        <v>193156791</v>
      </c>
      <c r="H15" s="97" t="n">
        <v>192932762</v>
      </c>
      <c r="I15" s="97" t="n">
        <v>193052228</v>
      </c>
      <c r="J15" s="97" t="n">
        <v>192828199</v>
      </c>
      <c r="K15" s="97" t="n">
        <f aca="false">ROUND(G15*1000/E15,0)</f>
        <v>4146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8825</v>
      </c>
      <c r="D16" s="97" t="n">
        <v>17276</v>
      </c>
      <c r="E16" s="97" t="n">
        <v>2614048</v>
      </c>
      <c r="F16" s="97" t="n">
        <v>2540167</v>
      </c>
      <c r="G16" s="97" t="n">
        <v>100373817</v>
      </c>
      <c r="H16" s="97" t="n">
        <v>100180300</v>
      </c>
      <c r="I16" s="97" t="n">
        <v>100246027</v>
      </c>
      <c r="J16" s="97" t="n">
        <v>100052510</v>
      </c>
      <c r="K16" s="97" t="n">
        <f aca="false">ROUND(G16*1000/E16,0)</f>
        <v>38398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239</v>
      </c>
      <c r="D17" s="98" t="n">
        <v>13642</v>
      </c>
      <c r="E17" s="98" t="n">
        <v>1472226</v>
      </c>
      <c r="F17" s="98" t="n">
        <v>1449866</v>
      </c>
      <c r="G17" s="98" t="n">
        <v>62971805</v>
      </c>
      <c r="H17" s="98" t="n">
        <v>62914157</v>
      </c>
      <c r="I17" s="98" t="n">
        <v>62956305</v>
      </c>
      <c r="J17" s="98" t="n">
        <v>62898657</v>
      </c>
      <c r="K17" s="98" t="n">
        <f aca="false">ROUND(G17*1000/E17,0)</f>
        <v>4277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5922</v>
      </c>
      <c r="D18" s="99" t="n">
        <f aca="false">SUM(D7:D17)</f>
        <v>236412</v>
      </c>
      <c r="E18" s="99" t="n">
        <f aca="false">SUM(E7:E17)</f>
        <v>45687697</v>
      </c>
      <c r="F18" s="99" t="n">
        <f aca="false">SUM(F7:F17)</f>
        <v>45288433</v>
      </c>
      <c r="G18" s="99" t="n">
        <f aca="false">SUM(G7:G17)</f>
        <v>2173267442</v>
      </c>
      <c r="H18" s="99" t="n">
        <f aca="false">SUM(H7:H17)</f>
        <v>2172309028</v>
      </c>
      <c r="I18" s="99" t="n">
        <f aca="false">SUM(I7:I17)</f>
        <v>2170650276</v>
      </c>
      <c r="J18" s="99" t="n">
        <f aca="false">SUM(J7:J17)</f>
        <v>2169691865</v>
      </c>
      <c r="K18" s="99" t="n">
        <f aca="false">ROUND(G18*1000/E18,0)</f>
        <v>47568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1977</v>
      </c>
      <c r="D19" s="100" t="n">
        <v>1944</v>
      </c>
      <c r="E19" s="100" t="n">
        <v>202427</v>
      </c>
      <c r="F19" s="100" t="n">
        <v>201050</v>
      </c>
      <c r="G19" s="100" t="n">
        <v>7223464</v>
      </c>
      <c r="H19" s="100" t="n">
        <v>7219188</v>
      </c>
      <c r="I19" s="100" t="n">
        <v>7208478</v>
      </c>
      <c r="J19" s="100" t="n">
        <v>7204202</v>
      </c>
      <c r="K19" s="100" t="n">
        <f aca="false">ROUND(G19*1000/E19,0)</f>
        <v>35684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30</v>
      </c>
      <c r="D20" s="97" t="n">
        <v>1200</v>
      </c>
      <c r="E20" s="97" t="n">
        <v>118156</v>
      </c>
      <c r="F20" s="97" t="n">
        <v>117283</v>
      </c>
      <c r="G20" s="97" t="n">
        <v>3851857</v>
      </c>
      <c r="H20" s="97" t="n">
        <v>3848730</v>
      </c>
      <c r="I20" s="97" t="n">
        <v>3849777</v>
      </c>
      <c r="J20" s="97" t="n">
        <v>3846650</v>
      </c>
      <c r="K20" s="97" t="n">
        <f aca="false">ROUND(G20*1000/E20,0)</f>
        <v>32600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23</v>
      </c>
      <c r="D21" s="97" t="n">
        <v>528</v>
      </c>
      <c r="E21" s="97" t="n">
        <v>57139</v>
      </c>
      <c r="F21" s="97" t="n">
        <v>52515</v>
      </c>
      <c r="G21" s="97" t="n">
        <v>1944286</v>
      </c>
      <c r="H21" s="97" t="n">
        <v>1936992</v>
      </c>
      <c r="I21" s="97" t="n">
        <v>1935415</v>
      </c>
      <c r="J21" s="97" t="n">
        <v>1928121</v>
      </c>
      <c r="K21" s="97" t="n">
        <f aca="false">ROUND(G21*1000/E21,0)</f>
        <v>34027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765</v>
      </c>
      <c r="D22" s="97" t="n">
        <v>2714</v>
      </c>
      <c r="E22" s="97" t="n">
        <v>326704</v>
      </c>
      <c r="F22" s="97" t="n">
        <v>324850</v>
      </c>
      <c r="G22" s="97" t="n">
        <v>12746693</v>
      </c>
      <c r="H22" s="97" t="n">
        <v>12741592</v>
      </c>
      <c r="I22" s="97" t="n">
        <v>12740841</v>
      </c>
      <c r="J22" s="97" t="n">
        <v>12735740</v>
      </c>
      <c r="K22" s="97" t="n">
        <f aca="false">ROUND(G22*1000/E22,0)</f>
        <v>39016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094</v>
      </c>
      <c r="D23" s="97" t="n">
        <v>4959</v>
      </c>
      <c r="E23" s="97" t="n">
        <v>550071</v>
      </c>
      <c r="F23" s="97" t="n">
        <v>544590</v>
      </c>
      <c r="G23" s="97" t="n">
        <v>20811862</v>
      </c>
      <c r="H23" s="97" t="n">
        <v>20797490</v>
      </c>
      <c r="I23" s="97" t="n">
        <v>20803130</v>
      </c>
      <c r="J23" s="97" t="n">
        <v>20788758</v>
      </c>
      <c r="K23" s="97" t="n">
        <f aca="false">ROUND(G23*1000/E23,0)</f>
        <v>37835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280</v>
      </c>
      <c r="D24" s="97" t="n">
        <v>4201</v>
      </c>
      <c r="E24" s="97" t="n">
        <v>843582</v>
      </c>
      <c r="F24" s="97" t="n">
        <v>840858</v>
      </c>
      <c r="G24" s="97" t="n">
        <v>49929406</v>
      </c>
      <c r="H24" s="97" t="n">
        <v>49920090</v>
      </c>
      <c r="I24" s="97" t="n">
        <v>49922084</v>
      </c>
      <c r="J24" s="97" t="n">
        <v>49912768</v>
      </c>
      <c r="K24" s="97" t="n">
        <f aca="false">ROUND(G24*1000/E24,0)</f>
        <v>59187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10</v>
      </c>
      <c r="D25" s="97" t="n">
        <v>1756</v>
      </c>
      <c r="E25" s="97" t="n">
        <v>218024</v>
      </c>
      <c r="F25" s="97" t="n">
        <v>216116</v>
      </c>
      <c r="G25" s="97" t="n">
        <v>8782497</v>
      </c>
      <c r="H25" s="97" t="n">
        <v>8776085</v>
      </c>
      <c r="I25" s="97" t="n">
        <v>8773190</v>
      </c>
      <c r="J25" s="97" t="n">
        <v>8766778</v>
      </c>
      <c r="K25" s="97" t="n">
        <f aca="false">ROUND(G25*1000/E25,0)</f>
        <v>40282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710</v>
      </c>
      <c r="D26" s="97" t="n">
        <v>3566</v>
      </c>
      <c r="E26" s="97" t="n">
        <v>512562</v>
      </c>
      <c r="F26" s="97" t="n">
        <v>506975</v>
      </c>
      <c r="G26" s="97" t="n">
        <v>20537132</v>
      </c>
      <c r="H26" s="97" t="n">
        <v>20520085</v>
      </c>
      <c r="I26" s="97" t="n">
        <v>20525038</v>
      </c>
      <c r="J26" s="97" t="n">
        <v>20507991</v>
      </c>
      <c r="K26" s="97" t="n">
        <f aca="false">ROUND(G26*1000/E26,0)</f>
        <v>40068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21</v>
      </c>
      <c r="D27" s="97" t="n">
        <v>2180</v>
      </c>
      <c r="E27" s="97" t="n">
        <v>216435</v>
      </c>
      <c r="F27" s="97" t="n">
        <v>201782</v>
      </c>
      <c r="G27" s="97" t="n">
        <v>6651188</v>
      </c>
      <c r="H27" s="97" t="n">
        <v>6628553</v>
      </c>
      <c r="I27" s="97" t="n">
        <v>6642484</v>
      </c>
      <c r="J27" s="97" t="n">
        <v>6619849</v>
      </c>
      <c r="K27" s="97" t="n">
        <f aca="false">ROUND(G27*1000/E27,0)</f>
        <v>30731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0885</v>
      </c>
      <c r="D28" s="97" t="n">
        <v>9936</v>
      </c>
      <c r="E28" s="97" t="n">
        <v>1669899</v>
      </c>
      <c r="F28" s="97" t="n">
        <v>1611509</v>
      </c>
      <c r="G28" s="97" t="n">
        <v>76848526</v>
      </c>
      <c r="H28" s="97" t="n">
        <v>76730582</v>
      </c>
      <c r="I28" s="97" t="n">
        <v>76841064</v>
      </c>
      <c r="J28" s="97" t="n">
        <v>76724052</v>
      </c>
      <c r="K28" s="97" t="n">
        <f aca="false">ROUND(G28*1000/E28,0)</f>
        <v>4602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85</v>
      </c>
      <c r="D29" s="97" t="n">
        <v>3232</v>
      </c>
      <c r="E29" s="97" t="n">
        <v>516669</v>
      </c>
      <c r="F29" s="97" t="n">
        <v>511283</v>
      </c>
      <c r="G29" s="97" t="n">
        <v>20534390</v>
      </c>
      <c r="H29" s="97" t="n">
        <v>20517682</v>
      </c>
      <c r="I29" s="97" t="n">
        <v>20511381</v>
      </c>
      <c r="J29" s="97" t="n">
        <v>20494673</v>
      </c>
      <c r="K29" s="97" t="n">
        <f aca="false">ROUND(G29*1000/E29,0)</f>
        <v>39744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654</v>
      </c>
      <c r="D30" s="97" t="n">
        <v>6465</v>
      </c>
      <c r="E30" s="97" t="n">
        <v>1514684</v>
      </c>
      <c r="F30" s="97" t="n">
        <v>1506430</v>
      </c>
      <c r="G30" s="97" t="n">
        <v>76132740</v>
      </c>
      <c r="H30" s="97" t="n">
        <v>76112409</v>
      </c>
      <c r="I30" s="97" t="n">
        <v>76127933</v>
      </c>
      <c r="J30" s="97" t="n">
        <v>76107602</v>
      </c>
      <c r="K30" s="97" t="n">
        <f aca="false">ROUND(G30*1000/E30,0)</f>
        <v>50263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932</v>
      </c>
      <c r="D31" s="97" t="n">
        <v>4861</v>
      </c>
      <c r="E31" s="97" t="n">
        <v>693570</v>
      </c>
      <c r="F31" s="97" t="n">
        <v>691318</v>
      </c>
      <c r="G31" s="97" t="n">
        <v>28821186</v>
      </c>
      <c r="H31" s="97" t="n">
        <v>28813121</v>
      </c>
      <c r="I31" s="97" t="n">
        <v>28811223</v>
      </c>
      <c r="J31" s="97" t="n">
        <v>28803158</v>
      </c>
      <c r="K31" s="97" t="n">
        <f aca="false">ROUND(G31*1000/E31,0)</f>
        <v>4155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890</v>
      </c>
      <c r="D32" s="97" t="n">
        <v>4816</v>
      </c>
      <c r="E32" s="97" t="n">
        <v>739313</v>
      </c>
      <c r="F32" s="97" t="n">
        <v>736713</v>
      </c>
      <c r="G32" s="97" t="n">
        <v>34804980</v>
      </c>
      <c r="H32" s="97" t="n">
        <v>34796350</v>
      </c>
      <c r="I32" s="97" t="n">
        <v>34791493</v>
      </c>
      <c r="J32" s="97" t="n">
        <v>34782863</v>
      </c>
      <c r="K32" s="97" t="n">
        <f aca="false">ROUND(G32*1000/E32,0)</f>
        <v>4707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746</v>
      </c>
      <c r="D33" s="97" t="n">
        <v>9540</v>
      </c>
      <c r="E33" s="97" t="n">
        <v>1427518</v>
      </c>
      <c r="F33" s="97" t="n">
        <v>1420589</v>
      </c>
      <c r="G33" s="97" t="n">
        <v>59023708</v>
      </c>
      <c r="H33" s="97" t="n">
        <v>59002664</v>
      </c>
      <c r="I33" s="97" t="n">
        <v>59006230</v>
      </c>
      <c r="J33" s="97" t="n">
        <v>58985186</v>
      </c>
      <c r="K33" s="97" t="n">
        <f aca="false">ROUND(G33*1000/E33,0)</f>
        <v>4134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264</v>
      </c>
      <c r="D34" s="97" t="n">
        <v>4140</v>
      </c>
      <c r="E34" s="97" t="n">
        <v>660741</v>
      </c>
      <c r="F34" s="97" t="n">
        <v>656429</v>
      </c>
      <c r="G34" s="97" t="n">
        <v>31341211</v>
      </c>
      <c r="H34" s="97" t="n">
        <v>31328727</v>
      </c>
      <c r="I34" s="97" t="n">
        <v>31333619</v>
      </c>
      <c r="J34" s="97" t="n">
        <v>31321135</v>
      </c>
      <c r="K34" s="97" t="n">
        <f aca="false">ROUND(G34*1000/E34,0)</f>
        <v>47433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573</v>
      </c>
      <c r="D35" s="97" t="n">
        <v>7364</v>
      </c>
      <c r="E35" s="97" t="n">
        <v>1388946</v>
      </c>
      <c r="F35" s="97" t="n">
        <v>1382275</v>
      </c>
      <c r="G35" s="97" t="n">
        <v>65164845</v>
      </c>
      <c r="H35" s="97" t="n">
        <v>65143423</v>
      </c>
      <c r="I35" s="97" t="n">
        <v>65142092</v>
      </c>
      <c r="J35" s="97" t="n">
        <v>65120671</v>
      </c>
      <c r="K35" s="97" t="n">
        <f aca="false">ROUND(G35*1000/E35,0)</f>
        <v>46917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3</v>
      </c>
      <c r="D36" s="97" t="n">
        <v>300</v>
      </c>
      <c r="E36" s="97" t="n">
        <v>29629</v>
      </c>
      <c r="F36" s="97" t="n">
        <v>27128</v>
      </c>
      <c r="G36" s="97" t="n">
        <v>1018245</v>
      </c>
      <c r="H36" s="97" t="n">
        <v>1015974</v>
      </c>
      <c r="I36" s="97" t="n">
        <v>1017886</v>
      </c>
      <c r="J36" s="97" t="n">
        <v>1015615</v>
      </c>
      <c r="K36" s="97" t="n">
        <f aca="false">ROUND(G36*1000/E36,0)</f>
        <v>3436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45</v>
      </c>
      <c r="D37" s="97" t="n">
        <v>306</v>
      </c>
      <c r="E37" s="97" t="n">
        <v>38340</v>
      </c>
      <c r="F37" s="97" t="n">
        <v>36457</v>
      </c>
      <c r="G37" s="97" t="n">
        <v>1769595</v>
      </c>
      <c r="H37" s="97" t="n">
        <v>1764474</v>
      </c>
      <c r="I37" s="97" t="n">
        <v>1755746</v>
      </c>
      <c r="J37" s="97" t="n">
        <v>1750625</v>
      </c>
      <c r="K37" s="97" t="n">
        <f aca="false">ROUND(G37*1000/E37,0)</f>
        <v>4615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68</v>
      </c>
      <c r="D38" s="97" t="n">
        <v>314</v>
      </c>
      <c r="E38" s="97" t="n">
        <v>29985</v>
      </c>
      <c r="F38" s="97" t="n">
        <v>24030</v>
      </c>
      <c r="G38" s="97" t="n">
        <v>1055412</v>
      </c>
      <c r="H38" s="97" t="n">
        <v>1041888</v>
      </c>
      <c r="I38" s="97" t="n">
        <v>1042904</v>
      </c>
      <c r="J38" s="97" t="n">
        <v>1029380</v>
      </c>
      <c r="K38" s="97" t="n">
        <f aca="false">ROUND(G38*1000/E38,0)</f>
        <v>35198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2</v>
      </c>
      <c r="E39" s="97" t="n">
        <v>11077</v>
      </c>
      <c r="F39" s="97" t="n">
        <v>11007</v>
      </c>
      <c r="G39" s="97" t="n">
        <v>327621</v>
      </c>
      <c r="H39" s="97" t="n">
        <v>327466</v>
      </c>
      <c r="I39" s="97" t="n">
        <v>326745</v>
      </c>
      <c r="J39" s="97" t="n">
        <v>326590</v>
      </c>
      <c r="K39" s="97" t="n">
        <f aca="false">ROUND(G39*1000/E39,0)</f>
        <v>2957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32</v>
      </c>
      <c r="D40" s="97" t="n">
        <v>412</v>
      </c>
      <c r="E40" s="97" t="n">
        <v>50957</v>
      </c>
      <c r="F40" s="97" t="n">
        <v>50131</v>
      </c>
      <c r="G40" s="97" t="n">
        <v>1156117</v>
      </c>
      <c r="H40" s="97" t="n">
        <v>1154525</v>
      </c>
      <c r="I40" s="97" t="n">
        <v>1148355</v>
      </c>
      <c r="J40" s="97" t="n">
        <v>1146763</v>
      </c>
      <c r="K40" s="97" t="n">
        <f aca="false">ROUND(G40*1000/E40,0)</f>
        <v>22688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76</v>
      </c>
      <c r="D41" s="97" t="n">
        <v>173</v>
      </c>
      <c r="E41" s="97" t="n">
        <v>19866</v>
      </c>
      <c r="F41" s="97" t="n">
        <v>19736</v>
      </c>
      <c r="G41" s="97" t="n">
        <v>411667</v>
      </c>
      <c r="H41" s="97" t="n">
        <v>411451</v>
      </c>
      <c r="I41" s="97" t="n">
        <v>408808</v>
      </c>
      <c r="J41" s="97" t="n">
        <v>408592</v>
      </c>
      <c r="K41" s="97" t="n">
        <f aca="false">ROUND(G41*1000/E41,0)</f>
        <v>20722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52</v>
      </c>
      <c r="D42" s="97" t="n">
        <v>241</v>
      </c>
      <c r="E42" s="97" t="n">
        <v>28532</v>
      </c>
      <c r="F42" s="97" t="n">
        <v>27945</v>
      </c>
      <c r="G42" s="97" t="n">
        <v>958067</v>
      </c>
      <c r="H42" s="97" t="n">
        <v>956737</v>
      </c>
      <c r="I42" s="97" t="n">
        <v>956622</v>
      </c>
      <c r="J42" s="97" t="n">
        <v>955292</v>
      </c>
      <c r="K42" s="97" t="n">
        <f aca="false">ROUND(G42*1000/E42,0)</f>
        <v>33579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31</v>
      </c>
      <c r="D43" s="97" t="n">
        <v>526</v>
      </c>
      <c r="E43" s="97" t="n">
        <v>58779</v>
      </c>
      <c r="F43" s="97" t="n">
        <v>58565</v>
      </c>
      <c r="G43" s="97" t="n">
        <v>1861456</v>
      </c>
      <c r="H43" s="97" t="n">
        <v>1860688</v>
      </c>
      <c r="I43" s="97" t="n">
        <v>1860354</v>
      </c>
      <c r="J43" s="97" t="n">
        <v>1859586</v>
      </c>
      <c r="K43" s="97" t="n">
        <f aca="false">ROUND(G43*1000/E43,0)</f>
        <v>3166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77</v>
      </c>
      <c r="D44" s="97" t="n">
        <v>2355</v>
      </c>
      <c r="E44" s="97" t="n">
        <v>339490</v>
      </c>
      <c r="F44" s="97" t="n">
        <v>322369</v>
      </c>
      <c r="G44" s="97" t="n">
        <v>12847856</v>
      </c>
      <c r="H44" s="97" t="n">
        <v>12820180</v>
      </c>
      <c r="I44" s="97" t="n">
        <v>12843366</v>
      </c>
      <c r="J44" s="97" t="n">
        <v>12815691</v>
      </c>
      <c r="K44" s="97" t="n">
        <f aca="false">ROUND(G44*1000/E44,0)</f>
        <v>37845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6979</v>
      </c>
      <c r="D45" s="97" t="n">
        <v>6809</v>
      </c>
      <c r="E45" s="97" t="n">
        <v>949055</v>
      </c>
      <c r="F45" s="97" t="n">
        <v>943005</v>
      </c>
      <c r="G45" s="97" t="n">
        <v>43716415</v>
      </c>
      <c r="H45" s="97" t="n">
        <v>43696120</v>
      </c>
      <c r="I45" s="97" t="n">
        <v>43703588</v>
      </c>
      <c r="J45" s="97" t="n">
        <v>43683293</v>
      </c>
      <c r="K45" s="97" t="n">
        <f aca="false">ROUND(G45*1000/E45,0)</f>
        <v>46063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593</v>
      </c>
      <c r="D46" s="97" t="n">
        <v>551</v>
      </c>
      <c r="E46" s="97" t="n">
        <v>48111</v>
      </c>
      <c r="F46" s="97" t="n">
        <v>46518</v>
      </c>
      <c r="G46" s="97" t="n">
        <v>1564671</v>
      </c>
      <c r="H46" s="97" t="n">
        <v>1558891</v>
      </c>
      <c r="I46" s="97" t="n">
        <v>1557590</v>
      </c>
      <c r="J46" s="97" t="n">
        <v>1551810</v>
      </c>
      <c r="K46" s="97" t="n">
        <f aca="false">ROUND(G46*1000/E46,0)</f>
        <v>32522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19</v>
      </c>
      <c r="D47" s="97" t="n">
        <v>2279</v>
      </c>
      <c r="E47" s="97" t="n">
        <v>228054</v>
      </c>
      <c r="F47" s="97" t="n">
        <v>226937</v>
      </c>
      <c r="G47" s="97" t="n">
        <v>10649423</v>
      </c>
      <c r="H47" s="97" t="n">
        <v>10645617</v>
      </c>
      <c r="I47" s="97" t="n">
        <v>10607948</v>
      </c>
      <c r="J47" s="97" t="n">
        <v>10604142</v>
      </c>
      <c r="K47" s="97" t="n">
        <f aca="false">ROUND(G47*1000/E47,0)</f>
        <v>46697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7</v>
      </c>
      <c r="D48" s="98" t="n">
        <v>505</v>
      </c>
      <c r="E48" s="98" t="n">
        <v>88028</v>
      </c>
      <c r="F48" s="98" t="n">
        <v>85206</v>
      </c>
      <c r="G48" s="98" t="n">
        <v>2789891</v>
      </c>
      <c r="H48" s="98" t="n">
        <v>2784029</v>
      </c>
      <c r="I48" s="98" t="n">
        <v>2783493</v>
      </c>
      <c r="J48" s="98" t="n">
        <v>2777631</v>
      </c>
      <c r="K48" s="98" t="n">
        <f aca="false">ROUND(G48*1000/E48,0)</f>
        <v>31693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2296</v>
      </c>
      <c r="D49" s="99" t="n">
        <f aca="false">SUM(D19:D48)</f>
        <v>88335</v>
      </c>
      <c r="E49" s="99" t="n">
        <f aca="false">SUM(E19:E48)</f>
        <v>13576343</v>
      </c>
      <c r="F49" s="99" t="n">
        <f aca="false">SUM(F19:F48)</f>
        <v>13401599</v>
      </c>
      <c r="G49" s="99" t="n">
        <f aca="false">SUM(G19:G48)</f>
        <v>605276407</v>
      </c>
      <c r="H49" s="99" t="n">
        <f aca="false">SUM(H19:H48)</f>
        <v>604871803</v>
      </c>
      <c r="I49" s="99" t="n">
        <f aca="false">SUM(I19:I48)</f>
        <v>604978877</v>
      </c>
      <c r="J49" s="99" t="n">
        <f aca="false">SUM(J19:J48)</f>
        <v>604575207</v>
      </c>
      <c r="K49" s="99" t="n">
        <f aca="false">ROUND(G49*1000/E49,0)</f>
        <v>44583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38218</v>
      </c>
      <c r="D50" s="102" t="n">
        <f aca="false">D18+D49</f>
        <v>324747</v>
      </c>
      <c r="E50" s="102" t="n">
        <f aca="false">E18+E49</f>
        <v>59264040</v>
      </c>
      <c r="F50" s="102" t="n">
        <f aca="false">F18+F49</f>
        <v>58690032</v>
      </c>
      <c r="G50" s="102" t="n">
        <f aca="false">G18+G49</f>
        <v>2778543849</v>
      </c>
      <c r="H50" s="102" t="n">
        <f aca="false">H18+H49</f>
        <v>2777180831</v>
      </c>
      <c r="I50" s="102" t="n">
        <f aca="false">I18+I49</f>
        <v>2775629153</v>
      </c>
      <c r="J50" s="102" t="n">
        <f aca="false">J18+J49</f>
        <v>2774267072</v>
      </c>
      <c r="K50" s="102" t="n">
        <f aca="false">ROUND(G50*1000/E50,0)</f>
        <v>4688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880</v>
      </c>
      <c r="D7" s="96" t="n">
        <v>51011</v>
      </c>
      <c r="E7" s="96" t="n">
        <v>14358031</v>
      </c>
      <c r="F7" s="96" t="n">
        <v>14206434</v>
      </c>
      <c r="G7" s="96" t="n">
        <v>747546819</v>
      </c>
      <c r="H7" s="96" t="n">
        <v>747240329</v>
      </c>
      <c r="I7" s="96" t="n">
        <v>745727596</v>
      </c>
      <c r="J7" s="96" t="n">
        <v>745421106</v>
      </c>
      <c r="K7" s="96" t="n">
        <f aca="false">ROUND(G7*1000/E7,0)</f>
        <v>52065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901</v>
      </c>
      <c r="D8" s="97" t="n">
        <v>23047</v>
      </c>
      <c r="E8" s="97" t="n">
        <v>3860208</v>
      </c>
      <c r="F8" s="97" t="n">
        <v>3820077</v>
      </c>
      <c r="G8" s="97" t="n">
        <v>178761797</v>
      </c>
      <c r="H8" s="97" t="n">
        <v>178672369</v>
      </c>
      <c r="I8" s="97" t="n">
        <v>178716919</v>
      </c>
      <c r="J8" s="97" t="n">
        <v>178627492</v>
      </c>
      <c r="K8" s="97" t="n">
        <f aca="false">ROUND(G8*1000/E8,0)</f>
        <v>46309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3653</v>
      </c>
      <c r="D9" s="97" t="n">
        <v>12908</v>
      </c>
      <c r="E9" s="97" t="n">
        <v>2218901</v>
      </c>
      <c r="F9" s="97" t="n">
        <v>2187424</v>
      </c>
      <c r="G9" s="97" t="n">
        <v>105951318</v>
      </c>
      <c r="H9" s="97" t="n">
        <v>105874449</v>
      </c>
      <c r="I9" s="97" t="n">
        <v>105879907</v>
      </c>
      <c r="J9" s="97" t="n">
        <v>105803107</v>
      </c>
      <c r="K9" s="97" t="n">
        <f aca="false">ROUND(G9*1000/E9,0)</f>
        <v>4774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5566</v>
      </c>
      <c r="D10" s="97" t="n">
        <v>24781</v>
      </c>
      <c r="E10" s="97" t="n">
        <v>4695000</v>
      </c>
      <c r="F10" s="97" t="n">
        <v>4664004</v>
      </c>
      <c r="G10" s="97" t="n">
        <v>218596132</v>
      </c>
      <c r="H10" s="97" t="n">
        <v>218536217</v>
      </c>
      <c r="I10" s="97" t="n">
        <v>218425702</v>
      </c>
      <c r="J10" s="97" t="n">
        <v>218365787</v>
      </c>
      <c r="K10" s="97" t="n">
        <f aca="false">ROUND(G10*1000/E10,0)</f>
        <v>4655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279</v>
      </c>
      <c r="D11" s="97" t="n">
        <v>16915</v>
      </c>
      <c r="E11" s="97" t="n">
        <v>2727009</v>
      </c>
      <c r="F11" s="97" t="n">
        <v>2629538</v>
      </c>
      <c r="G11" s="97" t="n">
        <v>128500697</v>
      </c>
      <c r="H11" s="97" t="n">
        <v>128318851</v>
      </c>
      <c r="I11" s="97" t="n">
        <v>128466209</v>
      </c>
      <c r="J11" s="97" t="n">
        <v>128284363</v>
      </c>
      <c r="K11" s="97" t="n">
        <f aca="false">ROUND(G11*1000/E11,0)</f>
        <v>47121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195</v>
      </c>
      <c r="D12" s="97" t="n">
        <v>13380</v>
      </c>
      <c r="E12" s="97" t="n">
        <v>2353232</v>
      </c>
      <c r="F12" s="97" t="n">
        <v>2244925</v>
      </c>
      <c r="G12" s="97" t="n">
        <v>104151568</v>
      </c>
      <c r="H12" s="97" t="n">
        <v>103982432</v>
      </c>
      <c r="I12" s="97" t="n">
        <v>104117214</v>
      </c>
      <c r="J12" s="97" t="n">
        <v>103948079</v>
      </c>
      <c r="K12" s="97" t="n">
        <f aca="false">ROUND(G12*1000/E12,0)</f>
        <v>4425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6438</v>
      </c>
      <c r="D13" s="97" t="n">
        <v>33446</v>
      </c>
      <c r="E13" s="97" t="n">
        <v>5801523</v>
      </c>
      <c r="F13" s="97" t="n">
        <v>5677568</v>
      </c>
      <c r="G13" s="97" t="n">
        <v>245734306</v>
      </c>
      <c r="H13" s="97" t="n">
        <v>245474997</v>
      </c>
      <c r="I13" s="97" t="n">
        <v>245579457</v>
      </c>
      <c r="J13" s="97" t="n">
        <v>245320148</v>
      </c>
      <c r="K13" s="97" t="n">
        <f aca="false">ROUND(G13*1000/E13,0)</f>
        <v>4235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115</v>
      </c>
      <c r="D14" s="97" t="n">
        <v>11440</v>
      </c>
      <c r="E14" s="97" t="n">
        <v>2078788</v>
      </c>
      <c r="F14" s="97" t="n">
        <v>2053860</v>
      </c>
      <c r="G14" s="97" t="n">
        <v>101363226</v>
      </c>
      <c r="H14" s="97" t="n">
        <v>101316528</v>
      </c>
      <c r="I14" s="97" t="n">
        <v>101322305</v>
      </c>
      <c r="J14" s="97" t="n">
        <v>101275608</v>
      </c>
      <c r="K14" s="97" t="n">
        <f aca="false">ROUND(G14*1000/E14,0)</f>
        <v>4876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3514</v>
      </c>
      <c r="D15" s="97" t="n">
        <v>29189</v>
      </c>
      <c r="E15" s="97" t="n">
        <v>4844639</v>
      </c>
      <c r="F15" s="97" t="n">
        <v>4651481</v>
      </c>
      <c r="G15" s="97" t="n">
        <v>195148135</v>
      </c>
      <c r="H15" s="97" t="n">
        <v>194813824</v>
      </c>
      <c r="I15" s="97" t="n">
        <v>195043572</v>
      </c>
      <c r="J15" s="97" t="n">
        <v>194709261</v>
      </c>
      <c r="K15" s="97" t="n">
        <f aca="false">ROUND(G15*1000/E15,0)</f>
        <v>40281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415</v>
      </c>
      <c r="D16" s="97" t="n">
        <v>17548</v>
      </c>
      <c r="E16" s="97" t="n">
        <v>2646161</v>
      </c>
      <c r="F16" s="97" t="n">
        <v>2559712</v>
      </c>
      <c r="G16" s="97" t="n">
        <v>100757900</v>
      </c>
      <c r="H16" s="97" t="n">
        <v>100544558</v>
      </c>
      <c r="I16" s="97" t="n">
        <v>100630110</v>
      </c>
      <c r="J16" s="97" t="n">
        <v>100416768</v>
      </c>
      <c r="K16" s="97" t="n">
        <f aca="false">ROUND(G16*1000/E16,0)</f>
        <v>38077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5971</v>
      </c>
      <c r="D17" s="98" t="n">
        <v>14466</v>
      </c>
      <c r="E17" s="98" t="n">
        <v>1563734</v>
      </c>
      <c r="F17" s="98" t="n">
        <v>1507688</v>
      </c>
      <c r="G17" s="98" t="n">
        <v>64166784</v>
      </c>
      <c r="H17" s="98" t="n">
        <v>64054343</v>
      </c>
      <c r="I17" s="98" t="n">
        <v>64151284</v>
      </c>
      <c r="J17" s="98" t="n">
        <v>64038843</v>
      </c>
      <c r="K17" s="98" t="n">
        <f aca="false">ROUND(G17*1000/E17,0)</f>
        <v>41034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0927</v>
      </c>
      <c r="D18" s="99" t="n">
        <f aca="false">SUM(D7:D17)</f>
        <v>248131</v>
      </c>
      <c r="E18" s="99" t="n">
        <f aca="false">SUM(E7:E17)</f>
        <v>47147226</v>
      </c>
      <c r="F18" s="99" t="n">
        <f aca="false">SUM(F7:F17)</f>
        <v>46202711</v>
      </c>
      <c r="G18" s="99" t="n">
        <f aca="false">SUM(G7:G17)</f>
        <v>2190678682</v>
      </c>
      <c r="H18" s="99" t="n">
        <f aca="false">SUM(H7:H17)</f>
        <v>2188828897</v>
      </c>
      <c r="I18" s="99" t="n">
        <f aca="false">SUM(I7:I17)</f>
        <v>2188060275</v>
      </c>
      <c r="J18" s="99" t="n">
        <f aca="false">SUM(J7:J17)</f>
        <v>2186210562</v>
      </c>
      <c r="K18" s="99" t="n">
        <f aca="false">ROUND(G18*1000/E18,0)</f>
        <v>46465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691</v>
      </c>
      <c r="D19" s="100" t="n">
        <v>2151</v>
      </c>
      <c r="E19" s="100" t="n">
        <v>238802</v>
      </c>
      <c r="F19" s="100" t="n">
        <v>214834</v>
      </c>
      <c r="G19" s="100" t="n">
        <v>7451072</v>
      </c>
      <c r="H19" s="100" t="n">
        <v>7400852</v>
      </c>
      <c r="I19" s="100" t="n">
        <v>7436086</v>
      </c>
      <c r="J19" s="100" t="n">
        <v>7385866</v>
      </c>
      <c r="K19" s="100" t="n">
        <f aca="false">ROUND(G19*1000/E19,0)</f>
        <v>31202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43</v>
      </c>
      <c r="D20" s="97" t="n">
        <v>1486</v>
      </c>
      <c r="E20" s="97" t="n">
        <v>158607</v>
      </c>
      <c r="F20" s="97" t="n">
        <v>135987</v>
      </c>
      <c r="G20" s="97" t="n">
        <v>4100293</v>
      </c>
      <c r="H20" s="97" t="n">
        <v>4055242</v>
      </c>
      <c r="I20" s="97" t="n">
        <v>4098213</v>
      </c>
      <c r="J20" s="97" t="n">
        <v>4053162</v>
      </c>
      <c r="K20" s="97" t="n">
        <f aca="false">ROUND(G20*1000/E20,0)</f>
        <v>25852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805</v>
      </c>
      <c r="D21" s="97" t="n">
        <v>599</v>
      </c>
      <c r="E21" s="97" t="n">
        <v>66602</v>
      </c>
      <c r="F21" s="97" t="n">
        <v>56934</v>
      </c>
      <c r="G21" s="97" t="n">
        <v>2032811</v>
      </c>
      <c r="H21" s="97" t="n">
        <v>2020255</v>
      </c>
      <c r="I21" s="97" t="n">
        <v>2023940</v>
      </c>
      <c r="J21" s="97" t="n">
        <v>2011384</v>
      </c>
      <c r="K21" s="97" t="n">
        <f aca="false">ROUND(G21*1000/E21,0)</f>
        <v>30522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740</v>
      </c>
      <c r="D22" s="97" t="n">
        <v>3524</v>
      </c>
      <c r="E22" s="97" t="n">
        <v>432692</v>
      </c>
      <c r="F22" s="97" t="n">
        <v>379855</v>
      </c>
      <c r="G22" s="97" t="n">
        <v>13454331</v>
      </c>
      <c r="H22" s="97" t="n">
        <v>13357195</v>
      </c>
      <c r="I22" s="97" t="n">
        <v>13448479</v>
      </c>
      <c r="J22" s="97" t="n">
        <v>13351343</v>
      </c>
      <c r="K22" s="97" t="n">
        <f aca="false">ROUND(G22*1000/E22,0)</f>
        <v>3109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287</v>
      </c>
      <c r="D23" s="97" t="n">
        <v>5687</v>
      </c>
      <c r="E23" s="97" t="n">
        <v>654038</v>
      </c>
      <c r="F23" s="97" t="n">
        <v>589589</v>
      </c>
      <c r="G23" s="97" t="n">
        <v>21446692</v>
      </c>
      <c r="H23" s="97" t="n">
        <v>21312819</v>
      </c>
      <c r="I23" s="97" t="n">
        <v>21437960</v>
      </c>
      <c r="J23" s="97" t="n">
        <v>21304087</v>
      </c>
      <c r="K23" s="97" t="n">
        <f aca="false">ROUND(G23*1000/E23,0)</f>
        <v>3279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851</v>
      </c>
      <c r="D24" s="97" t="n">
        <v>4563</v>
      </c>
      <c r="E24" s="97" t="n">
        <v>883149</v>
      </c>
      <c r="F24" s="97" t="n">
        <v>872212</v>
      </c>
      <c r="G24" s="97" t="n">
        <v>50374088</v>
      </c>
      <c r="H24" s="97" t="n">
        <v>50345485</v>
      </c>
      <c r="I24" s="97" t="n">
        <v>50366766</v>
      </c>
      <c r="J24" s="97" t="n">
        <v>50338163</v>
      </c>
      <c r="K24" s="97" t="n">
        <f aca="false">ROUND(G24*1000/E24,0)</f>
        <v>5703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006</v>
      </c>
      <c r="D25" s="97" t="n">
        <v>1844</v>
      </c>
      <c r="E25" s="97" t="n">
        <v>231460</v>
      </c>
      <c r="F25" s="97" t="n">
        <v>224343</v>
      </c>
      <c r="G25" s="97" t="n">
        <v>8986415</v>
      </c>
      <c r="H25" s="97" t="n">
        <v>8972040</v>
      </c>
      <c r="I25" s="97" t="n">
        <v>8977108</v>
      </c>
      <c r="J25" s="97" t="n">
        <v>8962733</v>
      </c>
      <c r="K25" s="97" t="n">
        <f aca="false">ROUND(G25*1000/E25,0)</f>
        <v>38825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322</v>
      </c>
      <c r="D26" s="97" t="n">
        <v>3889</v>
      </c>
      <c r="E26" s="97" t="n">
        <v>544591</v>
      </c>
      <c r="F26" s="97" t="n">
        <v>527130</v>
      </c>
      <c r="G26" s="97" t="n">
        <v>20739898</v>
      </c>
      <c r="H26" s="97" t="n">
        <v>20700010</v>
      </c>
      <c r="I26" s="97" t="n">
        <v>20727804</v>
      </c>
      <c r="J26" s="97" t="n">
        <v>20687916</v>
      </c>
      <c r="K26" s="97" t="n">
        <f aca="false">ROUND(G26*1000/E26,0)</f>
        <v>38083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47</v>
      </c>
      <c r="D27" s="97" t="n">
        <v>2241</v>
      </c>
      <c r="E27" s="97" t="n">
        <v>226413</v>
      </c>
      <c r="F27" s="97" t="n">
        <v>204872</v>
      </c>
      <c r="G27" s="97" t="n">
        <v>6673589</v>
      </c>
      <c r="H27" s="97" t="n">
        <v>6645384</v>
      </c>
      <c r="I27" s="97" t="n">
        <v>6664885</v>
      </c>
      <c r="J27" s="97" t="n">
        <v>6636680</v>
      </c>
      <c r="K27" s="97" t="n">
        <f aca="false">ROUND(G27*1000/E27,0)</f>
        <v>29475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081</v>
      </c>
      <c r="D28" s="97" t="n">
        <v>10408</v>
      </c>
      <c r="E28" s="97" t="n">
        <v>1747186</v>
      </c>
      <c r="F28" s="97" t="n">
        <v>1656771</v>
      </c>
      <c r="G28" s="97" t="n">
        <v>77879051</v>
      </c>
      <c r="H28" s="97" t="n">
        <v>77721157</v>
      </c>
      <c r="I28" s="97" t="n">
        <v>77871589</v>
      </c>
      <c r="J28" s="97" t="n">
        <v>77714627</v>
      </c>
      <c r="K28" s="97" t="n">
        <f aca="false">ROUND(G28*1000/E28,0)</f>
        <v>4457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4105</v>
      </c>
      <c r="D29" s="97" t="n">
        <v>3560</v>
      </c>
      <c r="E29" s="97" t="n">
        <v>553723</v>
      </c>
      <c r="F29" s="97" t="n">
        <v>532030</v>
      </c>
      <c r="G29" s="97" t="n">
        <v>20787268</v>
      </c>
      <c r="H29" s="97" t="n">
        <v>20741537</v>
      </c>
      <c r="I29" s="97" t="n">
        <v>20764259</v>
      </c>
      <c r="J29" s="97" t="n">
        <v>20718528</v>
      </c>
      <c r="K29" s="97" t="n">
        <f aca="false">ROUND(G29*1000/E29,0)</f>
        <v>3754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7237</v>
      </c>
      <c r="D30" s="97" t="n">
        <v>6712</v>
      </c>
      <c r="E30" s="97" t="n">
        <v>1549118</v>
      </c>
      <c r="F30" s="97" t="n">
        <v>1526979</v>
      </c>
      <c r="G30" s="97" t="n">
        <v>76575134</v>
      </c>
      <c r="H30" s="97" t="n">
        <v>76535880</v>
      </c>
      <c r="I30" s="97" t="n">
        <v>76570327</v>
      </c>
      <c r="J30" s="97" t="n">
        <v>76531073</v>
      </c>
      <c r="K30" s="97" t="n">
        <f aca="false">ROUND(G30*1000/E30,0)</f>
        <v>49431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444</v>
      </c>
      <c r="D31" s="97" t="n">
        <v>5130</v>
      </c>
      <c r="E31" s="97" t="n">
        <v>724554</v>
      </c>
      <c r="F31" s="97" t="n">
        <v>710842</v>
      </c>
      <c r="G31" s="97" t="n">
        <v>29090201</v>
      </c>
      <c r="H31" s="97" t="n">
        <v>29060808</v>
      </c>
      <c r="I31" s="97" t="n">
        <v>29080238</v>
      </c>
      <c r="J31" s="97" t="n">
        <v>29050845</v>
      </c>
      <c r="K31" s="97" t="n">
        <f aca="false">ROUND(G31*1000/E31,0)</f>
        <v>4014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325</v>
      </c>
      <c r="D32" s="97" t="n">
        <v>5059</v>
      </c>
      <c r="E32" s="97" t="n">
        <v>768944</v>
      </c>
      <c r="F32" s="97" t="n">
        <v>759106</v>
      </c>
      <c r="G32" s="97" t="n">
        <v>35436997</v>
      </c>
      <c r="H32" s="97" t="n">
        <v>35414748</v>
      </c>
      <c r="I32" s="97" t="n">
        <v>35423510</v>
      </c>
      <c r="J32" s="97" t="n">
        <v>35401261</v>
      </c>
      <c r="K32" s="97" t="n">
        <f aca="false">ROUND(G32*1000/E32,0)</f>
        <v>4608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55</v>
      </c>
      <c r="D33" s="97" t="n">
        <v>9795</v>
      </c>
      <c r="E33" s="97" t="n">
        <v>1454465</v>
      </c>
      <c r="F33" s="97" t="n">
        <v>1442063</v>
      </c>
      <c r="G33" s="97" t="n">
        <v>59519841</v>
      </c>
      <c r="H33" s="97" t="n">
        <v>59488671</v>
      </c>
      <c r="I33" s="97" t="n">
        <v>59502363</v>
      </c>
      <c r="J33" s="97" t="n">
        <v>59471193</v>
      </c>
      <c r="K33" s="97" t="n">
        <f aca="false">ROUND(G33*1000/E33,0)</f>
        <v>40922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580</v>
      </c>
      <c r="D34" s="97" t="n">
        <v>4354</v>
      </c>
      <c r="E34" s="97" t="n">
        <v>698023</v>
      </c>
      <c r="F34" s="97" t="n">
        <v>688884</v>
      </c>
      <c r="G34" s="97" t="n">
        <v>32072969</v>
      </c>
      <c r="H34" s="97" t="n">
        <v>32053524</v>
      </c>
      <c r="I34" s="97" t="n">
        <v>32065377</v>
      </c>
      <c r="J34" s="97" t="n">
        <v>32045932</v>
      </c>
      <c r="K34" s="97" t="n">
        <f aca="false">ROUND(G34*1000/E34,0)</f>
        <v>4594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952</v>
      </c>
      <c r="D35" s="97" t="n">
        <v>7620</v>
      </c>
      <c r="E35" s="97" t="n">
        <v>1414889</v>
      </c>
      <c r="F35" s="97" t="n">
        <v>1403823</v>
      </c>
      <c r="G35" s="97" t="n">
        <v>65715363</v>
      </c>
      <c r="H35" s="97" t="n">
        <v>65686234</v>
      </c>
      <c r="I35" s="97" t="n">
        <v>65692609</v>
      </c>
      <c r="J35" s="97" t="n">
        <v>65663482</v>
      </c>
      <c r="K35" s="97" t="n">
        <f aca="false">ROUND(G35*1000/E35,0)</f>
        <v>46446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84</v>
      </c>
      <c r="D36" s="97" t="n">
        <v>313</v>
      </c>
      <c r="E36" s="97" t="n">
        <v>31304</v>
      </c>
      <c r="F36" s="97" t="n">
        <v>28461</v>
      </c>
      <c r="G36" s="97" t="n">
        <v>1043777</v>
      </c>
      <c r="H36" s="97" t="n">
        <v>1041152</v>
      </c>
      <c r="I36" s="97" t="n">
        <v>1043418</v>
      </c>
      <c r="J36" s="97" t="n">
        <v>1040793</v>
      </c>
      <c r="K36" s="97" t="n">
        <f aca="false">ROUND(G36*1000/E36,0)</f>
        <v>3334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13</v>
      </c>
      <c r="D37" s="97" t="n">
        <v>325</v>
      </c>
      <c r="E37" s="97" t="n">
        <v>43020</v>
      </c>
      <c r="F37" s="97" t="n">
        <v>38953</v>
      </c>
      <c r="G37" s="97" t="n">
        <v>1849120</v>
      </c>
      <c r="H37" s="97" t="n">
        <v>1838182</v>
      </c>
      <c r="I37" s="97" t="n">
        <v>1835271</v>
      </c>
      <c r="J37" s="97" t="n">
        <v>1824333</v>
      </c>
      <c r="K37" s="97" t="n">
        <f aca="false">ROUND(G37*1000/E37,0)</f>
        <v>4298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32</v>
      </c>
      <c r="D38" s="97" t="n">
        <v>315</v>
      </c>
      <c r="E38" s="97" t="n">
        <v>32232</v>
      </c>
      <c r="F38" s="97" t="n">
        <v>24184</v>
      </c>
      <c r="G38" s="97" t="n">
        <v>1058400</v>
      </c>
      <c r="H38" s="97" t="n">
        <v>1043977</v>
      </c>
      <c r="I38" s="97" t="n">
        <v>1045892</v>
      </c>
      <c r="J38" s="97" t="n">
        <v>1031469</v>
      </c>
      <c r="K38" s="97" t="n">
        <f aca="false">ROUND(G38*1000/E38,0)</f>
        <v>3283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3</v>
      </c>
      <c r="E39" s="97" t="n">
        <v>15388</v>
      </c>
      <c r="F39" s="97" t="n">
        <v>11687</v>
      </c>
      <c r="G39" s="97" t="n">
        <v>343475</v>
      </c>
      <c r="H39" s="97" t="n">
        <v>335776</v>
      </c>
      <c r="I39" s="97" t="n">
        <v>342599</v>
      </c>
      <c r="J39" s="97" t="n">
        <v>334900</v>
      </c>
      <c r="K39" s="97" t="n">
        <f aca="false">ROUND(G39*1000/E39,0)</f>
        <v>22321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816</v>
      </c>
      <c r="D40" s="97" t="n">
        <v>650</v>
      </c>
      <c r="E40" s="97" t="n">
        <v>73920</v>
      </c>
      <c r="F40" s="97" t="n">
        <v>66564</v>
      </c>
      <c r="G40" s="97" t="n">
        <v>1193439</v>
      </c>
      <c r="H40" s="97" t="n">
        <v>1185659</v>
      </c>
      <c r="I40" s="97" t="n">
        <v>1185677</v>
      </c>
      <c r="J40" s="97" t="n">
        <v>1177897</v>
      </c>
      <c r="K40" s="97" t="n">
        <f aca="false">ROUND(G40*1000/E40,0)</f>
        <v>16145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60</v>
      </c>
      <c r="D41" s="97" t="n">
        <v>308</v>
      </c>
      <c r="E41" s="97" t="n">
        <v>31462</v>
      </c>
      <c r="F41" s="97" t="n">
        <v>28757</v>
      </c>
      <c r="G41" s="97" t="n">
        <v>437177</v>
      </c>
      <c r="H41" s="97" t="n">
        <v>434763</v>
      </c>
      <c r="I41" s="97" t="n">
        <v>433941</v>
      </c>
      <c r="J41" s="97" t="n">
        <v>431527</v>
      </c>
      <c r="K41" s="97" t="n">
        <f aca="false">ROUND(G41*1000/E41,0)</f>
        <v>13895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49</v>
      </c>
      <c r="D42" s="97" t="n">
        <v>291</v>
      </c>
      <c r="E42" s="97" t="n">
        <v>45754</v>
      </c>
      <c r="F42" s="97" t="n">
        <v>31652</v>
      </c>
      <c r="G42" s="97" t="n">
        <v>1015274</v>
      </c>
      <c r="H42" s="97" t="n">
        <v>991346</v>
      </c>
      <c r="I42" s="97" t="n">
        <v>1013829</v>
      </c>
      <c r="J42" s="97" t="n">
        <v>989901</v>
      </c>
      <c r="K42" s="97" t="n">
        <f aca="false">ROUND(G42*1000/E42,0)</f>
        <v>2219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25</v>
      </c>
      <c r="D43" s="97" t="n">
        <v>619</v>
      </c>
      <c r="E43" s="97" t="n">
        <v>76145</v>
      </c>
      <c r="F43" s="97" t="n">
        <v>65272</v>
      </c>
      <c r="G43" s="97" t="n">
        <v>1921523</v>
      </c>
      <c r="H43" s="97" t="n">
        <v>1900487</v>
      </c>
      <c r="I43" s="97" t="n">
        <v>1920421</v>
      </c>
      <c r="J43" s="97" t="n">
        <v>1899385</v>
      </c>
      <c r="K43" s="97" t="n">
        <f aca="false">ROUND(G43*1000/E43,0)</f>
        <v>25235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609</v>
      </c>
      <c r="D44" s="97" t="n">
        <v>2479</v>
      </c>
      <c r="E44" s="97" t="n">
        <v>393100</v>
      </c>
      <c r="F44" s="97" t="n">
        <v>331012</v>
      </c>
      <c r="G44" s="97" t="n">
        <v>12944054</v>
      </c>
      <c r="H44" s="97" t="n">
        <v>12883328</v>
      </c>
      <c r="I44" s="97" t="n">
        <v>12939564</v>
      </c>
      <c r="J44" s="97" t="n">
        <v>12878839</v>
      </c>
      <c r="K44" s="97" t="n">
        <f aca="false">ROUND(G44*1000/E44,0)</f>
        <v>32928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731</v>
      </c>
      <c r="D45" s="97" t="n">
        <v>7130</v>
      </c>
      <c r="E45" s="97" t="n">
        <v>1007332</v>
      </c>
      <c r="F45" s="97" t="n">
        <v>983353</v>
      </c>
      <c r="G45" s="97" t="n">
        <v>44338928</v>
      </c>
      <c r="H45" s="97" t="n">
        <v>44298148</v>
      </c>
      <c r="I45" s="97" t="n">
        <v>44326101</v>
      </c>
      <c r="J45" s="97" t="n">
        <v>44285321</v>
      </c>
      <c r="K45" s="97" t="n">
        <f aca="false">ROUND(G45*1000/E45,0)</f>
        <v>44016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17</v>
      </c>
      <c r="D46" s="97" t="n">
        <v>561</v>
      </c>
      <c r="E46" s="97" t="n">
        <v>49343</v>
      </c>
      <c r="F46" s="97" t="n">
        <v>47214</v>
      </c>
      <c r="G46" s="97" t="n">
        <v>1573180</v>
      </c>
      <c r="H46" s="97" t="n">
        <v>1566570</v>
      </c>
      <c r="I46" s="97" t="n">
        <v>1566099</v>
      </c>
      <c r="J46" s="97" t="n">
        <v>1559489</v>
      </c>
      <c r="K46" s="97" t="n">
        <f aca="false">ROUND(G46*1000/E46,0)</f>
        <v>31883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893</v>
      </c>
      <c r="D47" s="97" t="n">
        <v>2681</v>
      </c>
      <c r="E47" s="97" t="n">
        <v>263117</v>
      </c>
      <c r="F47" s="97" t="n">
        <v>253367</v>
      </c>
      <c r="G47" s="97" t="n">
        <v>11170452</v>
      </c>
      <c r="H47" s="97" t="n">
        <v>11148150</v>
      </c>
      <c r="I47" s="97" t="n">
        <v>11128977</v>
      </c>
      <c r="J47" s="97" t="n">
        <v>11106675</v>
      </c>
      <c r="K47" s="97" t="n">
        <f aca="false">ROUND(G47*1000/E47,0)</f>
        <v>4245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91</v>
      </c>
      <c r="D48" s="98" t="n">
        <v>593</v>
      </c>
      <c r="E48" s="98" t="n">
        <v>97428</v>
      </c>
      <c r="F48" s="98" t="n">
        <v>92150</v>
      </c>
      <c r="G48" s="98" t="n">
        <v>2819637</v>
      </c>
      <c r="H48" s="98" t="n">
        <v>2808639</v>
      </c>
      <c r="I48" s="98" t="n">
        <v>2813239</v>
      </c>
      <c r="J48" s="98" t="n">
        <v>2802241</v>
      </c>
      <c r="K48" s="98" t="n">
        <f aca="false">ROUND(G48*1000/E48,0)</f>
        <v>28941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08146</v>
      </c>
      <c r="D49" s="99" t="n">
        <f aca="false">SUM(D19:D48)</f>
        <v>95060</v>
      </c>
      <c r="E49" s="99" t="n">
        <f aca="false">SUM(E19:E48)</f>
        <v>14506801</v>
      </c>
      <c r="F49" s="99" t="n">
        <f aca="false">SUM(F19:F48)</f>
        <v>13928880</v>
      </c>
      <c r="G49" s="99" t="n">
        <f aca="false">SUM(G19:G48)</f>
        <v>614044449</v>
      </c>
      <c r="H49" s="99" t="n">
        <f aca="false">SUM(H19:H48)</f>
        <v>612988018</v>
      </c>
      <c r="I49" s="99" t="n">
        <f aca="false">SUM(I19:I48)</f>
        <v>613746541</v>
      </c>
      <c r="J49" s="99" t="n">
        <f aca="false">SUM(J19:J48)</f>
        <v>612691045</v>
      </c>
      <c r="K49" s="99" t="n">
        <f aca="false">ROUND(G49*1000/E49,0)</f>
        <v>4232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79073</v>
      </c>
      <c r="D50" s="102" t="n">
        <f aca="false">D18+D49</f>
        <v>343191</v>
      </c>
      <c r="E50" s="102" t="n">
        <f aca="false">E18+E49</f>
        <v>61654027</v>
      </c>
      <c r="F50" s="102" t="n">
        <f aca="false">F18+F49</f>
        <v>60131591</v>
      </c>
      <c r="G50" s="102" t="n">
        <f aca="false">G18+G49</f>
        <v>2804723131</v>
      </c>
      <c r="H50" s="102" t="n">
        <f aca="false">H18+H49</f>
        <v>2801816915</v>
      </c>
      <c r="I50" s="102" t="n">
        <f aca="false">I18+I49</f>
        <v>2801806816</v>
      </c>
      <c r="J50" s="102" t="n">
        <f aca="false">J18+J49</f>
        <v>2798901607</v>
      </c>
      <c r="K50" s="102" t="n">
        <f aca="false">ROUND(G50*1000/E50,0)</f>
        <v>45491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37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29</v>
      </c>
      <c r="D7" s="96" t="n">
        <v>582242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39</v>
      </c>
      <c r="D8" s="97" t="n">
        <v>19861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35</v>
      </c>
      <c r="D9" s="97" t="n">
        <v>209446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50</v>
      </c>
      <c r="D10" s="97" t="n">
        <v>14608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01</v>
      </c>
      <c r="D11" s="97" t="n">
        <v>3036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1</v>
      </c>
      <c r="D12" s="97" t="n">
        <v>10236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683</v>
      </c>
      <c r="D13" s="97" t="n">
        <v>50150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63</v>
      </c>
      <c r="D14" s="97" t="n">
        <v>7693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78</v>
      </c>
      <c r="D15" s="97" t="n">
        <v>334881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0</v>
      </c>
      <c r="D16" s="97" t="n">
        <v>256707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8</v>
      </c>
      <c r="D17" s="98" t="n">
        <v>91501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197</v>
      </c>
      <c r="D18" s="99" t="n">
        <f aca="false">SUM(D7:D17)</f>
        <v>2351885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69</v>
      </c>
      <c r="D19" s="100" t="n">
        <v>26039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8</v>
      </c>
      <c r="D20" s="97" t="n">
        <v>8601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0</v>
      </c>
      <c r="D21" s="97" t="n">
        <v>13006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7</v>
      </c>
      <c r="D22" s="97" t="n">
        <v>2509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0</v>
      </c>
      <c r="D23" s="97" t="n">
        <v>53789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1</v>
      </c>
      <c r="D24" s="97" t="n">
        <v>2895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10</v>
      </c>
      <c r="D25" s="97" t="n">
        <v>50272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8</v>
      </c>
      <c r="D26" s="97" t="n">
        <v>66402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6032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73</v>
      </c>
      <c r="D29" s="97" t="n">
        <v>18157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5</v>
      </c>
      <c r="D30" s="97" t="n">
        <v>66276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99</v>
      </c>
      <c r="D31" s="97" t="n">
        <v>55284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1</v>
      </c>
      <c r="D32" s="97" t="n">
        <v>4724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43</v>
      </c>
      <c r="D33" s="97" t="n">
        <v>68791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59</v>
      </c>
      <c r="D34" s="97" t="n">
        <v>30051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3</v>
      </c>
      <c r="D35" s="97" t="n">
        <v>51059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0</v>
      </c>
      <c r="D36" s="97" t="n">
        <v>0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0</v>
      </c>
      <c r="D37" s="97" t="n">
        <v>477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0</v>
      </c>
      <c r="D40" s="97" t="n">
        <v>174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</v>
      </c>
      <c r="D41" s="97" t="n">
        <v>9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45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4</v>
      </c>
      <c r="D44" s="97" t="n">
        <v>50908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8</v>
      </c>
      <c r="D45" s="97" t="n">
        <v>22161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3</v>
      </c>
      <c r="D47" s="97" t="n">
        <v>4342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6</v>
      </c>
      <c r="D48" s="98" t="n">
        <v>257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071</v>
      </c>
      <c r="D49" s="99" t="n">
        <f aca="false">SUM(D19:D48)</f>
        <v>112405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268</v>
      </c>
      <c r="D50" s="102" t="n">
        <f aca="false">D18+D49</f>
        <v>3475944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14-08-07T10:35:22Z</cp:lastPrinted>
  <dcterms:modified xsi:type="dcterms:W3CDTF">2015-03-18T10:30:51Z</dcterms:modified>
  <cp:revision>0</cp:revision>
  <dc:subject/>
  <dc:title/>
</cp:coreProperties>
</file>