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総括表（市町村計）" sheetId="1" state="visible" r:id="rId2"/>
    <sheet name="内訳（納税義務者）" sheetId="2" state="visible" r:id="rId3"/>
    <sheet name="内訳（木造）" sheetId="3" state="visible" r:id="rId4"/>
    <sheet name="内訳（非木造）" sheetId="4" state="visible" r:id="rId5"/>
    <sheet name="内訳（木造+非木造）" sheetId="5" state="visible" r:id="rId6"/>
    <sheet name="内訳（非課税家屋）" sheetId="6" state="visible" r:id="rId7"/>
  </sheets>
  <definedNames>
    <definedName function="false" hidden="false" localSheetId="2" name="_xlnm.Print_Area" vbProcedure="false">'内訳（木造）'!$A$1:$K$50</definedName>
    <definedName function="false" hidden="false" localSheetId="4" name="_xlnm.Print_Area" vbProcedure="false">'内訳（木造+非木造）'!$A$1:$K$50</definedName>
    <definedName function="false" hidden="false" localSheetId="1" name="_xlnm.Print_Area" vbProcedure="false">'内訳（納税義務者）'!$A$1:$K$48</definedName>
    <definedName function="false" hidden="false" localSheetId="3" name="_xlnm.Print_Area" vbProcedure="false">'内訳（非木造）'!$A$1:$K$50</definedName>
    <definedName function="false" hidden="false" localSheetId="5" name="_xlnm.Print_Area" vbProcedure="false">'内訳（非課税家屋）'!$A$1:$D$50</definedName>
    <definedName function="false" hidden="false" localSheetId="0" name="_xlnm.Print_Area" vbProcedure="false">'総括表（市町村計）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19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家屋に関する概要調書報告書</t>
    </r>
  </si>
  <si>
    <t xml:space="preserve">Ⅰ　市町村合計（総括表）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総数
（イ）（人）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納税義務者数</t>
  </si>
  <si>
    <t xml:space="preserve">区分</t>
  </si>
  <si>
    <t xml:space="preserve">棟数</t>
  </si>
  <si>
    <t xml:space="preserve">床面積</t>
  </si>
  <si>
    <t xml:space="preserve">決定価格</t>
  </si>
  <si>
    <t xml:space="preserve">課税標準額</t>
  </si>
  <si>
    <t xml:space="preserve">単位当たり価格</t>
  </si>
  <si>
    <r>
      <rPr>
        <sz val="11"/>
        <rFont val="ＭＳ Ｐゴシック"/>
        <family val="3"/>
        <charset val="128"/>
      </rPr>
      <t xml:space="preserve">H27
</t>
    </r>
    <r>
      <rPr>
        <sz val="11"/>
        <rFont val="Noto Sans"/>
        <family val="2"/>
      </rPr>
      <t xml:space="preserve">決定価格</t>
    </r>
  </si>
  <si>
    <r>
      <rPr>
        <sz val="11"/>
        <rFont val="ＭＳ Ｐゴシック"/>
        <family val="3"/>
        <charset val="128"/>
      </rPr>
      <t xml:space="preserve">H26
</t>
    </r>
    <r>
      <rPr>
        <sz val="11"/>
        <rFont val="Noto Sans"/>
        <family val="2"/>
      </rPr>
      <t xml:space="preserve">決定価格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ハ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ニ</t>
    </r>
    <r>
      <rPr>
        <sz val="7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7
</t>
    </r>
    <r>
      <rPr>
        <sz val="11"/>
        <rFont val="Noto Sans"/>
        <family val="2"/>
      </rPr>
      <t xml:space="preserve">課税標準額</t>
    </r>
  </si>
  <si>
    <r>
      <rPr>
        <sz val="11"/>
        <rFont val="ＭＳ Ｐゴシック"/>
        <family val="3"/>
        <charset val="128"/>
      </rPr>
      <t xml:space="preserve">H26
</t>
    </r>
    <r>
      <rPr>
        <sz val="11"/>
        <rFont val="Noto Sans"/>
        <family val="2"/>
      </rPr>
      <t xml:space="preserve">課税標準額</t>
    </r>
  </si>
  <si>
    <r>
      <rPr>
        <sz val="11"/>
        <rFont val="Noto Sans"/>
        <family val="2"/>
      </rPr>
      <t xml:space="preserve">増減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ホ</t>
    </r>
    <r>
      <rPr>
        <sz val="7"/>
        <rFont val="ＭＳ Ｐゴシック"/>
        <family val="3"/>
        <charset val="128"/>
      </rPr>
      <t xml:space="preserve">)-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/(</t>
    </r>
    <r>
      <rPr>
        <sz val="7"/>
        <rFont val="Noto Sans"/>
        <family val="2"/>
      </rPr>
      <t xml:space="preserve">ヘ</t>
    </r>
    <r>
      <rPr>
        <sz val="7"/>
        <rFont val="ＭＳ Ｐゴシック"/>
        <family val="3"/>
        <charset val="128"/>
      </rPr>
      <t xml:space="preserve">)</t>
    </r>
  </si>
  <si>
    <t xml:space="preserve">（イ）（棟）</t>
  </si>
  <si>
    <t xml:space="preserve">（ロ）（㎡）</t>
  </si>
  <si>
    <t xml:space="preserve">（ハ）（千円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Ｐゴシック"/>
        <family val="3"/>
        <charset val="128"/>
      </rPr>
      <t xml:space="preserve">) 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（ホ）（千円）</t>
  </si>
  <si>
    <t xml:space="preserve">（ヘ）（千円）</t>
  </si>
  <si>
    <t xml:space="preserve">（ハ）／（ロ）　（円）</t>
  </si>
  <si>
    <t xml:space="preserve">木造</t>
  </si>
  <si>
    <t xml:space="preserve">総数</t>
  </si>
  <si>
    <t xml:space="preserve">法定免税点
未満のもの</t>
  </si>
  <si>
    <t xml:space="preserve">法定免税点
以上のもの</t>
  </si>
  <si>
    <t xml:space="preserve">木造以外</t>
  </si>
  <si>
    <t xml:space="preserve">計</t>
  </si>
  <si>
    <t xml:space="preserve">非課税家屋</t>
  </si>
  <si>
    <r>
      <rPr>
        <sz val="11"/>
        <rFont val="Noto Sans"/>
        <family val="2"/>
      </rPr>
      <t xml:space="preserve">（参考）総数に占める割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棟数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床面積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決定価格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木造家屋に係る棟数・床面積・決定価格等（市町村内訳）</t>
  </si>
  <si>
    <t xml:space="preserve">番　号</t>
  </si>
  <si>
    <t xml:space="preserve">区　分</t>
  </si>
  <si>
    <t xml:space="preserve">棟　　　数</t>
  </si>
  <si>
    <t xml:space="preserve">床　面　積</t>
  </si>
  <si>
    <t xml:space="preserve">決　定　価　格</t>
  </si>
  <si>
    <t xml:space="preserve">総　　　　数</t>
  </si>
  <si>
    <t xml:space="preserve">（イ）のうち</t>
  </si>
  <si>
    <t xml:space="preserve">（ハ）のうち</t>
  </si>
  <si>
    <t xml:space="preserve">（ホ）のうち</t>
  </si>
  <si>
    <t xml:space="preserve">（ト）のうち</t>
  </si>
  <si>
    <t xml:space="preserve">免税点以上のもの</t>
  </si>
  <si>
    <t xml:space="preserve">（ホ）／（ハ）</t>
  </si>
  <si>
    <t xml:space="preserve">市町村名</t>
  </si>
  <si>
    <t xml:space="preserve">（棟）　　　（イ）</t>
  </si>
  <si>
    <t xml:space="preserve">（棟）　　　（ロ）</t>
  </si>
  <si>
    <t xml:space="preserve">（㎡）　　　（ハ）</t>
  </si>
  <si>
    <t xml:space="preserve">（㎡）　　　（ニ）</t>
  </si>
  <si>
    <t xml:space="preserve">（千円）　　　（ホ）</t>
  </si>
  <si>
    <t xml:space="preserve">（千円）　　　（ヘ）</t>
  </si>
  <si>
    <t xml:space="preserve">（千円）　　　（ト）</t>
  </si>
  <si>
    <t xml:space="preserve">（千円）　　　（チ）</t>
  </si>
  <si>
    <t xml:space="preserve">（円）　　（リ）</t>
  </si>
  <si>
    <t xml:space="preserve">Ⅳ　木造以外の家屋に係る棟数・床面積・決定価格等（市町村内訳）</t>
  </si>
  <si>
    <t xml:space="preserve">Ⅴ　木造及び木造以外の家屋に係る棟数・床面積・決定価格等の合計（市町村内訳）</t>
  </si>
  <si>
    <t xml:space="preserve">Ⅵ　非課税家屋に係る棟数・床面積（市町村内訳）</t>
  </si>
  <si>
    <t xml:space="preserve">棟　　　数
（棟）</t>
  </si>
  <si>
    <t xml:space="preserve">床面積
（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#,##0_ "/>
    <numFmt numFmtId="168" formatCode="#,##0.0_ "/>
  </numFmts>
  <fonts count="2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.5"/>
      <name val="Noto Sans"/>
      <family val="2"/>
    </font>
    <font>
      <sz val="15.5"/>
      <name val="ＭＳ 明朝"/>
      <family val="1"/>
      <charset val="128"/>
    </font>
    <font>
      <sz val="15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6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総括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0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1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440</xdr:colOff>
      <xdr:row>5</xdr:row>
      <xdr:rowOff>171720</xdr:rowOff>
    </xdr:to>
    <xdr:sp>
      <xdr:nvSpPr>
        <xdr:cNvPr id="2" name="Line 1"/>
        <xdr:cNvSpPr/>
      </xdr:nvSpPr>
      <xdr:spPr>
        <a:xfrm>
          <a:off x="307800" y="475920"/>
          <a:ext cx="119232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2880</xdr:colOff>
      <xdr:row>5</xdr:row>
      <xdr:rowOff>171720</xdr:rowOff>
    </xdr:to>
    <xdr:sp>
      <xdr:nvSpPr>
        <xdr:cNvPr id="3" name="Line 1"/>
        <xdr:cNvSpPr/>
      </xdr:nvSpPr>
      <xdr:spPr>
        <a:xfrm>
          <a:off x="307800" y="475920"/>
          <a:ext cx="11937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62"/>
    <col collapsed="false" customWidth="true" hidden="false" outlineLevel="0" max="9" min="3" style="1" width="15.62"/>
    <col collapsed="false" customWidth="true" hidden="false" outlineLevel="0" max="10" min="10" style="1" width="14.25"/>
    <col collapsed="false" customWidth="true" hidden="false" outlineLevel="0" max="18" min="11" style="1" width="15.62"/>
    <col collapsed="false" customWidth="false" hidden="false" outlineLevel="0" max="257" min="1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</row>
    <row r="3" customFormat="false" ht="24" hidden="true" customHeight="true" outlineLevel="0" collapsed="false">
      <c r="A3" s="5" t="s">
        <v>1</v>
      </c>
      <c r="B3" s="6"/>
    </row>
    <row r="4" customFormat="false" ht="13.5" hidden="false" customHeight="true" outlineLevel="0" collapsed="false">
      <c r="A4" s="6"/>
      <c r="B4" s="6"/>
    </row>
    <row r="5" customFormat="false" ht="12.75" hidden="false" customHeight="true" outlineLevel="0" collapsed="false">
      <c r="A5" s="7"/>
      <c r="B5" s="7"/>
      <c r="C5" s="8" t="s">
        <v>2</v>
      </c>
      <c r="D5" s="9"/>
      <c r="E5" s="10"/>
      <c r="F5" s="11" t="s">
        <v>3</v>
      </c>
      <c r="G5" s="12" t="s">
        <v>4</v>
      </c>
    </row>
    <row r="6" customFormat="false" ht="42" hidden="false" customHeight="true" outlineLevel="0" collapsed="false">
      <c r="A6" s="7"/>
      <c r="B6" s="7"/>
      <c r="C6" s="8"/>
      <c r="D6" s="13" t="s">
        <v>5</v>
      </c>
      <c r="E6" s="13" t="s">
        <v>6</v>
      </c>
      <c r="F6" s="11"/>
      <c r="G6" s="11"/>
    </row>
    <row r="7" customFormat="false" ht="45.75" hidden="false" customHeight="true" outlineLevel="0" collapsed="false">
      <c r="A7" s="14" t="s">
        <v>7</v>
      </c>
      <c r="B7" s="14"/>
      <c r="C7" s="15" t="n">
        <f aca="false">'内訳（納税義務者）'!C48</f>
        <v>325235</v>
      </c>
      <c r="D7" s="15" t="n">
        <f aca="false">'内訳（納税義務者）'!D48</f>
        <v>32622</v>
      </c>
      <c r="E7" s="15" t="n">
        <f aca="false">'内訳（納税義務者）'!E48</f>
        <v>292613</v>
      </c>
      <c r="F7" s="16" t="n">
        <v>322084</v>
      </c>
      <c r="G7" s="17" t="n">
        <f aca="false">(C7-F7)/F7</f>
        <v>0.00978316215645608</v>
      </c>
    </row>
    <row r="8" customFormat="false" ht="30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</row>
    <row r="9" s="23" customFormat="true" ht="24" hidden="false" customHeight="true" outlineLevel="0" collapsed="false">
      <c r="A9" s="20" t="s">
        <v>8</v>
      </c>
      <c r="B9" s="20"/>
      <c r="C9" s="21" t="s">
        <v>9</v>
      </c>
      <c r="D9" s="21" t="s">
        <v>10</v>
      </c>
      <c r="E9" s="22" t="s">
        <v>11</v>
      </c>
      <c r="F9" s="22"/>
      <c r="G9" s="22"/>
      <c r="H9" s="22" t="s">
        <v>12</v>
      </c>
      <c r="I9" s="22"/>
      <c r="J9" s="22"/>
      <c r="K9" s="21" t="s">
        <v>13</v>
      </c>
    </row>
    <row r="10" s="23" customFormat="true" ht="27.75" hidden="false" customHeight="true" outlineLevel="0" collapsed="false">
      <c r="A10" s="20"/>
      <c r="B10" s="20"/>
      <c r="C10" s="24"/>
      <c r="D10" s="24"/>
      <c r="E10" s="25" t="s">
        <v>14</v>
      </c>
      <c r="F10" s="26" t="s">
        <v>15</v>
      </c>
      <c r="G10" s="27" t="s">
        <v>16</v>
      </c>
      <c r="H10" s="25" t="s">
        <v>17</v>
      </c>
      <c r="I10" s="26" t="s">
        <v>18</v>
      </c>
      <c r="J10" s="27" t="s">
        <v>19</v>
      </c>
      <c r="K10" s="28"/>
    </row>
    <row r="11" s="23" customFormat="true" ht="20.25" hidden="false" customHeight="true" outlineLevel="0" collapsed="false">
      <c r="A11" s="20"/>
      <c r="B11" s="20"/>
      <c r="C11" s="29" t="s">
        <v>20</v>
      </c>
      <c r="D11" s="29" t="s">
        <v>21</v>
      </c>
      <c r="E11" s="29" t="s">
        <v>22</v>
      </c>
      <c r="F11" s="30" t="s">
        <v>23</v>
      </c>
      <c r="G11" s="31" t="s">
        <v>24</v>
      </c>
      <c r="H11" s="29" t="s">
        <v>25</v>
      </c>
      <c r="I11" s="31" t="s">
        <v>26</v>
      </c>
      <c r="J11" s="31" t="s">
        <v>24</v>
      </c>
      <c r="K11" s="29" t="s">
        <v>27</v>
      </c>
    </row>
    <row r="12" s="23" customFormat="true" ht="30" hidden="false" customHeight="true" outlineLevel="0" collapsed="false">
      <c r="A12" s="32" t="s">
        <v>28</v>
      </c>
      <c r="B12" s="33" t="s">
        <v>29</v>
      </c>
      <c r="C12" s="34" t="n">
        <f aca="false">'内訳（木造）'!C50</f>
        <v>40482</v>
      </c>
      <c r="D12" s="34" t="n">
        <f aca="false">'内訳（木造）'!E50</f>
        <v>2403201</v>
      </c>
      <c r="E12" s="34" t="n">
        <f aca="false">'内訳（木造）'!G50</f>
        <v>27879275</v>
      </c>
      <c r="F12" s="34" t="n">
        <v>26179282</v>
      </c>
      <c r="G12" s="35" t="n">
        <f aca="false">(E12-F12)/F12</f>
        <v>0.0649365784745357</v>
      </c>
      <c r="H12" s="34" t="n">
        <f aca="false">'内訳（木造）'!I50</f>
        <v>27877653</v>
      </c>
      <c r="I12" s="34" t="n">
        <v>26177663</v>
      </c>
      <c r="J12" s="35" t="n">
        <f aca="false">(H12-I12)/I12</f>
        <v>0.064940479980967</v>
      </c>
      <c r="K12" s="34" t="n">
        <f aca="false">ROUND(E12*1000/D12,0)</f>
        <v>11601</v>
      </c>
    </row>
    <row r="13" s="23" customFormat="true" ht="30" hidden="false" customHeight="true" outlineLevel="0" collapsed="false">
      <c r="A13" s="32"/>
      <c r="B13" s="33" t="s">
        <v>30</v>
      </c>
      <c r="C13" s="34" t="n">
        <f aca="false">C12-C14</f>
        <v>21868</v>
      </c>
      <c r="D13" s="34" t="n">
        <f aca="false">D12-D14</f>
        <v>924831</v>
      </c>
      <c r="E13" s="34" t="n">
        <f aca="false">E12-E14</f>
        <v>1507912</v>
      </c>
      <c r="F13" s="34" t="n">
        <v>1543198</v>
      </c>
      <c r="G13" s="35" t="n">
        <f aca="false">(E13-F13)/F13</f>
        <v>-0.0228655039729186</v>
      </c>
      <c r="H13" s="34" t="n">
        <f aca="false">H12-H14</f>
        <v>1507704</v>
      </c>
      <c r="I13" s="34" t="n">
        <v>1543128</v>
      </c>
      <c r="J13" s="35" t="n">
        <f aca="false">(H13-I13)/I13</f>
        <v>-0.0229559699519418</v>
      </c>
      <c r="K13" s="34" t="n">
        <f aca="false">ROUND(E13*1000/D13,0)</f>
        <v>1630</v>
      </c>
    </row>
    <row r="14" s="23" customFormat="true" ht="30" hidden="false" customHeight="true" outlineLevel="0" collapsed="false">
      <c r="A14" s="32"/>
      <c r="B14" s="33" t="s">
        <v>31</v>
      </c>
      <c r="C14" s="34" t="n">
        <f aca="false">'内訳（木造）'!D50</f>
        <v>18614</v>
      </c>
      <c r="D14" s="34" t="n">
        <f aca="false">'内訳（木造）'!F50</f>
        <v>1478370</v>
      </c>
      <c r="E14" s="34" t="n">
        <f aca="false">'内訳（木造）'!H50</f>
        <v>26371363</v>
      </c>
      <c r="F14" s="34" t="n">
        <v>24636084</v>
      </c>
      <c r="G14" s="35" t="n">
        <f aca="false">(E14-F14)/F14</f>
        <v>0.0704364784598072</v>
      </c>
      <c r="H14" s="34" t="n">
        <f aca="false">'内訳（木造）'!J50</f>
        <v>26369949</v>
      </c>
      <c r="I14" s="34" t="n">
        <v>24634535</v>
      </c>
      <c r="J14" s="35" t="n">
        <f aca="false">(H14-I14)/I14</f>
        <v>0.0704463875612022</v>
      </c>
      <c r="K14" s="34" t="n">
        <f aca="false">ROUND(E14*1000/D14,0)</f>
        <v>17838</v>
      </c>
    </row>
    <row r="15" s="23" customFormat="true" ht="30" hidden="false" customHeight="true" outlineLevel="0" collapsed="false">
      <c r="A15" s="32" t="s">
        <v>32</v>
      </c>
      <c r="B15" s="33" t="s">
        <v>29</v>
      </c>
      <c r="C15" s="34" t="n">
        <f aca="false">'内訳（非木造）'!C50</f>
        <v>341053</v>
      </c>
      <c r="D15" s="34" t="n">
        <f aca="false">'内訳（非木造）'!E50</f>
        <v>60196960</v>
      </c>
      <c r="E15" s="34" t="n">
        <f aca="false">'内訳（非木造）'!G50</f>
        <v>2829091052</v>
      </c>
      <c r="F15" s="34" t="n">
        <v>2778543849</v>
      </c>
      <c r="G15" s="35" t="n">
        <f aca="false">(E15-F15)/F15</f>
        <v>0.0181919759942576</v>
      </c>
      <c r="H15" s="34" t="n">
        <f aca="false">'内訳（非木造）'!I50</f>
        <v>2826213255</v>
      </c>
      <c r="I15" s="34" t="n">
        <v>2775629153</v>
      </c>
      <c r="J15" s="35" t="n">
        <f aca="false">(H15-I15)/I15</f>
        <v>0.0182243733624598</v>
      </c>
      <c r="K15" s="34" t="n">
        <f aca="false">ROUND(E15*1000/D15,0)</f>
        <v>46997</v>
      </c>
    </row>
    <row r="16" s="23" customFormat="true" ht="30" hidden="false" customHeight="true" outlineLevel="0" collapsed="false">
      <c r="A16" s="32"/>
      <c r="B16" s="33" t="s">
        <v>30</v>
      </c>
      <c r="C16" s="34" t="n">
        <f aca="false">C15-C17</f>
        <v>13386</v>
      </c>
      <c r="D16" s="34" t="n">
        <f aca="false">D15-D17</f>
        <v>574495</v>
      </c>
      <c r="E16" s="34" t="n">
        <f aca="false">E15-E17</f>
        <v>1377471</v>
      </c>
      <c r="F16" s="34" t="n">
        <v>1363018</v>
      </c>
      <c r="G16" s="35" t="n">
        <f aca="false">(E16-F16)/F16</f>
        <v>0.0106036750798595</v>
      </c>
      <c r="H16" s="34" t="n">
        <f aca="false">H15-H17</f>
        <v>1345396</v>
      </c>
      <c r="I16" s="34" t="n">
        <v>1362081</v>
      </c>
      <c r="J16" s="35" t="n">
        <f aca="false">(H16-I16)/I16</f>
        <v>-0.0122496386044589</v>
      </c>
      <c r="K16" s="34" t="n">
        <f aca="false">ROUND(E16*1000/D16,0)</f>
        <v>2398</v>
      </c>
    </row>
    <row r="17" s="23" customFormat="true" ht="30" hidden="false" customHeight="true" outlineLevel="0" collapsed="false">
      <c r="A17" s="32"/>
      <c r="B17" s="33" t="s">
        <v>31</v>
      </c>
      <c r="C17" s="34" t="n">
        <f aca="false">'内訳（非木造）'!D50</f>
        <v>327667</v>
      </c>
      <c r="D17" s="34" t="n">
        <f aca="false">'内訳（非木造）'!F50</f>
        <v>59622465</v>
      </c>
      <c r="E17" s="34" t="n">
        <f aca="false">'内訳（非木造）'!H50</f>
        <v>2827713581</v>
      </c>
      <c r="F17" s="34" t="n">
        <v>2777180831</v>
      </c>
      <c r="G17" s="35" t="n">
        <f aca="false">(E17-F17)/F17</f>
        <v>0.0181957002712727</v>
      </c>
      <c r="H17" s="34" t="n">
        <f aca="false">'内訳（非木造）'!J50</f>
        <v>2824867859</v>
      </c>
      <c r="I17" s="34" t="n">
        <v>2774267072</v>
      </c>
      <c r="J17" s="35" t="n">
        <f aca="false">(H17-I17)/I17</f>
        <v>0.0182393351781814</v>
      </c>
      <c r="K17" s="34" t="n">
        <f aca="false">ROUND(E17*1000/D17,0)</f>
        <v>47427</v>
      </c>
    </row>
    <row r="18" s="23" customFormat="true" ht="30" hidden="false" customHeight="true" outlineLevel="0" collapsed="false">
      <c r="A18" s="32" t="s">
        <v>33</v>
      </c>
      <c r="B18" s="33" t="s">
        <v>29</v>
      </c>
      <c r="C18" s="36" t="n">
        <f aca="false">C12+C15</f>
        <v>381535</v>
      </c>
      <c r="D18" s="36" t="n">
        <f aca="false">D12+D15</f>
        <v>62600161</v>
      </c>
      <c r="E18" s="36" t="n">
        <f aca="false">E12+E15</f>
        <v>2856970327</v>
      </c>
      <c r="F18" s="36" t="n">
        <v>2804723131</v>
      </c>
      <c r="G18" s="37" t="n">
        <f aca="false">(E18-F18)/F18</f>
        <v>0.0186282900520636</v>
      </c>
      <c r="H18" s="36" t="n">
        <f aca="false">H12+H15</f>
        <v>2854090908</v>
      </c>
      <c r="I18" s="36" t="n">
        <v>2801806816</v>
      </c>
      <c r="J18" s="37" t="n">
        <f aca="false">(H18-I18)/I18</f>
        <v>0.0186608483145328</v>
      </c>
      <c r="K18" s="36" t="n">
        <f aca="false">ROUND(E18*1000/D18,0)</f>
        <v>45638</v>
      </c>
    </row>
    <row r="19" s="23" customFormat="true" ht="30" hidden="false" customHeight="true" outlineLevel="0" collapsed="false">
      <c r="A19" s="32"/>
      <c r="B19" s="33" t="s">
        <v>30</v>
      </c>
      <c r="C19" s="34" t="n">
        <f aca="false">C13+C16</f>
        <v>35254</v>
      </c>
      <c r="D19" s="34" t="n">
        <f aca="false">D13+D16</f>
        <v>1499326</v>
      </c>
      <c r="E19" s="34" t="n">
        <f aca="false">E13+E16</f>
        <v>2885383</v>
      </c>
      <c r="F19" s="34" t="n">
        <v>2906216</v>
      </c>
      <c r="G19" s="35" t="n">
        <f aca="false">(E19-F19)/F19</f>
        <v>-0.00716842794892052</v>
      </c>
      <c r="H19" s="34" t="n">
        <f aca="false">H13+H16</f>
        <v>2853100</v>
      </c>
      <c r="I19" s="34" t="n">
        <v>2905209</v>
      </c>
      <c r="J19" s="35" t="n">
        <f aca="false">(H19-I19)/I19</f>
        <v>-0.0179364031985306</v>
      </c>
      <c r="K19" s="34" t="n">
        <f aca="false">ROUND(E19*1000/D19,0)</f>
        <v>1924</v>
      </c>
    </row>
    <row r="20" s="23" customFormat="true" ht="30" hidden="false" customHeight="true" outlineLevel="0" collapsed="false">
      <c r="A20" s="32"/>
      <c r="B20" s="33" t="s">
        <v>31</v>
      </c>
      <c r="C20" s="34" t="n">
        <f aca="false">C14+C17</f>
        <v>346281</v>
      </c>
      <c r="D20" s="34" t="n">
        <f aca="false">D14+D17</f>
        <v>61100835</v>
      </c>
      <c r="E20" s="34" t="n">
        <f aca="false">E14+E17</f>
        <v>2854084944</v>
      </c>
      <c r="F20" s="34" t="n">
        <v>2801816915</v>
      </c>
      <c r="G20" s="35" t="n">
        <f aca="false">(E20-F20)/F20</f>
        <v>0.0186550479869596</v>
      </c>
      <c r="H20" s="34" t="n">
        <f aca="false">H14+H17</f>
        <v>2851237808</v>
      </c>
      <c r="I20" s="34" t="n">
        <v>2798901607</v>
      </c>
      <c r="J20" s="35" t="n">
        <f aca="false">(H20-I20)/I20</f>
        <v>0.018698835596474</v>
      </c>
      <c r="K20" s="34" t="n">
        <f aca="false">ROUND(E20*1000/D20,0)</f>
        <v>46711</v>
      </c>
    </row>
    <row r="21" s="23" customFormat="true" ht="30" hidden="false" customHeight="true" outlineLevel="0" collapsed="false">
      <c r="A21" s="38" t="s">
        <v>34</v>
      </c>
      <c r="B21" s="38"/>
      <c r="C21" s="34" t="n">
        <f aca="false">'内訳（非課税家屋）'!C50</f>
        <v>5315</v>
      </c>
      <c r="D21" s="34" t="n">
        <f aca="false">'内訳（非課税家屋）'!D50</f>
        <v>3479968</v>
      </c>
      <c r="E21" s="39"/>
      <c r="F21" s="39"/>
      <c r="G21" s="39"/>
      <c r="H21" s="39"/>
      <c r="I21" s="39"/>
      <c r="J21" s="39"/>
      <c r="K21" s="39"/>
    </row>
    <row r="22" s="23" customFormat="true" ht="17.25" hidden="false" customHeight="true" outlineLevel="0" collapsed="false">
      <c r="A22" s="40"/>
      <c r="B22" s="40"/>
      <c r="C22" s="41"/>
      <c r="D22" s="41"/>
      <c r="E22" s="41"/>
      <c r="F22" s="42"/>
      <c r="G22" s="42"/>
      <c r="H22" s="42"/>
      <c r="I22" s="42"/>
      <c r="J22" s="42"/>
      <c r="K22" s="42"/>
      <c r="L22" s="42"/>
    </row>
    <row r="23" s="23" customFormat="true" ht="20.1" hidden="false" customHeight="true" outlineLevel="0" collapsed="false">
      <c r="A23" s="43" t="s">
        <v>35</v>
      </c>
      <c r="C23" s="44"/>
      <c r="D23" s="44"/>
      <c r="E23" s="44"/>
      <c r="F23" s="44"/>
      <c r="G23" s="44"/>
      <c r="H23" s="44"/>
      <c r="I23" s="44"/>
      <c r="J23" s="44"/>
      <c r="K23" s="44"/>
    </row>
    <row r="24" s="23" customFormat="true" ht="30" hidden="false" customHeight="true" outlineLevel="0" collapsed="false">
      <c r="A24" s="45"/>
      <c r="B24" s="45"/>
      <c r="C24" s="46" t="s">
        <v>36</v>
      </c>
      <c r="D24" s="46" t="s">
        <v>37</v>
      </c>
      <c r="E24" s="46" t="s">
        <v>38</v>
      </c>
      <c r="F24" s="47"/>
      <c r="G24" s="47"/>
      <c r="H24" s="44"/>
      <c r="I24" s="44"/>
      <c r="J24" s="44"/>
      <c r="K24" s="44"/>
    </row>
    <row r="25" s="23" customFormat="true" ht="30" hidden="false" customHeight="true" outlineLevel="0" collapsed="false">
      <c r="A25" s="48" t="s">
        <v>28</v>
      </c>
      <c r="B25" s="48"/>
      <c r="C25" s="49" t="n">
        <f aca="false">C12/C18*100</f>
        <v>10.6102978756864</v>
      </c>
      <c r="D25" s="49" t="n">
        <f aca="false">D12/D18*100</f>
        <v>3.83896935983919</v>
      </c>
      <c r="E25" s="49" t="n">
        <f aca="false">E12/E18*100</f>
        <v>0.9758335512457</v>
      </c>
      <c r="F25" s="50"/>
      <c r="G25" s="50"/>
      <c r="H25" s="44"/>
      <c r="I25" s="44"/>
      <c r="J25" s="44"/>
      <c r="K25" s="44"/>
    </row>
    <row r="26" s="23" customFormat="true" ht="30" hidden="false" customHeight="true" outlineLevel="0" collapsed="false">
      <c r="A26" s="48" t="s">
        <v>32</v>
      </c>
      <c r="B26" s="48"/>
      <c r="C26" s="49" t="n">
        <f aca="false">C15/C18*100</f>
        <v>89.3897021243136</v>
      </c>
      <c r="D26" s="49" t="n">
        <f aca="false">D15/D18*100</f>
        <v>96.1610306401608</v>
      </c>
      <c r="E26" s="49" t="n">
        <f aca="false">E15/E18*100</f>
        <v>99.0241664487543</v>
      </c>
      <c r="F26" s="50"/>
      <c r="G26" s="50"/>
      <c r="H26" s="44"/>
      <c r="I26" s="44"/>
      <c r="J26" s="44"/>
      <c r="K26" s="44"/>
    </row>
    <row r="27" s="23" customFormat="true" ht="30" hidden="false" customHeight="true" outlineLevel="0" collapsed="false">
      <c r="A27" s="48" t="s">
        <v>39</v>
      </c>
      <c r="B27" s="48"/>
      <c r="C27" s="49" t="n">
        <f aca="false">C18/C18*100</f>
        <v>100</v>
      </c>
      <c r="D27" s="49" t="n">
        <f aca="false">D18/D18*100</f>
        <v>100</v>
      </c>
      <c r="E27" s="49" t="n">
        <f aca="false">E18/E18*100</f>
        <v>100</v>
      </c>
      <c r="F27" s="50"/>
      <c r="G27" s="50"/>
      <c r="H27" s="44"/>
      <c r="I27" s="44"/>
      <c r="J27" s="44"/>
      <c r="K27" s="44"/>
    </row>
    <row r="28" s="23" customFormat="true" ht="30" hidden="false" customHeight="true" outlineLevel="0" collapsed="false"/>
    <row r="29" s="23" customFormat="true" ht="30" hidden="false" customHeight="true" outlineLevel="0" collapsed="false"/>
    <row r="30" s="23" customFormat="true" ht="30" hidden="false" customHeight="true" outlineLevel="0" collapsed="false"/>
    <row r="31" s="23" customFormat="true" ht="30" hidden="false" customHeight="true" outlineLevel="0" collapsed="false"/>
    <row r="32" s="23" customFormat="true" ht="30" hidden="false" customHeight="true" outlineLevel="0" collapsed="false"/>
    <row r="34" customFormat="false" ht="14.25" hidden="true" customHeight="false" outlineLevel="0" collapsed="false"/>
    <row r="35" customFormat="false" ht="14.25" hidden="true" customHeight="false" outlineLevel="0" collapsed="false">
      <c r="D35" s="51" t="e">
        <f aca="false">#REF!+#REF!+#REF!+#REF!+#REF!+#REF!+#REF!+#REF!+#REF!+#REF!+#REF!+#REF!+#REF!+#REF!</f>
        <v>#VALUE!</v>
      </c>
      <c r="E35" s="51" t="e">
        <f aca="false">#REF!+#REF!+#REF!+#REF!+#REF!+#REF!+#REF!+#REF!+#REF!+#REF!+#REF!+#REF!+#REF!+#REF!</f>
        <v>#VALUE!</v>
      </c>
      <c r="F35" s="51"/>
      <c r="G35" s="51"/>
      <c r="H35" s="51" t="e">
        <f aca="false">A31+A32+#REF!+#REF!+#REF!+#REF!+#REF!+#REF!+#REF!+#REF!+#REF!+#REF!+#REF!+#REF!</f>
        <v>#VALUE!</v>
      </c>
      <c r="I35" s="51"/>
      <c r="J35" s="51"/>
      <c r="K35" s="51" t="e">
        <f aca="false">B31+B32+#REF!+#REF!+#REF!+#REF!+#REF!+#REF!+#REF!+#REF!+#REF!+#REF!+#REF!+#REF!</f>
        <v>#VALUE!</v>
      </c>
      <c r="L35" s="51" t="e">
        <f aca="false">E31+E32+#REF!+#REF!+#REF!+#REF!+#REF!+#REF!+#REF!+#REF!+#REF!+#REF!+#REF!+#REF!</f>
        <v>#VALUE!</v>
      </c>
      <c r="M35" s="51" t="e">
        <f aca="false">H31+H32+#REF!+#REF!+#REF!+#REF!+#REF!+#REF!+#REF!+#REF!+#REF!+#REF!+#REF!+#REF!</f>
        <v>#VALUE!</v>
      </c>
      <c r="N35" s="51" t="e">
        <f aca="false">K31+K32+#REF!+#REF!+#REF!+#REF!+#REF!+#REF!+#REF!+#REF!+#REF!+#REF!+#REF!+#REF!</f>
        <v>#VALUE!</v>
      </c>
      <c r="O35" s="51" t="e">
        <f aca="false">#REF!+#REF!+#REF!+#REF!+#REF!+#REF!+#REF!+#REF!+#REF!+#REF!+#REF!+#REF!+#REF!+#REF!</f>
        <v>#VALUE!</v>
      </c>
      <c r="P35" s="51" t="e">
        <f aca="false">#REF!+#REF!+#REF!+#REF!+#REF!+#REF!+#REF!+#REF!+#REF!+#REF!+#REF!+#REF!+#REF!+#REF!</f>
        <v>#VALUE!</v>
      </c>
      <c r="Q35" s="51" t="e">
        <f aca="false">L31+L32+#REF!+#REF!+#REF!+#REF!+#REF!+#REF!+#REF!+#REF!+#REF!+#REF!+#REF!+#REF!</f>
        <v>#VALUE!</v>
      </c>
    </row>
    <row r="36" customFormat="false" ht="14.25" hidden="true" customHeight="false" outlineLevel="0" collapsed="false"/>
    <row r="38" customFormat="false" ht="14.25" hidden="false" customHeight="false" outlineLevel="0" collapsed="false"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  <row r="39" customFormat="false" ht="14.25" hidden="false" customHeight="false" outlineLevel="0" collapsed="false"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customFormat="false" ht="14.25" hidden="false" customHeight="false" outlineLevel="0" collapsed="false"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</row>
  </sheetData>
  <mergeCells count="17">
    <mergeCell ref="A1:K1"/>
    <mergeCell ref="A5:B6"/>
    <mergeCell ref="C5:C6"/>
    <mergeCell ref="F5:F6"/>
    <mergeCell ref="G5:G6"/>
    <mergeCell ref="A7:B7"/>
    <mergeCell ref="A9:B11"/>
    <mergeCell ref="E9:G9"/>
    <mergeCell ref="H9:J9"/>
    <mergeCell ref="A12:A14"/>
    <mergeCell ref="A15:A17"/>
    <mergeCell ref="A18:A20"/>
    <mergeCell ref="A21:B21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7概要調書（家屋概況）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4" topLeftCell="A5" activePane="bottomLeft" state="frozen"/>
      <selection pane="topLeft" activeCell="A1" activeCellId="0" sqref="A1"/>
      <selection pane="bottom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3.49"/>
    <col collapsed="false" customWidth="true" hidden="false" outlineLevel="0" max="2" min="2" style="54" width="14.74"/>
    <col collapsed="false" customWidth="true" hidden="false" outlineLevel="0" max="11" min="3" style="54" width="14.62"/>
    <col collapsed="false" customWidth="false" hidden="false" outlineLevel="0" max="257" min="12" style="54" width="8.99"/>
  </cols>
  <sheetData>
    <row r="1" customFormat="false" ht="18.75" hidden="false" customHeight="false" outlineLevel="0" collapsed="false">
      <c r="A1" s="55" t="s">
        <v>40</v>
      </c>
    </row>
    <row r="2" s="56" customFormat="true" ht="17.25" hidden="false" customHeight="false" outlineLevel="0" collapsed="false"/>
    <row r="3" s="60" customFormat="true" ht="17.25" hidden="false" customHeight="true" outlineLevel="0" collapsed="false">
      <c r="A3" s="57" t="s">
        <v>41</v>
      </c>
      <c r="B3" s="58" t="s">
        <v>42</v>
      </c>
      <c r="C3" s="59" t="s">
        <v>43</v>
      </c>
      <c r="D3" s="59"/>
      <c r="E3" s="59"/>
      <c r="F3" s="59" t="s">
        <v>44</v>
      </c>
      <c r="G3" s="59"/>
      <c r="H3" s="59"/>
      <c r="I3" s="59" t="s">
        <v>45</v>
      </c>
      <c r="J3" s="59"/>
      <c r="K3" s="59"/>
    </row>
    <row r="4" s="60" customFormat="true" ht="54" hidden="false" customHeight="true" outlineLevel="0" collapsed="false">
      <c r="A4" s="57"/>
      <c r="B4" s="58"/>
      <c r="C4" s="61" t="s">
        <v>46</v>
      </c>
      <c r="D4" s="61" t="s">
        <v>5</v>
      </c>
      <c r="E4" s="61" t="s">
        <v>6</v>
      </c>
      <c r="F4" s="61" t="s">
        <v>46</v>
      </c>
      <c r="G4" s="61" t="s">
        <v>5</v>
      </c>
      <c r="H4" s="61" t="s">
        <v>6</v>
      </c>
      <c r="I4" s="61" t="s">
        <v>46</v>
      </c>
      <c r="J4" s="61" t="s">
        <v>5</v>
      </c>
      <c r="K4" s="61" t="s">
        <v>6</v>
      </c>
    </row>
    <row r="5" s="60" customFormat="true" ht="15" hidden="false" customHeight="true" outlineLevel="0" collapsed="false">
      <c r="A5" s="62" t="n">
        <v>1</v>
      </c>
      <c r="B5" s="63" t="s">
        <v>47</v>
      </c>
      <c r="C5" s="64" t="n">
        <v>62980</v>
      </c>
      <c r="D5" s="64" t="n">
        <v>3603</v>
      </c>
      <c r="E5" s="64" t="n">
        <v>59377</v>
      </c>
      <c r="F5" s="64" t="n">
        <v>60312</v>
      </c>
      <c r="G5" s="64" t="n">
        <v>3590</v>
      </c>
      <c r="H5" s="64" t="n">
        <v>56722</v>
      </c>
      <c r="I5" s="64" t="n">
        <v>2668</v>
      </c>
      <c r="J5" s="64" t="n">
        <v>13</v>
      </c>
      <c r="K5" s="64" t="n">
        <v>2655</v>
      </c>
      <c r="L5" s="60" t="str">
        <f aca="false">IF(F5+I5=C5,"○","×")</f>
        <v>○</v>
      </c>
      <c r="M5" s="60" t="str">
        <f aca="false">IF(G5+J5=D5,"○","×")</f>
        <v>○</v>
      </c>
      <c r="N5" s="60" t="str">
        <f aca="false">IF(H5+K5=E5,"○","×")</f>
        <v>○</v>
      </c>
    </row>
    <row r="6" s="60" customFormat="true" ht="15" hidden="false" customHeight="true" outlineLevel="0" collapsed="false">
      <c r="A6" s="65" t="n">
        <v>2</v>
      </c>
      <c r="B6" s="66" t="s">
        <v>48</v>
      </c>
      <c r="C6" s="67" t="n">
        <v>18575</v>
      </c>
      <c r="D6" s="67" t="n">
        <v>728</v>
      </c>
      <c r="E6" s="67" t="n">
        <v>17847</v>
      </c>
      <c r="F6" s="67" t="n">
        <v>17924</v>
      </c>
      <c r="G6" s="67" t="n">
        <v>722</v>
      </c>
      <c r="H6" s="67" t="n">
        <v>17202</v>
      </c>
      <c r="I6" s="67" t="n">
        <v>651</v>
      </c>
      <c r="J6" s="67" t="n">
        <v>6</v>
      </c>
      <c r="K6" s="67" t="n">
        <v>645</v>
      </c>
      <c r="L6" s="60" t="str">
        <f aca="false">IF(F6+I6=C6,"○","×")</f>
        <v>○</v>
      </c>
      <c r="M6" s="60" t="str">
        <f aca="false">IF(G6+J6=D6,"○","×")</f>
        <v>○</v>
      </c>
      <c r="N6" s="60" t="str">
        <f aca="false">IF(H6+K6=E6,"○","×")</f>
        <v>○</v>
      </c>
    </row>
    <row r="7" s="60" customFormat="true" ht="15" hidden="false" customHeight="true" outlineLevel="0" collapsed="false">
      <c r="A7" s="65" t="n">
        <v>3</v>
      </c>
      <c r="B7" s="66" t="s">
        <v>49</v>
      </c>
      <c r="C7" s="67" t="n">
        <v>10911</v>
      </c>
      <c r="D7" s="67" t="n">
        <v>695</v>
      </c>
      <c r="E7" s="67" t="n">
        <v>10216</v>
      </c>
      <c r="F7" s="67" t="n">
        <v>10331</v>
      </c>
      <c r="G7" s="67" t="n">
        <v>689</v>
      </c>
      <c r="H7" s="67" t="n">
        <v>9642</v>
      </c>
      <c r="I7" s="67" t="n">
        <v>580</v>
      </c>
      <c r="J7" s="67" t="n">
        <v>6</v>
      </c>
      <c r="K7" s="67" t="n">
        <v>574</v>
      </c>
      <c r="L7" s="60" t="str">
        <f aca="false">IF(F7+I7=C7,"○","×")</f>
        <v>○</v>
      </c>
      <c r="M7" s="60" t="str">
        <f aca="false">IF(G7+J7=D7,"○","×")</f>
        <v>○</v>
      </c>
      <c r="N7" s="60" t="str">
        <f aca="false">IF(H7+K7=E7,"○","×")</f>
        <v>○</v>
      </c>
    </row>
    <row r="8" s="60" customFormat="true" ht="15" hidden="false" customHeight="true" outlineLevel="0" collapsed="false">
      <c r="A8" s="65" t="n">
        <v>4</v>
      </c>
      <c r="B8" s="66" t="s">
        <v>50</v>
      </c>
      <c r="C8" s="67" t="n">
        <v>20633</v>
      </c>
      <c r="D8" s="67" t="n">
        <v>683</v>
      </c>
      <c r="E8" s="67" t="n">
        <v>19950</v>
      </c>
      <c r="F8" s="67" t="n">
        <v>19741</v>
      </c>
      <c r="G8" s="67" t="n">
        <v>681</v>
      </c>
      <c r="H8" s="67" t="n">
        <v>19060</v>
      </c>
      <c r="I8" s="67" t="n">
        <v>892</v>
      </c>
      <c r="J8" s="67" t="n">
        <v>2</v>
      </c>
      <c r="K8" s="67" t="n">
        <v>890</v>
      </c>
      <c r="L8" s="60" t="str">
        <f aca="false">IF(F8+I8=C8,"○","×")</f>
        <v>○</v>
      </c>
      <c r="M8" s="60" t="str">
        <f aca="false">IF(G8+J8=D8,"○","×")</f>
        <v>○</v>
      </c>
      <c r="N8" s="60" t="str">
        <f aca="false">IF(H8+K8=E8,"○","×")</f>
        <v>○</v>
      </c>
    </row>
    <row r="9" s="60" customFormat="true" ht="15" hidden="false" customHeight="true" outlineLevel="0" collapsed="false">
      <c r="A9" s="65" t="n">
        <v>5</v>
      </c>
      <c r="B9" s="66" t="s">
        <v>51</v>
      </c>
      <c r="C9" s="67" t="n">
        <v>14148</v>
      </c>
      <c r="D9" s="67" t="n">
        <v>2235</v>
      </c>
      <c r="E9" s="67" t="n">
        <v>11913</v>
      </c>
      <c r="F9" s="67" t="n">
        <v>13520</v>
      </c>
      <c r="G9" s="67" t="n">
        <v>2217</v>
      </c>
      <c r="H9" s="67" t="n">
        <v>11303</v>
      </c>
      <c r="I9" s="67" t="n">
        <v>628</v>
      </c>
      <c r="J9" s="67" t="n">
        <v>18</v>
      </c>
      <c r="K9" s="67" t="n">
        <v>610</v>
      </c>
      <c r="L9" s="60" t="str">
        <f aca="false">IF(F9+I9=C9,"○","×")</f>
        <v>○</v>
      </c>
      <c r="M9" s="60" t="str">
        <f aca="false">IF(G9+J9=D9,"○","×")</f>
        <v>○</v>
      </c>
      <c r="N9" s="60" t="str">
        <f aca="false">IF(H9+K9=E9,"○","×")</f>
        <v>○</v>
      </c>
    </row>
    <row r="10" s="60" customFormat="true" ht="15" hidden="false" customHeight="true" outlineLevel="0" collapsed="false">
      <c r="A10" s="65" t="n">
        <v>6</v>
      </c>
      <c r="B10" s="66" t="s">
        <v>52</v>
      </c>
      <c r="C10" s="67" t="n">
        <v>13111</v>
      </c>
      <c r="D10" s="67" t="n">
        <v>2136</v>
      </c>
      <c r="E10" s="67" t="n">
        <v>10975</v>
      </c>
      <c r="F10" s="67" t="n">
        <v>12591</v>
      </c>
      <c r="G10" s="67" t="n">
        <v>2126</v>
      </c>
      <c r="H10" s="67" t="n">
        <v>10465</v>
      </c>
      <c r="I10" s="67" t="n">
        <v>520</v>
      </c>
      <c r="J10" s="67" t="n">
        <v>10</v>
      </c>
      <c r="K10" s="67" t="n">
        <v>510</v>
      </c>
      <c r="L10" s="60" t="str">
        <f aca="false">IF(F10+I10=C10,"○","×")</f>
        <v>○</v>
      </c>
      <c r="M10" s="60" t="str">
        <f aca="false">IF(G10+J10=D10,"○","×")</f>
        <v>○</v>
      </c>
      <c r="N10" s="60" t="str">
        <f aca="false">IF(H10+K10=E10,"○","×")</f>
        <v>○</v>
      </c>
    </row>
    <row r="11" s="60" customFormat="true" ht="15" hidden="false" customHeight="true" outlineLevel="0" collapsed="false">
      <c r="A11" s="65" t="n">
        <v>7</v>
      </c>
      <c r="B11" s="66" t="s">
        <v>53</v>
      </c>
      <c r="C11" s="67" t="n">
        <v>29551</v>
      </c>
      <c r="D11" s="67" t="n">
        <v>2781</v>
      </c>
      <c r="E11" s="67" t="n">
        <v>26770</v>
      </c>
      <c r="F11" s="67" t="n">
        <v>28571</v>
      </c>
      <c r="G11" s="67" t="n">
        <v>2769</v>
      </c>
      <c r="H11" s="67" t="n">
        <v>25802</v>
      </c>
      <c r="I11" s="67" t="n">
        <v>980</v>
      </c>
      <c r="J11" s="67" t="n">
        <v>12</v>
      </c>
      <c r="K11" s="67" t="n">
        <v>968</v>
      </c>
      <c r="L11" s="60" t="str">
        <f aca="false">IF(F11+I11=C11,"○","×")</f>
        <v>○</v>
      </c>
      <c r="M11" s="60" t="str">
        <f aca="false">IF(G11+J11=D11,"○","×")</f>
        <v>○</v>
      </c>
      <c r="N11" s="60" t="str">
        <f aca="false">IF(H11+K11=E11,"○","×")</f>
        <v>○</v>
      </c>
    </row>
    <row r="12" s="60" customFormat="true" ht="15" hidden="false" customHeight="true" outlineLevel="0" collapsed="false">
      <c r="A12" s="65" t="n">
        <v>8</v>
      </c>
      <c r="B12" s="66" t="s">
        <v>54</v>
      </c>
      <c r="C12" s="67" t="n">
        <v>11821</v>
      </c>
      <c r="D12" s="67" t="n">
        <v>498</v>
      </c>
      <c r="E12" s="67" t="n">
        <v>11323</v>
      </c>
      <c r="F12" s="67" t="n">
        <v>11423</v>
      </c>
      <c r="G12" s="67" t="n">
        <v>495</v>
      </c>
      <c r="H12" s="67" t="n">
        <v>10928</v>
      </c>
      <c r="I12" s="67" t="n">
        <v>398</v>
      </c>
      <c r="J12" s="67" t="n">
        <v>3</v>
      </c>
      <c r="K12" s="67" t="n">
        <v>395</v>
      </c>
      <c r="L12" s="60" t="str">
        <f aca="false">IF(F12+I12=C12,"○","×")</f>
        <v>○</v>
      </c>
      <c r="M12" s="60" t="str">
        <f aca="false">IF(G12+J12=D12,"○","×")</f>
        <v>○</v>
      </c>
      <c r="N12" s="60" t="str">
        <f aca="false">IF(H12+K12=E12,"○","×")</f>
        <v>○</v>
      </c>
    </row>
    <row r="13" s="60" customFormat="true" ht="15" hidden="false" customHeight="true" outlineLevel="0" collapsed="false">
      <c r="A13" s="65" t="n">
        <v>9</v>
      </c>
      <c r="B13" s="66" t="s">
        <v>55</v>
      </c>
      <c r="C13" s="67" t="n">
        <v>29277</v>
      </c>
      <c r="D13" s="67" t="n">
        <v>4092</v>
      </c>
      <c r="E13" s="67" t="n">
        <v>25185</v>
      </c>
      <c r="F13" s="67" t="n">
        <v>28591</v>
      </c>
      <c r="G13" s="67" t="n">
        <v>4081</v>
      </c>
      <c r="H13" s="67" t="n">
        <v>24510</v>
      </c>
      <c r="I13" s="67" t="n">
        <v>686</v>
      </c>
      <c r="J13" s="67" t="n">
        <v>11</v>
      </c>
      <c r="K13" s="67" t="n">
        <v>675</v>
      </c>
      <c r="L13" s="60" t="str">
        <f aca="false">IF(F13+I13=C13,"○","×")</f>
        <v>○</v>
      </c>
      <c r="M13" s="60" t="str">
        <f aca="false">IF(G13+J13=D13,"○","×")</f>
        <v>○</v>
      </c>
      <c r="N13" s="60" t="str">
        <f aca="false">IF(H13+K13=E13,"○","×")</f>
        <v>○</v>
      </c>
    </row>
    <row r="14" s="60" customFormat="true" ht="15" hidden="false" customHeight="true" outlineLevel="0" collapsed="false">
      <c r="A14" s="65" t="n">
        <v>10</v>
      </c>
      <c r="B14" s="66" t="s">
        <v>56</v>
      </c>
      <c r="C14" s="67" t="n">
        <v>15757</v>
      </c>
      <c r="D14" s="67" t="n">
        <v>2026</v>
      </c>
      <c r="E14" s="67" t="n">
        <v>13731</v>
      </c>
      <c r="F14" s="67" t="n">
        <v>15156</v>
      </c>
      <c r="G14" s="67" t="n">
        <v>2024</v>
      </c>
      <c r="H14" s="67" t="n">
        <v>13132</v>
      </c>
      <c r="I14" s="67" t="n">
        <v>601</v>
      </c>
      <c r="J14" s="67" t="n">
        <v>2</v>
      </c>
      <c r="K14" s="67" t="n">
        <v>599</v>
      </c>
      <c r="L14" s="60" t="str">
        <f aca="false">IF(F14+I14=C14,"○","×")</f>
        <v>○</v>
      </c>
      <c r="M14" s="60" t="str">
        <f aca="false">IF(G14+J14=D14,"○","×")</f>
        <v>○</v>
      </c>
      <c r="N14" s="60" t="str">
        <f aca="false">IF(H14+K14=E14,"○","×")</f>
        <v>○</v>
      </c>
    </row>
    <row r="15" s="60" customFormat="true" ht="15" hidden="false" customHeight="true" outlineLevel="0" collapsed="false">
      <c r="A15" s="68" t="n">
        <v>11</v>
      </c>
      <c r="B15" s="69" t="s">
        <v>57</v>
      </c>
      <c r="C15" s="70" t="n">
        <v>11808</v>
      </c>
      <c r="D15" s="70" t="n">
        <v>1224</v>
      </c>
      <c r="E15" s="70" t="n">
        <v>10584</v>
      </c>
      <c r="F15" s="70" t="n">
        <v>11563</v>
      </c>
      <c r="G15" s="70" t="n">
        <v>1214</v>
      </c>
      <c r="H15" s="70" t="n">
        <v>10349</v>
      </c>
      <c r="I15" s="70" t="n">
        <v>245</v>
      </c>
      <c r="J15" s="70" t="n">
        <v>10</v>
      </c>
      <c r="K15" s="70" t="n">
        <v>235</v>
      </c>
      <c r="L15" s="60" t="str">
        <f aca="false">IF(F15+I15=C15,"○","×")</f>
        <v>○</v>
      </c>
      <c r="M15" s="60" t="str">
        <f aca="false">IF(G15+J15=D15,"○","×")</f>
        <v>○</v>
      </c>
      <c r="N15" s="60" t="str">
        <f aca="false">IF(H15+K15=E15,"○","×")</f>
        <v>○</v>
      </c>
    </row>
    <row r="16" s="60" customFormat="true" ht="15" hidden="false" customHeight="true" outlineLevel="0" collapsed="false">
      <c r="A16" s="71"/>
      <c r="B16" s="72" t="s">
        <v>58</v>
      </c>
      <c r="C16" s="73" t="n">
        <f aca="false">SUM(C5:C15)</f>
        <v>238572</v>
      </c>
      <c r="D16" s="73" t="n">
        <f aca="false">SUM(D5:D15)</f>
        <v>20701</v>
      </c>
      <c r="E16" s="73" t="n">
        <f aca="false">SUM(E5:E15)</f>
        <v>217871</v>
      </c>
      <c r="F16" s="73" t="n">
        <f aca="false">SUM(F5:F15)</f>
        <v>229723</v>
      </c>
      <c r="G16" s="73" t="n">
        <f aca="false">SUM(G5:G15)</f>
        <v>20608</v>
      </c>
      <c r="H16" s="73" t="n">
        <f aca="false">SUM(H5:H15)</f>
        <v>209115</v>
      </c>
      <c r="I16" s="73" t="n">
        <f aca="false">SUM(I5:I15)</f>
        <v>8849</v>
      </c>
      <c r="J16" s="73" t="n">
        <f aca="false">SUM(J5:J15)</f>
        <v>93</v>
      </c>
      <c r="K16" s="73" t="n">
        <f aca="false">SUM(K5:K15)</f>
        <v>8756</v>
      </c>
      <c r="L16" s="60" t="str">
        <f aca="false">IF(F16+I16=C16,"○","×")</f>
        <v>○</v>
      </c>
      <c r="M16" s="60" t="str">
        <f aca="false">IF(G16+J16=D16,"○","×")</f>
        <v>○</v>
      </c>
      <c r="N16" s="60" t="str">
        <f aca="false">IF(H16+K16=E16,"○","×")</f>
        <v>○</v>
      </c>
    </row>
    <row r="17" s="60" customFormat="true" ht="15" hidden="false" customHeight="true" outlineLevel="0" collapsed="false">
      <c r="A17" s="74" t="n">
        <v>12</v>
      </c>
      <c r="B17" s="75" t="s">
        <v>59</v>
      </c>
      <c r="C17" s="76" t="n">
        <v>2128</v>
      </c>
      <c r="D17" s="76" t="n">
        <v>528</v>
      </c>
      <c r="E17" s="76" t="n">
        <v>1600</v>
      </c>
      <c r="F17" s="76" t="n">
        <v>2053</v>
      </c>
      <c r="G17" s="76" t="n">
        <v>525</v>
      </c>
      <c r="H17" s="76" t="n">
        <v>1528</v>
      </c>
      <c r="I17" s="76" t="n">
        <v>75</v>
      </c>
      <c r="J17" s="76" t="n">
        <v>3</v>
      </c>
      <c r="K17" s="76" t="n">
        <v>72</v>
      </c>
      <c r="L17" s="60" t="str">
        <f aca="false">IF(F17+I17=C17,"○","×")</f>
        <v>○</v>
      </c>
      <c r="M17" s="60" t="str">
        <f aca="false">IF(G17+J17=D17,"○","×")</f>
        <v>○</v>
      </c>
      <c r="N17" s="60" t="str">
        <f aca="false">IF(H17+K17=E17,"○","×")</f>
        <v>○</v>
      </c>
    </row>
    <row r="18" s="60" customFormat="true" ht="15" hidden="false" customHeight="true" outlineLevel="0" collapsed="false">
      <c r="A18" s="65" t="n">
        <v>13</v>
      </c>
      <c r="B18" s="66" t="s">
        <v>60</v>
      </c>
      <c r="C18" s="67" t="n">
        <v>1667</v>
      </c>
      <c r="D18" s="67" t="n">
        <v>514</v>
      </c>
      <c r="E18" s="67" t="n">
        <v>1153</v>
      </c>
      <c r="F18" s="67" t="n">
        <v>1622</v>
      </c>
      <c r="G18" s="67" t="n">
        <v>512</v>
      </c>
      <c r="H18" s="67" t="n">
        <v>1110</v>
      </c>
      <c r="I18" s="67" t="n">
        <v>45</v>
      </c>
      <c r="J18" s="67" t="n">
        <v>2</v>
      </c>
      <c r="K18" s="67" t="n">
        <v>43</v>
      </c>
      <c r="L18" s="60" t="str">
        <f aca="false">IF(F18+I18=C18,"○","×")</f>
        <v>○</v>
      </c>
      <c r="M18" s="60" t="str">
        <f aca="false">IF(G18+J18=D18,"○","×")</f>
        <v>○</v>
      </c>
      <c r="N18" s="60" t="str">
        <f aca="false">IF(H18+K18=E18,"○","×")</f>
        <v>○</v>
      </c>
    </row>
    <row r="19" s="60" customFormat="true" ht="15" hidden="false" customHeight="true" outlineLevel="0" collapsed="false">
      <c r="A19" s="65" t="n">
        <v>14</v>
      </c>
      <c r="B19" s="66" t="s">
        <v>61</v>
      </c>
      <c r="C19" s="67" t="n">
        <v>693</v>
      </c>
      <c r="D19" s="67" t="n">
        <v>198</v>
      </c>
      <c r="E19" s="67" t="n">
        <v>495</v>
      </c>
      <c r="F19" s="67" t="n">
        <v>666</v>
      </c>
      <c r="G19" s="67" t="n">
        <v>197</v>
      </c>
      <c r="H19" s="67" t="n">
        <v>469</v>
      </c>
      <c r="I19" s="67" t="n">
        <v>27</v>
      </c>
      <c r="J19" s="67" t="n">
        <v>1</v>
      </c>
      <c r="K19" s="67" t="n">
        <v>26</v>
      </c>
      <c r="L19" s="60" t="str">
        <f aca="false">IF(F19+I19=C19,"○","×")</f>
        <v>○</v>
      </c>
      <c r="M19" s="60" t="str">
        <f aca="false">IF(G19+J19=D19,"○","×")</f>
        <v>○</v>
      </c>
      <c r="N19" s="60" t="str">
        <f aca="false">IF(H19+K19=E19,"○","×")</f>
        <v>○</v>
      </c>
    </row>
    <row r="20" s="60" customFormat="true" ht="15" hidden="false" customHeight="true" outlineLevel="0" collapsed="false">
      <c r="A20" s="65" t="n">
        <v>15</v>
      </c>
      <c r="B20" s="66" t="s">
        <v>62</v>
      </c>
      <c r="C20" s="67" t="n">
        <v>3722</v>
      </c>
      <c r="D20" s="67" t="n">
        <v>1083</v>
      </c>
      <c r="E20" s="67" t="n">
        <v>2639</v>
      </c>
      <c r="F20" s="67" t="n">
        <v>3609</v>
      </c>
      <c r="G20" s="67" t="n">
        <v>1069</v>
      </c>
      <c r="H20" s="67" t="n">
        <v>2540</v>
      </c>
      <c r="I20" s="67" t="n">
        <v>113</v>
      </c>
      <c r="J20" s="67" t="n">
        <v>14</v>
      </c>
      <c r="K20" s="67" t="n">
        <v>99</v>
      </c>
      <c r="L20" s="60" t="str">
        <f aca="false">IF(F20+I20=C20,"○","×")</f>
        <v>○</v>
      </c>
      <c r="M20" s="60" t="str">
        <f aca="false">IF(G20+J20=D20,"○","×")</f>
        <v>○</v>
      </c>
      <c r="N20" s="60" t="str">
        <f aca="false">IF(H20+K20=E20,"○","×")</f>
        <v>○</v>
      </c>
    </row>
    <row r="21" s="60" customFormat="true" ht="15" hidden="false" customHeight="true" outlineLevel="0" collapsed="false">
      <c r="A21" s="65" t="n">
        <v>16</v>
      </c>
      <c r="B21" s="66" t="s">
        <v>63</v>
      </c>
      <c r="C21" s="67" t="n">
        <v>5303</v>
      </c>
      <c r="D21" s="67" t="n">
        <v>1493</v>
      </c>
      <c r="E21" s="67" t="n">
        <v>3810</v>
      </c>
      <c r="F21" s="67" t="n">
        <v>5111</v>
      </c>
      <c r="G21" s="67" t="n">
        <v>1486</v>
      </c>
      <c r="H21" s="67" t="n">
        <v>3625</v>
      </c>
      <c r="I21" s="67" t="n">
        <v>192</v>
      </c>
      <c r="J21" s="67" t="n">
        <v>7</v>
      </c>
      <c r="K21" s="67" t="n">
        <v>185</v>
      </c>
      <c r="L21" s="60" t="str">
        <f aca="false">IF(F21+I21=C21,"○","×")</f>
        <v>○</v>
      </c>
      <c r="M21" s="60" t="str">
        <f aca="false">IF(G21+J21=D21,"○","×")</f>
        <v>○</v>
      </c>
      <c r="N21" s="60" t="str">
        <f aca="false">IF(H21+K21=E21,"○","×")</f>
        <v>○</v>
      </c>
    </row>
    <row r="22" s="60" customFormat="true" ht="15" hidden="false" customHeight="true" outlineLevel="0" collapsed="false">
      <c r="A22" s="65" t="n">
        <v>17</v>
      </c>
      <c r="B22" s="66" t="s">
        <v>64</v>
      </c>
      <c r="C22" s="67" t="n">
        <v>3931</v>
      </c>
      <c r="D22" s="67" t="n">
        <v>291</v>
      </c>
      <c r="E22" s="67" t="n">
        <v>3640</v>
      </c>
      <c r="F22" s="67" t="n">
        <v>3543</v>
      </c>
      <c r="G22" s="67" t="n">
        <v>287</v>
      </c>
      <c r="H22" s="67" t="n">
        <v>3256</v>
      </c>
      <c r="I22" s="67" t="n">
        <v>388</v>
      </c>
      <c r="J22" s="67" t="n">
        <v>4</v>
      </c>
      <c r="K22" s="67" t="n">
        <v>384</v>
      </c>
      <c r="L22" s="60" t="str">
        <f aca="false">IF(F22+I22=C22,"○","×")</f>
        <v>○</v>
      </c>
      <c r="M22" s="60" t="str">
        <f aca="false">IF(G22+J22=D22,"○","×")</f>
        <v>○</v>
      </c>
      <c r="N22" s="60" t="str">
        <f aca="false">IF(H22+K22=E22,"○","×")</f>
        <v>○</v>
      </c>
    </row>
    <row r="23" s="60" customFormat="true" ht="15" hidden="false" customHeight="true" outlineLevel="0" collapsed="false">
      <c r="A23" s="65" t="n">
        <v>18</v>
      </c>
      <c r="B23" s="66" t="s">
        <v>65</v>
      </c>
      <c r="C23" s="67" t="n">
        <v>1626</v>
      </c>
      <c r="D23" s="67" t="n">
        <v>172</v>
      </c>
      <c r="E23" s="67" t="n">
        <v>1454</v>
      </c>
      <c r="F23" s="67" t="n">
        <v>1572</v>
      </c>
      <c r="G23" s="67" t="n">
        <v>168</v>
      </c>
      <c r="H23" s="67" t="n">
        <v>1404</v>
      </c>
      <c r="I23" s="67" t="n">
        <v>54</v>
      </c>
      <c r="J23" s="67" t="n">
        <v>4</v>
      </c>
      <c r="K23" s="67" t="n">
        <v>50</v>
      </c>
      <c r="L23" s="60" t="str">
        <f aca="false">IF(F23+I23=C23,"○","×")</f>
        <v>○</v>
      </c>
      <c r="M23" s="60" t="str">
        <f aca="false">IF(G23+J23=D23,"○","×")</f>
        <v>○</v>
      </c>
      <c r="N23" s="60" t="str">
        <f aca="false">IF(H23+K23=E23,"○","×")</f>
        <v>○</v>
      </c>
    </row>
    <row r="24" s="60" customFormat="true" ht="15" hidden="false" customHeight="true" outlineLevel="0" collapsed="false">
      <c r="A24" s="65" t="n">
        <v>19</v>
      </c>
      <c r="B24" s="66" t="s">
        <v>66</v>
      </c>
      <c r="C24" s="67" t="n">
        <v>3193</v>
      </c>
      <c r="D24" s="67" t="n">
        <v>390</v>
      </c>
      <c r="E24" s="67" t="n">
        <v>2803</v>
      </c>
      <c r="F24" s="67" t="n">
        <v>3098</v>
      </c>
      <c r="G24" s="67" t="n">
        <v>388</v>
      </c>
      <c r="H24" s="67" t="n">
        <v>2710</v>
      </c>
      <c r="I24" s="67" t="n">
        <v>95</v>
      </c>
      <c r="J24" s="67" t="n">
        <v>2</v>
      </c>
      <c r="K24" s="67" t="n">
        <v>93</v>
      </c>
      <c r="L24" s="60" t="str">
        <f aca="false">IF(F24+I24=C24,"○","×")</f>
        <v>○</v>
      </c>
      <c r="M24" s="60" t="str">
        <f aca="false">IF(G24+J24=D24,"○","×")</f>
        <v>○</v>
      </c>
      <c r="N24" s="60" t="str">
        <f aca="false">IF(H24+K24=E24,"○","×")</f>
        <v>○</v>
      </c>
    </row>
    <row r="25" s="60" customFormat="true" ht="15" hidden="false" customHeight="true" outlineLevel="0" collapsed="false">
      <c r="A25" s="65" t="n">
        <v>20</v>
      </c>
      <c r="B25" s="66" t="s">
        <v>67</v>
      </c>
      <c r="C25" s="67" t="n">
        <v>1738</v>
      </c>
      <c r="D25" s="67" t="n">
        <v>401</v>
      </c>
      <c r="E25" s="67" t="n">
        <v>1337</v>
      </c>
      <c r="F25" s="67" t="n">
        <v>1689</v>
      </c>
      <c r="G25" s="67" t="n">
        <v>399</v>
      </c>
      <c r="H25" s="67" t="n">
        <v>1290</v>
      </c>
      <c r="I25" s="67" t="n">
        <v>49</v>
      </c>
      <c r="J25" s="67" t="n">
        <v>2</v>
      </c>
      <c r="K25" s="67" t="n">
        <v>47</v>
      </c>
      <c r="L25" s="60" t="str">
        <f aca="false">IF(F25+I25=C25,"○","×")</f>
        <v>○</v>
      </c>
      <c r="M25" s="60" t="str">
        <f aca="false">IF(G25+J25=D25,"○","×")</f>
        <v>○</v>
      </c>
      <c r="N25" s="60" t="str">
        <f aca="false">IF(H25+K25=E25,"○","×")</f>
        <v>○</v>
      </c>
    </row>
    <row r="26" s="60" customFormat="true" ht="15" hidden="false" customHeight="true" outlineLevel="0" collapsed="false">
      <c r="A26" s="65" t="n">
        <v>21</v>
      </c>
      <c r="B26" s="66" t="s">
        <v>68</v>
      </c>
      <c r="C26" s="67" t="n">
        <v>10272</v>
      </c>
      <c r="D26" s="67" t="n">
        <v>1525</v>
      </c>
      <c r="E26" s="67" t="n">
        <v>8747</v>
      </c>
      <c r="F26" s="67" t="n">
        <v>10046</v>
      </c>
      <c r="G26" s="67" t="n">
        <v>1515</v>
      </c>
      <c r="H26" s="67" t="n">
        <v>8531</v>
      </c>
      <c r="I26" s="67" t="n">
        <v>226</v>
      </c>
      <c r="J26" s="67" t="n">
        <v>10</v>
      </c>
      <c r="K26" s="67" t="n">
        <v>216</v>
      </c>
      <c r="L26" s="60" t="str">
        <f aca="false">IF(F26+I26=C26,"○","×")</f>
        <v>○</v>
      </c>
      <c r="M26" s="60" t="str">
        <f aca="false">IF(G26+J26=D26,"○","×")</f>
        <v>○</v>
      </c>
      <c r="N26" s="60" t="str">
        <f aca="false">IF(H26+K26=E26,"○","×")</f>
        <v>○</v>
      </c>
    </row>
    <row r="27" s="60" customFormat="true" ht="15" hidden="false" customHeight="true" outlineLevel="0" collapsed="false">
      <c r="A27" s="65" t="n">
        <v>22</v>
      </c>
      <c r="B27" s="66" t="s">
        <v>69</v>
      </c>
      <c r="C27" s="67" t="n">
        <v>3227</v>
      </c>
      <c r="D27" s="67" t="n">
        <v>471</v>
      </c>
      <c r="E27" s="67" t="n">
        <v>2756</v>
      </c>
      <c r="F27" s="67" t="n">
        <v>3126</v>
      </c>
      <c r="G27" s="67" t="n">
        <v>467</v>
      </c>
      <c r="H27" s="67" t="n">
        <v>2659</v>
      </c>
      <c r="I27" s="67" t="n">
        <v>101</v>
      </c>
      <c r="J27" s="67" t="n">
        <v>4</v>
      </c>
      <c r="K27" s="67" t="n">
        <v>97</v>
      </c>
      <c r="L27" s="60" t="str">
        <f aca="false">IF(F27+I27=C27,"○","×")</f>
        <v>○</v>
      </c>
      <c r="M27" s="60" t="str">
        <f aca="false">IF(G27+J27=D27,"○","×")</f>
        <v>○</v>
      </c>
      <c r="N27" s="60" t="str">
        <f aca="false">IF(H27+K27=E27,"○","×")</f>
        <v>○</v>
      </c>
    </row>
    <row r="28" s="60" customFormat="true" ht="15" hidden="false" customHeight="true" outlineLevel="0" collapsed="false">
      <c r="A28" s="77" t="n">
        <v>23</v>
      </c>
      <c r="B28" s="66" t="s">
        <v>70</v>
      </c>
      <c r="C28" s="67" t="n">
        <v>7166</v>
      </c>
      <c r="D28" s="67" t="n">
        <v>447</v>
      </c>
      <c r="E28" s="67" t="n">
        <v>6719</v>
      </c>
      <c r="F28" s="67" t="n">
        <v>6777</v>
      </c>
      <c r="G28" s="67" t="n">
        <v>444</v>
      </c>
      <c r="H28" s="67" t="n">
        <v>6333</v>
      </c>
      <c r="I28" s="67" t="n">
        <v>389</v>
      </c>
      <c r="J28" s="67" t="n">
        <v>3</v>
      </c>
      <c r="K28" s="67" t="n">
        <v>386</v>
      </c>
      <c r="L28" s="60" t="str">
        <f aca="false">IF(F28+I28=C28,"○","×")</f>
        <v>○</v>
      </c>
      <c r="M28" s="60" t="str">
        <f aca="false">IF(G28+J28=D28,"○","×")</f>
        <v>○</v>
      </c>
      <c r="N28" s="60" t="str">
        <f aca="false">IF(H28+K28=E28,"○","×")</f>
        <v>○</v>
      </c>
    </row>
    <row r="29" s="60" customFormat="true" ht="15" hidden="false" customHeight="true" outlineLevel="0" collapsed="false">
      <c r="A29" s="65" t="n">
        <v>24</v>
      </c>
      <c r="B29" s="66" t="s">
        <v>71</v>
      </c>
      <c r="C29" s="67" t="n">
        <v>4165</v>
      </c>
      <c r="D29" s="67" t="n">
        <v>292</v>
      </c>
      <c r="E29" s="67" t="n">
        <v>3873</v>
      </c>
      <c r="F29" s="67" t="n">
        <v>4030</v>
      </c>
      <c r="G29" s="67" t="n">
        <v>292</v>
      </c>
      <c r="H29" s="67" t="n">
        <v>3738</v>
      </c>
      <c r="I29" s="67" t="n">
        <v>135</v>
      </c>
      <c r="J29" s="67" t="n">
        <v>0</v>
      </c>
      <c r="K29" s="67" t="n">
        <v>135</v>
      </c>
      <c r="L29" s="60" t="str">
        <f aca="false">IF(F29+I29=C29,"○","×")</f>
        <v>○</v>
      </c>
      <c r="M29" s="60" t="str">
        <f aca="false">IF(G29+J29=D29,"○","×")</f>
        <v>○</v>
      </c>
      <c r="N29" s="60" t="str">
        <f aca="false">IF(H29+K29=E29,"○","×")</f>
        <v>○</v>
      </c>
    </row>
    <row r="30" s="60" customFormat="true" ht="15" hidden="false" customHeight="true" outlineLevel="0" collapsed="false">
      <c r="A30" s="65" t="n">
        <v>25</v>
      </c>
      <c r="B30" s="66" t="s">
        <v>72</v>
      </c>
      <c r="C30" s="67" t="n">
        <v>4720</v>
      </c>
      <c r="D30" s="67" t="n">
        <v>246</v>
      </c>
      <c r="E30" s="67" t="n">
        <v>4474</v>
      </c>
      <c r="F30" s="67" t="n">
        <v>4570</v>
      </c>
      <c r="G30" s="67" t="n">
        <v>245</v>
      </c>
      <c r="H30" s="67" t="n">
        <v>4325</v>
      </c>
      <c r="I30" s="67" t="n">
        <v>150</v>
      </c>
      <c r="J30" s="67" t="n">
        <v>1</v>
      </c>
      <c r="K30" s="67" t="n">
        <v>149</v>
      </c>
      <c r="L30" s="60" t="str">
        <f aca="false">IF(F30+I30=C30,"○","×")</f>
        <v>○</v>
      </c>
      <c r="M30" s="60" t="str">
        <f aca="false">IF(G30+J30=D30,"○","×")</f>
        <v>○</v>
      </c>
      <c r="N30" s="60" t="str">
        <f aca="false">IF(H30+K30=E30,"○","×")</f>
        <v>○</v>
      </c>
    </row>
    <row r="31" s="60" customFormat="true" ht="15" hidden="false" customHeight="true" outlineLevel="0" collapsed="false">
      <c r="A31" s="65" t="n">
        <v>26</v>
      </c>
      <c r="B31" s="66" t="s">
        <v>73</v>
      </c>
      <c r="C31" s="67" t="n">
        <v>7411</v>
      </c>
      <c r="D31" s="67" t="n">
        <v>326</v>
      </c>
      <c r="E31" s="67" t="n">
        <v>7085</v>
      </c>
      <c r="F31" s="67" t="n">
        <v>7106</v>
      </c>
      <c r="G31" s="67" t="n">
        <v>321</v>
      </c>
      <c r="H31" s="67" t="n">
        <v>6785</v>
      </c>
      <c r="I31" s="67" t="n">
        <v>305</v>
      </c>
      <c r="J31" s="67" t="n">
        <v>5</v>
      </c>
      <c r="K31" s="67" t="n">
        <v>300</v>
      </c>
      <c r="L31" s="60" t="str">
        <f aca="false">IF(F31+I31=C31,"○","×")</f>
        <v>○</v>
      </c>
      <c r="M31" s="60" t="str">
        <f aca="false">IF(G31+J31=D31,"○","×")</f>
        <v>○</v>
      </c>
      <c r="N31" s="60" t="str">
        <f aca="false">IF(H31+K31=E31,"○","×")</f>
        <v>○</v>
      </c>
    </row>
    <row r="32" s="60" customFormat="true" ht="15" hidden="false" customHeight="true" outlineLevel="0" collapsed="false">
      <c r="A32" s="65" t="n">
        <v>27</v>
      </c>
      <c r="B32" s="66" t="s">
        <v>74</v>
      </c>
      <c r="C32" s="67" t="n">
        <v>3795</v>
      </c>
      <c r="D32" s="67" t="n">
        <v>205</v>
      </c>
      <c r="E32" s="67" t="n">
        <v>3590</v>
      </c>
      <c r="F32" s="67" t="n">
        <v>3652</v>
      </c>
      <c r="G32" s="67" t="n">
        <v>202</v>
      </c>
      <c r="H32" s="67" t="n">
        <v>3450</v>
      </c>
      <c r="I32" s="67" t="n">
        <v>143</v>
      </c>
      <c r="J32" s="67" t="n">
        <v>3</v>
      </c>
      <c r="K32" s="67" t="n">
        <v>140</v>
      </c>
      <c r="L32" s="60" t="str">
        <f aca="false">IF(F32+I32=C32,"○","×")</f>
        <v>○</v>
      </c>
      <c r="M32" s="60" t="str">
        <f aca="false">IF(G32+J32=D32,"○","×")</f>
        <v>○</v>
      </c>
      <c r="N32" s="60" t="str">
        <f aca="false">IF(H32+K32=E32,"○","×")</f>
        <v>○</v>
      </c>
    </row>
    <row r="33" s="60" customFormat="true" ht="15" hidden="false" customHeight="true" outlineLevel="0" collapsed="false">
      <c r="A33" s="65" t="n">
        <v>28</v>
      </c>
      <c r="B33" s="66" t="s">
        <v>75</v>
      </c>
      <c r="C33" s="67" t="n">
        <v>6753</v>
      </c>
      <c r="D33" s="67" t="n">
        <v>278</v>
      </c>
      <c r="E33" s="67" t="n">
        <v>6475</v>
      </c>
      <c r="F33" s="67" t="n">
        <v>6491</v>
      </c>
      <c r="G33" s="67" t="n">
        <v>273</v>
      </c>
      <c r="H33" s="67" t="n">
        <v>6218</v>
      </c>
      <c r="I33" s="67" t="n">
        <v>262</v>
      </c>
      <c r="J33" s="67" t="n">
        <v>5</v>
      </c>
      <c r="K33" s="67" t="n">
        <v>257</v>
      </c>
      <c r="L33" s="60" t="str">
        <f aca="false">IF(F33+I33=C33,"○","×")</f>
        <v>○</v>
      </c>
      <c r="M33" s="60" t="str">
        <f aca="false">IF(G33+J33=D33,"○","×")</f>
        <v>○</v>
      </c>
      <c r="N33" s="60" t="str">
        <f aca="false">IF(H33+K33=E33,"○","×")</f>
        <v>○</v>
      </c>
    </row>
    <row r="34" s="60" customFormat="true" ht="15" hidden="false" customHeight="true" outlineLevel="0" collapsed="false">
      <c r="A34" s="65" t="n">
        <v>29</v>
      </c>
      <c r="B34" s="66" t="s">
        <v>76</v>
      </c>
      <c r="C34" s="67" t="n">
        <v>276</v>
      </c>
      <c r="D34" s="67" t="n">
        <v>69</v>
      </c>
      <c r="E34" s="67" t="n">
        <v>207</v>
      </c>
      <c r="F34" s="67" t="n">
        <v>263</v>
      </c>
      <c r="G34" s="67" t="n">
        <v>69</v>
      </c>
      <c r="H34" s="67" t="n">
        <v>194</v>
      </c>
      <c r="I34" s="67" t="n">
        <v>13</v>
      </c>
      <c r="J34" s="67" t="n">
        <v>0</v>
      </c>
      <c r="K34" s="67" t="n">
        <v>13</v>
      </c>
      <c r="L34" s="60" t="str">
        <f aca="false">IF(F34+I34=C34,"○","×")</f>
        <v>○</v>
      </c>
      <c r="M34" s="60" t="str">
        <f aca="false">IF(G34+J34=D34,"○","×")</f>
        <v>○</v>
      </c>
      <c r="N34" s="60" t="str">
        <f aca="false">IF(H34+K34=E34,"○","×")</f>
        <v>○</v>
      </c>
    </row>
    <row r="35" s="60" customFormat="true" ht="15" hidden="false" customHeight="true" outlineLevel="0" collapsed="false">
      <c r="A35" s="68" t="n">
        <v>30</v>
      </c>
      <c r="B35" s="69" t="s">
        <v>77</v>
      </c>
      <c r="C35" s="70" t="n">
        <v>329</v>
      </c>
      <c r="D35" s="70" t="n">
        <v>92</v>
      </c>
      <c r="E35" s="70" t="n">
        <v>237</v>
      </c>
      <c r="F35" s="70" t="n">
        <v>313</v>
      </c>
      <c r="G35" s="70" t="n">
        <v>90</v>
      </c>
      <c r="H35" s="70" t="n">
        <v>223</v>
      </c>
      <c r="I35" s="70" t="n">
        <v>16</v>
      </c>
      <c r="J35" s="70" t="n">
        <v>2</v>
      </c>
      <c r="K35" s="70" t="n">
        <v>14</v>
      </c>
      <c r="L35" s="60" t="str">
        <f aca="false">IF(F35+I35=C35,"○","×")</f>
        <v>○</v>
      </c>
      <c r="M35" s="60" t="str">
        <f aca="false">IF(G35+J35=D35,"○","×")</f>
        <v>○</v>
      </c>
      <c r="N35" s="60" t="str">
        <f aca="false">IF(H35+K35=E35,"○","×")</f>
        <v>○</v>
      </c>
    </row>
    <row r="36" s="60" customFormat="true" ht="15" hidden="false" customHeight="true" outlineLevel="0" collapsed="false">
      <c r="A36" s="68" t="n">
        <v>31</v>
      </c>
      <c r="B36" s="69" t="s">
        <v>78</v>
      </c>
      <c r="C36" s="70" t="n">
        <v>479</v>
      </c>
      <c r="D36" s="70" t="n">
        <v>164</v>
      </c>
      <c r="E36" s="70" t="n">
        <v>315</v>
      </c>
      <c r="F36" s="70" t="n">
        <v>475</v>
      </c>
      <c r="G36" s="70" t="n">
        <v>164</v>
      </c>
      <c r="H36" s="70" t="n">
        <v>311</v>
      </c>
      <c r="I36" s="70" t="n">
        <v>4</v>
      </c>
      <c r="J36" s="70" t="n">
        <v>0</v>
      </c>
      <c r="K36" s="70" t="n">
        <v>4</v>
      </c>
      <c r="L36" s="60" t="str">
        <f aca="false">IF(F36+I36=C36,"○","×")</f>
        <v>○</v>
      </c>
      <c r="M36" s="60" t="str">
        <f aca="false">IF(G36+J36=D36,"○","×")</f>
        <v>○</v>
      </c>
      <c r="N36" s="60" t="str">
        <f aca="false">IF(H36+K36=E36,"○","×")</f>
        <v>○</v>
      </c>
    </row>
    <row r="37" s="60" customFormat="true" ht="15" hidden="false" customHeight="true" outlineLevel="0" collapsed="false">
      <c r="A37" s="65" t="n">
        <v>32</v>
      </c>
      <c r="B37" s="66" t="s">
        <v>79</v>
      </c>
      <c r="C37" s="67" t="n">
        <v>248</v>
      </c>
      <c r="D37" s="67" t="n">
        <v>85</v>
      </c>
      <c r="E37" s="67" t="n">
        <v>163</v>
      </c>
      <c r="F37" s="67" t="n">
        <v>244</v>
      </c>
      <c r="G37" s="67" t="n">
        <v>84</v>
      </c>
      <c r="H37" s="67" t="n">
        <v>160</v>
      </c>
      <c r="I37" s="67" t="n">
        <v>4</v>
      </c>
      <c r="J37" s="67" t="n">
        <v>1</v>
      </c>
      <c r="K37" s="67" t="n">
        <v>3</v>
      </c>
      <c r="L37" s="60" t="str">
        <f aca="false">IF(F37+I37=C37,"○","×")</f>
        <v>○</v>
      </c>
      <c r="M37" s="60" t="str">
        <f aca="false">IF(G37+J37=D37,"○","×")</f>
        <v>○</v>
      </c>
      <c r="N37" s="60" t="str">
        <f aca="false">IF(H37+K37=E37,"○","×")</f>
        <v>○</v>
      </c>
    </row>
    <row r="38" s="60" customFormat="true" ht="15" hidden="false" customHeight="true" outlineLevel="0" collapsed="false">
      <c r="A38" s="74" t="n">
        <v>33</v>
      </c>
      <c r="B38" s="75" t="s">
        <v>80</v>
      </c>
      <c r="C38" s="76" t="n">
        <v>329</v>
      </c>
      <c r="D38" s="76" t="n">
        <v>102</v>
      </c>
      <c r="E38" s="76" t="n">
        <v>227</v>
      </c>
      <c r="F38" s="76" t="n">
        <v>302</v>
      </c>
      <c r="G38" s="76" t="n">
        <v>102</v>
      </c>
      <c r="H38" s="76" t="n">
        <v>200</v>
      </c>
      <c r="I38" s="76" t="n">
        <v>27</v>
      </c>
      <c r="J38" s="76" t="n">
        <v>0</v>
      </c>
      <c r="K38" s="76" t="n">
        <v>27</v>
      </c>
      <c r="L38" s="60" t="str">
        <f aca="false">IF(F38+I38=C38,"○","×")</f>
        <v>○</v>
      </c>
      <c r="M38" s="60" t="str">
        <f aca="false">IF(G38+J38=D38,"○","×")</f>
        <v>○</v>
      </c>
      <c r="N38" s="60" t="str">
        <f aca="false">IF(H38+K38=E38,"○","×")</f>
        <v>○</v>
      </c>
    </row>
    <row r="39" s="60" customFormat="true" ht="15" hidden="false" customHeight="true" outlineLevel="0" collapsed="false">
      <c r="A39" s="65" t="n">
        <v>34</v>
      </c>
      <c r="B39" s="66" t="s">
        <v>81</v>
      </c>
      <c r="C39" s="76" t="n">
        <v>130</v>
      </c>
      <c r="D39" s="76" t="n">
        <v>34</v>
      </c>
      <c r="E39" s="76" t="n">
        <v>96</v>
      </c>
      <c r="F39" s="76" t="n">
        <v>121</v>
      </c>
      <c r="G39" s="76" t="n">
        <v>34</v>
      </c>
      <c r="H39" s="76" t="n">
        <v>87</v>
      </c>
      <c r="I39" s="76" t="n">
        <v>9</v>
      </c>
      <c r="J39" s="76" t="n">
        <v>0</v>
      </c>
      <c r="K39" s="76" t="n">
        <v>9</v>
      </c>
      <c r="L39" s="60" t="str">
        <f aca="false">IF(F39+I39=C39,"○","×")</f>
        <v>○</v>
      </c>
      <c r="M39" s="60" t="str">
        <f aca="false">IF(G39+J39=D39,"○","×")</f>
        <v>○</v>
      </c>
      <c r="N39" s="60" t="str">
        <f aca="false">IF(H39+K39=E39,"○","×")</f>
        <v>○</v>
      </c>
    </row>
    <row r="40" s="60" customFormat="true" ht="15" hidden="false" customHeight="true" outlineLevel="0" collapsed="false">
      <c r="A40" s="65" t="n">
        <v>35</v>
      </c>
      <c r="B40" s="66" t="s">
        <v>82</v>
      </c>
      <c r="C40" s="76" t="n">
        <v>455</v>
      </c>
      <c r="D40" s="76" t="n">
        <v>231</v>
      </c>
      <c r="E40" s="76" t="n">
        <v>224</v>
      </c>
      <c r="F40" s="67" t="n">
        <v>442</v>
      </c>
      <c r="G40" s="67" t="n">
        <v>231</v>
      </c>
      <c r="H40" s="67" t="n">
        <v>211</v>
      </c>
      <c r="I40" s="76" t="n">
        <v>13</v>
      </c>
      <c r="J40" s="76" t="n">
        <v>0</v>
      </c>
      <c r="K40" s="76" t="n">
        <v>13</v>
      </c>
      <c r="L40" s="60" t="str">
        <f aca="false">IF(F40+I40=C40,"○","×")</f>
        <v>○</v>
      </c>
      <c r="M40" s="60" t="str">
        <f aca="false">IF(G40+J40=D40,"○","×")</f>
        <v>○</v>
      </c>
      <c r="N40" s="60" t="str">
        <f aca="false">IF(H40+K40=E40,"○","×")</f>
        <v>○</v>
      </c>
    </row>
    <row r="41" s="60" customFormat="true" ht="15" hidden="false" customHeight="true" outlineLevel="0" collapsed="false">
      <c r="A41" s="65" t="n">
        <v>36</v>
      </c>
      <c r="B41" s="66" t="s">
        <v>83</v>
      </c>
      <c r="C41" s="67" t="n">
        <v>657</v>
      </c>
      <c r="D41" s="67" t="n">
        <v>213</v>
      </c>
      <c r="E41" s="67" t="n">
        <v>444</v>
      </c>
      <c r="F41" s="67" t="n">
        <v>627</v>
      </c>
      <c r="G41" s="67" t="n">
        <v>205</v>
      </c>
      <c r="H41" s="67" t="n">
        <v>422</v>
      </c>
      <c r="I41" s="67" t="n">
        <v>30</v>
      </c>
      <c r="J41" s="67" t="n">
        <v>8</v>
      </c>
      <c r="K41" s="67" t="n">
        <v>22</v>
      </c>
      <c r="L41" s="60" t="str">
        <f aca="false">IF(F41+I41=C41,"○","×")</f>
        <v>○</v>
      </c>
      <c r="M41" s="60" t="str">
        <f aca="false">IF(G41+J41=D41,"○","×")</f>
        <v>○</v>
      </c>
      <c r="N41" s="60" t="str">
        <f aca="false">IF(H41+K41=E41,"○","×")</f>
        <v>○</v>
      </c>
    </row>
    <row r="42" s="60" customFormat="true" ht="15" hidden="false" customHeight="true" outlineLevel="0" collapsed="false">
      <c r="A42" s="65" t="n">
        <v>37</v>
      </c>
      <c r="B42" s="66" t="s">
        <v>84</v>
      </c>
      <c r="C42" s="67" t="n">
        <v>2719</v>
      </c>
      <c r="D42" s="67" t="n">
        <v>1059</v>
      </c>
      <c r="E42" s="67" t="n">
        <v>1660</v>
      </c>
      <c r="F42" s="67" t="n">
        <v>2636</v>
      </c>
      <c r="G42" s="67" t="n">
        <v>1057</v>
      </c>
      <c r="H42" s="67" t="n">
        <v>1579</v>
      </c>
      <c r="I42" s="67" t="n">
        <v>83</v>
      </c>
      <c r="J42" s="67" t="n">
        <v>2</v>
      </c>
      <c r="K42" s="67" t="n">
        <v>81</v>
      </c>
      <c r="L42" s="60" t="str">
        <f aca="false">IF(F42+I42=C42,"○","×")</f>
        <v>○</v>
      </c>
      <c r="M42" s="60" t="str">
        <f aca="false">IF(G42+J42=D42,"○","×")</f>
        <v>○</v>
      </c>
      <c r="N42" s="60" t="str">
        <f aca="false">IF(H42+K42=E42,"○","×")</f>
        <v>○</v>
      </c>
    </row>
    <row r="43" s="60" customFormat="true" ht="15" hidden="false" customHeight="true" outlineLevel="0" collapsed="false">
      <c r="A43" s="65" t="n">
        <v>38</v>
      </c>
      <c r="B43" s="66" t="s">
        <v>85</v>
      </c>
      <c r="C43" s="67" t="n">
        <v>6908</v>
      </c>
      <c r="D43" s="67" t="n">
        <v>567</v>
      </c>
      <c r="E43" s="67" t="n">
        <v>6341</v>
      </c>
      <c r="F43" s="67" t="n">
        <v>6778</v>
      </c>
      <c r="G43" s="67" t="n">
        <v>554</v>
      </c>
      <c r="H43" s="67" t="n">
        <v>6224</v>
      </c>
      <c r="I43" s="67" t="n">
        <v>130</v>
      </c>
      <c r="J43" s="67" t="n">
        <v>13</v>
      </c>
      <c r="K43" s="67" t="n">
        <v>117</v>
      </c>
      <c r="L43" s="60" t="str">
        <f aca="false">IF(F43+I43=C43,"○","×")</f>
        <v>○</v>
      </c>
      <c r="M43" s="60" t="str">
        <f aca="false">IF(G43+J43=D43,"○","×")</f>
        <v>○</v>
      </c>
      <c r="N43" s="60" t="str">
        <f aca="false">IF(H43+K43=E43,"○","×")</f>
        <v>○</v>
      </c>
    </row>
    <row r="44" s="60" customFormat="true" ht="15" hidden="false" customHeight="true" outlineLevel="0" collapsed="false">
      <c r="A44" s="65" t="n">
        <v>39</v>
      </c>
      <c r="B44" s="66" t="s">
        <v>86</v>
      </c>
      <c r="C44" s="67" t="n">
        <v>437</v>
      </c>
      <c r="D44" s="67" t="n">
        <v>58</v>
      </c>
      <c r="E44" s="67" t="n">
        <v>379</v>
      </c>
      <c r="F44" s="67" t="n">
        <v>419</v>
      </c>
      <c r="G44" s="67" t="n">
        <v>58</v>
      </c>
      <c r="H44" s="67" t="n">
        <v>361</v>
      </c>
      <c r="I44" s="67" t="n">
        <v>18</v>
      </c>
      <c r="J44" s="67" t="n">
        <v>0</v>
      </c>
      <c r="K44" s="67" t="n">
        <v>18</v>
      </c>
      <c r="L44" s="60" t="str">
        <f aca="false">IF(F44+I44=C44,"○","×")</f>
        <v>○</v>
      </c>
      <c r="M44" s="60" t="str">
        <f aca="false">IF(G44+J44=D44,"○","×")</f>
        <v>○</v>
      </c>
      <c r="N44" s="60" t="str">
        <f aca="false">IF(H44+K44=E44,"○","×")</f>
        <v>○</v>
      </c>
    </row>
    <row r="45" s="60" customFormat="true" ht="15" hidden="false" customHeight="true" outlineLevel="0" collapsed="false">
      <c r="A45" s="65" t="n">
        <v>40</v>
      </c>
      <c r="B45" s="66" t="s">
        <v>87</v>
      </c>
      <c r="C45" s="67" t="n">
        <v>1586</v>
      </c>
      <c r="D45" s="67" t="n">
        <v>275</v>
      </c>
      <c r="E45" s="67" t="n">
        <v>1311</v>
      </c>
      <c r="F45" s="67" t="n">
        <v>1469</v>
      </c>
      <c r="G45" s="67" t="n">
        <v>242</v>
      </c>
      <c r="H45" s="67" t="n">
        <v>1227</v>
      </c>
      <c r="I45" s="67" t="n">
        <v>117</v>
      </c>
      <c r="J45" s="67" t="n">
        <v>33</v>
      </c>
      <c r="K45" s="67" t="n">
        <v>84</v>
      </c>
      <c r="L45" s="60" t="str">
        <f aca="false">IF(F45+I45=C45,"○","×")</f>
        <v>○</v>
      </c>
      <c r="M45" s="60" t="str">
        <f aca="false">IF(G45+J45=D45,"○","×")</f>
        <v>○</v>
      </c>
      <c r="N45" s="60" t="str">
        <f aca="false">IF(H45+K45=E45,"○","×")</f>
        <v>○</v>
      </c>
    </row>
    <row r="46" s="60" customFormat="true" ht="15" hidden="false" customHeight="true" outlineLevel="0" collapsed="false">
      <c r="A46" s="68" t="n">
        <v>41</v>
      </c>
      <c r="B46" s="69" t="s">
        <v>88</v>
      </c>
      <c r="C46" s="70" t="n">
        <v>600</v>
      </c>
      <c r="D46" s="70" t="n">
        <v>112</v>
      </c>
      <c r="E46" s="70" t="n">
        <v>488</v>
      </c>
      <c r="F46" s="70" t="n">
        <v>562</v>
      </c>
      <c r="G46" s="70" t="n">
        <v>109</v>
      </c>
      <c r="H46" s="70" t="n">
        <v>453</v>
      </c>
      <c r="I46" s="70" t="n">
        <v>38</v>
      </c>
      <c r="J46" s="70" t="n">
        <v>3</v>
      </c>
      <c r="K46" s="70" t="n">
        <v>35</v>
      </c>
      <c r="L46" s="60" t="str">
        <f aca="false">IF(F46+I46=C46,"○","×")</f>
        <v>○</v>
      </c>
      <c r="M46" s="60" t="str">
        <f aca="false">IF(G46+J46=D46,"○","×")</f>
        <v>○</v>
      </c>
      <c r="N46" s="60" t="str">
        <f aca="false">IF(H46+K46=E46,"○","×")</f>
        <v>○</v>
      </c>
    </row>
    <row r="47" s="60" customFormat="true" ht="15" hidden="false" customHeight="true" outlineLevel="0" collapsed="false">
      <c r="A47" s="71"/>
      <c r="B47" s="72" t="s">
        <v>89</v>
      </c>
      <c r="C47" s="78" t="n">
        <f aca="false">SUM(C17:C46)</f>
        <v>86663</v>
      </c>
      <c r="D47" s="78" t="n">
        <f aca="false">SUM(D17:D46)</f>
        <v>11921</v>
      </c>
      <c r="E47" s="78" t="n">
        <f aca="false">SUM(E17:E46)</f>
        <v>74742</v>
      </c>
      <c r="F47" s="78" t="n">
        <f aca="false">SUM(F17:F46)</f>
        <v>83412</v>
      </c>
      <c r="G47" s="78" t="n">
        <f aca="false">SUM(G17:G46)</f>
        <v>11789</v>
      </c>
      <c r="H47" s="78" t="n">
        <f aca="false">SUM(H17:H46)</f>
        <v>71623</v>
      </c>
      <c r="I47" s="78" t="n">
        <f aca="false">SUM(I17:I46)</f>
        <v>3251</v>
      </c>
      <c r="J47" s="78" t="n">
        <f aca="false">SUM(J17:J46)</f>
        <v>132</v>
      </c>
      <c r="K47" s="78" t="n">
        <f aca="false">SUM(K17:K46)</f>
        <v>3119</v>
      </c>
      <c r="L47" s="60" t="str">
        <f aca="false">IF(F47+I47=C47,"○","×")</f>
        <v>○</v>
      </c>
      <c r="M47" s="60" t="str">
        <f aca="false">IF(G47+J47=D47,"○","×")</f>
        <v>○</v>
      </c>
      <c r="N47" s="60" t="str">
        <f aca="false">IF(H47+K47=E47,"○","×")</f>
        <v>○</v>
      </c>
    </row>
    <row r="48" s="60" customFormat="true" ht="15" hidden="false" customHeight="true" outlineLevel="0" collapsed="false">
      <c r="A48" s="79"/>
      <c r="B48" s="80" t="s">
        <v>90</v>
      </c>
      <c r="C48" s="81" t="n">
        <f aca="false">C16+C47</f>
        <v>325235</v>
      </c>
      <c r="D48" s="81" t="n">
        <f aca="false">D16+D47</f>
        <v>32622</v>
      </c>
      <c r="E48" s="81" t="n">
        <f aca="false">E16+E47</f>
        <v>292613</v>
      </c>
      <c r="F48" s="81" t="n">
        <f aca="false">F16+F47</f>
        <v>313135</v>
      </c>
      <c r="G48" s="81" t="n">
        <f aca="false">G16+G47</f>
        <v>32397</v>
      </c>
      <c r="H48" s="81" t="n">
        <f aca="false">H16+H47</f>
        <v>280738</v>
      </c>
      <c r="I48" s="81" t="n">
        <f aca="false">I16+I47</f>
        <v>12100</v>
      </c>
      <c r="J48" s="81" t="n">
        <f aca="false">J16+J47</f>
        <v>225</v>
      </c>
      <c r="K48" s="81" t="n">
        <f aca="false">K16+K47</f>
        <v>11875</v>
      </c>
      <c r="L48" s="60" t="str">
        <f aca="false">IF(F48+I48=C48,"○","×")</f>
        <v>○</v>
      </c>
      <c r="M48" s="60" t="str">
        <f aca="false">IF(G48+J48=D48,"○","×")</f>
        <v>○</v>
      </c>
      <c r="N48" s="6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J19" activeCellId="0" sqref="J19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91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6567</v>
      </c>
      <c r="D7" s="96" t="n">
        <v>3229</v>
      </c>
      <c r="E7" s="96" t="n">
        <v>382611</v>
      </c>
      <c r="F7" s="96" t="n">
        <v>250015</v>
      </c>
      <c r="G7" s="96" t="n">
        <v>3320891</v>
      </c>
      <c r="H7" s="96" t="n">
        <v>3078508</v>
      </c>
      <c r="I7" s="96" t="n">
        <v>3320754</v>
      </c>
      <c r="J7" s="96" t="n">
        <v>3078508</v>
      </c>
      <c r="K7" s="96" t="n">
        <f aca="false">ROUND(G7*1000/E7,0)</f>
        <v>8680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580</v>
      </c>
      <c r="D8" s="97" t="n">
        <v>380</v>
      </c>
      <c r="E8" s="97" t="n">
        <v>45900</v>
      </c>
      <c r="F8" s="97" t="n">
        <v>35811</v>
      </c>
      <c r="G8" s="97" t="n">
        <v>941098</v>
      </c>
      <c r="H8" s="97" t="n">
        <v>925258</v>
      </c>
      <c r="I8" s="97" t="n">
        <v>941098</v>
      </c>
      <c r="J8" s="97" t="n">
        <v>925258</v>
      </c>
      <c r="K8" s="97" t="n">
        <f aca="false">ROUND(G8*1000/E8,0)</f>
        <v>20503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849</v>
      </c>
      <c r="D9" s="97" t="n">
        <v>1247</v>
      </c>
      <c r="E9" s="97" t="n">
        <v>118256</v>
      </c>
      <c r="F9" s="97" t="n">
        <v>91884</v>
      </c>
      <c r="G9" s="97" t="n">
        <v>1798898</v>
      </c>
      <c r="H9" s="97" t="n">
        <v>1735729</v>
      </c>
      <c r="I9" s="97" t="n">
        <v>1797792</v>
      </c>
      <c r="J9" s="97" t="n">
        <v>1734692</v>
      </c>
      <c r="K9" s="97" t="n">
        <f aca="false">ROUND(G9*1000/E9,0)</f>
        <v>15212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626</v>
      </c>
      <c r="D10" s="97" t="n">
        <v>387</v>
      </c>
      <c r="E10" s="97" t="n">
        <v>45190</v>
      </c>
      <c r="F10" s="97" t="n">
        <v>35577</v>
      </c>
      <c r="G10" s="97" t="n">
        <v>1010323</v>
      </c>
      <c r="H10" s="97" t="n">
        <v>994294</v>
      </c>
      <c r="I10" s="97" t="n">
        <v>1010323</v>
      </c>
      <c r="J10" s="97" t="n">
        <v>994294</v>
      </c>
      <c r="K10" s="97" t="n">
        <f aca="false">ROUND(G10*1000/E10,0)</f>
        <v>22357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3724</v>
      </c>
      <c r="D11" s="97" t="n">
        <v>1589</v>
      </c>
      <c r="E11" s="97" t="n">
        <v>200813</v>
      </c>
      <c r="F11" s="97" t="n">
        <v>111861</v>
      </c>
      <c r="G11" s="97" t="n">
        <v>1967496</v>
      </c>
      <c r="H11" s="97" t="n">
        <v>1810166</v>
      </c>
      <c r="I11" s="97" t="n">
        <v>1967496</v>
      </c>
      <c r="J11" s="97" t="n">
        <v>1810166</v>
      </c>
      <c r="K11" s="97" t="n">
        <f aca="false">ROUND(G11*1000/E11,0)</f>
        <v>9798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344</v>
      </c>
      <c r="D12" s="97" t="n">
        <v>520</v>
      </c>
      <c r="E12" s="97" t="n">
        <v>74274</v>
      </c>
      <c r="F12" s="97" t="n">
        <v>44127</v>
      </c>
      <c r="G12" s="97" t="n">
        <v>1005723</v>
      </c>
      <c r="H12" s="97" t="n">
        <v>966927</v>
      </c>
      <c r="I12" s="97" t="n">
        <v>1005722</v>
      </c>
      <c r="J12" s="97" t="n">
        <v>966927</v>
      </c>
      <c r="K12" s="97" t="n">
        <f aca="false">ROUND(G12*1000/E12,0)</f>
        <v>13541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709</v>
      </c>
      <c r="D13" s="97" t="n">
        <v>1771</v>
      </c>
      <c r="E13" s="97" t="n">
        <v>226912</v>
      </c>
      <c r="F13" s="97" t="n">
        <v>144807</v>
      </c>
      <c r="G13" s="97" t="n">
        <v>2745328</v>
      </c>
      <c r="H13" s="97" t="n">
        <v>2610715</v>
      </c>
      <c r="I13" s="97" t="n">
        <v>2745328</v>
      </c>
      <c r="J13" s="97" t="n">
        <v>2610715</v>
      </c>
      <c r="K13" s="97" t="n">
        <f aca="false">ROUND(G13*1000/E13,0)</f>
        <v>12099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868</v>
      </c>
      <c r="D14" s="97" t="n">
        <v>557</v>
      </c>
      <c r="E14" s="97" t="n">
        <v>65463</v>
      </c>
      <c r="F14" s="97" t="n">
        <v>53852</v>
      </c>
      <c r="G14" s="97" t="n">
        <v>2228202</v>
      </c>
      <c r="H14" s="97" t="n">
        <v>2208705</v>
      </c>
      <c r="I14" s="97" t="n">
        <v>2228202</v>
      </c>
      <c r="J14" s="97" t="n">
        <v>2208705</v>
      </c>
      <c r="K14" s="97" t="n">
        <f aca="false">ROUND(G14*1000/E14,0)</f>
        <v>34038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254</v>
      </c>
      <c r="D15" s="97" t="n">
        <v>1069</v>
      </c>
      <c r="E15" s="97" t="n">
        <v>188771</v>
      </c>
      <c r="F15" s="97" t="n">
        <v>93906</v>
      </c>
      <c r="G15" s="97" t="n">
        <v>2140243</v>
      </c>
      <c r="H15" s="97" t="n">
        <v>2031420</v>
      </c>
      <c r="I15" s="97" t="n">
        <v>2140243</v>
      </c>
      <c r="J15" s="97" t="n">
        <v>2031420</v>
      </c>
      <c r="K15" s="97" t="n">
        <f aca="false">ROUND(G15*1000/E15,0)</f>
        <v>11338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588</v>
      </c>
      <c r="D16" s="97" t="n">
        <v>276</v>
      </c>
      <c r="E16" s="97" t="n">
        <v>31885</v>
      </c>
      <c r="F16" s="97" t="n">
        <v>19509</v>
      </c>
      <c r="G16" s="97" t="n">
        <v>392337</v>
      </c>
      <c r="H16" s="97" t="n">
        <v>373192</v>
      </c>
      <c r="I16" s="97" t="n">
        <v>392336</v>
      </c>
      <c r="J16" s="97" t="n">
        <v>373192</v>
      </c>
      <c r="K16" s="97" t="n">
        <f aca="false">ROUND(G16*1000/E16,0)</f>
        <v>12305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37</v>
      </c>
      <c r="D17" s="98" t="n">
        <v>842</v>
      </c>
      <c r="E17" s="98" t="n">
        <v>93437</v>
      </c>
      <c r="F17" s="98" t="n">
        <v>60222</v>
      </c>
      <c r="G17" s="98" t="n">
        <v>1275977</v>
      </c>
      <c r="H17" s="98" t="n">
        <v>1222090</v>
      </c>
      <c r="I17" s="98" t="n">
        <v>1275977</v>
      </c>
      <c r="J17" s="98" t="n">
        <v>1222090</v>
      </c>
      <c r="K17" s="98" t="n">
        <f aca="false">ROUND(G17*1000/E17,0)</f>
        <v>13656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846</v>
      </c>
      <c r="D18" s="99" t="n">
        <f aca="false">SUM(D7:D17)</f>
        <v>11867</v>
      </c>
      <c r="E18" s="99" t="n">
        <f aca="false">SUM(E7:E17)</f>
        <v>1473512</v>
      </c>
      <c r="F18" s="99" t="n">
        <f aca="false">SUM(F7:F17)</f>
        <v>941571</v>
      </c>
      <c r="G18" s="99" t="n">
        <f aca="false">SUM(G7:G17)</f>
        <v>18826516</v>
      </c>
      <c r="H18" s="99" t="n">
        <f aca="false">SUM(H7:H17)</f>
        <v>17957004</v>
      </c>
      <c r="I18" s="99" t="n">
        <f aca="false">SUM(I7:I17)</f>
        <v>18825271</v>
      </c>
      <c r="J18" s="99" t="n">
        <f aca="false">SUM(J7:J17)</f>
        <v>17955967</v>
      </c>
      <c r="K18" s="99" t="n">
        <f aca="false">ROUND(G18*1000/E18,0)</f>
        <v>12777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08</v>
      </c>
      <c r="D19" s="100" t="n">
        <v>206</v>
      </c>
      <c r="E19" s="100" t="n">
        <v>36065</v>
      </c>
      <c r="F19" s="100" t="n">
        <v>13786</v>
      </c>
      <c r="G19" s="100" t="n">
        <v>209595</v>
      </c>
      <c r="H19" s="100" t="n">
        <v>164171</v>
      </c>
      <c r="I19" s="100" t="n">
        <v>209595</v>
      </c>
      <c r="J19" s="100" t="n">
        <v>164171</v>
      </c>
      <c r="K19" s="100" t="n">
        <f aca="false">ROUND(G19*1000/E19,0)</f>
        <v>5812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808</v>
      </c>
      <c r="D20" s="97" t="n">
        <v>288</v>
      </c>
      <c r="E20" s="97" t="n">
        <v>40393</v>
      </c>
      <c r="F20" s="97" t="n">
        <v>18984</v>
      </c>
      <c r="G20" s="97" t="n">
        <v>256858</v>
      </c>
      <c r="H20" s="97" t="n">
        <v>215932</v>
      </c>
      <c r="I20" s="97" t="n">
        <v>256858</v>
      </c>
      <c r="J20" s="97" t="n">
        <v>215932</v>
      </c>
      <c r="K20" s="97" t="n">
        <f aca="false">ROUND(G20*1000/E20,0)</f>
        <v>6359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181</v>
      </c>
      <c r="D21" s="97" t="n">
        <v>72</v>
      </c>
      <c r="E21" s="97" t="n">
        <v>9402</v>
      </c>
      <c r="F21" s="97" t="n">
        <v>4477</v>
      </c>
      <c r="G21" s="97" t="n">
        <v>84941</v>
      </c>
      <c r="H21" s="97" t="n">
        <v>79814</v>
      </c>
      <c r="I21" s="97" t="n">
        <v>84941</v>
      </c>
      <c r="J21" s="97" t="n">
        <v>79814</v>
      </c>
      <c r="K21" s="97" t="n">
        <f aca="false">ROUND(G21*1000/E21,0)</f>
        <v>9034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1883</v>
      </c>
      <c r="D22" s="97" t="n">
        <v>817</v>
      </c>
      <c r="E22" s="97" t="n">
        <v>103436</v>
      </c>
      <c r="F22" s="97" t="n">
        <v>55777</v>
      </c>
      <c r="G22" s="97" t="n">
        <v>742552</v>
      </c>
      <c r="H22" s="97" t="n">
        <v>653579</v>
      </c>
      <c r="I22" s="97" t="n">
        <v>742552</v>
      </c>
      <c r="J22" s="97" t="n">
        <v>653579</v>
      </c>
      <c r="K22" s="97" t="n">
        <f aca="false">ROUND(G22*1000/E22,0)</f>
        <v>7179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2174</v>
      </c>
      <c r="D23" s="97" t="n">
        <v>721</v>
      </c>
      <c r="E23" s="97" t="n">
        <v>103549</v>
      </c>
      <c r="F23" s="97" t="n">
        <v>45247</v>
      </c>
      <c r="G23" s="97" t="n">
        <v>638432</v>
      </c>
      <c r="H23" s="97" t="n">
        <v>519997</v>
      </c>
      <c r="I23" s="97" t="n">
        <v>638432</v>
      </c>
      <c r="J23" s="97" t="n">
        <v>519997</v>
      </c>
      <c r="K23" s="97" t="n">
        <f aca="false">ROUND(G23*1000/E23,0)</f>
        <v>6166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562</v>
      </c>
      <c r="D24" s="97" t="n">
        <v>356</v>
      </c>
      <c r="E24" s="97" t="n">
        <v>38889</v>
      </c>
      <c r="F24" s="97" t="n">
        <v>30801</v>
      </c>
      <c r="G24" s="97" t="n">
        <v>404074</v>
      </c>
      <c r="H24" s="97" t="n">
        <v>384991</v>
      </c>
      <c r="I24" s="97" t="n">
        <v>404074</v>
      </c>
      <c r="J24" s="97" t="n">
        <v>384991</v>
      </c>
      <c r="K24" s="97" t="n">
        <f aca="false">ROUND(G24*1000/E24,0)</f>
        <v>10390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93</v>
      </c>
      <c r="D25" s="97" t="n">
        <v>89</v>
      </c>
      <c r="E25" s="97" t="n">
        <v>13305</v>
      </c>
      <c r="F25" s="97" t="n">
        <v>8274</v>
      </c>
      <c r="G25" s="97" t="n">
        <v>188626</v>
      </c>
      <c r="H25" s="97" t="n">
        <v>180805</v>
      </c>
      <c r="I25" s="97" t="n">
        <v>188626</v>
      </c>
      <c r="J25" s="97" t="n">
        <v>180805</v>
      </c>
      <c r="K25" s="97" t="n">
        <f aca="false">ROUND(G25*1000/E25,0)</f>
        <v>14177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594</v>
      </c>
      <c r="D26" s="97" t="n">
        <v>315</v>
      </c>
      <c r="E26" s="97" t="n">
        <v>31457</v>
      </c>
      <c r="F26" s="97" t="n">
        <v>19915</v>
      </c>
      <c r="G26" s="97" t="n">
        <v>203751</v>
      </c>
      <c r="H26" s="97" t="n">
        <v>181464</v>
      </c>
      <c r="I26" s="97" t="n">
        <v>203751</v>
      </c>
      <c r="J26" s="97" t="n">
        <v>181464</v>
      </c>
      <c r="K26" s="97" t="n">
        <f aca="false">ROUND(G26*1000/E26,0)</f>
        <v>6477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15</v>
      </c>
      <c r="D27" s="97" t="n">
        <v>62</v>
      </c>
      <c r="E27" s="97" t="n">
        <v>9509</v>
      </c>
      <c r="F27" s="97" t="n">
        <v>3142</v>
      </c>
      <c r="G27" s="97" t="n">
        <v>19991</v>
      </c>
      <c r="H27" s="97" t="n">
        <v>14841</v>
      </c>
      <c r="I27" s="97" t="n">
        <v>19991</v>
      </c>
      <c r="J27" s="97" t="n">
        <v>14841</v>
      </c>
      <c r="K27" s="97" t="n">
        <f aca="false">ROUND(G27*1000/E27,0)</f>
        <v>2102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91</v>
      </c>
      <c r="D28" s="97" t="n">
        <v>484</v>
      </c>
      <c r="E28" s="97" t="n">
        <v>79170</v>
      </c>
      <c r="F28" s="97" t="n">
        <v>47967</v>
      </c>
      <c r="G28" s="97" t="n">
        <v>1163408</v>
      </c>
      <c r="H28" s="97" t="n">
        <v>1124463</v>
      </c>
      <c r="I28" s="97" t="n">
        <v>1163408</v>
      </c>
      <c r="J28" s="97" t="n">
        <v>1124463</v>
      </c>
      <c r="K28" s="97" t="n">
        <f aca="false">ROUND(G28*1000/E28,0)</f>
        <v>14695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703</v>
      </c>
      <c r="D29" s="97" t="n">
        <v>324</v>
      </c>
      <c r="E29" s="97" t="n">
        <v>36268</v>
      </c>
      <c r="F29" s="97" t="n">
        <v>20607</v>
      </c>
      <c r="G29" s="97" t="n">
        <v>262361</v>
      </c>
      <c r="H29" s="97" t="n">
        <v>234493</v>
      </c>
      <c r="I29" s="97" t="n">
        <v>262361</v>
      </c>
      <c r="J29" s="97" t="n">
        <v>234493</v>
      </c>
      <c r="K29" s="97" t="n">
        <f aca="false">ROUND(G29*1000/E29,0)</f>
        <v>7234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573</v>
      </c>
      <c r="D30" s="97" t="n">
        <v>245</v>
      </c>
      <c r="E30" s="97" t="n">
        <v>34254</v>
      </c>
      <c r="F30" s="97" t="n">
        <v>20888</v>
      </c>
      <c r="G30" s="97" t="n">
        <v>432579</v>
      </c>
      <c r="H30" s="97" t="n">
        <v>414311</v>
      </c>
      <c r="I30" s="97" t="n">
        <v>432579</v>
      </c>
      <c r="J30" s="97" t="n">
        <v>414311</v>
      </c>
      <c r="K30" s="97" t="n">
        <f aca="false">ROUND(G30*1000/E30,0)</f>
        <v>12629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09</v>
      </c>
      <c r="D31" s="97" t="n">
        <v>267</v>
      </c>
      <c r="E31" s="97" t="n">
        <v>31077</v>
      </c>
      <c r="F31" s="97" t="n">
        <v>19722</v>
      </c>
      <c r="G31" s="97" t="n">
        <v>284733</v>
      </c>
      <c r="H31" s="97" t="n">
        <v>263584</v>
      </c>
      <c r="I31" s="97" t="n">
        <v>284733</v>
      </c>
      <c r="J31" s="97" t="n">
        <v>263584</v>
      </c>
      <c r="K31" s="97" t="n">
        <f aca="false">ROUND(G31*1000/E31,0)</f>
        <v>9162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39</v>
      </c>
      <c r="D32" s="97" t="n">
        <v>252</v>
      </c>
      <c r="E32" s="97" t="n">
        <v>30542</v>
      </c>
      <c r="F32" s="97" t="n">
        <v>23460</v>
      </c>
      <c r="G32" s="97" t="n">
        <v>632215</v>
      </c>
      <c r="H32" s="97" t="n">
        <v>618904</v>
      </c>
      <c r="I32" s="97" t="n">
        <v>632215</v>
      </c>
      <c r="J32" s="97" t="n">
        <v>618904</v>
      </c>
      <c r="K32" s="97" t="n">
        <f aca="false">ROUND(G32*1000/E32,0)</f>
        <v>20700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411</v>
      </c>
      <c r="D33" s="97" t="n">
        <v>261</v>
      </c>
      <c r="E33" s="97" t="n">
        <v>27743</v>
      </c>
      <c r="F33" s="97" t="n">
        <v>22420</v>
      </c>
      <c r="G33" s="97" t="n">
        <v>505381</v>
      </c>
      <c r="H33" s="97" t="n">
        <v>495613</v>
      </c>
      <c r="I33" s="97" t="n">
        <v>505381</v>
      </c>
      <c r="J33" s="97" t="n">
        <v>495613</v>
      </c>
      <c r="K33" s="97" t="n">
        <f aca="false">ROUND(G33*1000/E33,0)</f>
        <v>18217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317</v>
      </c>
      <c r="D34" s="97" t="n">
        <v>218</v>
      </c>
      <c r="E34" s="97" t="n">
        <v>37729</v>
      </c>
      <c r="F34" s="97" t="n">
        <v>32943</v>
      </c>
      <c r="G34" s="97" t="n">
        <v>719149</v>
      </c>
      <c r="H34" s="97" t="n">
        <v>712394</v>
      </c>
      <c r="I34" s="97" t="n">
        <v>719149</v>
      </c>
      <c r="J34" s="97" t="n">
        <v>712394</v>
      </c>
      <c r="K34" s="97" t="n">
        <f aca="false">ROUND(G34*1000/E34,0)</f>
        <v>19061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78</v>
      </c>
      <c r="D35" s="97" t="n">
        <v>260</v>
      </c>
      <c r="E35" s="97" t="n">
        <v>26142</v>
      </c>
      <c r="F35" s="97" t="n">
        <v>21981</v>
      </c>
      <c r="G35" s="97" t="n">
        <v>543783</v>
      </c>
      <c r="H35" s="97" t="n">
        <v>536441</v>
      </c>
      <c r="I35" s="97" t="n">
        <v>543783</v>
      </c>
      <c r="J35" s="97" t="n">
        <v>536441</v>
      </c>
      <c r="K35" s="97" t="n">
        <f aca="false">ROUND(G35*1000/E35,0)</f>
        <v>20801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22</v>
      </c>
      <c r="D36" s="97" t="n">
        <v>14</v>
      </c>
      <c r="E36" s="97" t="n">
        <v>1703</v>
      </c>
      <c r="F36" s="97" t="n">
        <v>1361</v>
      </c>
      <c r="G36" s="97" t="n">
        <v>23719</v>
      </c>
      <c r="H36" s="97" t="n">
        <v>23365</v>
      </c>
      <c r="I36" s="97" t="n">
        <v>23719</v>
      </c>
      <c r="J36" s="97" t="n">
        <v>23365</v>
      </c>
      <c r="K36" s="97" t="n">
        <f aca="false">ROUND(G36*1000/E36,0)</f>
        <v>13928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69</v>
      </c>
      <c r="D37" s="97" t="n">
        <v>20</v>
      </c>
      <c r="E37" s="97" t="n">
        <v>4608</v>
      </c>
      <c r="F37" s="97" t="n">
        <v>2424</v>
      </c>
      <c r="G37" s="97" t="n">
        <v>72713</v>
      </c>
      <c r="H37" s="97" t="n">
        <v>66896</v>
      </c>
      <c r="I37" s="97" t="n">
        <v>72713</v>
      </c>
      <c r="J37" s="97" t="n">
        <v>66896</v>
      </c>
      <c r="K37" s="97" t="n">
        <f aca="false">ROUND(G37*1000/E37,0)</f>
        <v>15780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71</v>
      </c>
      <c r="D38" s="97" t="n">
        <v>2</v>
      </c>
      <c r="E38" s="97" t="n">
        <v>2408</v>
      </c>
      <c r="F38" s="97" t="n">
        <v>315</v>
      </c>
      <c r="G38" s="97" t="n">
        <v>13880</v>
      </c>
      <c r="H38" s="97" t="n">
        <v>12980</v>
      </c>
      <c r="I38" s="97" t="n">
        <v>13880</v>
      </c>
      <c r="J38" s="97" t="n">
        <v>12980</v>
      </c>
      <c r="K38" s="97" t="n">
        <f aca="false">ROUND(G38*1000/E38,0)</f>
        <v>5764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90</v>
      </c>
      <c r="D39" s="97" t="n">
        <v>11</v>
      </c>
      <c r="E39" s="97" t="n">
        <v>4311</v>
      </c>
      <c r="F39" s="97" t="n">
        <v>680</v>
      </c>
      <c r="G39" s="97" t="n">
        <v>14926</v>
      </c>
      <c r="H39" s="97" t="n">
        <v>7382</v>
      </c>
      <c r="I39" s="97" t="n">
        <v>14926</v>
      </c>
      <c r="J39" s="97" t="n">
        <v>7382</v>
      </c>
      <c r="K39" s="97" t="n">
        <f aca="false">ROUND(G39*1000/E39,0)</f>
        <v>3462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376</v>
      </c>
      <c r="D40" s="97" t="n">
        <v>224</v>
      </c>
      <c r="E40" s="97" t="n">
        <v>22652</v>
      </c>
      <c r="F40" s="97" t="n">
        <v>15824</v>
      </c>
      <c r="G40" s="97" t="n">
        <v>35260</v>
      </c>
      <c r="H40" s="97" t="n">
        <v>28852</v>
      </c>
      <c r="I40" s="97" t="n">
        <v>35260</v>
      </c>
      <c r="J40" s="97" t="n">
        <v>28852</v>
      </c>
      <c r="K40" s="97" t="n">
        <f aca="false">ROUND(G40*1000/E40,0)</f>
        <v>1557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82</v>
      </c>
      <c r="D41" s="97" t="n">
        <v>133</v>
      </c>
      <c r="E41" s="97" t="n">
        <v>11327</v>
      </c>
      <c r="F41" s="97" t="n">
        <v>8752</v>
      </c>
      <c r="G41" s="97" t="n">
        <v>23237</v>
      </c>
      <c r="H41" s="97" t="n">
        <v>21039</v>
      </c>
      <c r="I41" s="97" t="n">
        <v>22860</v>
      </c>
      <c r="J41" s="97" t="n">
        <v>20662</v>
      </c>
      <c r="K41" s="97" t="n">
        <f aca="false">ROUND(G41*1000/E41,0)</f>
        <v>2051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72</v>
      </c>
      <c r="D42" s="97" t="n">
        <v>52</v>
      </c>
      <c r="E42" s="97" t="n">
        <v>15958</v>
      </c>
      <c r="F42" s="97" t="n">
        <v>3841</v>
      </c>
      <c r="G42" s="97" t="n">
        <v>55333</v>
      </c>
      <c r="H42" s="97" t="n">
        <v>35061</v>
      </c>
      <c r="I42" s="97" t="n">
        <v>55333</v>
      </c>
      <c r="J42" s="97" t="n">
        <v>35061</v>
      </c>
      <c r="K42" s="97" t="n">
        <f aca="false">ROUND(G42*1000/E42,0)</f>
        <v>3467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294</v>
      </c>
      <c r="D43" s="97" t="n">
        <v>93</v>
      </c>
      <c r="E43" s="97" t="n">
        <v>17316</v>
      </c>
      <c r="F43" s="97" t="n">
        <v>6661</v>
      </c>
      <c r="G43" s="97" t="n">
        <v>57739</v>
      </c>
      <c r="H43" s="97" t="n">
        <v>37471</v>
      </c>
      <c r="I43" s="97" t="n">
        <v>57739</v>
      </c>
      <c r="J43" s="97" t="n">
        <v>37471</v>
      </c>
      <c r="K43" s="97" t="n">
        <f aca="false">ROUND(G43*1000/E43,0)</f>
        <v>3334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921</v>
      </c>
      <c r="D44" s="97" t="n">
        <v>122</v>
      </c>
      <c r="E44" s="97" t="n">
        <v>52891</v>
      </c>
      <c r="F44" s="97" t="n">
        <v>8428</v>
      </c>
      <c r="G44" s="97" t="n">
        <v>90667</v>
      </c>
      <c r="H44" s="97" t="n">
        <v>57956</v>
      </c>
      <c r="I44" s="97" t="n">
        <v>90667</v>
      </c>
      <c r="J44" s="97" t="n">
        <v>57956</v>
      </c>
      <c r="K44" s="97" t="n">
        <f aca="false">ROUND(G44*1000/E44,0)</f>
        <v>1714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69</v>
      </c>
      <c r="D45" s="97" t="n">
        <v>341</v>
      </c>
      <c r="E45" s="97" t="n">
        <v>61855</v>
      </c>
      <c r="F45" s="97" t="n">
        <v>44092</v>
      </c>
      <c r="G45" s="97" t="n">
        <v>834507</v>
      </c>
      <c r="H45" s="97" t="n">
        <v>813816</v>
      </c>
      <c r="I45" s="97" t="n">
        <v>834507</v>
      </c>
      <c r="J45" s="97" t="n">
        <v>813816</v>
      </c>
      <c r="K45" s="97" t="n">
        <f aca="false">ROUND(G45*1000/E45,0)</f>
        <v>13491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23</v>
      </c>
      <c r="D46" s="97" t="n">
        <v>10</v>
      </c>
      <c r="E46" s="97" t="n">
        <v>1195</v>
      </c>
      <c r="F46" s="97" t="n">
        <v>696</v>
      </c>
      <c r="G46" s="97" t="n">
        <v>8059</v>
      </c>
      <c r="H46" s="97" t="n">
        <v>7265</v>
      </c>
      <c r="I46" s="97" t="n">
        <v>8059</v>
      </c>
      <c r="J46" s="97" t="n">
        <v>7265</v>
      </c>
      <c r="K46" s="97" t="n">
        <f aca="false">ROUND(G46*1000/E46,0)</f>
        <v>6744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574</v>
      </c>
      <c r="D47" s="97" t="n">
        <v>401</v>
      </c>
      <c r="E47" s="97" t="n">
        <v>35135</v>
      </c>
      <c r="F47" s="97" t="n">
        <v>26483</v>
      </c>
      <c r="G47" s="97" t="n">
        <v>500812</v>
      </c>
      <c r="H47" s="97" t="n">
        <v>482295</v>
      </c>
      <c r="I47" s="97" t="n">
        <v>500812</v>
      </c>
      <c r="J47" s="97" t="n">
        <v>482295</v>
      </c>
      <c r="K47" s="97" t="n">
        <f aca="false">ROUND(G47*1000/E47,0)</f>
        <v>14254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34</v>
      </c>
      <c r="D48" s="98" t="n">
        <v>87</v>
      </c>
      <c r="E48" s="98" t="n">
        <v>9400</v>
      </c>
      <c r="F48" s="98" t="n">
        <v>6851</v>
      </c>
      <c r="G48" s="98" t="n">
        <v>29478</v>
      </c>
      <c r="H48" s="98" t="n">
        <v>24184</v>
      </c>
      <c r="I48" s="98" t="n">
        <v>29478</v>
      </c>
      <c r="J48" s="98" t="n">
        <v>24184</v>
      </c>
      <c r="K48" s="98" t="n">
        <f aca="false">ROUND(G48*1000/E48,0)</f>
        <v>3136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5636</v>
      </c>
      <c r="D49" s="99" t="n">
        <f aca="false">SUM(D19:D48)</f>
        <v>6747</v>
      </c>
      <c r="E49" s="99" t="n">
        <f aca="false">SUM(E19:E48)</f>
        <v>929689</v>
      </c>
      <c r="F49" s="99" t="n">
        <f aca="false">SUM(F19:F48)</f>
        <v>536799</v>
      </c>
      <c r="G49" s="99" t="n">
        <f aca="false">SUM(G19:G48)</f>
        <v>9052759</v>
      </c>
      <c r="H49" s="99" t="n">
        <f aca="false">SUM(H19:H48)</f>
        <v>8414359</v>
      </c>
      <c r="I49" s="99" t="n">
        <f aca="false">SUM(I19:I48)</f>
        <v>9052382</v>
      </c>
      <c r="J49" s="99" t="n">
        <f aca="false">SUM(J19:J48)</f>
        <v>8413982</v>
      </c>
      <c r="K49" s="99" t="n">
        <f aca="false">ROUND(G49*1000/E49,0)</f>
        <v>9737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40482</v>
      </c>
      <c r="D50" s="102" t="n">
        <f aca="false">D18+D49</f>
        <v>18614</v>
      </c>
      <c r="E50" s="102" t="n">
        <f aca="false">E18+E49</f>
        <v>2403201</v>
      </c>
      <c r="F50" s="102" t="n">
        <f aca="false">F18+F49</f>
        <v>1478370</v>
      </c>
      <c r="G50" s="102" t="n">
        <f aca="false">G18+G49</f>
        <v>27879275</v>
      </c>
      <c r="H50" s="102" t="n">
        <f aca="false">H18+H49</f>
        <v>26371363</v>
      </c>
      <c r="I50" s="102" t="n">
        <f aca="false">I18+I49</f>
        <v>27877653</v>
      </c>
      <c r="J50" s="102" t="n">
        <f aca="false">J18+J49</f>
        <v>26369949</v>
      </c>
      <c r="K50" s="102" t="n">
        <f aca="false">ROUND(G50*1000/E50,0)</f>
        <v>11601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31" activePane="bottomLeft" state="frozen"/>
      <selection pane="topLeft" activeCell="A1" activeCellId="0" sqref="A1"/>
      <selection pane="bottomLef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4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8270</v>
      </c>
      <c r="D7" s="96" t="n">
        <v>47910</v>
      </c>
      <c r="E7" s="96" t="n">
        <v>14033195</v>
      </c>
      <c r="F7" s="96" t="n">
        <v>14017790</v>
      </c>
      <c r="G7" s="96" t="n">
        <v>746073071</v>
      </c>
      <c r="H7" s="96" t="n">
        <v>746021147</v>
      </c>
      <c r="I7" s="96" t="n">
        <v>744280069</v>
      </c>
      <c r="J7" s="96" t="n">
        <v>744228145</v>
      </c>
      <c r="K7" s="96" t="n">
        <f aca="false">ROUND(G7*1000/E7,0)</f>
        <v>53165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3503</v>
      </c>
      <c r="D8" s="97" t="n">
        <v>22886</v>
      </c>
      <c r="E8" s="97" t="n">
        <v>3884859</v>
      </c>
      <c r="F8" s="97" t="n">
        <v>3856709</v>
      </c>
      <c r="G8" s="97" t="n">
        <v>183338040</v>
      </c>
      <c r="H8" s="97" t="n">
        <v>183267864</v>
      </c>
      <c r="I8" s="97" t="n">
        <v>183293794</v>
      </c>
      <c r="J8" s="97" t="n">
        <v>183223618</v>
      </c>
      <c r="K8" s="97" t="n">
        <f aca="false">ROUND(G8*1000/E8,0)</f>
        <v>47193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2087</v>
      </c>
      <c r="D9" s="97" t="n">
        <v>11957</v>
      </c>
      <c r="E9" s="97" t="n">
        <v>2152191</v>
      </c>
      <c r="F9" s="97" t="n">
        <v>2147858</v>
      </c>
      <c r="G9" s="97" t="n">
        <v>106904056</v>
      </c>
      <c r="H9" s="97" t="n">
        <v>106891738</v>
      </c>
      <c r="I9" s="97" t="n">
        <v>106834404</v>
      </c>
      <c r="J9" s="97" t="n">
        <v>106822086</v>
      </c>
      <c r="K9" s="97" t="n">
        <f aca="false">ROUND(G9*1000/E9,0)</f>
        <v>49672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25181</v>
      </c>
      <c r="D10" s="97" t="n">
        <v>24663</v>
      </c>
      <c r="E10" s="97" t="n">
        <v>4695621</v>
      </c>
      <c r="F10" s="97" t="n">
        <v>4675471</v>
      </c>
      <c r="G10" s="97" t="n">
        <v>220485692</v>
      </c>
      <c r="H10" s="97" t="n">
        <v>220443488</v>
      </c>
      <c r="I10" s="97" t="n">
        <v>220348594</v>
      </c>
      <c r="J10" s="97" t="n">
        <v>220306390</v>
      </c>
      <c r="K10" s="97" t="n">
        <f aca="false">ROUND(G10*1000/E10,0)</f>
        <v>46956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5720</v>
      </c>
      <c r="D11" s="97" t="n">
        <v>15490</v>
      </c>
      <c r="E11" s="97" t="n">
        <v>2562075</v>
      </c>
      <c r="F11" s="97" t="n">
        <v>2553426</v>
      </c>
      <c r="G11" s="97" t="n">
        <v>127229309</v>
      </c>
      <c r="H11" s="97" t="n">
        <v>127203499</v>
      </c>
      <c r="I11" s="97" t="n">
        <v>127195557</v>
      </c>
      <c r="J11" s="97" t="n">
        <v>127169747</v>
      </c>
      <c r="K11" s="97" t="n">
        <f aca="false">ROUND(G11*1000/E11,0)</f>
        <v>49659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4964</v>
      </c>
      <c r="D12" s="97" t="n">
        <v>13035</v>
      </c>
      <c r="E12" s="97" t="n">
        <v>2322278</v>
      </c>
      <c r="F12" s="97" t="n">
        <v>2246634</v>
      </c>
      <c r="G12" s="97" t="n">
        <v>105416516</v>
      </c>
      <c r="H12" s="97" t="n">
        <v>105293135</v>
      </c>
      <c r="I12" s="97" t="n">
        <v>105382733</v>
      </c>
      <c r="J12" s="97" t="n">
        <v>105259352</v>
      </c>
      <c r="K12" s="97" t="n">
        <f aca="false">ROUND(G12*1000/E12,0)</f>
        <v>45394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3035</v>
      </c>
      <c r="D13" s="97" t="n">
        <v>31987</v>
      </c>
      <c r="E13" s="97" t="n">
        <v>5674127</v>
      </c>
      <c r="F13" s="97" t="n">
        <v>5632761</v>
      </c>
      <c r="G13" s="97" t="n">
        <v>248599994</v>
      </c>
      <c r="H13" s="97" t="n">
        <v>248476045</v>
      </c>
      <c r="I13" s="97" t="n">
        <v>248446446</v>
      </c>
      <c r="J13" s="97" t="n">
        <v>248322497</v>
      </c>
      <c r="K13" s="97" t="n">
        <f aca="false">ROUND(G13*1000/E13,0)</f>
        <v>43813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1170</v>
      </c>
      <c r="D14" s="97" t="n">
        <v>10819</v>
      </c>
      <c r="E14" s="97" t="n">
        <v>2085005</v>
      </c>
      <c r="F14" s="97" t="n">
        <v>2072284</v>
      </c>
      <c r="G14" s="97" t="n">
        <v>104058733</v>
      </c>
      <c r="H14" s="97" t="n">
        <v>104032745</v>
      </c>
      <c r="I14" s="97" t="n">
        <v>104018119</v>
      </c>
      <c r="J14" s="97" t="n">
        <v>103992131</v>
      </c>
      <c r="K14" s="97" t="n">
        <f aca="false">ROUND(G14*1000/E14,0)</f>
        <v>49908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0576</v>
      </c>
      <c r="D15" s="97" t="n">
        <v>28474</v>
      </c>
      <c r="E15" s="97" t="n">
        <v>4744036</v>
      </c>
      <c r="F15" s="97" t="n">
        <v>4647859</v>
      </c>
      <c r="G15" s="97" t="n">
        <v>197589698</v>
      </c>
      <c r="H15" s="97" t="n">
        <v>197368099</v>
      </c>
      <c r="I15" s="97" t="n">
        <v>197486221</v>
      </c>
      <c r="J15" s="97" t="n">
        <v>197264622</v>
      </c>
      <c r="K15" s="97" t="n">
        <f aca="false">ROUND(G15*1000/E15,0)</f>
        <v>41650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8961</v>
      </c>
      <c r="D16" s="97" t="n">
        <v>17404</v>
      </c>
      <c r="E16" s="97" t="n">
        <v>2652847</v>
      </c>
      <c r="F16" s="97" t="n">
        <v>2578627</v>
      </c>
      <c r="G16" s="97" t="n">
        <v>102298943</v>
      </c>
      <c r="H16" s="97" t="n">
        <v>102105014</v>
      </c>
      <c r="I16" s="97" t="n">
        <v>102171020</v>
      </c>
      <c r="J16" s="97" t="n">
        <v>101977091</v>
      </c>
      <c r="K16" s="97" t="n">
        <f aca="false">ROUND(G16*1000/E16,0)</f>
        <v>38562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4373</v>
      </c>
      <c r="D17" s="98" t="n">
        <v>13766</v>
      </c>
      <c r="E17" s="98" t="n">
        <v>1511762</v>
      </c>
      <c r="F17" s="98" t="n">
        <v>1488916</v>
      </c>
      <c r="G17" s="98" t="n">
        <v>65496964</v>
      </c>
      <c r="H17" s="98" t="n">
        <v>65438158</v>
      </c>
      <c r="I17" s="98" t="n">
        <v>65481562</v>
      </c>
      <c r="J17" s="98" t="n">
        <v>65422756</v>
      </c>
      <c r="K17" s="98" t="n">
        <f aca="false">ROUND(G17*1000/E17,0)</f>
        <v>43325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47840</v>
      </c>
      <c r="D18" s="99" t="n">
        <f aca="false">SUM(D7:D17)</f>
        <v>238391</v>
      </c>
      <c r="E18" s="99" t="n">
        <f aca="false">SUM(E7:E17)</f>
        <v>46317996</v>
      </c>
      <c r="F18" s="99" t="n">
        <f aca="false">SUM(F7:F17)</f>
        <v>45918335</v>
      </c>
      <c r="G18" s="99" t="n">
        <f aca="false">SUM(G7:G17)</f>
        <v>2207491016</v>
      </c>
      <c r="H18" s="99" t="n">
        <f aca="false">SUM(H7:H17)</f>
        <v>2206540932</v>
      </c>
      <c r="I18" s="99" t="n">
        <f aca="false">SUM(I7:I17)</f>
        <v>2204938519</v>
      </c>
      <c r="J18" s="99" t="n">
        <f aca="false">SUM(J7:J17)</f>
        <v>2203988435</v>
      </c>
      <c r="K18" s="99" t="n">
        <f aca="false">ROUND(G18*1000/E18,0)</f>
        <v>47659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1991</v>
      </c>
      <c r="D19" s="100" t="n">
        <v>1957</v>
      </c>
      <c r="E19" s="100" t="n">
        <v>203656</v>
      </c>
      <c r="F19" s="100" t="n">
        <v>202250</v>
      </c>
      <c r="G19" s="100" t="n">
        <v>7157805</v>
      </c>
      <c r="H19" s="100" t="n">
        <v>7153414</v>
      </c>
      <c r="I19" s="100" t="n">
        <v>7142459</v>
      </c>
      <c r="J19" s="100" t="n">
        <v>7138068</v>
      </c>
      <c r="K19" s="100" t="n">
        <f aca="false">ROUND(G19*1000/E19,0)</f>
        <v>35147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238</v>
      </c>
      <c r="D20" s="97" t="n">
        <v>1207</v>
      </c>
      <c r="E20" s="97" t="n">
        <v>118895</v>
      </c>
      <c r="F20" s="97" t="n">
        <v>117916</v>
      </c>
      <c r="G20" s="97" t="n">
        <v>3842842</v>
      </c>
      <c r="H20" s="97" t="n">
        <v>3839590</v>
      </c>
      <c r="I20" s="97" t="n">
        <v>3840768</v>
      </c>
      <c r="J20" s="97" t="n">
        <v>3837516</v>
      </c>
      <c r="K20" s="97" t="n">
        <f aca="false">ROUND(G20*1000/E20,0)</f>
        <v>32321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633</v>
      </c>
      <c r="D21" s="97" t="n">
        <v>538</v>
      </c>
      <c r="E21" s="97" t="n">
        <v>58150</v>
      </c>
      <c r="F21" s="97" t="n">
        <v>53526</v>
      </c>
      <c r="G21" s="97" t="n">
        <v>1972897</v>
      </c>
      <c r="H21" s="97" t="n">
        <v>1965888</v>
      </c>
      <c r="I21" s="97" t="n">
        <v>1964041</v>
      </c>
      <c r="J21" s="97" t="n">
        <v>1957032</v>
      </c>
      <c r="K21" s="97" t="n">
        <f aca="false">ROUND(G21*1000/E21,0)</f>
        <v>33928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2860</v>
      </c>
      <c r="D22" s="97" t="n">
        <v>2787</v>
      </c>
      <c r="E22" s="97" t="n">
        <v>332691</v>
      </c>
      <c r="F22" s="97" t="n">
        <v>330093</v>
      </c>
      <c r="G22" s="97" t="n">
        <v>12918477</v>
      </c>
      <c r="H22" s="97" t="n">
        <v>12910695</v>
      </c>
      <c r="I22" s="97" t="n">
        <v>12912657</v>
      </c>
      <c r="J22" s="97" t="n">
        <v>12904875</v>
      </c>
      <c r="K22" s="97" t="n">
        <f aca="false">ROUND(G22*1000/E22,0)</f>
        <v>38830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5131</v>
      </c>
      <c r="D23" s="97" t="n">
        <v>4983</v>
      </c>
      <c r="E23" s="97" t="n">
        <v>592997</v>
      </c>
      <c r="F23" s="97" t="n">
        <v>586801</v>
      </c>
      <c r="G23" s="97" t="n">
        <v>25393564</v>
      </c>
      <c r="H23" s="97" t="n">
        <v>25377446</v>
      </c>
      <c r="I23" s="97" t="n">
        <v>25384960</v>
      </c>
      <c r="J23" s="97" t="n">
        <v>25368842</v>
      </c>
      <c r="K23" s="97" t="n">
        <f aca="false">ROUND(G23*1000/E23,0)</f>
        <v>42822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319</v>
      </c>
      <c r="D24" s="97" t="n">
        <v>4237</v>
      </c>
      <c r="E24" s="97" t="n">
        <v>854111</v>
      </c>
      <c r="F24" s="97" t="n">
        <v>851202</v>
      </c>
      <c r="G24" s="97" t="n">
        <v>48235170</v>
      </c>
      <c r="H24" s="97" t="n">
        <v>48225686</v>
      </c>
      <c r="I24" s="97" t="n">
        <v>48227877</v>
      </c>
      <c r="J24" s="97" t="n">
        <v>48218393</v>
      </c>
      <c r="K24" s="97" t="n">
        <f aca="false">ROUND(G24*1000/E24,0)</f>
        <v>56474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838</v>
      </c>
      <c r="D25" s="97" t="n">
        <v>1783</v>
      </c>
      <c r="E25" s="97" t="n">
        <v>220754</v>
      </c>
      <c r="F25" s="97" t="n">
        <v>218802</v>
      </c>
      <c r="G25" s="97" t="n">
        <v>8858375</v>
      </c>
      <c r="H25" s="97" t="n">
        <v>8851951</v>
      </c>
      <c r="I25" s="97" t="n">
        <v>8849068</v>
      </c>
      <c r="J25" s="97" t="n">
        <v>8842644</v>
      </c>
      <c r="K25" s="97" t="n">
        <f aca="false">ROUND(G25*1000/E25,0)</f>
        <v>40128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3758</v>
      </c>
      <c r="D26" s="97" t="n">
        <v>3609</v>
      </c>
      <c r="E26" s="97" t="n">
        <v>522105</v>
      </c>
      <c r="F26" s="97" t="n">
        <v>516379</v>
      </c>
      <c r="G26" s="97" t="n">
        <v>20748462</v>
      </c>
      <c r="H26" s="97" t="n">
        <v>20731541</v>
      </c>
      <c r="I26" s="97" t="n">
        <v>20736367</v>
      </c>
      <c r="J26" s="97" t="n">
        <v>20719446</v>
      </c>
      <c r="K26" s="97" t="n">
        <f aca="false">ROUND(G26*1000/E26,0)</f>
        <v>39740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641</v>
      </c>
      <c r="D27" s="97" t="n">
        <v>2199</v>
      </c>
      <c r="E27" s="97" t="n">
        <v>218368</v>
      </c>
      <c r="F27" s="97" t="n">
        <v>203673</v>
      </c>
      <c r="G27" s="97" t="n">
        <v>6720328</v>
      </c>
      <c r="H27" s="97" t="n">
        <v>6697558</v>
      </c>
      <c r="I27" s="97" t="n">
        <v>6711624</v>
      </c>
      <c r="J27" s="97" t="n">
        <v>6688854</v>
      </c>
      <c r="K27" s="97" t="n">
        <f aca="false">ROUND(G27*1000/E27,0)</f>
        <v>30775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1018</v>
      </c>
      <c r="D28" s="97" t="n">
        <v>10095</v>
      </c>
      <c r="E28" s="97" t="n">
        <v>1702060</v>
      </c>
      <c r="F28" s="97" t="n">
        <v>1645024</v>
      </c>
      <c r="G28" s="97" t="n">
        <v>78286978</v>
      </c>
      <c r="H28" s="97" t="n">
        <v>78172733</v>
      </c>
      <c r="I28" s="97" t="n">
        <v>78280548</v>
      </c>
      <c r="J28" s="97" t="n">
        <v>78166303</v>
      </c>
      <c r="K28" s="97" t="n">
        <f aca="false">ROUND(G28*1000/E28,0)</f>
        <v>45995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3383</v>
      </c>
      <c r="D29" s="97" t="n">
        <v>3239</v>
      </c>
      <c r="E29" s="97" t="n">
        <v>521071</v>
      </c>
      <c r="F29" s="97" t="n">
        <v>516027</v>
      </c>
      <c r="G29" s="97" t="n">
        <v>20784966</v>
      </c>
      <c r="H29" s="97" t="n">
        <v>20769097</v>
      </c>
      <c r="I29" s="97" t="n">
        <v>20762010</v>
      </c>
      <c r="J29" s="97" t="n">
        <v>20746141</v>
      </c>
      <c r="K29" s="97" t="n">
        <f aca="false">ROUND(G29*1000/E29,0)</f>
        <v>39889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6712</v>
      </c>
      <c r="D30" s="97" t="n">
        <v>6528</v>
      </c>
      <c r="E30" s="97" t="n">
        <v>1586059</v>
      </c>
      <c r="F30" s="97" t="n">
        <v>1578022</v>
      </c>
      <c r="G30" s="97" t="n">
        <v>82212084</v>
      </c>
      <c r="H30" s="97" t="n">
        <v>82192263</v>
      </c>
      <c r="I30" s="97" t="n">
        <v>82207388</v>
      </c>
      <c r="J30" s="97" t="n">
        <v>82187567</v>
      </c>
      <c r="K30" s="97" t="n">
        <f aca="false">ROUND(G30*1000/E30,0)</f>
        <v>51834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4956</v>
      </c>
      <c r="D31" s="97" t="n">
        <v>4885</v>
      </c>
      <c r="E31" s="97" t="n">
        <v>703152</v>
      </c>
      <c r="F31" s="97" t="n">
        <v>700905</v>
      </c>
      <c r="G31" s="97" t="n">
        <v>29423400</v>
      </c>
      <c r="H31" s="97" t="n">
        <v>29415458</v>
      </c>
      <c r="I31" s="97" t="n">
        <v>29413468</v>
      </c>
      <c r="J31" s="97" t="n">
        <v>29405526</v>
      </c>
      <c r="K31" s="97" t="n">
        <f aca="false">ROUND(G31*1000/E31,0)</f>
        <v>41845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016</v>
      </c>
      <c r="D32" s="97" t="n">
        <v>4943</v>
      </c>
      <c r="E32" s="97" t="n">
        <v>762858</v>
      </c>
      <c r="F32" s="97" t="n">
        <v>760301</v>
      </c>
      <c r="G32" s="97" t="n">
        <v>35741470</v>
      </c>
      <c r="H32" s="97" t="n">
        <v>35733043</v>
      </c>
      <c r="I32" s="97" t="n">
        <v>35727982</v>
      </c>
      <c r="J32" s="97" t="n">
        <v>35719555</v>
      </c>
      <c r="K32" s="97" t="n">
        <f aca="false">ROUND(G32*1000/E32,0)</f>
        <v>46852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9788</v>
      </c>
      <c r="D33" s="97" t="n">
        <v>9576</v>
      </c>
      <c r="E33" s="97" t="n">
        <v>1435484</v>
      </c>
      <c r="F33" s="97" t="n">
        <v>1428389</v>
      </c>
      <c r="G33" s="97" t="n">
        <v>58715997</v>
      </c>
      <c r="H33" s="97" t="n">
        <v>58694682</v>
      </c>
      <c r="I33" s="97" t="n">
        <v>58698623</v>
      </c>
      <c r="J33" s="97" t="n">
        <v>58677308</v>
      </c>
      <c r="K33" s="97" t="n">
        <f aca="false">ROUND(G33*1000/E33,0)</f>
        <v>40903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294</v>
      </c>
      <c r="D34" s="97" t="n">
        <v>4168</v>
      </c>
      <c r="E34" s="97" t="n">
        <v>669683</v>
      </c>
      <c r="F34" s="97" t="n">
        <v>665287</v>
      </c>
      <c r="G34" s="97" t="n">
        <v>31610897</v>
      </c>
      <c r="H34" s="97" t="n">
        <v>31598041</v>
      </c>
      <c r="I34" s="97" t="n">
        <v>31603395</v>
      </c>
      <c r="J34" s="97" t="n">
        <v>31590539</v>
      </c>
      <c r="K34" s="97" t="n">
        <f aca="false">ROUND(G34*1000/E34,0)</f>
        <v>47203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7675</v>
      </c>
      <c r="D35" s="97" t="n">
        <v>7471</v>
      </c>
      <c r="E35" s="97" t="n">
        <v>1421697</v>
      </c>
      <c r="F35" s="97" t="n">
        <v>1415181</v>
      </c>
      <c r="G35" s="97" t="n">
        <v>67642509</v>
      </c>
      <c r="H35" s="97" t="n">
        <v>67621838</v>
      </c>
      <c r="I35" s="97" t="n">
        <v>67619984</v>
      </c>
      <c r="J35" s="97" t="n">
        <v>67599313</v>
      </c>
      <c r="K35" s="97" t="n">
        <f aca="false">ROUND(G35*1000/E35,0)</f>
        <v>47579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65</v>
      </c>
      <c r="D36" s="97" t="n">
        <v>302</v>
      </c>
      <c r="E36" s="97" t="n">
        <v>29782</v>
      </c>
      <c r="F36" s="97" t="n">
        <v>27281</v>
      </c>
      <c r="G36" s="97" t="n">
        <v>1031162</v>
      </c>
      <c r="H36" s="97" t="n">
        <v>1029003</v>
      </c>
      <c r="I36" s="97" t="n">
        <v>1030820</v>
      </c>
      <c r="J36" s="97" t="n">
        <v>1028661</v>
      </c>
      <c r="K36" s="97" t="n">
        <f aca="false">ROUND(G36*1000/E36,0)</f>
        <v>34624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350</v>
      </c>
      <c r="D37" s="97" t="n">
        <v>311</v>
      </c>
      <c r="E37" s="97" t="n">
        <v>38783</v>
      </c>
      <c r="F37" s="97" t="n">
        <v>36899</v>
      </c>
      <c r="G37" s="97" t="n">
        <v>1716966</v>
      </c>
      <c r="H37" s="97" t="n">
        <v>1711958</v>
      </c>
      <c r="I37" s="97" t="n">
        <v>1703059</v>
      </c>
      <c r="J37" s="97" t="n">
        <v>1698051</v>
      </c>
      <c r="K37" s="97" t="n">
        <f aca="false">ROUND(G37*1000/E37,0)</f>
        <v>44271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32</v>
      </c>
      <c r="D38" s="97" t="n">
        <v>335</v>
      </c>
      <c r="E38" s="97" t="n">
        <v>30627</v>
      </c>
      <c r="F38" s="97" t="n">
        <v>25864</v>
      </c>
      <c r="G38" s="97" t="n">
        <v>1085955</v>
      </c>
      <c r="H38" s="97" t="n">
        <v>1050504</v>
      </c>
      <c r="I38" s="97" t="n">
        <v>1043397</v>
      </c>
      <c r="J38" s="97" t="n">
        <v>1040020</v>
      </c>
      <c r="K38" s="97" t="n">
        <f aca="false">ROUND(G38*1000/E38,0)</f>
        <v>35457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165</v>
      </c>
      <c r="D39" s="97" t="n">
        <v>161</v>
      </c>
      <c r="E39" s="97" t="n">
        <v>11077</v>
      </c>
      <c r="F39" s="97" t="n">
        <v>10967</v>
      </c>
      <c r="G39" s="97" t="n">
        <v>323564</v>
      </c>
      <c r="H39" s="97" t="n">
        <v>323220</v>
      </c>
      <c r="I39" s="97" t="n">
        <v>322706</v>
      </c>
      <c r="J39" s="97" t="n">
        <v>322362</v>
      </c>
      <c r="K39" s="97" t="n">
        <f aca="false">ROUND(G39*1000/E39,0)</f>
        <v>29210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432</v>
      </c>
      <c r="D40" s="97" t="n">
        <v>407</v>
      </c>
      <c r="E40" s="97" t="n">
        <v>50894</v>
      </c>
      <c r="F40" s="97" t="n">
        <v>49787</v>
      </c>
      <c r="G40" s="97" t="n">
        <v>1114684</v>
      </c>
      <c r="H40" s="97" t="n">
        <v>1112693</v>
      </c>
      <c r="I40" s="97" t="n">
        <v>1107024</v>
      </c>
      <c r="J40" s="97" t="n">
        <v>1105033</v>
      </c>
      <c r="K40" s="97" t="n">
        <f aca="false">ROUND(G40*1000/E40,0)</f>
        <v>21902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179</v>
      </c>
      <c r="D41" s="97" t="n">
        <v>176</v>
      </c>
      <c r="E41" s="97" t="n">
        <v>19897</v>
      </c>
      <c r="F41" s="97" t="n">
        <v>19767</v>
      </c>
      <c r="G41" s="97" t="n">
        <v>392675</v>
      </c>
      <c r="H41" s="97" t="n">
        <v>392480</v>
      </c>
      <c r="I41" s="97" t="n">
        <v>389820</v>
      </c>
      <c r="J41" s="97" t="n">
        <v>389625</v>
      </c>
      <c r="K41" s="97" t="n">
        <f aca="false">ROUND(G41*1000/E41,0)</f>
        <v>19735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254</v>
      </c>
      <c r="D42" s="97" t="n">
        <v>240</v>
      </c>
      <c r="E42" s="97" t="n">
        <v>28730</v>
      </c>
      <c r="F42" s="97" t="n">
        <v>28013</v>
      </c>
      <c r="G42" s="97" t="n">
        <v>943759</v>
      </c>
      <c r="H42" s="97" t="n">
        <v>942001</v>
      </c>
      <c r="I42" s="97" t="n">
        <v>942407</v>
      </c>
      <c r="J42" s="97" t="n">
        <v>940649</v>
      </c>
      <c r="K42" s="97" t="n">
        <f aca="false">ROUND(G42*1000/E42,0)</f>
        <v>32849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530</v>
      </c>
      <c r="D43" s="97" t="n">
        <v>525</v>
      </c>
      <c r="E43" s="97" t="n">
        <v>58662</v>
      </c>
      <c r="F43" s="97" t="n">
        <v>58448</v>
      </c>
      <c r="G43" s="97" t="n">
        <v>1820334</v>
      </c>
      <c r="H43" s="97" t="n">
        <v>1819592</v>
      </c>
      <c r="I43" s="97" t="n">
        <v>1819559</v>
      </c>
      <c r="J43" s="97" t="n">
        <v>1818817</v>
      </c>
      <c r="K43" s="97" t="n">
        <f aca="false">ROUND(G43*1000/E43,0)</f>
        <v>31031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2666</v>
      </c>
      <c r="D44" s="97" t="n">
        <v>2344</v>
      </c>
      <c r="E44" s="97" t="n">
        <v>337874</v>
      </c>
      <c r="F44" s="97" t="n">
        <v>320627</v>
      </c>
      <c r="G44" s="97" t="n">
        <v>12543828</v>
      </c>
      <c r="H44" s="97" t="n">
        <v>12516617</v>
      </c>
      <c r="I44" s="97" t="n">
        <v>12539384</v>
      </c>
      <c r="J44" s="97" t="n">
        <v>12512174</v>
      </c>
      <c r="K44" s="97" t="n">
        <f aca="false">ROUND(G44*1000/E44,0)</f>
        <v>37126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106</v>
      </c>
      <c r="D45" s="97" t="n">
        <v>6928</v>
      </c>
      <c r="E45" s="97" t="n">
        <v>983195</v>
      </c>
      <c r="F45" s="97" t="n">
        <v>976884</v>
      </c>
      <c r="G45" s="97" t="n">
        <v>45729165</v>
      </c>
      <c r="H45" s="97" t="n">
        <v>45708248</v>
      </c>
      <c r="I45" s="97" t="n">
        <v>45716362</v>
      </c>
      <c r="J45" s="97" t="n">
        <v>45695445</v>
      </c>
      <c r="K45" s="97" t="n">
        <f aca="false">ROUND(G45*1000/E45,0)</f>
        <v>46511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593</v>
      </c>
      <c r="D46" s="97" t="n">
        <v>547</v>
      </c>
      <c r="E46" s="97" t="n">
        <v>48142</v>
      </c>
      <c r="F46" s="97" t="n">
        <v>46390</v>
      </c>
      <c r="G46" s="97" t="n">
        <v>1525232</v>
      </c>
      <c r="H46" s="97" t="n">
        <v>1518870</v>
      </c>
      <c r="I46" s="97" t="n">
        <v>1518151</v>
      </c>
      <c r="J46" s="97" t="n">
        <v>1511789</v>
      </c>
      <c r="K46" s="97" t="n">
        <f aca="false">ROUND(G46*1000/E46,0)</f>
        <v>31682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333</v>
      </c>
      <c r="D47" s="97" t="n">
        <v>2292</v>
      </c>
      <c r="E47" s="97" t="n">
        <v>229492</v>
      </c>
      <c r="F47" s="97" t="n">
        <v>228336</v>
      </c>
      <c r="G47" s="97" t="n">
        <v>10382964</v>
      </c>
      <c r="H47" s="97" t="n">
        <v>10379133</v>
      </c>
      <c r="I47" s="97" t="n">
        <v>10341622</v>
      </c>
      <c r="J47" s="97" t="n">
        <v>10337791</v>
      </c>
      <c r="K47" s="97" t="n">
        <f aca="false">ROUND(G47*1000/E47,0)</f>
        <v>45243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557</v>
      </c>
      <c r="D48" s="98" t="n">
        <v>503</v>
      </c>
      <c r="E48" s="98" t="n">
        <v>88018</v>
      </c>
      <c r="F48" s="98" t="n">
        <v>85089</v>
      </c>
      <c r="G48" s="98" t="n">
        <v>2723527</v>
      </c>
      <c r="H48" s="98" t="n">
        <v>2717406</v>
      </c>
      <c r="I48" s="98" t="n">
        <v>2717206</v>
      </c>
      <c r="J48" s="98" t="n">
        <v>2711085</v>
      </c>
      <c r="K48" s="98" t="n">
        <f aca="false">ROUND(G48*1000/E48,0)</f>
        <v>30943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93213</v>
      </c>
      <c r="D49" s="99" t="n">
        <f aca="false">SUM(D19:D48)</f>
        <v>89276</v>
      </c>
      <c r="E49" s="99" t="n">
        <f aca="false">SUM(E19:E48)</f>
        <v>13878964</v>
      </c>
      <c r="F49" s="99" t="n">
        <f aca="false">SUM(F19:F48)</f>
        <v>13704130</v>
      </c>
      <c r="G49" s="99" t="n">
        <f aca="false">SUM(G19:G48)</f>
        <v>621600036</v>
      </c>
      <c r="H49" s="99" t="n">
        <f aca="false">SUM(H19:H48)</f>
        <v>621172649</v>
      </c>
      <c r="I49" s="99" t="n">
        <f aca="false">SUM(I19:I48)</f>
        <v>621274736</v>
      </c>
      <c r="J49" s="99" t="n">
        <f aca="false">SUM(J19:J48)</f>
        <v>620879424</v>
      </c>
      <c r="K49" s="99" t="n">
        <f aca="false">ROUND(G49*1000/E49,0)</f>
        <v>44787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41053</v>
      </c>
      <c r="D50" s="102" t="n">
        <f aca="false">D18+D49</f>
        <v>327667</v>
      </c>
      <c r="E50" s="102" t="n">
        <f aca="false">E18+E49</f>
        <v>60196960</v>
      </c>
      <c r="F50" s="102" t="n">
        <f aca="false">F18+F49</f>
        <v>59622465</v>
      </c>
      <c r="G50" s="102" t="n">
        <f aca="false">G18+G49</f>
        <v>2829091052</v>
      </c>
      <c r="H50" s="102" t="n">
        <f aca="false">H18+H49</f>
        <v>2827713581</v>
      </c>
      <c r="I50" s="102" t="n">
        <f aca="false">I18+I49</f>
        <v>2826213255</v>
      </c>
      <c r="J50" s="102" t="n">
        <f aca="false">J18+J49</f>
        <v>2824867859</v>
      </c>
      <c r="K50" s="102" t="n">
        <f aca="false">ROUND(G50*1000/E50,0)</f>
        <v>46997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J19" activeCellId="0" sqref="J19:J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11" min="3" style="82" width="18.62"/>
    <col collapsed="false" customWidth="false" hidden="false" outlineLevel="0" max="257" min="12" style="82" width="8.99"/>
  </cols>
  <sheetData>
    <row r="1" customFormat="false" ht="18.75" hidden="false" customHeight="false" outlineLevel="0" collapsed="false">
      <c r="A1" s="83" t="s">
        <v>115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88" t="s">
        <v>94</v>
      </c>
      <c r="D3" s="88"/>
      <c r="E3" s="88" t="s">
        <v>95</v>
      </c>
      <c r="F3" s="88"/>
      <c r="G3" s="88" t="s">
        <v>96</v>
      </c>
      <c r="H3" s="88"/>
      <c r="I3" s="88" t="s">
        <v>12</v>
      </c>
      <c r="J3" s="88"/>
      <c r="K3" s="89" t="s">
        <v>13</v>
      </c>
    </row>
    <row r="4" customFormat="false" ht="14.25" hidden="false" customHeight="false" outlineLevel="0" collapsed="false">
      <c r="A4" s="86"/>
      <c r="B4" s="90"/>
      <c r="C4" s="91" t="s">
        <v>97</v>
      </c>
      <c r="D4" s="92" t="s">
        <v>98</v>
      </c>
      <c r="E4" s="91" t="s">
        <v>97</v>
      </c>
      <c r="F4" s="92" t="s">
        <v>99</v>
      </c>
      <c r="G4" s="91" t="s">
        <v>97</v>
      </c>
      <c r="H4" s="92" t="s">
        <v>100</v>
      </c>
      <c r="I4" s="91" t="s">
        <v>97</v>
      </c>
      <c r="J4" s="92" t="s">
        <v>101</v>
      </c>
      <c r="K4" s="89"/>
    </row>
    <row r="5" customFormat="false" ht="14.25" hidden="false" customHeight="false" outlineLevel="0" collapsed="false">
      <c r="A5" s="86"/>
      <c r="B5" s="90"/>
      <c r="C5" s="91"/>
      <c r="D5" s="93" t="s">
        <v>102</v>
      </c>
      <c r="E5" s="91"/>
      <c r="F5" s="93" t="s">
        <v>102</v>
      </c>
      <c r="G5" s="91"/>
      <c r="H5" s="93" t="s">
        <v>102</v>
      </c>
      <c r="I5" s="91"/>
      <c r="J5" s="93" t="s">
        <v>102</v>
      </c>
      <c r="K5" s="91" t="s">
        <v>103</v>
      </c>
    </row>
    <row r="6" customFormat="false" ht="14.25" hidden="false" customHeight="false" outlineLevel="0" collapsed="false">
      <c r="A6" s="86"/>
      <c r="B6" s="94" t="s">
        <v>104</v>
      </c>
      <c r="C6" s="95" t="s">
        <v>105</v>
      </c>
      <c r="D6" s="95" t="s">
        <v>106</v>
      </c>
      <c r="E6" s="95" t="s">
        <v>107</v>
      </c>
      <c r="F6" s="95" t="s">
        <v>108</v>
      </c>
      <c r="G6" s="95" t="s">
        <v>109</v>
      </c>
      <c r="H6" s="95" t="s">
        <v>110</v>
      </c>
      <c r="I6" s="95" t="s">
        <v>111</v>
      </c>
      <c r="J6" s="95" t="s">
        <v>112</v>
      </c>
      <c r="K6" s="95" t="s">
        <v>113</v>
      </c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54837</v>
      </c>
      <c r="D7" s="96" t="n">
        <v>51139</v>
      </c>
      <c r="E7" s="96" t="n">
        <v>14415806</v>
      </c>
      <c r="F7" s="96" t="n">
        <v>14267805</v>
      </c>
      <c r="G7" s="96" t="n">
        <v>749393962</v>
      </c>
      <c r="H7" s="96" t="n">
        <v>749099655</v>
      </c>
      <c r="I7" s="96" t="n">
        <v>747600823</v>
      </c>
      <c r="J7" s="96" t="n">
        <v>747306653</v>
      </c>
      <c r="K7" s="96" t="n">
        <f aca="false">ROUND(G7*1000/E7,0)</f>
        <v>51984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24083</v>
      </c>
      <c r="D8" s="97" t="n">
        <v>23266</v>
      </c>
      <c r="E8" s="97" t="n">
        <v>3930759</v>
      </c>
      <c r="F8" s="97" t="n">
        <v>3892520</v>
      </c>
      <c r="G8" s="97" t="n">
        <v>184279138</v>
      </c>
      <c r="H8" s="97" t="n">
        <v>184193122</v>
      </c>
      <c r="I8" s="97" t="n">
        <v>184234892</v>
      </c>
      <c r="J8" s="97" t="n">
        <v>184148876</v>
      </c>
      <c r="K8" s="97" t="n">
        <f aca="false">ROUND(G8*1000/E8,0)</f>
        <v>46881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13936</v>
      </c>
      <c r="D9" s="97" t="n">
        <v>13204</v>
      </c>
      <c r="E9" s="97" t="n">
        <v>2270447</v>
      </c>
      <c r="F9" s="97" t="n">
        <v>2239742</v>
      </c>
      <c r="G9" s="97" t="n">
        <v>108702954</v>
      </c>
      <c r="H9" s="97" t="n">
        <v>108627467</v>
      </c>
      <c r="I9" s="97" t="n">
        <v>108632196</v>
      </c>
      <c r="J9" s="97" t="n">
        <v>108556778</v>
      </c>
      <c r="K9" s="97" t="n">
        <f aca="false">ROUND(G9*1000/E9,0)</f>
        <v>47877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25807</v>
      </c>
      <c r="D10" s="97" t="n">
        <v>25050</v>
      </c>
      <c r="E10" s="97" t="n">
        <v>4740811</v>
      </c>
      <c r="F10" s="97" t="n">
        <v>4711048</v>
      </c>
      <c r="G10" s="97" t="n">
        <v>221496015</v>
      </c>
      <c r="H10" s="97" t="n">
        <v>221437782</v>
      </c>
      <c r="I10" s="97" t="n">
        <v>221358917</v>
      </c>
      <c r="J10" s="97" t="n">
        <v>221300684</v>
      </c>
      <c r="K10" s="97" t="n">
        <f aca="false">ROUND(G10*1000/E10,0)</f>
        <v>46721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9444</v>
      </c>
      <c r="D11" s="97" t="n">
        <v>17079</v>
      </c>
      <c r="E11" s="97" t="n">
        <v>2762888</v>
      </c>
      <c r="F11" s="97" t="n">
        <v>2665287</v>
      </c>
      <c r="G11" s="97" t="n">
        <v>129196805</v>
      </c>
      <c r="H11" s="97" t="n">
        <v>129013665</v>
      </c>
      <c r="I11" s="97" t="n">
        <v>129163053</v>
      </c>
      <c r="J11" s="97" t="n">
        <v>128979913</v>
      </c>
      <c r="K11" s="97" t="n">
        <f aca="false">ROUND(G11*1000/E11,0)</f>
        <v>46762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308</v>
      </c>
      <c r="D12" s="97" t="n">
        <v>13555</v>
      </c>
      <c r="E12" s="97" t="n">
        <v>2396552</v>
      </c>
      <c r="F12" s="97" t="n">
        <v>2290761</v>
      </c>
      <c r="G12" s="97" t="n">
        <v>106422239</v>
      </c>
      <c r="H12" s="97" t="n">
        <v>106260062</v>
      </c>
      <c r="I12" s="97" t="n">
        <v>106388455</v>
      </c>
      <c r="J12" s="97" t="n">
        <v>106226279</v>
      </c>
      <c r="K12" s="97" t="n">
        <f aca="false">ROUND(G12*1000/E12,0)</f>
        <v>44406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36744</v>
      </c>
      <c r="D13" s="97" t="n">
        <v>33758</v>
      </c>
      <c r="E13" s="97" t="n">
        <v>5901039</v>
      </c>
      <c r="F13" s="97" t="n">
        <v>5777568</v>
      </c>
      <c r="G13" s="97" t="n">
        <v>251345322</v>
      </c>
      <c r="H13" s="97" t="n">
        <v>251086760</v>
      </c>
      <c r="I13" s="97" t="n">
        <v>251191774</v>
      </c>
      <c r="J13" s="97" t="n">
        <v>250933212</v>
      </c>
      <c r="K13" s="97" t="n">
        <f aca="false">ROUND(G13*1000/E13,0)</f>
        <v>42593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12038</v>
      </c>
      <c r="D14" s="97" t="n">
        <v>11376</v>
      </c>
      <c r="E14" s="97" t="n">
        <v>2150468</v>
      </c>
      <c r="F14" s="97" t="n">
        <v>2126136</v>
      </c>
      <c r="G14" s="97" t="n">
        <v>106286935</v>
      </c>
      <c r="H14" s="97" t="n">
        <v>106241450</v>
      </c>
      <c r="I14" s="97" t="n">
        <v>106246321</v>
      </c>
      <c r="J14" s="97" t="n">
        <v>106200836</v>
      </c>
      <c r="K14" s="97" t="n">
        <f aca="false">ROUND(G14*1000/E14,0)</f>
        <v>49425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33830</v>
      </c>
      <c r="D15" s="97" t="n">
        <v>29543</v>
      </c>
      <c r="E15" s="97" t="n">
        <v>4932807</v>
      </c>
      <c r="F15" s="97" t="n">
        <v>4741765</v>
      </c>
      <c r="G15" s="97" t="n">
        <v>199729941</v>
      </c>
      <c r="H15" s="97" t="n">
        <v>199399519</v>
      </c>
      <c r="I15" s="97" t="n">
        <v>199626464</v>
      </c>
      <c r="J15" s="97" t="n">
        <v>199296042</v>
      </c>
      <c r="K15" s="97" t="n">
        <f aca="false">ROUND(G15*1000/E15,0)</f>
        <v>40490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19549</v>
      </c>
      <c r="D16" s="97" t="n">
        <v>17680</v>
      </c>
      <c r="E16" s="97" t="n">
        <v>2684732</v>
      </c>
      <c r="F16" s="97" t="n">
        <v>2598136</v>
      </c>
      <c r="G16" s="97" t="n">
        <v>102691280</v>
      </c>
      <c r="H16" s="97" t="n">
        <v>102478206</v>
      </c>
      <c r="I16" s="97" t="n">
        <v>102563356</v>
      </c>
      <c r="J16" s="97" t="n">
        <v>102350283</v>
      </c>
      <c r="K16" s="97" t="n">
        <f aca="false">ROUND(G16*1000/E16,0)</f>
        <v>38250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6110</v>
      </c>
      <c r="D17" s="98" t="n">
        <v>14608</v>
      </c>
      <c r="E17" s="98" t="n">
        <v>1605199</v>
      </c>
      <c r="F17" s="98" t="n">
        <v>1549138</v>
      </c>
      <c r="G17" s="98" t="n">
        <v>66772941</v>
      </c>
      <c r="H17" s="98" t="n">
        <v>66660248</v>
      </c>
      <c r="I17" s="98" t="n">
        <v>66757539</v>
      </c>
      <c r="J17" s="98" t="n">
        <v>66644846</v>
      </c>
      <c r="K17" s="98" t="n">
        <f aca="false">ROUND(G17*1000/E17,0)</f>
        <v>41598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272686</v>
      </c>
      <c r="D18" s="99" t="n">
        <f aca="false">SUM(D7:D17)</f>
        <v>250258</v>
      </c>
      <c r="E18" s="99" t="n">
        <f aca="false">SUM(E7:E17)</f>
        <v>47791508</v>
      </c>
      <c r="F18" s="99" t="n">
        <f aca="false">SUM(F7:F17)</f>
        <v>46859906</v>
      </c>
      <c r="G18" s="99" t="n">
        <f aca="false">SUM(G7:G17)</f>
        <v>2226317532</v>
      </c>
      <c r="H18" s="99" t="n">
        <f aca="false">SUM(H7:H17)</f>
        <v>2224497936</v>
      </c>
      <c r="I18" s="99" t="n">
        <f aca="false">SUM(I7:I17)</f>
        <v>2223763790</v>
      </c>
      <c r="J18" s="99" t="n">
        <f aca="false">SUM(J7:J17)</f>
        <v>2221944402</v>
      </c>
      <c r="K18" s="99" t="n">
        <f aca="false">ROUND(G18*1000/E18,0)</f>
        <v>46584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2699</v>
      </c>
      <c r="D19" s="100" t="n">
        <v>2163</v>
      </c>
      <c r="E19" s="100" t="n">
        <v>239721</v>
      </c>
      <c r="F19" s="100" t="n">
        <v>216036</v>
      </c>
      <c r="G19" s="100" t="n">
        <v>7367400</v>
      </c>
      <c r="H19" s="100" t="n">
        <v>7317585</v>
      </c>
      <c r="I19" s="100" t="n">
        <v>7352054</v>
      </c>
      <c r="J19" s="100" t="n">
        <v>7302239</v>
      </c>
      <c r="K19" s="100" t="n">
        <f aca="false">ROUND(G19*1000/E19,0)</f>
        <v>30733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2046</v>
      </c>
      <c r="D20" s="97" t="n">
        <v>1495</v>
      </c>
      <c r="E20" s="97" t="n">
        <v>159288</v>
      </c>
      <c r="F20" s="97" t="n">
        <v>136900</v>
      </c>
      <c r="G20" s="97" t="n">
        <v>4099700</v>
      </c>
      <c r="H20" s="97" t="n">
        <v>4055522</v>
      </c>
      <c r="I20" s="97" t="n">
        <v>4097626</v>
      </c>
      <c r="J20" s="97" t="n">
        <v>4053448</v>
      </c>
      <c r="K20" s="97" t="n">
        <f aca="false">ROUND(G20*1000/E20,0)</f>
        <v>25738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814</v>
      </c>
      <c r="D21" s="97" t="n">
        <v>610</v>
      </c>
      <c r="E21" s="97" t="n">
        <v>67552</v>
      </c>
      <c r="F21" s="97" t="n">
        <v>58003</v>
      </c>
      <c r="G21" s="97" t="n">
        <v>2057838</v>
      </c>
      <c r="H21" s="97" t="n">
        <v>2045702</v>
      </c>
      <c r="I21" s="97" t="n">
        <v>2048982</v>
      </c>
      <c r="J21" s="97" t="n">
        <v>2036846</v>
      </c>
      <c r="K21" s="97" t="n">
        <f aca="false">ROUND(G21*1000/E21,0)</f>
        <v>30463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4743</v>
      </c>
      <c r="D22" s="97" t="n">
        <v>3604</v>
      </c>
      <c r="E22" s="97" t="n">
        <v>436127</v>
      </c>
      <c r="F22" s="97" t="n">
        <v>385870</v>
      </c>
      <c r="G22" s="97" t="n">
        <v>13661029</v>
      </c>
      <c r="H22" s="97" t="n">
        <v>13564274</v>
      </c>
      <c r="I22" s="97" t="n">
        <v>13655209</v>
      </c>
      <c r="J22" s="97" t="n">
        <v>13558454</v>
      </c>
      <c r="K22" s="97" t="n">
        <f aca="false">ROUND(G22*1000/E22,0)</f>
        <v>31324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7305</v>
      </c>
      <c r="D23" s="97" t="n">
        <v>5704</v>
      </c>
      <c r="E23" s="97" t="n">
        <v>696546</v>
      </c>
      <c r="F23" s="97" t="n">
        <v>632048</v>
      </c>
      <c r="G23" s="97" t="n">
        <v>26031996</v>
      </c>
      <c r="H23" s="97" t="n">
        <v>25897443</v>
      </c>
      <c r="I23" s="97" t="n">
        <v>26023392</v>
      </c>
      <c r="J23" s="97" t="n">
        <v>25888839</v>
      </c>
      <c r="K23" s="97" t="n">
        <f aca="false">ROUND(G23*1000/E23,0)</f>
        <v>37373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881</v>
      </c>
      <c r="D24" s="97" t="n">
        <v>4593</v>
      </c>
      <c r="E24" s="97" t="n">
        <v>893000</v>
      </c>
      <c r="F24" s="97" t="n">
        <v>882003</v>
      </c>
      <c r="G24" s="97" t="n">
        <v>48639244</v>
      </c>
      <c r="H24" s="97" t="n">
        <v>48610677</v>
      </c>
      <c r="I24" s="97" t="n">
        <v>48631951</v>
      </c>
      <c r="J24" s="97" t="n">
        <v>48603384</v>
      </c>
      <c r="K24" s="97" t="n">
        <f aca="false">ROUND(G24*1000/E24,0)</f>
        <v>54467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2031</v>
      </c>
      <c r="D25" s="97" t="n">
        <v>1872</v>
      </c>
      <c r="E25" s="97" t="n">
        <v>234059</v>
      </c>
      <c r="F25" s="97" t="n">
        <v>227076</v>
      </c>
      <c r="G25" s="97" t="n">
        <v>9047001</v>
      </c>
      <c r="H25" s="97" t="n">
        <v>9032756</v>
      </c>
      <c r="I25" s="97" t="n">
        <v>9037694</v>
      </c>
      <c r="J25" s="97" t="n">
        <v>9023449</v>
      </c>
      <c r="K25" s="97" t="n">
        <f aca="false">ROUND(G25*1000/E25,0)</f>
        <v>38653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4352</v>
      </c>
      <c r="D26" s="97" t="n">
        <v>3924</v>
      </c>
      <c r="E26" s="97" t="n">
        <v>553562</v>
      </c>
      <c r="F26" s="97" t="n">
        <v>536294</v>
      </c>
      <c r="G26" s="97" t="n">
        <v>20952213</v>
      </c>
      <c r="H26" s="97" t="n">
        <v>20913005</v>
      </c>
      <c r="I26" s="97" t="n">
        <v>20940118</v>
      </c>
      <c r="J26" s="97" t="n">
        <v>20900910</v>
      </c>
      <c r="K26" s="97" t="n">
        <f aca="false">ROUND(G26*1000/E26,0)</f>
        <v>37850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2856</v>
      </c>
      <c r="D27" s="97" t="n">
        <v>2261</v>
      </c>
      <c r="E27" s="97" t="n">
        <v>227877</v>
      </c>
      <c r="F27" s="97" t="n">
        <v>206815</v>
      </c>
      <c r="G27" s="97" t="n">
        <v>6740319</v>
      </c>
      <c r="H27" s="97" t="n">
        <v>6712399</v>
      </c>
      <c r="I27" s="97" t="n">
        <v>6731615</v>
      </c>
      <c r="J27" s="97" t="n">
        <v>6703695</v>
      </c>
      <c r="K27" s="97" t="n">
        <f aca="false">ROUND(G27*1000/E27,0)</f>
        <v>29579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2209</v>
      </c>
      <c r="D28" s="97" t="n">
        <v>10579</v>
      </c>
      <c r="E28" s="97" t="n">
        <v>1781230</v>
      </c>
      <c r="F28" s="97" t="n">
        <v>1692991</v>
      </c>
      <c r="G28" s="97" t="n">
        <v>79450386</v>
      </c>
      <c r="H28" s="97" t="n">
        <v>79297196</v>
      </c>
      <c r="I28" s="97" t="n">
        <v>79443956</v>
      </c>
      <c r="J28" s="97" t="n">
        <v>79290766</v>
      </c>
      <c r="K28" s="97" t="n">
        <f aca="false">ROUND(G28*1000/E28,0)</f>
        <v>44604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4086</v>
      </c>
      <c r="D29" s="97" t="n">
        <v>3563</v>
      </c>
      <c r="E29" s="97" t="n">
        <v>557339</v>
      </c>
      <c r="F29" s="97" t="n">
        <v>536634</v>
      </c>
      <c r="G29" s="97" t="n">
        <v>21047327</v>
      </c>
      <c r="H29" s="97" t="n">
        <v>21003590</v>
      </c>
      <c r="I29" s="97" t="n">
        <v>21024371</v>
      </c>
      <c r="J29" s="97" t="n">
        <v>20980634</v>
      </c>
      <c r="K29" s="97" t="n">
        <f aca="false">ROUND(G29*1000/E29,0)</f>
        <v>37764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7285</v>
      </c>
      <c r="D30" s="97" t="n">
        <v>6773</v>
      </c>
      <c r="E30" s="97" t="n">
        <v>1620313</v>
      </c>
      <c r="F30" s="97" t="n">
        <v>1598910</v>
      </c>
      <c r="G30" s="97" t="n">
        <v>82644663</v>
      </c>
      <c r="H30" s="97" t="n">
        <v>82606574</v>
      </c>
      <c r="I30" s="97" t="n">
        <v>82639967</v>
      </c>
      <c r="J30" s="97" t="n">
        <v>82601878</v>
      </c>
      <c r="K30" s="97" t="n">
        <f aca="false">ROUND(G30*1000/E30,0)</f>
        <v>51005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5465</v>
      </c>
      <c r="D31" s="97" t="n">
        <v>5152</v>
      </c>
      <c r="E31" s="97" t="n">
        <v>734229</v>
      </c>
      <c r="F31" s="97" t="n">
        <v>720627</v>
      </c>
      <c r="G31" s="97" t="n">
        <v>29708133</v>
      </c>
      <c r="H31" s="97" t="n">
        <v>29679042</v>
      </c>
      <c r="I31" s="97" t="n">
        <v>29698201</v>
      </c>
      <c r="J31" s="97" t="n">
        <v>29669110</v>
      </c>
      <c r="K31" s="97" t="n">
        <f aca="false">ROUND(G31*1000/E31,0)</f>
        <v>40462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5455</v>
      </c>
      <c r="D32" s="97" t="n">
        <v>5195</v>
      </c>
      <c r="E32" s="97" t="n">
        <v>793400</v>
      </c>
      <c r="F32" s="97" t="n">
        <v>783761</v>
      </c>
      <c r="G32" s="97" t="n">
        <v>36373685</v>
      </c>
      <c r="H32" s="97" t="n">
        <v>36351947</v>
      </c>
      <c r="I32" s="97" t="n">
        <v>36360197</v>
      </c>
      <c r="J32" s="97" t="n">
        <v>36338459</v>
      </c>
      <c r="K32" s="97" t="n">
        <f aca="false">ROUND(G32*1000/E32,0)</f>
        <v>45845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0199</v>
      </c>
      <c r="D33" s="97" t="n">
        <v>9837</v>
      </c>
      <c r="E33" s="97" t="n">
        <v>1463227</v>
      </c>
      <c r="F33" s="97" t="n">
        <v>1450809</v>
      </c>
      <c r="G33" s="97" t="n">
        <v>59221378</v>
      </c>
      <c r="H33" s="97" t="n">
        <v>59190295</v>
      </c>
      <c r="I33" s="97" t="n">
        <v>59204004</v>
      </c>
      <c r="J33" s="97" t="n">
        <v>59172921</v>
      </c>
      <c r="K33" s="97" t="n">
        <f aca="false">ROUND(G33*1000/E33,0)</f>
        <v>40473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4611</v>
      </c>
      <c r="D34" s="97" t="n">
        <v>4386</v>
      </c>
      <c r="E34" s="97" t="n">
        <v>707412</v>
      </c>
      <c r="F34" s="97" t="n">
        <v>698230</v>
      </c>
      <c r="G34" s="97" t="n">
        <v>32330046</v>
      </c>
      <c r="H34" s="97" t="n">
        <v>32310435</v>
      </c>
      <c r="I34" s="97" t="n">
        <v>32322544</v>
      </c>
      <c r="J34" s="97" t="n">
        <v>32302933</v>
      </c>
      <c r="K34" s="97" t="n">
        <f aca="false">ROUND(G34*1000/E34,0)</f>
        <v>45702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8053</v>
      </c>
      <c r="D35" s="97" t="n">
        <v>7731</v>
      </c>
      <c r="E35" s="97" t="n">
        <v>1447839</v>
      </c>
      <c r="F35" s="97" t="n">
        <v>1437162</v>
      </c>
      <c r="G35" s="97" t="n">
        <v>68186292</v>
      </c>
      <c r="H35" s="97" t="n">
        <v>68158279</v>
      </c>
      <c r="I35" s="97" t="n">
        <v>68163767</v>
      </c>
      <c r="J35" s="97" t="n">
        <v>68135754</v>
      </c>
      <c r="K35" s="97" t="n">
        <f aca="false">ROUND(G35*1000/E35,0)</f>
        <v>47095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387</v>
      </c>
      <c r="D36" s="97" t="n">
        <v>316</v>
      </c>
      <c r="E36" s="97" t="n">
        <v>31485</v>
      </c>
      <c r="F36" s="97" t="n">
        <v>28642</v>
      </c>
      <c r="G36" s="97" t="n">
        <v>1054881</v>
      </c>
      <c r="H36" s="97" t="n">
        <v>1052368</v>
      </c>
      <c r="I36" s="97" t="n">
        <v>1054539</v>
      </c>
      <c r="J36" s="97" t="n">
        <v>1052026</v>
      </c>
      <c r="K36" s="97" t="n">
        <f aca="false">ROUND(G36*1000/E36,0)</f>
        <v>33504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419</v>
      </c>
      <c r="D37" s="97" t="n">
        <v>331</v>
      </c>
      <c r="E37" s="97" t="n">
        <v>43391</v>
      </c>
      <c r="F37" s="97" t="n">
        <v>39323</v>
      </c>
      <c r="G37" s="97" t="n">
        <v>1789679</v>
      </c>
      <c r="H37" s="97" t="n">
        <v>1778854</v>
      </c>
      <c r="I37" s="97" t="n">
        <v>1775772</v>
      </c>
      <c r="J37" s="97" t="n">
        <v>1764947</v>
      </c>
      <c r="K37" s="97" t="n">
        <f aca="false">ROUND(G37*1000/E37,0)</f>
        <v>41245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503</v>
      </c>
      <c r="D38" s="97" t="n">
        <v>337</v>
      </c>
      <c r="E38" s="97" t="n">
        <v>33035</v>
      </c>
      <c r="F38" s="97" t="n">
        <v>26179</v>
      </c>
      <c r="G38" s="97" t="n">
        <v>1099835</v>
      </c>
      <c r="H38" s="97" t="n">
        <v>1063484</v>
      </c>
      <c r="I38" s="97" t="n">
        <v>1057277</v>
      </c>
      <c r="J38" s="97" t="n">
        <v>1053000</v>
      </c>
      <c r="K38" s="97" t="n">
        <f aca="false">ROUND(G38*1000/E38,0)</f>
        <v>33293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55</v>
      </c>
      <c r="D39" s="97" t="n">
        <v>172</v>
      </c>
      <c r="E39" s="97" t="n">
        <v>15388</v>
      </c>
      <c r="F39" s="97" t="n">
        <v>11647</v>
      </c>
      <c r="G39" s="97" t="n">
        <v>338490</v>
      </c>
      <c r="H39" s="97" t="n">
        <v>330602</v>
      </c>
      <c r="I39" s="97" t="n">
        <v>337632</v>
      </c>
      <c r="J39" s="97" t="n">
        <v>329744</v>
      </c>
      <c r="K39" s="97" t="n">
        <f aca="false">ROUND(G39*1000/E39,0)</f>
        <v>21997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808</v>
      </c>
      <c r="D40" s="97" t="n">
        <v>631</v>
      </c>
      <c r="E40" s="97" t="n">
        <v>73546</v>
      </c>
      <c r="F40" s="97" t="n">
        <v>65611</v>
      </c>
      <c r="G40" s="97" t="n">
        <v>1149944</v>
      </c>
      <c r="H40" s="97" t="n">
        <v>1141545</v>
      </c>
      <c r="I40" s="97" t="n">
        <v>1142284</v>
      </c>
      <c r="J40" s="97" t="n">
        <v>1133885</v>
      </c>
      <c r="K40" s="97" t="n">
        <f aca="false">ROUND(G40*1000/E40,0)</f>
        <v>15636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361</v>
      </c>
      <c r="D41" s="97" t="n">
        <v>309</v>
      </c>
      <c r="E41" s="97" t="n">
        <v>31224</v>
      </c>
      <c r="F41" s="97" t="n">
        <v>28519</v>
      </c>
      <c r="G41" s="97" t="n">
        <v>415912</v>
      </c>
      <c r="H41" s="97" t="n">
        <v>413519</v>
      </c>
      <c r="I41" s="97" t="n">
        <v>412680</v>
      </c>
      <c r="J41" s="97" t="n">
        <v>410287</v>
      </c>
      <c r="K41" s="97" t="n">
        <f aca="false">ROUND(G41*1000/E41,0)</f>
        <v>13320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526</v>
      </c>
      <c r="D42" s="97" t="n">
        <v>292</v>
      </c>
      <c r="E42" s="97" t="n">
        <v>44688</v>
      </c>
      <c r="F42" s="97" t="n">
        <v>31854</v>
      </c>
      <c r="G42" s="97" t="n">
        <v>999092</v>
      </c>
      <c r="H42" s="97" t="n">
        <v>977062</v>
      </c>
      <c r="I42" s="97" t="n">
        <v>997740</v>
      </c>
      <c r="J42" s="97" t="n">
        <v>975710</v>
      </c>
      <c r="K42" s="97" t="n">
        <f aca="false">ROUND(G42*1000/E42,0)</f>
        <v>22357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824</v>
      </c>
      <c r="D43" s="97" t="n">
        <v>618</v>
      </c>
      <c r="E43" s="97" t="n">
        <v>75978</v>
      </c>
      <c r="F43" s="97" t="n">
        <v>65109</v>
      </c>
      <c r="G43" s="97" t="n">
        <v>1878073</v>
      </c>
      <c r="H43" s="97" t="n">
        <v>1857063</v>
      </c>
      <c r="I43" s="97" t="n">
        <v>1877298</v>
      </c>
      <c r="J43" s="97" t="n">
        <v>1856288</v>
      </c>
      <c r="K43" s="97" t="n">
        <f aca="false">ROUND(G43*1000/E43,0)</f>
        <v>24719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3587</v>
      </c>
      <c r="D44" s="97" t="n">
        <v>2466</v>
      </c>
      <c r="E44" s="97" t="n">
        <v>390765</v>
      </c>
      <c r="F44" s="97" t="n">
        <v>329055</v>
      </c>
      <c r="G44" s="97" t="n">
        <v>12634495</v>
      </c>
      <c r="H44" s="97" t="n">
        <v>12574573</v>
      </c>
      <c r="I44" s="97" t="n">
        <v>12630051</v>
      </c>
      <c r="J44" s="97" t="n">
        <v>12570130</v>
      </c>
      <c r="K44" s="97" t="n">
        <f aca="false">ROUND(G44*1000/E44,0)</f>
        <v>32333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7875</v>
      </c>
      <c r="D45" s="97" t="n">
        <v>7269</v>
      </c>
      <c r="E45" s="97" t="n">
        <v>1045050</v>
      </c>
      <c r="F45" s="97" t="n">
        <v>1020976</v>
      </c>
      <c r="G45" s="97" t="n">
        <v>46563672</v>
      </c>
      <c r="H45" s="97" t="n">
        <v>46522064</v>
      </c>
      <c r="I45" s="97" t="n">
        <v>46550869</v>
      </c>
      <c r="J45" s="97" t="n">
        <v>46509261</v>
      </c>
      <c r="K45" s="97" t="n">
        <f aca="false">ROUND(G45*1000/E45,0)</f>
        <v>44556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616</v>
      </c>
      <c r="D46" s="97" t="n">
        <v>557</v>
      </c>
      <c r="E46" s="97" t="n">
        <v>49337</v>
      </c>
      <c r="F46" s="97" t="n">
        <v>47086</v>
      </c>
      <c r="G46" s="97" t="n">
        <v>1533291</v>
      </c>
      <c r="H46" s="97" t="n">
        <v>1526135</v>
      </c>
      <c r="I46" s="97" t="n">
        <v>1526210</v>
      </c>
      <c r="J46" s="97" t="n">
        <v>1519054</v>
      </c>
      <c r="K46" s="97" t="n">
        <f aca="false">ROUND(G46*1000/E46,0)</f>
        <v>31078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2907</v>
      </c>
      <c r="D47" s="97" t="n">
        <v>2693</v>
      </c>
      <c r="E47" s="97" t="n">
        <v>264627</v>
      </c>
      <c r="F47" s="97" t="n">
        <v>254819</v>
      </c>
      <c r="G47" s="97" t="n">
        <v>10883776</v>
      </c>
      <c r="H47" s="97" t="n">
        <v>10861428</v>
      </c>
      <c r="I47" s="97" t="n">
        <v>10842434</v>
      </c>
      <c r="J47" s="97" t="n">
        <v>10820086</v>
      </c>
      <c r="K47" s="97" t="n">
        <f aca="false">ROUND(G47*1000/E47,0)</f>
        <v>41129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691</v>
      </c>
      <c r="D48" s="98" t="n">
        <v>590</v>
      </c>
      <c r="E48" s="98" t="n">
        <v>97418</v>
      </c>
      <c r="F48" s="98" t="n">
        <v>91940</v>
      </c>
      <c r="G48" s="98" t="n">
        <v>2753005</v>
      </c>
      <c r="H48" s="98" t="n">
        <v>2741590</v>
      </c>
      <c r="I48" s="98" t="n">
        <v>2746684</v>
      </c>
      <c r="J48" s="98" t="n">
        <v>2735269</v>
      </c>
      <c r="K48" s="98" t="n">
        <f aca="false">ROUND(G48*1000/E48,0)</f>
        <v>28260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108849</v>
      </c>
      <c r="D49" s="99" t="n">
        <f aca="false">SUM(D19:D48)</f>
        <v>96023</v>
      </c>
      <c r="E49" s="99" t="n">
        <f aca="false">SUM(E19:E48)</f>
        <v>14808653</v>
      </c>
      <c r="F49" s="99" t="n">
        <f aca="false">SUM(F19:F48)</f>
        <v>14240929</v>
      </c>
      <c r="G49" s="99" t="n">
        <f aca="false">SUM(G19:G48)</f>
        <v>630652795</v>
      </c>
      <c r="H49" s="99" t="n">
        <f aca="false">SUM(H19:H48)</f>
        <v>629587008</v>
      </c>
      <c r="I49" s="99" t="n">
        <f aca="false">SUM(I19:I48)</f>
        <v>630327118</v>
      </c>
      <c r="J49" s="99" t="n">
        <f aca="false">SUM(J19:J48)</f>
        <v>629293406</v>
      </c>
      <c r="K49" s="99" t="n">
        <f aca="false">ROUND(G49*1000/E49,0)</f>
        <v>42587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381535</v>
      </c>
      <c r="D50" s="102" t="n">
        <f aca="false">D18+D49</f>
        <v>346281</v>
      </c>
      <c r="E50" s="102" t="n">
        <f aca="false">E18+E49</f>
        <v>62600161</v>
      </c>
      <c r="F50" s="102" t="n">
        <f aca="false">F18+F49</f>
        <v>61100835</v>
      </c>
      <c r="G50" s="102" t="n">
        <f aca="false">G18+G49</f>
        <v>2856970327</v>
      </c>
      <c r="H50" s="102" t="n">
        <f aca="false">H18+H49</f>
        <v>2854084944</v>
      </c>
      <c r="I50" s="102" t="n">
        <f aca="false">I18+I49</f>
        <v>2854090908</v>
      </c>
      <c r="J50" s="102" t="n">
        <f aca="false">J18+J49</f>
        <v>2851237808</v>
      </c>
      <c r="K50" s="102" t="n">
        <f aca="false">ROUND(G50*1000/E50,0)</f>
        <v>45638</v>
      </c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</sheetData>
  <mergeCells count="6">
    <mergeCell ref="A3:A6"/>
    <mergeCell ref="C3:D3"/>
    <mergeCell ref="E3:F3"/>
    <mergeCell ref="G3:H3"/>
    <mergeCell ref="I3:J3"/>
    <mergeCell ref="K3:K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D46" activeCellId="0" sqref="D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.62"/>
    <col collapsed="false" customWidth="true" hidden="false" outlineLevel="0" max="2" min="2" style="82" width="13.99"/>
    <col collapsed="false" customWidth="true" hidden="false" outlineLevel="0" max="4" min="3" style="82" width="37.12"/>
    <col collapsed="false" customWidth="false" hidden="false" outlineLevel="0" max="257" min="5" style="82" width="8.99"/>
  </cols>
  <sheetData>
    <row r="1" customFormat="false" ht="18.75" hidden="false" customHeight="false" outlineLevel="0" collapsed="false">
      <c r="A1" s="83" t="s">
        <v>116</v>
      </c>
      <c r="B1" s="84"/>
      <c r="C1" s="84"/>
    </row>
    <row r="2" customFormat="false" ht="18" hidden="false" customHeight="false" outlineLevel="0" collapsed="false">
      <c r="A2" s="85"/>
    </row>
    <row r="3" customFormat="false" ht="14.25" hidden="false" customHeight="true" outlineLevel="0" collapsed="false">
      <c r="A3" s="86" t="s">
        <v>92</v>
      </c>
      <c r="B3" s="87" t="s">
        <v>93</v>
      </c>
      <c r="C3" s="104" t="s">
        <v>117</v>
      </c>
      <c r="D3" s="104" t="s">
        <v>118</v>
      </c>
    </row>
    <row r="4" customFormat="false" ht="14.25" hidden="false" customHeight="false" outlineLevel="0" collapsed="false">
      <c r="A4" s="86"/>
      <c r="B4" s="90"/>
      <c r="C4" s="104"/>
      <c r="D4" s="104"/>
    </row>
    <row r="5" customFormat="false" ht="14.25" hidden="false" customHeight="false" outlineLevel="0" collapsed="false">
      <c r="A5" s="86"/>
      <c r="B5" s="90"/>
      <c r="C5" s="104"/>
      <c r="D5" s="104"/>
    </row>
    <row r="6" customFormat="false" ht="14.25" hidden="false" customHeight="false" outlineLevel="0" collapsed="false">
      <c r="A6" s="86"/>
      <c r="B6" s="94" t="s">
        <v>104</v>
      </c>
      <c r="C6" s="104"/>
      <c r="D6" s="104"/>
    </row>
    <row r="7" customFormat="false" ht="15" hidden="false" customHeight="true" outlineLevel="0" collapsed="false">
      <c r="A7" s="62" t="n">
        <v>1</v>
      </c>
      <c r="B7" s="63" t="s">
        <v>47</v>
      </c>
      <c r="C7" s="96" t="n">
        <v>434</v>
      </c>
      <c r="D7" s="96" t="n">
        <v>562803</v>
      </c>
    </row>
    <row r="8" customFormat="false" ht="15" hidden="false" customHeight="true" outlineLevel="0" collapsed="false">
      <c r="A8" s="65" t="n">
        <v>2</v>
      </c>
      <c r="B8" s="66" t="s">
        <v>48</v>
      </c>
      <c r="C8" s="97" t="n">
        <v>39</v>
      </c>
      <c r="D8" s="97" t="n">
        <v>21125</v>
      </c>
    </row>
    <row r="9" customFormat="false" ht="15" hidden="false" customHeight="true" outlineLevel="0" collapsed="false">
      <c r="A9" s="65" t="n">
        <v>3</v>
      </c>
      <c r="B9" s="66" t="s">
        <v>49</v>
      </c>
      <c r="C9" s="97" t="n">
        <v>542</v>
      </c>
      <c r="D9" s="97" t="n">
        <v>210185</v>
      </c>
    </row>
    <row r="10" customFormat="false" ht="15" hidden="false" customHeight="true" outlineLevel="0" collapsed="false">
      <c r="A10" s="65" t="n">
        <v>4</v>
      </c>
      <c r="B10" s="66" t="s">
        <v>50</v>
      </c>
      <c r="C10" s="97" t="n">
        <v>151</v>
      </c>
      <c r="D10" s="97" t="n">
        <v>144521</v>
      </c>
    </row>
    <row r="11" customFormat="false" ht="15" hidden="false" customHeight="true" outlineLevel="0" collapsed="false">
      <c r="A11" s="65" t="n">
        <v>5</v>
      </c>
      <c r="B11" s="66" t="s">
        <v>51</v>
      </c>
      <c r="C11" s="97" t="n">
        <v>106</v>
      </c>
      <c r="D11" s="97" t="n">
        <v>32007</v>
      </c>
    </row>
    <row r="12" customFormat="false" ht="15" hidden="false" customHeight="true" outlineLevel="0" collapsed="false">
      <c r="A12" s="65" t="n">
        <v>6</v>
      </c>
      <c r="B12" s="66" t="s">
        <v>52</v>
      </c>
      <c r="C12" s="97" t="n">
        <v>166</v>
      </c>
      <c r="D12" s="97" t="n">
        <v>104734</v>
      </c>
    </row>
    <row r="13" customFormat="false" ht="15" hidden="false" customHeight="true" outlineLevel="0" collapsed="false">
      <c r="A13" s="65" t="n">
        <v>7</v>
      </c>
      <c r="B13" s="66" t="s">
        <v>53</v>
      </c>
      <c r="C13" s="97" t="n">
        <v>683</v>
      </c>
      <c r="D13" s="97" t="n">
        <v>503418</v>
      </c>
    </row>
    <row r="14" customFormat="false" ht="15" hidden="false" customHeight="true" outlineLevel="0" collapsed="false">
      <c r="A14" s="65" t="n">
        <v>8</v>
      </c>
      <c r="B14" s="66" t="s">
        <v>54</v>
      </c>
      <c r="C14" s="97" t="n">
        <v>63</v>
      </c>
      <c r="D14" s="97" t="n">
        <v>76947</v>
      </c>
    </row>
    <row r="15" customFormat="false" ht="15" hidden="false" customHeight="true" outlineLevel="0" collapsed="false">
      <c r="A15" s="65" t="n">
        <v>9</v>
      </c>
      <c r="B15" s="66" t="s">
        <v>55</v>
      </c>
      <c r="C15" s="97" t="n">
        <v>479</v>
      </c>
      <c r="D15" s="97" t="n">
        <v>335721</v>
      </c>
    </row>
    <row r="16" customFormat="false" ht="15" hidden="false" customHeight="true" outlineLevel="0" collapsed="false">
      <c r="A16" s="65" t="n">
        <v>10</v>
      </c>
      <c r="B16" s="66" t="s">
        <v>56</v>
      </c>
      <c r="C16" s="97" t="n">
        <v>404</v>
      </c>
      <c r="D16" s="97" t="n">
        <v>254454</v>
      </c>
    </row>
    <row r="17" customFormat="false" ht="15" hidden="false" customHeight="true" outlineLevel="0" collapsed="false">
      <c r="A17" s="68" t="n">
        <v>11</v>
      </c>
      <c r="B17" s="69" t="s">
        <v>57</v>
      </c>
      <c r="C17" s="98" t="n">
        <v>170</v>
      </c>
      <c r="D17" s="98" t="n">
        <v>90768</v>
      </c>
    </row>
    <row r="18" customFormat="false" ht="15" hidden="false" customHeight="true" outlineLevel="0" collapsed="false">
      <c r="A18" s="71"/>
      <c r="B18" s="72" t="s">
        <v>58</v>
      </c>
      <c r="C18" s="99" t="n">
        <f aca="false">SUM(C7:C17)</f>
        <v>3237</v>
      </c>
      <c r="D18" s="99" t="n">
        <f aca="false">SUM(D7:D17)</f>
        <v>2336683</v>
      </c>
    </row>
    <row r="19" customFormat="false" ht="15" hidden="false" customHeight="true" outlineLevel="0" collapsed="false">
      <c r="A19" s="74" t="n">
        <v>12</v>
      </c>
      <c r="B19" s="75" t="s">
        <v>59</v>
      </c>
      <c r="C19" s="100" t="n">
        <v>70</v>
      </c>
      <c r="D19" s="100" t="n">
        <v>26074</v>
      </c>
    </row>
    <row r="20" customFormat="false" ht="15" hidden="false" customHeight="true" outlineLevel="0" collapsed="false">
      <c r="A20" s="65" t="n">
        <v>13</v>
      </c>
      <c r="B20" s="66" t="s">
        <v>60</v>
      </c>
      <c r="C20" s="97" t="n">
        <v>16</v>
      </c>
      <c r="D20" s="97" t="n">
        <v>6963</v>
      </c>
    </row>
    <row r="21" customFormat="false" ht="15" hidden="false" customHeight="true" outlineLevel="0" collapsed="false">
      <c r="A21" s="65" t="n">
        <v>14</v>
      </c>
      <c r="B21" s="66" t="s">
        <v>61</v>
      </c>
      <c r="C21" s="97" t="n">
        <v>9</v>
      </c>
      <c r="D21" s="97" t="n">
        <v>129973</v>
      </c>
    </row>
    <row r="22" customFormat="false" ht="15" hidden="false" customHeight="true" outlineLevel="0" collapsed="false">
      <c r="A22" s="65" t="n">
        <v>15</v>
      </c>
      <c r="B22" s="66" t="s">
        <v>62</v>
      </c>
      <c r="C22" s="97" t="n">
        <v>74</v>
      </c>
      <c r="D22" s="97" t="n">
        <v>24997</v>
      </c>
    </row>
    <row r="23" customFormat="false" ht="15" hidden="false" customHeight="true" outlineLevel="0" collapsed="false">
      <c r="A23" s="65" t="n">
        <v>16</v>
      </c>
      <c r="B23" s="66" t="s">
        <v>63</v>
      </c>
      <c r="C23" s="97" t="n">
        <v>100</v>
      </c>
      <c r="D23" s="97" t="n">
        <v>54011</v>
      </c>
    </row>
    <row r="24" customFormat="false" ht="15" hidden="false" customHeight="true" outlineLevel="0" collapsed="false">
      <c r="A24" s="65" t="n">
        <v>17</v>
      </c>
      <c r="B24" s="66" t="s">
        <v>64</v>
      </c>
      <c r="C24" s="97" t="n">
        <v>40</v>
      </c>
      <c r="D24" s="97" t="n">
        <v>28954</v>
      </c>
    </row>
    <row r="25" customFormat="false" ht="15" hidden="false" customHeight="true" outlineLevel="0" collapsed="false">
      <c r="A25" s="65" t="n">
        <v>18</v>
      </c>
      <c r="B25" s="66" t="s">
        <v>65</v>
      </c>
      <c r="C25" s="97" t="n">
        <v>109</v>
      </c>
      <c r="D25" s="97" t="n">
        <v>57434</v>
      </c>
    </row>
    <row r="26" customFormat="false" ht="15" hidden="false" customHeight="true" outlineLevel="0" collapsed="false">
      <c r="A26" s="65" t="n">
        <v>19</v>
      </c>
      <c r="B26" s="66" t="s">
        <v>66</v>
      </c>
      <c r="C26" s="97" t="n">
        <v>156</v>
      </c>
      <c r="D26" s="97" t="n">
        <v>66189</v>
      </c>
    </row>
    <row r="27" customFormat="false" ht="15" hidden="false" customHeight="true" outlineLevel="0" collapsed="false">
      <c r="A27" s="65" t="n">
        <v>20</v>
      </c>
      <c r="B27" s="66" t="s">
        <v>67</v>
      </c>
      <c r="C27" s="97" t="n">
        <v>3</v>
      </c>
      <c r="D27" s="97" t="n">
        <v>997</v>
      </c>
    </row>
    <row r="28" customFormat="false" ht="15" hidden="false" customHeight="true" outlineLevel="0" collapsed="false">
      <c r="A28" s="65" t="n">
        <v>21</v>
      </c>
      <c r="B28" s="66" t="s">
        <v>68</v>
      </c>
      <c r="C28" s="97" t="n">
        <v>155</v>
      </c>
      <c r="D28" s="97" t="n">
        <v>95426</v>
      </c>
    </row>
    <row r="29" customFormat="false" ht="15" hidden="false" customHeight="true" outlineLevel="0" collapsed="false">
      <c r="A29" s="65" t="n">
        <v>22</v>
      </c>
      <c r="B29" s="66" t="s">
        <v>69</v>
      </c>
      <c r="C29" s="97" t="n">
        <v>178</v>
      </c>
      <c r="D29" s="97" t="n">
        <v>182565</v>
      </c>
    </row>
    <row r="30" customFormat="false" ht="15" hidden="false" customHeight="true" outlineLevel="0" collapsed="false">
      <c r="A30" s="77" t="n">
        <v>23</v>
      </c>
      <c r="B30" s="66" t="s">
        <v>70</v>
      </c>
      <c r="C30" s="97" t="n">
        <v>118</v>
      </c>
      <c r="D30" s="97" t="n">
        <v>72605</v>
      </c>
    </row>
    <row r="31" customFormat="false" ht="15" hidden="false" customHeight="true" outlineLevel="0" collapsed="false">
      <c r="A31" s="65" t="n">
        <v>24</v>
      </c>
      <c r="B31" s="66" t="s">
        <v>71</v>
      </c>
      <c r="C31" s="97" t="n">
        <v>97</v>
      </c>
      <c r="D31" s="97" t="n">
        <v>54540</v>
      </c>
    </row>
    <row r="32" customFormat="false" ht="15" hidden="false" customHeight="true" outlineLevel="0" collapsed="false">
      <c r="A32" s="65" t="n">
        <v>25</v>
      </c>
      <c r="B32" s="66" t="s">
        <v>72</v>
      </c>
      <c r="C32" s="97" t="n">
        <v>47</v>
      </c>
      <c r="D32" s="97" t="n">
        <v>49194</v>
      </c>
    </row>
    <row r="33" customFormat="false" ht="15" hidden="false" customHeight="true" outlineLevel="0" collapsed="false">
      <c r="A33" s="65" t="n">
        <v>26</v>
      </c>
      <c r="B33" s="66" t="s">
        <v>73</v>
      </c>
      <c r="C33" s="97" t="n">
        <v>148</v>
      </c>
      <c r="D33" s="97" t="n">
        <v>73112</v>
      </c>
    </row>
    <row r="34" customFormat="false" ht="15" hidden="false" customHeight="true" outlineLevel="0" collapsed="false">
      <c r="A34" s="65" t="n">
        <v>27</v>
      </c>
      <c r="B34" s="66" t="s">
        <v>74</v>
      </c>
      <c r="C34" s="97" t="n">
        <v>61</v>
      </c>
      <c r="D34" s="97" t="n">
        <v>30805</v>
      </c>
    </row>
    <row r="35" customFormat="false" ht="15" hidden="false" customHeight="true" outlineLevel="0" collapsed="false">
      <c r="A35" s="65" t="n">
        <v>28</v>
      </c>
      <c r="B35" s="66" t="s">
        <v>75</v>
      </c>
      <c r="C35" s="97" t="n">
        <v>32</v>
      </c>
      <c r="D35" s="97" t="n">
        <v>50547</v>
      </c>
    </row>
    <row r="36" customFormat="false" ht="15" hidden="false" customHeight="true" outlineLevel="0" collapsed="false">
      <c r="A36" s="65" t="n">
        <v>29</v>
      </c>
      <c r="B36" s="66" t="s">
        <v>76</v>
      </c>
      <c r="C36" s="97" t="n">
        <v>0</v>
      </c>
      <c r="D36" s="97" t="n">
        <v>0</v>
      </c>
    </row>
    <row r="37" customFormat="false" ht="15" hidden="false" customHeight="true" outlineLevel="0" collapsed="false">
      <c r="A37" s="68" t="n">
        <v>30</v>
      </c>
      <c r="B37" s="69" t="s">
        <v>77</v>
      </c>
      <c r="C37" s="97" t="n">
        <v>1</v>
      </c>
      <c r="D37" s="97" t="n">
        <v>826</v>
      </c>
    </row>
    <row r="38" customFormat="false" ht="15" hidden="false" customHeight="true" outlineLevel="0" collapsed="false">
      <c r="A38" s="68" t="n">
        <v>31</v>
      </c>
      <c r="B38" s="69" t="s">
        <v>78</v>
      </c>
      <c r="C38" s="97" t="n">
        <v>4</v>
      </c>
      <c r="D38" s="97" t="n">
        <v>2075</v>
      </c>
    </row>
    <row r="39" customFormat="false" ht="15" hidden="false" customHeight="true" outlineLevel="0" collapsed="false">
      <c r="A39" s="65" t="n">
        <v>32</v>
      </c>
      <c r="B39" s="66" t="s">
        <v>79</v>
      </c>
      <c r="C39" s="97" t="n">
        <v>24</v>
      </c>
      <c r="D39" s="97" t="n">
        <v>8644</v>
      </c>
    </row>
    <row r="40" customFormat="false" ht="15" hidden="false" customHeight="true" outlineLevel="0" collapsed="false">
      <c r="A40" s="74" t="n">
        <v>33</v>
      </c>
      <c r="B40" s="75" t="s">
        <v>80</v>
      </c>
      <c r="C40" s="97" t="n">
        <v>10</v>
      </c>
      <c r="D40" s="97" t="n">
        <v>1741</v>
      </c>
    </row>
    <row r="41" customFormat="false" ht="15" hidden="false" customHeight="true" outlineLevel="0" collapsed="false">
      <c r="A41" s="65" t="n">
        <v>34</v>
      </c>
      <c r="B41" s="66" t="s">
        <v>81</v>
      </c>
      <c r="C41" s="97" t="n">
        <v>4</v>
      </c>
      <c r="D41" s="97" t="n">
        <v>398</v>
      </c>
    </row>
    <row r="42" customFormat="false" ht="15" hidden="false" customHeight="true" outlineLevel="0" collapsed="false">
      <c r="A42" s="65" t="n">
        <v>35</v>
      </c>
      <c r="B42" s="66" t="s">
        <v>82</v>
      </c>
      <c r="C42" s="97" t="n">
        <v>0</v>
      </c>
      <c r="D42" s="97" t="n">
        <v>0</v>
      </c>
    </row>
    <row r="43" customFormat="false" ht="15" hidden="false" customHeight="true" outlineLevel="0" collapsed="false">
      <c r="A43" s="65" t="n">
        <v>36</v>
      </c>
      <c r="B43" s="66" t="s">
        <v>83</v>
      </c>
      <c r="C43" s="97" t="n">
        <v>18</v>
      </c>
      <c r="D43" s="97" t="n">
        <v>4457</v>
      </c>
    </row>
    <row r="44" customFormat="false" ht="15" hidden="false" customHeight="true" outlineLevel="0" collapsed="false">
      <c r="A44" s="65" t="n">
        <v>37</v>
      </c>
      <c r="B44" s="66" t="s">
        <v>84</v>
      </c>
      <c r="C44" s="97" t="n">
        <v>125</v>
      </c>
      <c r="D44" s="97" t="n">
        <v>50967</v>
      </c>
    </row>
    <row r="45" customFormat="false" ht="15" hidden="false" customHeight="true" outlineLevel="0" collapsed="false">
      <c r="A45" s="65" t="n">
        <v>38</v>
      </c>
      <c r="B45" s="66" t="s">
        <v>85</v>
      </c>
      <c r="C45" s="97" t="n">
        <v>80</v>
      </c>
      <c r="D45" s="97" t="n">
        <v>22415</v>
      </c>
    </row>
    <row r="46" customFormat="false" ht="15" hidden="false" customHeight="true" outlineLevel="0" collapsed="false">
      <c r="A46" s="65" t="n">
        <v>39</v>
      </c>
      <c r="B46" s="66" t="s">
        <v>86</v>
      </c>
      <c r="C46" s="97" t="n">
        <v>8</v>
      </c>
      <c r="D46" s="97" t="n">
        <v>975</v>
      </c>
    </row>
    <row r="47" customFormat="false" ht="15" hidden="false" customHeight="true" outlineLevel="0" collapsed="false">
      <c r="A47" s="65" t="n">
        <v>40</v>
      </c>
      <c r="B47" s="66" t="s">
        <v>87</v>
      </c>
      <c r="C47" s="97" t="n">
        <v>375</v>
      </c>
      <c r="D47" s="97" t="n">
        <v>43822</v>
      </c>
    </row>
    <row r="48" customFormat="false" ht="15" hidden="false" customHeight="true" outlineLevel="0" collapsed="false">
      <c r="A48" s="68" t="n">
        <v>41</v>
      </c>
      <c r="B48" s="69" t="s">
        <v>88</v>
      </c>
      <c r="C48" s="98" t="n">
        <v>16</v>
      </c>
      <c r="D48" s="98" t="n">
        <v>2579</v>
      </c>
    </row>
    <row r="49" s="101" customFormat="true" ht="15" hidden="false" customHeight="true" outlineLevel="0" collapsed="false">
      <c r="A49" s="71"/>
      <c r="B49" s="72" t="s">
        <v>89</v>
      </c>
      <c r="C49" s="99" t="n">
        <f aca="false">SUM(C19:C48)</f>
        <v>2078</v>
      </c>
      <c r="D49" s="99" t="n">
        <f aca="false">SUM(D19:D48)</f>
        <v>1143285</v>
      </c>
    </row>
    <row r="50" s="101" customFormat="true" ht="15" hidden="false" customHeight="true" outlineLevel="0" collapsed="false">
      <c r="A50" s="79"/>
      <c r="B50" s="80" t="s">
        <v>90</v>
      </c>
      <c r="C50" s="102" t="n">
        <f aca="false">C18+C49</f>
        <v>5315</v>
      </c>
      <c r="D50" s="102" t="n">
        <f aca="false">D18+D49</f>
        <v>3479968</v>
      </c>
    </row>
    <row r="51" customFormat="false" ht="15" hidden="false" customHeight="true" outlineLevel="0" collapsed="false">
      <c r="A51" s="103"/>
      <c r="B51" s="103"/>
      <c r="C51" s="103"/>
      <c r="D51" s="103"/>
    </row>
  </sheetData>
  <mergeCells count="3">
    <mergeCell ref="A3:A6"/>
    <mergeCell ref="C3:C6"/>
    <mergeCell ref="D3:D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税政班 志村</cp:lastModifiedBy>
  <cp:lastPrinted>2014-08-07T10:35:22Z</cp:lastPrinted>
  <dcterms:modified xsi:type="dcterms:W3CDTF">2016-06-15T04:38:26Z</dcterms:modified>
  <cp:revision>0</cp:revision>
  <dc:subject/>
  <dc:title/>
</cp:coreProperties>
</file>