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度家屋に関する概要調書報告書</t>
    </r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rFont val="ＭＳ Ｐゴシック"/>
        <family val="3"/>
        <charset val="128"/>
      </rPr>
      <t xml:space="preserve">H30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9
</t>
    </r>
    <r>
      <rPr>
        <sz val="11"/>
        <rFont val="Noto Sans"/>
        <family val="2"/>
      </rPr>
      <t xml:space="preserve">決定価格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30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9
</t>
    </r>
    <r>
      <rPr>
        <sz val="11"/>
        <rFont val="Noto Sans"/>
        <family val="2"/>
      </rPr>
      <t xml:space="preserve">課税標準額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</t>
    </r>
  </si>
  <si>
    <t xml:space="preserve">（イ）（棟）</t>
  </si>
  <si>
    <t xml:space="preserve">（ロ）（㎡）</t>
  </si>
  <si>
    <t xml:space="preserve">（ハ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（ホ）（千円）</t>
  </si>
  <si>
    <t xml:space="preserve">（ヘ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8040</xdr:colOff>
      <xdr:row>1</xdr:row>
      <xdr:rowOff>57240</xdr:rowOff>
    </xdr:from>
    <xdr:to>
      <xdr:col>10</xdr:col>
      <xdr:colOff>1021320</xdr:colOff>
      <xdr:row>4</xdr:row>
      <xdr:rowOff>38160</xdr:rowOff>
    </xdr:to>
    <xdr:sp>
      <xdr:nvSpPr>
        <xdr:cNvPr id="0" name="Rectangle 1"/>
        <xdr:cNvSpPr/>
      </xdr:nvSpPr>
      <xdr:spPr>
        <a:xfrm>
          <a:off x="12247920" y="409680"/>
          <a:ext cx="10854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4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4" hidden="tru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34643</v>
      </c>
      <c r="D7" s="15" t="n">
        <f aca="false">'内訳（納税義務者）'!D48</f>
        <v>31220</v>
      </c>
      <c r="E7" s="15" t="n">
        <f aca="false">'内訳（納税義務者）'!E48</f>
        <v>303423</v>
      </c>
      <c r="F7" s="16" t="n">
        <v>328397</v>
      </c>
      <c r="G7" s="17" t="n">
        <f aca="false">(C7-F7)/F7</f>
        <v>0.0190196621771819</v>
      </c>
    </row>
    <row r="8" customFormat="false" ht="30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</row>
    <row r="9" s="23" customFormat="true" ht="24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2"/>
      <c r="G9" s="22"/>
      <c r="H9" s="22" t="s">
        <v>12</v>
      </c>
      <c r="I9" s="22"/>
      <c r="J9" s="22"/>
      <c r="K9" s="21" t="s">
        <v>13</v>
      </c>
    </row>
    <row r="10" s="23" customFormat="true" ht="27.75" hidden="false" customHeight="true" outlineLevel="0" collapsed="false">
      <c r="A10" s="20"/>
      <c r="B10" s="20"/>
      <c r="C10" s="24"/>
      <c r="D10" s="24"/>
      <c r="E10" s="25" t="s">
        <v>14</v>
      </c>
      <c r="F10" s="26" t="s">
        <v>15</v>
      </c>
      <c r="G10" s="27" t="s">
        <v>16</v>
      </c>
      <c r="H10" s="25" t="s">
        <v>17</v>
      </c>
      <c r="I10" s="26" t="s">
        <v>18</v>
      </c>
      <c r="J10" s="27" t="s">
        <v>19</v>
      </c>
      <c r="K10" s="28"/>
    </row>
    <row r="11" s="23" customFormat="true" ht="20.25" hidden="false" customHeight="true" outlineLevel="0" collapsed="false">
      <c r="A11" s="20"/>
      <c r="B11" s="20"/>
      <c r="C11" s="29" t="s">
        <v>20</v>
      </c>
      <c r="D11" s="29" t="s">
        <v>21</v>
      </c>
      <c r="E11" s="29" t="s">
        <v>22</v>
      </c>
      <c r="F11" s="30" t="s">
        <v>23</v>
      </c>
      <c r="G11" s="31" t="s">
        <v>24</v>
      </c>
      <c r="H11" s="29" t="s">
        <v>25</v>
      </c>
      <c r="I11" s="31" t="s">
        <v>26</v>
      </c>
      <c r="J11" s="31" t="s">
        <v>24</v>
      </c>
      <c r="K11" s="29" t="s">
        <v>27</v>
      </c>
    </row>
    <row r="12" s="23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0521</v>
      </c>
      <c r="D12" s="34" t="n">
        <f aca="false">'内訳（木造）'!E50</f>
        <v>2535750</v>
      </c>
      <c r="E12" s="34" t="n">
        <f aca="false">'内訳（木造）'!G50</f>
        <v>41701905</v>
      </c>
      <c r="F12" s="34" t="n">
        <v>31610891</v>
      </c>
      <c r="G12" s="35" t="n">
        <f aca="false">(E12-F12)/F12</f>
        <v>0.319225864275702</v>
      </c>
      <c r="H12" s="34" t="n">
        <f aca="false">'内訳（木造）'!I50</f>
        <v>41698012</v>
      </c>
      <c r="I12" s="34" t="n">
        <v>31609271</v>
      </c>
      <c r="J12" s="35" t="n">
        <f aca="false">(H12-I12)/I12</f>
        <v>0.319170315569758</v>
      </c>
      <c r="K12" s="34" t="n">
        <f aca="false">ROUND(E12*1000/D12,0)</f>
        <v>16446</v>
      </c>
    </row>
    <row r="13" s="23" customFormat="true" ht="30" hidden="false" customHeight="true" outlineLevel="0" collapsed="false">
      <c r="A13" s="32"/>
      <c r="B13" s="33" t="s">
        <v>30</v>
      </c>
      <c r="C13" s="34" t="n">
        <f aca="false">C12-C14</f>
        <v>20587</v>
      </c>
      <c r="D13" s="34" t="n">
        <f aca="false">D12-D14</f>
        <v>871408</v>
      </c>
      <c r="E13" s="34" t="n">
        <f aca="false">E12-E14</f>
        <v>1430928</v>
      </c>
      <c r="F13" s="34" t="n">
        <v>1485314</v>
      </c>
      <c r="G13" s="35" t="n">
        <f aca="false">(E13-F13)/F13</f>
        <v>-0.0366158266871517</v>
      </c>
      <c r="H13" s="34" t="n">
        <f aca="false">H12-H14</f>
        <v>1428584</v>
      </c>
      <c r="I13" s="34" t="n">
        <v>1485108</v>
      </c>
      <c r="J13" s="35" t="n">
        <f aca="false">(H13-I13)/I13</f>
        <v>-0.0380605316246361</v>
      </c>
      <c r="K13" s="34" t="n">
        <f aca="false">ROUND(E13*1000/D13,0)</f>
        <v>1642</v>
      </c>
    </row>
    <row r="14" s="23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19934</v>
      </c>
      <c r="D14" s="34" t="n">
        <f aca="false">'内訳（木造）'!F50</f>
        <v>1664342</v>
      </c>
      <c r="E14" s="34" t="n">
        <f aca="false">'内訳（木造）'!H50</f>
        <v>40270977</v>
      </c>
      <c r="F14" s="34" t="n">
        <v>30125577</v>
      </c>
      <c r="G14" s="35" t="n">
        <f aca="false">(E14-F14)/F14</f>
        <v>0.336770313146201</v>
      </c>
      <c r="H14" s="34" t="n">
        <f aca="false">'内訳（木造）'!J50</f>
        <v>40269428</v>
      </c>
      <c r="I14" s="34" t="n">
        <v>30124163</v>
      </c>
      <c r="J14" s="35" t="n">
        <f aca="false">(H14-I14)/I14</f>
        <v>0.336781639377001</v>
      </c>
      <c r="K14" s="34" t="n">
        <f aca="false">ROUND(E14*1000/D14,0)</f>
        <v>24196</v>
      </c>
    </row>
    <row r="15" s="23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43049</v>
      </c>
      <c r="D15" s="34" t="n">
        <f aca="false">'内訳（非木造）'!E50</f>
        <v>63148101</v>
      </c>
      <c r="E15" s="34" t="n">
        <f aca="false">'内訳（非木造）'!G50</f>
        <v>3102850426</v>
      </c>
      <c r="F15" s="34" t="n">
        <v>2927214870</v>
      </c>
      <c r="G15" s="35" t="n">
        <f aca="false">(E15-F15)/F15</f>
        <v>0.0600009100117751</v>
      </c>
      <c r="H15" s="34" t="n">
        <f aca="false">'内訳（非木造）'!I50</f>
        <v>3100631425</v>
      </c>
      <c r="I15" s="34" t="n">
        <v>2925355528</v>
      </c>
      <c r="J15" s="35" t="n">
        <f aca="false">(H15-I15)/I15</f>
        <v>0.0599161009054623</v>
      </c>
      <c r="K15" s="34" t="n">
        <f aca="false">ROUND(E15*1000/D15,0)</f>
        <v>49136</v>
      </c>
    </row>
    <row r="16" s="23" customFormat="true" ht="30" hidden="false" customHeight="true" outlineLevel="0" collapsed="false">
      <c r="A16" s="32"/>
      <c r="B16" s="33" t="s">
        <v>30</v>
      </c>
      <c r="C16" s="34" t="n">
        <f aca="false">C15-C17</f>
        <v>13061</v>
      </c>
      <c r="D16" s="34" t="n">
        <f aca="false">D15-D17</f>
        <v>562831</v>
      </c>
      <c r="E16" s="34" t="n">
        <f aca="false">E15-E17</f>
        <v>1554862</v>
      </c>
      <c r="F16" s="34" t="n">
        <v>1333527</v>
      </c>
      <c r="G16" s="35" t="n">
        <f aca="false">(E16-F16)/F16</f>
        <v>0.165977141820151</v>
      </c>
      <c r="H16" s="34" t="n">
        <f aca="false">H15-H17</f>
        <v>1328865</v>
      </c>
      <c r="I16" s="34" t="n">
        <v>1333524</v>
      </c>
      <c r="J16" s="35" t="n">
        <f aca="false">(H16-I16)/I16</f>
        <v>-0.0034937503936937</v>
      </c>
      <c r="K16" s="34" t="n">
        <f aca="false">ROUND(E16*1000/D16,0)</f>
        <v>2763</v>
      </c>
    </row>
    <row r="17" s="23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29988</v>
      </c>
      <c r="D17" s="34" t="n">
        <f aca="false">'内訳（非木造）'!F50</f>
        <v>62585270</v>
      </c>
      <c r="E17" s="34" t="n">
        <f aca="false">'内訳（非木造）'!H50</f>
        <v>3101295564</v>
      </c>
      <c r="F17" s="34" t="n">
        <v>2925881343</v>
      </c>
      <c r="G17" s="35" t="n">
        <f aca="false">(E17-F17)/F17</f>
        <v>0.0599526092948603</v>
      </c>
      <c r="H17" s="34" t="n">
        <f aca="false">'内訳（非木造）'!J50</f>
        <v>3099302560</v>
      </c>
      <c r="I17" s="34" t="n">
        <v>2924022004</v>
      </c>
      <c r="J17" s="35" t="n">
        <f aca="false">(H17-I17)/I17</f>
        <v>0.0599450194835128</v>
      </c>
      <c r="K17" s="34" t="n">
        <f aca="false">ROUND(E17*1000/D17,0)</f>
        <v>49553</v>
      </c>
    </row>
    <row r="18" s="23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83570</v>
      </c>
      <c r="D18" s="36" t="n">
        <f aca="false">D12+D15</f>
        <v>65683851</v>
      </c>
      <c r="E18" s="36" t="n">
        <f aca="false">E12+E15</f>
        <v>3144552331</v>
      </c>
      <c r="F18" s="36" t="n">
        <f aca="false">F12+F15</f>
        <v>2958825761</v>
      </c>
      <c r="G18" s="37" t="n">
        <f aca="false">(E18-F18)/F18</f>
        <v>0.062770363989676</v>
      </c>
      <c r="H18" s="36" t="n">
        <f aca="false">H12+H15</f>
        <v>3142329437</v>
      </c>
      <c r="I18" s="36" t="n">
        <f aca="false">I12+I15</f>
        <v>2956964799</v>
      </c>
      <c r="J18" s="37" t="n">
        <f aca="false">(H18-I18)/I18</f>
        <v>0.0626874686038493</v>
      </c>
      <c r="K18" s="36" t="n">
        <f aca="false">ROUND(E18*1000/D18,0)</f>
        <v>47874</v>
      </c>
    </row>
    <row r="19" s="23" customFormat="true" ht="30" hidden="false" customHeight="true" outlineLevel="0" collapsed="false">
      <c r="A19" s="32"/>
      <c r="B19" s="33" t="s">
        <v>30</v>
      </c>
      <c r="C19" s="34" t="n">
        <f aca="false">C13+C16</f>
        <v>33648</v>
      </c>
      <c r="D19" s="34" t="n">
        <f aca="false">D13+D16</f>
        <v>1434239</v>
      </c>
      <c r="E19" s="34" t="n">
        <f aca="false">E13+E16</f>
        <v>2985790</v>
      </c>
      <c r="F19" s="34" t="n">
        <v>2818841</v>
      </c>
      <c r="G19" s="35" t="n">
        <f aca="false">(E19-F19)/F19</f>
        <v>0.0592261145626873</v>
      </c>
      <c r="H19" s="34" t="n">
        <f aca="false">H13+H16</f>
        <v>2757449</v>
      </c>
      <c r="I19" s="34" t="n">
        <v>2818632</v>
      </c>
      <c r="J19" s="35" t="n">
        <f aca="false">(H19-I19)/I19</f>
        <v>-0.0217066293152139</v>
      </c>
      <c r="K19" s="34" t="n">
        <f aca="false">ROUND(E19*1000/D19,0)</f>
        <v>2082</v>
      </c>
    </row>
    <row r="20" s="23" customFormat="true" ht="30" hidden="false" customHeight="true" outlineLevel="0" collapsed="false">
      <c r="A20" s="32"/>
      <c r="B20" s="33" t="s">
        <v>31</v>
      </c>
      <c r="C20" s="34" t="n">
        <f aca="false">C14+C17</f>
        <v>349922</v>
      </c>
      <c r="D20" s="34" t="n">
        <f aca="false">D14+D17</f>
        <v>64249612</v>
      </c>
      <c r="E20" s="34" t="n">
        <f aca="false">E14+E17</f>
        <v>3141566541</v>
      </c>
      <c r="F20" s="34" t="n">
        <v>2956006920</v>
      </c>
      <c r="G20" s="35" t="n">
        <f aca="false">(E20-F20)/F20</f>
        <v>0.0627737437772981</v>
      </c>
      <c r="H20" s="34" t="n">
        <f aca="false">H14+H17</f>
        <v>3139571988</v>
      </c>
      <c r="I20" s="34" t="n">
        <v>2954146167</v>
      </c>
      <c r="J20" s="35" t="n">
        <f aca="false">(H20-I20)/I20</f>
        <v>0.0627679913307418</v>
      </c>
      <c r="K20" s="34" t="n">
        <f aca="false">ROUND(E20*1000/D20,0)</f>
        <v>48896</v>
      </c>
    </row>
    <row r="21" s="23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453</v>
      </c>
      <c r="D21" s="34" t="n">
        <f aca="false">'内訳（非課税家屋）'!D50</f>
        <v>3704873</v>
      </c>
      <c r="E21" s="39"/>
      <c r="F21" s="39"/>
      <c r="G21" s="39"/>
      <c r="H21" s="39"/>
      <c r="I21" s="39"/>
      <c r="J21" s="39"/>
      <c r="K21" s="39"/>
    </row>
    <row r="22" s="23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3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3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3" customFormat="true" ht="30" hidden="false" customHeight="true" outlineLevel="0" collapsed="false">
      <c r="A25" s="48" t="s">
        <v>28</v>
      </c>
      <c r="B25" s="48"/>
      <c r="C25" s="49" t="n">
        <f aca="false">C12/C18*100</f>
        <v>10.5641734233647</v>
      </c>
      <c r="D25" s="49" t="n">
        <f aca="false">D12/D18*100</f>
        <v>3.86053795780031</v>
      </c>
      <c r="E25" s="49" t="n">
        <f aca="false">E12/E18*100</f>
        <v>1.32616349198229</v>
      </c>
      <c r="F25" s="50"/>
      <c r="G25" s="50"/>
      <c r="H25" s="44"/>
      <c r="I25" s="44"/>
      <c r="J25" s="44"/>
      <c r="K25" s="44"/>
    </row>
    <row r="26" s="23" customFormat="true" ht="30" hidden="false" customHeight="true" outlineLevel="0" collapsed="false">
      <c r="A26" s="48" t="s">
        <v>32</v>
      </c>
      <c r="B26" s="48"/>
      <c r="C26" s="49" t="n">
        <f aca="false">C15/C18*100</f>
        <v>89.4358265766353</v>
      </c>
      <c r="D26" s="49" t="n">
        <f aca="false">D15/D18*100</f>
        <v>96.1394620421997</v>
      </c>
      <c r="E26" s="49" t="n">
        <f aca="false">E15/E18*100</f>
        <v>98.6738365080177</v>
      </c>
      <c r="F26" s="50"/>
      <c r="G26" s="50"/>
      <c r="H26" s="44"/>
      <c r="I26" s="44"/>
      <c r="J26" s="44"/>
      <c r="K26" s="44"/>
    </row>
    <row r="27" s="23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3" customFormat="true" ht="30" hidden="false" customHeight="true" outlineLevel="0" collapsed="false"/>
    <row r="29" s="23" customFormat="true" ht="30" hidden="false" customHeight="true" outlineLevel="0" collapsed="false"/>
    <row r="30" s="23" customFormat="true" ht="30" hidden="false" customHeight="true" outlineLevel="0" collapsed="false"/>
    <row r="31" s="23" customFormat="true" ht="30" hidden="false" customHeight="true" outlineLevel="0" collapsed="false"/>
    <row r="32" s="23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0概要調書（家屋概況）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85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6</v>
      </c>
      <c r="G4" s="61" t="s">
        <v>5</v>
      </c>
      <c r="H4" s="61" t="s">
        <v>6</v>
      </c>
      <c r="I4" s="61" t="s">
        <v>46</v>
      </c>
      <c r="J4" s="61" t="s">
        <v>5</v>
      </c>
      <c r="K4" s="61" t="s">
        <v>6</v>
      </c>
    </row>
    <row r="5" s="60" customFormat="true" ht="15" hidden="false" customHeight="true" outlineLevel="0" collapsed="false">
      <c r="A5" s="62" t="n">
        <v>1</v>
      </c>
      <c r="B5" s="63" t="s">
        <v>47</v>
      </c>
      <c r="C5" s="64" t="n">
        <v>64208</v>
      </c>
      <c r="D5" s="64" t="n">
        <v>3280</v>
      </c>
      <c r="E5" s="64" t="n">
        <v>60928</v>
      </c>
      <c r="F5" s="64" t="n">
        <v>61223</v>
      </c>
      <c r="G5" s="64" t="n">
        <v>3263</v>
      </c>
      <c r="H5" s="64" t="n">
        <v>57960</v>
      </c>
      <c r="I5" s="64" t="n">
        <v>2985</v>
      </c>
      <c r="J5" s="64" t="n">
        <v>17</v>
      </c>
      <c r="K5" s="64" t="n">
        <v>2968</v>
      </c>
      <c r="L5" s="60" t="str">
        <f aca="false">IF(F5+I5=C5,"○","×")</f>
        <v>○</v>
      </c>
      <c r="M5" s="60" t="str">
        <f aca="false">IF(G5+J5=D5,"○","×")</f>
        <v>○</v>
      </c>
      <c r="N5" s="60" t="str">
        <f aca="false">IF(H5+K5=E5,"○","×")</f>
        <v>○</v>
      </c>
    </row>
    <row r="6" s="60" customFormat="true" ht="15" hidden="false" customHeight="true" outlineLevel="0" collapsed="false">
      <c r="A6" s="65" t="n">
        <v>2</v>
      </c>
      <c r="B6" s="66" t="s">
        <v>48</v>
      </c>
      <c r="C6" s="67" t="n">
        <v>19091</v>
      </c>
      <c r="D6" s="67" t="n">
        <v>673</v>
      </c>
      <c r="E6" s="67" t="n">
        <v>18418</v>
      </c>
      <c r="F6" s="67" t="n">
        <v>18363</v>
      </c>
      <c r="G6" s="67" t="n">
        <v>665</v>
      </c>
      <c r="H6" s="67" t="n">
        <v>17698</v>
      </c>
      <c r="I6" s="67" t="n">
        <v>728</v>
      </c>
      <c r="J6" s="67" t="n">
        <v>8</v>
      </c>
      <c r="K6" s="67" t="n">
        <v>720</v>
      </c>
      <c r="L6" s="60" t="str">
        <f aca="false">IF(F6+I6=C6,"○","×")</f>
        <v>○</v>
      </c>
      <c r="M6" s="60" t="str">
        <f aca="false">IF(G6+J6=D6,"○","×")</f>
        <v>○</v>
      </c>
      <c r="N6" s="60" t="str">
        <f aca="false">IF(H6+K6=E6,"○","×")</f>
        <v>○</v>
      </c>
    </row>
    <row r="7" s="60" customFormat="true" ht="15" hidden="false" customHeight="true" outlineLevel="0" collapsed="false">
      <c r="A7" s="65" t="n">
        <v>3</v>
      </c>
      <c r="B7" s="66" t="s">
        <v>49</v>
      </c>
      <c r="C7" s="67" t="n">
        <v>11117</v>
      </c>
      <c r="D7" s="67" t="n">
        <v>632</v>
      </c>
      <c r="E7" s="67" t="n">
        <v>10485</v>
      </c>
      <c r="F7" s="67" t="n">
        <v>10483</v>
      </c>
      <c r="G7" s="67" t="n">
        <v>627</v>
      </c>
      <c r="H7" s="67" t="n">
        <v>9856</v>
      </c>
      <c r="I7" s="67" t="n">
        <v>634</v>
      </c>
      <c r="J7" s="67" t="n">
        <v>5</v>
      </c>
      <c r="K7" s="67" t="n">
        <v>629</v>
      </c>
      <c r="L7" s="60" t="str">
        <f aca="false">IF(F7+I7=C7,"○","×")</f>
        <v>○</v>
      </c>
      <c r="M7" s="60" t="str">
        <f aca="false">IF(G7+J7=D7,"○","×")</f>
        <v>○</v>
      </c>
      <c r="N7" s="60" t="str">
        <f aca="false">IF(H7+K7=E7,"○","×")</f>
        <v>○</v>
      </c>
    </row>
    <row r="8" s="60" customFormat="true" ht="15" hidden="false" customHeight="true" outlineLevel="0" collapsed="false">
      <c r="A8" s="65" t="n">
        <v>4</v>
      </c>
      <c r="B8" s="66" t="s">
        <v>50</v>
      </c>
      <c r="C8" s="67" t="n">
        <v>21144</v>
      </c>
      <c r="D8" s="67" t="n">
        <v>629</v>
      </c>
      <c r="E8" s="67" t="n">
        <v>20515</v>
      </c>
      <c r="F8" s="67" t="n">
        <v>20201</v>
      </c>
      <c r="G8" s="67" t="n">
        <v>628</v>
      </c>
      <c r="H8" s="67" t="n">
        <v>19573</v>
      </c>
      <c r="I8" s="67" t="n">
        <v>943</v>
      </c>
      <c r="J8" s="67" t="n">
        <v>1</v>
      </c>
      <c r="K8" s="67" t="n">
        <v>942</v>
      </c>
      <c r="L8" s="60" t="str">
        <f aca="false">IF(F8+I8=C8,"○","×")</f>
        <v>○</v>
      </c>
      <c r="M8" s="60" t="str">
        <f aca="false">IF(G8+J8=D8,"○","×")</f>
        <v>○</v>
      </c>
      <c r="N8" s="60" t="str">
        <f aca="false">IF(H8+K8=E8,"○","×")</f>
        <v>○</v>
      </c>
    </row>
    <row r="9" s="60" customFormat="true" ht="15" hidden="false" customHeight="true" outlineLevel="0" collapsed="false">
      <c r="A9" s="65" t="n">
        <v>5</v>
      </c>
      <c r="B9" s="66" t="s">
        <v>51</v>
      </c>
      <c r="C9" s="67" t="n">
        <v>14510</v>
      </c>
      <c r="D9" s="67" t="n">
        <v>2146</v>
      </c>
      <c r="E9" s="67" t="n">
        <v>12364</v>
      </c>
      <c r="F9" s="67" t="n">
        <v>13817</v>
      </c>
      <c r="G9" s="67" t="n">
        <v>2125</v>
      </c>
      <c r="H9" s="67" t="n">
        <v>11692</v>
      </c>
      <c r="I9" s="67" t="n">
        <v>693</v>
      </c>
      <c r="J9" s="67" t="n">
        <v>21</v>
      </c>
      <c r="K9" s="67" t="n">
        <v>672</v>
      </c>
      <c r="L9" s="60" t="str">
        <f aca="false">IF(F9+I9=C9,"○","×")</f>
        <v>○</v>
      </c>
      <c r="M9" s="60" t="str">
        <f aca="false">IF(G9+J9=D9,"○","×")</f>
        <v>○</v>
      </c>
      <c r="N9" s="60" t="str">
        <f aca="false">IF(H9+K9=E9,"○","×")</f>
        <v>○</v>
      </c>
    </row>
    <row r="10" s="60" customFormat="true" ht="15" hidden="false" customHeight="true" outlineLevel="0" collapsed="false">
      <c r="A10" s="65" t="n">
        <v>6</v>
      </c>
      <c r="B10" s="66" t="s">
        <v>52</v>
      </c>
      <c r="C10" s="67" t="n">
        <v>13552</v>
      </c>
      <c r="D10" s="67" t="n">
        <v>2029</v>
      </c>
      <c r="E10" s="67" t="n">
        <v>11523</v>
      </c>
      <c r="F10" s="67" t="n">
        <v>12962</v>
      </c>
      <c r="G10" s="67" t="n">
        <v>2015</v>
      </c>
      <c r="H10" s="67" t="n">
        <v>10947</v>
      </c>
      <c r="I10" s="67" t="n">
        <v>590</v>
      </c>
      <c r="J10" s="67" t="n">
        <v>14</v>
      </c>
      <c r="K10" s="67" t="n">
        <v>576</v>
      </c>
      <c r="L10" s="60" t="str">
        <f aca="false">IF(F10+I10=C10,"○","×")</f>
        <v>○</v>
      </c>
      <c r="M10" s="60" t="str">
        <f aca="false">IF(G10+J10=D10,"○","×")</f>
        <v>○</v>
      </c>
      <c r="N10" s="60" t="str">
        <f aca="false">IF(H10+K10=E10,"○","×")</f>
        <v>○</v>
      </c>
    </row>
    <row r="11" s="60" customFormat="true" ht="15" hidden="false" customHeight="true" outlineLevel="0" collapsed="false">
      <c r="A11" s="65" t="n">
        <v>7</v>
      </c>
      <c r="B11" s="66" t="s">
        <v>53</v>
      </c>
      <c r="C11" s="67" t="n">
        <v>30667</v>
      </c>
      <c r="D11" s="67" t="n">
        <v>2710</v>
      </c>
      <c r="E11" s="67" t="n">
        <v>27957</v>
      </c>
      <c r="F11" s="67" t="n">
        <v>29528</v>
      </c>
      <c r="G11" s="67" t="n">
        <v>2694</v>
      </c>
      <c r="H11" s="67" t="n">
        <v>26834</v>
      </c>
      <c r="I11" s="67" t="n">
        <v>1139</v>
      </c>
      <c r="J11" s="67" t="n">
        <v>16</v>
      </c>
      <c r="K11" s="67" t="n">
        <v>1123</v>
      </c>
      <c r="L11" s="60" t="str">
        <f aca="false">IF(F11+I11=C11,"○","×")</f>
        <v>○</v>
      </c>
      <c r="M11" s="60" t="str">
        <f aca="false">IF(G11+J11=D11,"○","×")</f>
        <v>○</v>
      </c>
      <c r="N11" s="60" t="str">
        <f aca="false">IF(H11+K11=E11,"○","×")</f>
        <v>○</v>
      </c>
    </row>
    <row r="12" s="60" customFormat="true" ht="15" hidden="false" customHeight="true" outlineLevel="0" collapsed="false">
      <c r="A12" s="65" t="n">
        <v>8</v>
      </c>
      <c r="B12" s="66" t="s">
        <v>54</v>
      </c>
      <c r="C12" s="67" t="n">
        <v>12460</v>
      </c>
      <c r="D12" s="67" t="n">
        <v>459</v>
      </c>
      <c r="E12" s="67" t="n">
        <v>12001</v>
      </c>
      <c r="F12" s="67" t="n">
        <v>12013</v>
      </c>
      <c r="G12" s="67" t="n">
        <v>455</v>
      </c>
      <c r="H12" s="67" t="n">
        <v>11558</v>
      </c>
      <c r="I12" s="67" t="n">
        <v>447</v>
      </c>
      <c r="J12" s="67" t="n">
        <v>4</v>
      </c>
      <c r="K12" s="67" t="n">
        <v>443</v>
      </c>
      <c r="L12" s="60" t="str">
        <f aca="false">IF(F12+I12=C12,"○","×")</f>
        <v>○</v>
      </c>
      <c r="M12" s="60" t="str">
        <f aca="false">IF(G12+J12=D12,"○","×")</f>
        <v>○</v>
      </c>
      <c r="N12" s="60" t="str">
        <f aca="false">IF(H12+K12=E12,"○","×")</f>
        <v>○</v>
      </c>
    </row>
    <row r="13" s="60" customFormat="true" ht="15" hidden="false" customHeight="true" outlineLevel="0" collapsed="false">
      <c r="A13" s="65" t="n">
        <v>9</v>
      </c>
      <c r="B13" s="66" t="s">
        <v>55</v>
      </c>
      <c r="C13" s="67" t="n">
        <v>30106</v>
      </c>
      <c r="D13" s="67" t="n">
        <v>3966</v>
      </c>
      <c r="E13" s="67" t="n">
        <v>26140</v>
      </c>
      <c r="F13" s="67" t="n">
        <v>29322</v>
      </c>
      <c r="G13" s="67" t="n">
        <v>3954</v>
      </c>
      <c r="H13" s="67" t="n">
        <v>25368</v>
      </c>
      <c r="I13" s="67" t="n">
        <v>784</v>
      </c>
      <c r="J13" s="67" t="n">
        <v>12</v>
      </c>
      <c r="K13" s="67" t="n">
        <v>772</v>
      </c>
      <c r="L13" s="60" t="str">
        <f aca="false">IF(F13+I13=C13,"○","×")</f>
        <v>○</v>
      </c>
      <c r="M13" s="60" t="str">
        <f aca="false">IF(G13+J13=D13,"○","×")</f>
        <v>○</v>
      </c>
      <c r="N13" s="60" t="str">
        <f aca="false">IF(H13+K13=E13,"○","×")</f>
        <v>○</v>
      </c>
    </row>
    <row r="14" s="60" customFormat="true" ht="15" hidden="false" customHeight="true" outlineLevel="0" collapsed="false">
      <c r="A14" s="65" t="n">
        <v>10</v>
      </c>
      <c r="B14" s="66" t="s">
        <v>56</v>
      </c>
      <c r="C14" s="67" t="n">
        <v>16164</v>
      </c>
      <c r="D14" s="67" t="n">
        <v>2034</v>
      </c>
      <c r="E14" s="67" t="n">
        <v>14130</v>
      </c>
      <c r="F14" s="67" t="n">
        <v>15448</v>
      </c>
      <c r="G14" s="67" t="n">
        <v>2031</v>
      </c>
      <c r="H14" s="67" t="n">
        <v>13417</v>
      </c>
      <c r="I14" s="67" t="n">
        <v>716</v>
      </c>
      <c r="J14" s="67" t="n">
        <v>3</v>
      </c>
      <c r="K14" s="67" t="n">
        <v>713</v>
      </c>
      <c r="L14" s="60" t="str">
        <f aca="false">IF(F14+I14=C14,"○","×")</f>
        <v>○</v>
      </c>
      <c r="M14" s="60" t="str">
        <f aca="false">IF(G14+J14=D14,"○","×")</f>
        <v>○</v>
      </c>
      <c r="N14" s="60" t="str">
        <f aca="false">IF(H14+K14=E14,"○","×")</f>
        <v>○</v>
      </c>
    </row>
    <row r="15" s="60" customFormat="true" ht="15" hidden="false" customHeight="true" outlineLevel="0" collapsed="false">
      <c r="A15" s="68" t="n">
        <v>11</v>
      </c>
      <c r="B15" s="69" t="s">
        <v>57</v>
      </c>
      <c r="C15" s="70" t="n">
        <v>12190</v>
      </c>
      <c r="D15" s="70" t="n">
        <v>1210</v>
      </c>
      <c r="E15" s="70" t="n">
        <v>10980</v>
      </c>
      <c r="F15" s="70" t="n">
        <v>11909</v>
      </c>
      <c r="G15" s="70" t="n">
        <v>1199</v>
      </c>
      <c r="H15" s="70" t="n">
        <v>10710</v>
      </c>
      <c r="I15" s="70" t="n">
        <v>281</v>
      </c>
      <c r="J15" s="70" t="n">
        <v>11</v>
      </c>
      <c r="K15" s="70" t="n">
        <v>270</v>
      </c>
      <c r="L15" s="60" t="str">
        <f aca="false">IF(F15+I15=C15,"○","×")</f>
        <v>○</v>
      </c>
      <c r="M15" s="60" t="str">
        <f aca="false">IF(G15+J15=D15,"○","×")</f>
        <v>○</v>
      </c>
      <c r="N15" s="60" t="str">
        <f aca="false">IF(H15+K15=E15,"○","×")</f>
        <v>○</v>
      </c>
    </row>
    <row r="16" s="60" customFormat="true" ht="15" hidden="false" customHeight="true" outlineLevel="0" collapsed="false">
      <c r="A16" s="71"/>
      <c r="B16" s="72" t="s">
        <v>58</v>
      </c>
      <c r="C16" s="73" t="n">
        <f aca="false">SUM(C5:C15)</f>
        <v>245209</v>
      </c>
      <c r="D16" s="73" t="n">
        <f aca="false">SUM(D5:D15)</f>
        <v>19768</v>
      </c>
      <c r="E16" s="73" t="n">
        <f aca="false">SUM(E5:E15)</f>
        <v>225441</v>
      </c>
      <c r="F16" s="73" t="n">
        <f aca="false">SUM(F5:F15)</f>
        <v>235269</v>
      </c>
      <c r="G16" s="73" t="n">
        <f aca="false">SUM(G5:G15)</f>
        <v>19656</v>
      </c>
      <c r="H16" s="73" t="n">
        <f aca="false">SUM(H5:H15)</f>
        <v>215613</v>
      </c>
      <c r="I16" s="73" t="n">
        <f aca="false">SUM(I5:I15)</f>
        <v>9940</v>
      </c>
      <c r="J16" s="73" t="n">
        <f aca="false">SUM(J5:J15)</f>
        <v>112</v>
      </c>
      <c r="K16" s="73" t="n">
        <f aca="false">SUM(K5:K15)</f>
        <v>9828</v>
      </c>
      <c r="L16" s="60" t="str">
        <f aca="false">IF(F16+I16=C16,"○","×")</f>
        <v>○</v>
      </c>
      <c r="M16" s="60" t="str">
        <f aca="false">IF(G16+J16=D16,"○","×")</f>
        <v>○</v>
      </c>
      <c r="N16" s="60" t="str">
        <f aca="false">IF(H16+K16=E16,"○","×")</f>
        <v>○</v>
      </c>
    </row>
    <row r="17" s="60" customFormat="true" ht="15" hidden="false" customHeight="true" outlineLevel="0" collapsed="false">
      <c r="A17" s="74" t="n">
        <v>12</v>
      </c>
      <c r="B17" s="75" t="s">
        <v>59</v>
      </c>
      <c r="C17" s="76" t="n">
        <v>2149</v>
      </c>
      <c r="D17" s="76" t="n">
        <v>521</v>
      </c>
      <c r="E17" s="76" t="n">
        <v>1628</v>
      </c>
      <c r="F17" s="76" t="n">
        <v>2073</v>
      </c>
      <c r="G17" s="76" t="n">
        <v>519</v>
      </c>
      <c r="H17" s="76" t="n">
        <v>1554</v>
      </c>
      <c r="I17" s="76" t="n">
        <v>76</v>
      </c>
      <c r="J17" s="76" t="n">
        <v>2</v>
      </c>
      <c r="K17" s="76" t="n">
        <v>74</v>
      </c>
      <c r="L17" s="60" t="str">
        <f aca="false">IF(F17+I17=C17,"○","×")</f>
        <v>○</v>
      </c>
      <c r="M17" s="60" t="str">
        <f aca="false">IF(G17+J17=D17,"○","×")</f>
        <v>○</v>
      </c>
      <c r="N17" s="60" t="str">
        <f aca="false">IF(H17+K17=E17,"○","×")</f>
        <v>○</v>
      </c>
    </row>
    <row r="18" s="60" customFormat="true" ht="15" hidden="false" customHeight="true" outlineLevel="0" collapsed="false">
      <c r="A18" s="65" t="n">
        <v>13</v>
      </c>
      <c r="B18" s="66" t="s">
        <v>60</v>
      </c>
      <c r="C18" s="67" t="n">
        <v>1688</v>
      </c>
      <c r="D18" s="67" t="n">
        <v>509</v>
      </c>
      <c r="E18" s="67" t="n">
        <v>1179</v>
      </c>
      <c r="F18" s="67" t="n">
        <v>1637</v>
      </c>
      <c r="G18" s="67" t="n">
        <v>507</v>
      </c>
      <c r="H18" s="67" t="n">
        <v>1130</v>
      </c>
      <c r="I18" s="67" t="n">
        <v>51</v>
      </c>
      <c r="J18" s="67" t="n">
        <v>2</v>
      </c>
      <c r="K18" s="67" t="n">
        <v>49</v>
      </c>
      <c r="L18" s="60" t="str">
        <f aca="false">IF(F18+I18=C18,"○","×")</f>
        <v>○</v>
      </c>
      <c r="M18" s="60" t="str">
        <f aca="false">IF(G18+J18=D18,"○","×")</f>
        <v>○</v>
      </c>
      <c r="N18" s="60" t="str">
        <f aca="false">IF(H18+K18=E18,"○","×")</f>
        <v>○</v>
      </c>
    </row>
    <row r="19" s="60" customFormat="true" ht="15" hidden="false" customHeight="true" outlineLevel="0" collapsed="false">
      <c r="A19" s="65" t="n">
        <v>14</v>
      </c>
      <c r="B19" s="66" t="s">
        <v>61</v>
      </c>
      <c r="C19" s="67" t="n">
        <v>700</v>
      </c>
      <c r="D19" s="67" t="n">
        <v>197</v>
      </c>
      <c r="E19" s="67" t="n">
        <v>503</v>
      </c>
      <c r="F19" s="67" t="n">
        <v>670</v>
      </c>
      <c r="G19" s="67" t="n">
        <v>196</v>
      </c>
      <c r="H19" s="67" t="n">
        <v>474</v>
      </c>
      <c r="I19" s="67" t="n">
        <v>30</v>
      </c>
      <c r="J19" s="67" t="n">
        <v>1</v>
      </c>
      <c r="K19" s="67" t="n">
        <v>29</v>
      </c>
      <c r="L19" s="60" t="str">
        <f aca="false">IF(F19+I19=C19,"○","×")</f>
        <v>○</v>
      </c>
      <c r="M19" s="60" t="str">
        <f aca="false">IF(G19+J19=D19,"○","×")</f>
        <v>○</v>
      </c>
      <c r="N19" s="60" t="str">
        <f aca="false">IF(H19+K19=E19,"○","×")</f>
        <v>○</v>
      </c>
    </row>
    <row r="20" s="60" customFormat="true" ht="15" hidden="false" customHeight="true" outlineLevel="0" collapsed="false">
      <c r="A20" s="65" t="n">
        <v>15</v>
      </c>
      <c r="B20" s="66" t="s">
        <v>62</v>
      </c>
      <c r="C20" s="67" t="n">
        <v>3848</v>
      </c>
      <c r="D20" s="67" t="n">
        <v>1038</v>
      </c>
      <c r="E20" s="67" t="n">
        <v>2810</v>
      </c>
      <c r="F20" s="67" t="n">
        <v>3712</v>
      </c>
      <c r="G20" s="67" t="n">
        <v>1023</v>
      </c>
      <c r="H20" s="67" t="n">
        <v>2689</v>
      </c>
      <c r="I20" s="67" t="n">
        <v>136</v>
      </c>
      <c r="J20" s="67" t="n">
        <v>15</v>
      </c>
      <c r="K20" s="67" t="n">
        <v>121</v>
      </c>
      <c r="L20" s="60" t="str">
        <f aca="false">IF(F20+I20=C20,"○","×")</f>
        <v>○</v>
      </c>
      <c r="M20" s="60" t="str">
        <f aca="false">IF(G20+J20=D20,"○","×")</f>
        <v>○</v>
      </c>
      <c r="N20" s="60" t="str">
        <f aca="false">IF(H20+K20=E20,"○","×")</f>
        <v>○</v>
      </c>
    </row>
    <row r="21" s="60" customFormat="true" ht="15" hidden="false" customHeight="true" outlineLevel="0" collapsed="false">
      <c r="A21" s="65" t="n">
        <v>16</v>
      </c>
      <c r="B21" s="66" t="s">
        <v>63</v>
      </c>
      <c r="C21" s="67" t="n">
        <v>5443</v>
      </c>
      <c r="D21" s="67" t="n">
        <v>1455</v>
      </c>
      <c r="E21" s="67" t="n">
        <v>3988</v>
      </c>
      <c r="F21" s="67" t="n">
        <v>5201</v>
      </c>
      <c r="G21" s="67" t="n">
        <v>1447</v>
      </c>
      <c r="H21" s="67" t="n">
        <v>3754</v>
      </c>
      <c r="I21" s="67" t="n">
        <v>242</v>
      </c>
      <c r="J21" s="67" t="n">
        <v>8</v>
      </c>
      <c r="K21" s="67" t="n">
        <v>234</v>
      </c>
      <c r="L21" s="60" t="str">
        <f aca="false">IF(F21+I21=C21,"○","×")</f>
        <v>○</v>
      </c>
      <c r="M21" s="60" t="str">
        <f aca="false">IF(G21+J21=D21,"○","×")</f>
        <v>○</v>
      </c>
      <c r="N21" s="60" t="str">
        <f aca="false">IF(H21+K21=E21,"○","×")</f>
        <v>○</v>
      </c>
    </row>
    <row r="22" s="60" customFormat="true" ht="15" hidden="false" customHeight="true" outlineLevel="0" collapsed="false">
      <c r="A22" s="65" t="n">
        <v>17</v>
      </c>
      <c r="B22" s="66" t="s">
        <v>64</v>
      </c>
      <c r="C22" s="67" t="n">
        <v>4110</v>
      </c>
      <c r="D22" s="67" t="n">
        <v>292</v>
      </c>
      <c r="E22" s="67" t="n">
        <v>3818</v>
      </c>
      <c r="F22" s="67" t="n">
        <v>3643</v>
      </c>
      <c r="G22" s="67" t="n">
        <v>286</v>
      </c>
      <c r="H22" s="67" t="n">
        <v>3357</v>
      </c>
      <c r="I22" s="67" t="n">
        <v>467</v>
      </c>
      <c r="J22" s="67" t="n">
        <v>6</v>
      </c>
      <c r="K22" s="67" t="n">
        <v>461</v>
      </c>
      <c r="L22" s="60" t="str">
        <f aca="false">IF(F22+I22=C22,"○","×")</f>
        <v>○</v>
      </c>
      <c r="M22" s="60" t="str">
        <f aca="false">IF(G22+J22=D22,"○","×")</f>
        <v>○</v>
      </c>
      <c r="N22" s="60" t="str">
        <f aca="false">IF(H22+K22=E22,"○","×")</f>
        <v>○</v>
      </c>
    </row>
    <row r="23" s="60" customFormat="true" ht="15" hidden="false" customHeight="true" outlineLevel="0" collapsed="false">
      <c r="A23" s="65" t="n">
        <v>18</v>
      </c>
      <c r="B23" s="66" t="s">
        <v>65</v>
      </c>
      <c r="C23" s="67" t="n">
        <v>1669</v>
      </c>
      <c r="D23" s="67" t="n">
        <v>168</v>
      </c>
      <c r="E23" s="67" t="n">
        <v>1501</v>
      </c>
      <c r="F23" s="67" t="n">
        <v>1607</v>
      </c>
      <c r="G23" s="67" t="n">
        <v>164</v>
      </c>
      <c r="H23" s="67" t="n">
        <v>1443</v>
      </c>
      <c r="I23" s="67" t="n">
        <v>62</v>
      </c>
      <c r="J23" s="67" t="n">
        <v>4</v>
      </c>
      <c r="K23" s="67" t="n">
        <v>58</v>
      </c>
      <c r="L23" s="60" t="str">
        <f aca="false">IF(F23+I23=C23,"○","×")</f>
        <v>○</v>
      </c>
      <c r="M23" s="60" t="str">
        <f aca="false">IF(G23+J23=D23,"○","×")</f>
        <v>○</v>
      </c>
      <c r="N23" s="60" t="str">
        <f aca="false">IF(H23+K23=E23,"○","×")</f>
        <v>○</v>
      </c>
    </row>
    <row r="24" s="60" customFormat="true" ht="15" hidden="false" customHeight="true" outlineLevel="0" collapsed="false">
      <c r="A24" s="65" t="n">
        <v>19</v>
      </c>
      <c r="B24" s="66" t="s">
        <v>66</v>
      </c>
      <c r="C24" s="67" t="n">
        <v>3263</v>
      </c>
      <c r="D24" s="67" t="n">
        <v>377</v>
      </c>
      <c r="E24" s="67" t="n">
        <v>2886</v>
      </c>
      <c r="F24" s="67" t="n">
        <v>3155</v>
      </c>
      <c r="G24" s="67" t="n">
        <v>375</v>
      </c>
      <c r="H24" s="67" t="n">
        <v>2780</v>
      </c>
      <c r="I24" s="67" t="n">
        <v>108</v>
      </c>
      <c r="J24" s="67" t="n">
        <v>2</v>
      </c>
      <c r="K24" s="67" t="n">
        <v>106</v>
      </c>
      <c r="L24" s="60" t="str">
        <f aca="false">IF(F24+I24=C24,"○","×")</f>
        <v>○</v>
      </c>
      <c r="M24" s="60" t="str">
        <f aca="false">IF(G24+J24=D24,"○","×")</f>
        <v>○</v>
      </c>
      <c r="N24" s="60" t="str">
        <f aca="false">IF(H24+K24=E24,"○","×")</f>
        <v>○</v>
      </c>
    </row>
    <row r="25" s="60" customFormat="true" ht="15" hidden="false" customHeight="true" outlineLevel="0" collapsed="false">
      <c r="A25" s="65" t="n">
        <v>20</v>
      </c>
      <c r="B25" s="66" t="s">
        <v>67</v>
      </c>
      <c r="C25" s="67" t="n">
        <v>1761</v>
      </c>
      <c r="D25" s="67" t="n">
        <v>402</v>
      </c>
      <c r="E25" s="67" t="n">
        <v>1359</v>
      </c>
      <c r="F25" s="67" t="n">
        <v>1707</v>
      </c>
      <c r="G25" s="67" t="n">
        <v>398</v>
      </c>
      <c r="H25" s="67" t="n">
        <v>1309</v>
      </c>
      <c r="I25" s="67" t="n">
        <v>54</v>
      </c>
      <c r="J25" s="67" t="n">
        <v>4</v>
      </c>
      <c r="K25" s="67" t="n">
        <v>50</v>
      </c>
      <c r="L25" s="60" t="str">
        <f aca="false">IF(F25+I25=C25,"○","×")</f>
        <v>○</v>
      </c>
      <c r="M25" s="60" t="str">
        <f aca="false">IF(G25+J25=D25,"○","×")</f>
        <v>○</v>
      </c>
      <c r="N25" s="60" t="str">
        <f aca="false">IF(H25+K25=E25,"○","×")</f>
        <v>○</v>
      </c>
    </row>
    <row r="26" s="60" customFormat="true" ht="15" hidden="false" customHeight="true" outlineLevel="0" collapsed="false">
      <c r="A26" s="65" t="n">
        <v>21</v>
      </c>
      <c r="B26" s="66" t="s">
        <v>68</v>
      </c>
      <c r="C26" s="67" t="n">
        <v>10506</v>
      </c>
      <c r="D26" s="67" t="n">
        <v>1411</v>
      </c>
      <c r="E26" s="67" t="n">
        <v>9095</v>
      </c>
      <c r="F26" s="67" t="n">
        <v>10239</v>
      </c>
      <c r="G26" s="67" t="n">
        <v>1399</v>
      </c>
      <c r="H26" s="67" t="n">
        <v>8840</v>
      </c>
      <c r="I26" s="67" t="n">
        <v>267</v>
      </c>
      <c r="J26" s="67" t="n">
        <v>12</v>
      </c>
      <c r="K26" s="67" t="n">
        <v>255</v>
      </c>
      <c r="L26" s="60" t="str">
        <f aca="false">IF(F26+I26=C26,"○","×")</f>
        <v>○</v>
      </c>
      <c r="M26" s="60" t="str">
        <f aca="false">IF(G26+J26=D26,"○","×")</f>
        <v>○</v>
      </c>
      <c r="N26" s="60" t="str">
        <f aca="false">IF(H26+K26=E26,"○","×")</f>
        <v>○</v>
      </c>
    </row>
    <row r="27" s="60" customFormat="true" ht="15" hidden="false" customHeight="true" outlineLevel="0" collapsed="false">
      <c r="A27" s="65" t="n">
        <v>22</v>
      </c>
      <c r="B27" s="66" t="s">
        <v>69</v>
      </c>
      <c r="C27" s="67" t="n">
        <v>3220</v>
      </c>
      <c r="D27" s="67" t="n">
        <v>375</v>
      </c>
      <c r="E27" s="67" t="n">
        <v>2845</v>
      </c>
      <c r="F27" s="67" t="n">
        <v>3106</v>
      </c>
      <c r="G27" s="67" t="n">
        <v>371</v>
      </c>
      <c r="H27" s="67" t="n">
        <v>2735</v>
      </c>
      <c r="I27" s="67" t="n">
        <v>114</v>
      </c>
      <c r="J27" s="67" t="n">
        <v>4</v>
      </c>
      <c r="K27" s="67" t="n">
        <v>110</v>
      </c>
      <c r="L27" s="60" t="str">
        <f aca="false">IF(F27+I27=C27,"○","×")</f>
        <v>○</v>
      </c>
      <c r="M27" s="60" t="str">
        <f aca="false">IF(G27+J27=D27,"○","×")</f>
        <v>○</v>
      </c>
      <c r="N27" s="60" t="str">
        <f aca="false">IF(H27+K27=E27,"○","×")</f>
        <v>○</v>
      </c>
    </row>
    <row r="28" s="60" customFormat="true" ht="15" hidden="false" customHeight="true" outlineLevel="0" collapsed="false">
      <c r="A28" s="77" t="n">
        <v>23</v>
      </c>
      <c r="B28" s="66" t="s">
        <v>70</v>
      </c>
      <c r="C28" s="67" t="n">
        <v>7417</v>
      </c>
      <c r="D28" s="67" t="n">
        <v>417</v>
      </c>
      <c r="E28" s="67" t="n">
        <v>7000</v>
      </c>
      <c r="F28" s="67" t="n">
        <v>6932</v>
      </c>
      <c r="G28" s="67" t="n">
        <v>414</v>
      </c>
      <c r="H28" s="67" t="n">
        <v>6518</v>
      </c>
      <c r="I28" s="67" t="n">
        <v>485</v>
      </c>
      <c r="J28" s="67" t="n">
        <v>3</v>
      </c>
      <c r="K28" s="67" t="n">
        <v>482</v>
      </c>
      <c r="L28" s="60" t="str">
        <f aca="false">IF(F28+I28=C28,"○","×")</f>
        <v>○</v>
      </c>
      <c r="M28" s="60" t="str">
        <f aca="false">IF(G28+J28=D28,"○","×")</f>
        <v>○</v>
      </c>
      <c r="N28" s="60" t="str">
        <f aca="false">IF(H28+K28=E28,"○","×")</f>
        <v>○</v>
      </c>
    </row>
    <row r="29" s="60" customFormat="true" ht="15" hidden="false" customHeight="true" outlineLevel="0" collapsed="false">
      <c r="A29" s="65" t="n">
        <v>24</v>
      </c>
      <c r="B29" s="66" t="s">
        <v>71</v>
      </c>
      <c r="C29" s="67" t="n">
        <v>4353</v>
      </c>
      <c r="D29" s="67" t="n">
        <v>279</v>
      </c>
      <c r="E29" s="67" t="n">
        <v>4074</v>
      </c>
      <c r="F29" s="67" t="n">
        <v>4204</v>
      </c>
      <c r="G29" s="67" t="n">
        <v>279</v>
      </c>
      <c r="H29" s="67" t="n">
        <v>3925</v>
      </c>
      <c r="I29" s="67" t="n">
        <v>149</v>
      </c>
      <c r="J29" s="67" t="n">
        <v>0</v>
      </c>
      <c r="K29" s="67" t="n">
        <v>149</v>
      </c>
      <c r="L29" s="60" t="str">
        <f aca="false">IF(F29+I29=C29,"○","×")</f>
        <v>○</v>
      </c>
      <c r="M29" s="60" t="str">
        <f aca="false">IF(G29+J29=D29,"○","×")</f>
        <v>○</v>
      </c>
      <c r="N29" s="60" t="str">
        <f aca="false">IF(H29+K29=E29,"○","×")</f>
        <v>○</v>
      </c>
    </row>
    <row r="30" s="60" customFormat="true" ht="15" hidden="false" customHeight="true" outlineLevel="0" collapsed="false">
      <c r="A30" s="65" t="n">
        <v>25</v>
      </c>
      <c r="B30" s="66" t="s">
        <v>72</v>
      </c>
      <c r="C30" s="67" t="n">
        <v>4989</v>
      </c>
      <c r="D30" s="67" t="n">
        <v>233</v>
      </c>
      <c r="E30" s="67" t="n">
        <v>4756</v>
      </c>
      <c r="F30" s="67" t="n">
        <v>4811</v>
      </c>
      <c r="G30" s="67" t="n">
        <v>232</v>
      </c>
      <c r="H30" s="67" t="n">
        <v>4579</v>
      </c>
      <c r="I30" s="67" t="n">
        <v>178</v>
      </c>
      <c r="J30" s="67" t="n">
        <v>1</v>
      </c>
      <c r="K30" s="67" t="n">
        <v>177</v>
      </c>
      <c r="L30" s="60" t="str">
        <f aca="false">IF(F30+I30=C30,"○","×")</f>
        <v>○</v>
      </c>
      <c r="M30" s="60" t="str">
        <f aca="false">IF(G30+J30=D30,"○","×")</f>
        <v>○</v>
      </c>
      <c r="N30" s="60" t="str">
        <f aca="false">IF(H30+K30=E30,"○","×")</f>
        <v>○</v>
      </c>
    </row>
    <row r="31" s="60" customFormat="true" ht="15" hidden="false" customHeight="true" outlineLevel="0" collapsed="false">
      <c r="A31" s="65" t="n">
        <v>26</v>
      </c>
      <c r="B31" s="66" t="s">
        <v>73</v>
      </c>
      <c r="C31" s="67" t="n">
        <v>7770</v>
      </c>
      <c r="D31" s="67" t="n">
        <v>306</v>
      </c>
      <c r="E31" s="67" t="n">
        <v>7464</v>
      </c>
      <c r="F31" s="67" t="n">
        <v>7454</v>
      </c>
      <c r="G31" s="67" t="n">
        <v>300</v>
      </c>
      <c r="H31" s="67" t="n">
        <v>7154</v>
      </c>
      <c r="I31" s="67" t="n">
        <v>316</v>
      </c>
      <c r="J31" s="67" t="n">
        <v>6</v>
      </c>
      <c r="K31" s="67" t="n">
        <v>310</v>
      </c>
      <c r="L31" s="60" t="str">
        <f aca="false">IF(F31+I31=C31,"○","×")</f>
        <v>○</v>
      </c>
      <c r="M31" s="60" t="str">
        <f aca="false">IF(G31+J31=D31,"○","×")</f>
        <v>○</v>
      </c>
      <c r="N31" s="60" t="str">
        <f aca="false">IF(H31+K31=E31,"○","×")</f>
        <v>○</v>
      </c>
    </row>
    <row r="32" s="60" customFormat="true" ht="15" hidden="false" customHeight="true" outlineLevel="0" collapsed="false">
      <c r="A32" s="65" t="n">
        <v>27</v>
      </c>
      <c r="B32" s="66" t="s">
        <v>74</v>
      </c>
      <c r="C32" s="67" t="n">
        <v>3875</v>
      </c>
      <c r="D32" s="67" t="n">
        <v>187</v>
      </c>
      <c r="E32" s="67" t="n">
        <v>3688</v>
      </c>
      <c r="F32" s="67" t="n">
        <v>3713</v>
      </c>
      <c r="G32" s="67" t="n">
        <v>184</v>
      </c>
      <c r="H32" s="67" t="n">
        <v>3529</v>
      </c>
      <c r="I32" s="67" t="n">
        <v>162</v>
      </c>
      <c r="J32" s="67" t="n">
        <v>3</v>
      </c>
      <c r="K32" s="67" t="n">
        <v>159</v>
      </c>
      <c r="L32" s="60" t="str">
        <f aca="false">IF(F32+I32=C32,"○","×")</f>
        <v>○</v>
      </c>
      <c r="M32" s="60" t="str">
        <f aca="false">IF(G32+J32=D32,"○","×")</f>
        <v>○</v>
      </c>
      <c r="N32" s="60" t="str">
        <f aca="false">IF(H32+K32=E32,"○","×")</f>
        <v>○</v>
      </c>
    </row>
    <row r="33" s="60" customFormat="true" ht="15" hidden="false" customHeight="true" outlineLevel="0" collapsed="false">
      <c r="A33" s="65" t="n">
        <v>28</v>
      </c>
      <c r="B33" s="66" t="s">
        <v>75</v>
      </c>
      <c r="C33" s="67" t="n">
        <v>7096</v>
      </c>
      <c r="D33" s="67" t="n">
        <v>265</v>
      </c>
      <c r="E33" s="67" t="n">
        <v>6831</v>
      </c>
      <c r="F33" s="67" t="n">
        <v>6808</v>
      </c>
      <c r="G33" s="67" t="n">
        <v>260</v>
      </c>
      <c r="H33" s="67" t="n">
        <v>6548</v>
      </c>
      <c r="I33" s="67" t="n">
        <v>288</v>
      </c>
      <c r="J33" s="67" t="n">
        <v>5</v>
      </c>
      <c r="K33" s="67" t="n">
        <v>283</v>
      </c>
      <c r="L33" s="60" t="str">
        <f aca="false">IF(F33+I33=C33,"○","×")</f>
        <v>○</v>
      </c>
      <c r="M33" s="60" t="str">
        <f aca="false">IF(G33+J33=D33,"○","×")</f>
        <v>○</v>
      </c>
      <c r="N33" s="60" t="str">
        <f aca="false">IF(H33+K33=E33,"○","×")</f>
        <v>○</v>
      </c>
    </row>
    <row r="34" s="60" customFormat="true" ht="15" hidden="false" customHeight="true" outlineLevel="0" collapsed="false">
      <c r="A34" s="65" t="n">
        <v>29</v>
      </c>
      <c r="B34" s="66" t="s">
        <v>76</v>
      </c>
      <c r="C34" s="67" t="n">
        <v>274</v>
      </c>
      <c r="D34" s="67" t="n">
        <v>67</v>
      </c>
      <c r="E34" s="67" t="n">
        <v>207</v>
      </c>
      <c r="F34" s="67" t="n">
        <v>261</v>
      </c>
      <c r="G34" s="67" t="n">
        <v>67</v>
      </c>
      <c r="H34" s="67" t="n">
        <v>194</v>
      </c>
      <c r="I34" s="67" t="n">
        <v>13</v>
      </c>
      <c r="J34" s="67" t="n">
        <v>0</v>
      </c>
      <c r="K34" s="67" t="n">
        <v>13</v>
      </c>
      <c r="L34" s="60" t="str">
        <f aca="false">IF(F34+I34=C34,"○","×")</f>
        <v>○</v>
      </c>
      <c r="M34" s="60" t="str">
        <f aca="false">IF(G34+J34=D34,"○","×")</f>
        <v>○</v>
      </c>
      <c r="N34" s="60" t="str">
        <f aca="false">IF(H34+K34=E34,"○","×")</f>
        <v>○</v>
      </c>
    </row>
    <row r="35" s="60" customFormat="true" ht="15" hidden="false" customHeight="true" outlineLevel="0" collapsed="false">
      <c r="A35" s="68" t="n">
        <v>30</v>
      </c>
      <c r="B35" s="69" t="s">
        <v>77</v>
      </c>
      <c r="C35" s="70" t="n">
        <v>337</v>
      </c>
      <c r="D35" s="70" t="n">
        <v>94</v>
      </c>
      <c r="E35" s="70" t="n">
        <v>243</v>
      </c>
      <c r="F35" s="70" t="n">
        <v>316</v>
      </c>
      <c r="G35" s="70" t="n">
        <v>91</v>
      </c>
      <c r="H35" s="70" t="n">
        <v>225</v>
      </c>
      <c r="I35" s="70" t="n">
        <v>21</v>
      </c>
      <c r="J35" s="70" t="n">
        <v>3</v>
      </c>
      <c r="K35" s="70" t="n">
        <v>18</v>
      </c>
      <c r="L35" s="60" t="str">
        <f aca="false">IF(F35+I35=C35,"○","×")</f>
        <v>○</v>
      </c>
      <c r="M35" s="60" t="str">
        <f aca="false">IF(G35+J35=D35,"○","×")</f>
        <v>○</v>
      </c>
      <c r="N35" s="60" t="str">
        <f aca="false">IF(H35+K35=E35,"○","×")</f>
        <v>○</v>
      </c>
    </row>
    <row r="36" s="60" customFormat="true" ht="15" hidden="false" customHeight="true" outlineLevel="0" collapsed="false">
      <c r="A36" s="68" t="n">
        <v>31</v>
      </c>
      <c r="B36" s="69" t="s">
        <v>78</v>
      </c>
      <c r="C36" s="70" t="n">
        <v>558</v>
      </c>
      <c r="D36" s="70" t="n">
        <v>167</v>
      </c>
      <c r="E36" s="70" t="n">
        <v>391</v>
      </c>
      <c r="F36" s="70" t="n">
        <v>554</v>
      </c>
      <c r="G36" s="70" t="n">
        <v>167</v>
      </c>
      <c r="H36" s="70" t="n">
        <v>387</v>
      </c>
      <c r="I36" s="70" t="n">
        <v>4</v>
      </c>
      <c r="J36" s="70" t="n">
        <v>0</v>
      </c>
      <c r="K36" s="70" t="n">
        <v>4</v>
      </c>
      <c r="L36" s="60" t="str">
        <f aca="false">IF(F36+I36=C36,"○","×")</f>
        <v>○</v>
      </c>
      <c r="M36" s="60" t="str">
        <f aca="false">IF(G36+J36=D36,"○","×")</f>
        <v>○</v>
      </c>
      <c r="N36" s="60" t="str">
        <f aca="false">IF(H36+K36=E36,"○","×")</f>
        <v>○</v>
      </c>
    </row>
    <row r="37" s="60" customFormat="true" ht="15" hidden="false" customHeight="true" outlineLevel="0" collapsed="false">
      <c r="A37" s="65" t="n">
        <v>32</v>
      </c>
      <c r="B37" s="66" t="s">
        <v>79</v>
      </c>
      <c r="C37" s="67" t="n">
        <v>248</v>
      </c>
      <c r="D37" s="67" t="n">
        <v>86</v>
      </c>
      <c r="E37" s="67" t="n">
        <v>162</v>
      </c>
      <c r="F37" s="67" t="n">
        <v>244</v>
      </c>
      <c r="G37" s="67" t="n">
        <v>85</v>
      </c>
      <c r="H37" s="67" t="n">
        <v>159</v>
      </c>
      <c r="I37" s="67" t="n">
        <v>4</v>
      </c>
      <c r="J37" s="67" t="n">
        <v>1</v>
      </c>
      <c r="K37" s="67" t="n">
        <v>3</v>
      </c>
      <c r="L37" s="60" t="str">
        <f aca="false">IF(F37+I37=C37,"○","×")</f>
        <v>○</v>
      </c>
      <c r="M37" s="60" t="str">
        <f aca="false">IF(G37+J37=D37,"○","×")</f>
        <v>○</v>
      </c>
      <c r="N37" s="60" t="str">
        <f aca="false">IF(H37+K37=E37,"○","×")</f>
        <v>○</v>
      </c>
    </row>
    <row r="38" s="60" customFormat="true" ht="15" hidden="false" customHeight="true" outlineLevel="0" collapsed="false">
      <c r="A38" s="74" t="n">
        <v>33</v>
      </c>
      <c r="B38" s="75" t="s">
        <v>80</v>
      </c>
      <c r="C38" s="76" t="n">
        <v>328</v>
      </c>
      <c r="D38" s="76" t="n">
        <v>104</v>
      </c>
      <c r="E38" s="76" t="n">
        <v>224</v>
      </c>
      <c r="F38" s="76" t="n">
        <v>303</v>
      </c>
      <c r="G38" s="76" t="n">
        <v>104</v>
      </c>
      <c r="H38" s="76" t="n">
        <v>199</v>
      </c>
      <c r="I38" s="76" t="n">
        <v>25</v>
      </c>
      <c r="J38" s="76" t="n">
        <v>0</v>
      </c>
      <c r="K38" s="76" t="n">
        <v>25</v>
      </c>
      <c r="L38" s="60" t="str">
        <f aca="false">IF(F38+I38=C38,"○","×")</f>
        <v>○</v>
      </c>
      <c r="M38" s="60" t="str">
        <f aca="false">IF(G38+J38=D38,"○","×")</f>
        <v>○</v>
      </c>
      <c r="N38" s="60" t="str">
        <f aca="false">IF(H38+K38=E38,"○","×")</f>
        <v>○</v>
      </c>
    </row>
    <row r="39" s="60" customFormat="true" ht="15" hidden="false" customHeight="true" outlineLevel="0" collapsed="false">
      <c r="A39" s="65" t="n">
        <v>34</v>
      </c>
      <c r="B39" s="66" t="s">
        <v>81</v>
      </c>
      <c r="C39" s="76" t="n">
        <v>131</v>
      </c>
      <c r="D39" s="76" t="n">
        <v>34</v>
      </c>
      <c r="E39" s="76" t="n">
        <v>97</v>
      </c>
      <c r="F39" s="76" t="n">
        <v>122</v>
      </c>
      <c r="G39" s="76" t="n">
        <v>34</v>
      </c>
      <c r="H39" s="76" t="n">
        <v>88</v>
      </c>
      <c r="I39" s="76" t="n">
        <v>9</v>
      </c>
      <c r="J39" s="76" t="n">
        <v>0</v>
      </c>
      <c r="K39" s="76" t="n">
        <v>9</v>
      </c>
      <c r="L39" s="60" t="str">
        <f aca="false">IF(F39+I39=C39,"○","×")</f>
        <v>○</v>
      </c>
      <c r="M39" s="60" t="str">
        <f aca="false">IF(G39+J39=D39,"○","×")</f>
        <v>○</v>
      </c>
      <c r="N39" s="60" t="str">
        <f aca="false">IF(H39+K39=E39,"○","×")</f>
        <v>○</v>
      </c>
    </row>
    <row r="40" s="60" customFormat="true" ht="15" hidden="false" customHeight="true" outlineLevel="0" collapsed="false">
      <c r="A40" s="65" t="n">
        <v>35</v>
      </c>
      <c r="B40" s="66" t="s">
        <v>82</v>
      </c>
      <c r="C40" s="76" t="n">
        <v>461</v>
      </c>
      <c r="D40" s="76" t="n">
        <v>228</v>
      </c>
      <c r="E40" s="76" t="n">
        <v>233</v>
      </c>
      <c r="F40" s="67" t="n">
        <v>448</v>
      </c>
      <c r="G40" s="67" t="n">
        <v>228</v>
      </c>
      <c r="H40" s="67" t="n">
        <v>220</v>
      </c>
      <c r="I40" s="76" t="n">
        <v>13</v>
      </c>
      <c r="J40" s="76" t="n">
        <v>0</v>
      </c>
      <c r="K40" s="76" t="n">
        <v>13</v>
      </c>
      <c r="L40" s="60" t="str">
        <f aca="false">IF(F40+I40=C40,"○","×")</f>
        <v>○</v>
      </c>
      <c r="M40" s="60" t="str">
        <f aca="false">IF(G40+J40=D40,"○","×")</f>
        <v>○</v>
      </c>
      <c r="N40" s="60" t="str">
        <f aca="false">IF(H40+K40=E40,"○","×")</f>
        <v>○</v>
      </c>
    </row>
    <row r="41" s="60" customFormat="true" ht="15" hidden="false" customHeight="true" outlineLevel="0" collapsed="false">
      <c r="A41" s="65" t="n">
        <v>36</v>
      </c>
      <c r="B41" s="66" t="s">
        <v>83</v>
      </c>
      <c r="C41" s="67" t="n">
        <v>653</v>
      </c>
      <c r="D41" s="67" t="n">
        <v>213</v>
      </c>
      <c r="E41" s="67" t="n">
        <v>440</v>
      </c>
      <c r="F41" s="67" t="n">
        <v>624</v>
      </c>
      <c r="G41" s="67" t="n">
        <v>205</v>
      </c>
      <c r="H41" s="67" t="n">
        <v>419</v>
      </c>
      <c r="I41" s="67" t="n">
        <v>29</v>
      </c>
      <c r="J41" s="67" t="n">
        <v>8</v>
      </c>
      <c r="K41" s="67" t="n">
        <v>21</v>
      </c>
      <c r="L41" s="60" t="str">
        <f aca="false">IF(F41+I41=C41,"○","×")</f>
        <v>○</v>
      </c>
      <c r="M41" s="60" t="str">
        <f aca="false">IF(G41+J41=D41,"○","×")</f>
        <v>○</v>
      </c>
      <c r="N41" s="60" t="str">
        <f aca="false">IF(H41+K41=E41,"○","×")</f>
        <v>○</v>
      </c>
    </row>
    <row r="42" s="60" customFormat="true" ht="15" hidden="false" customHeight="true" outlineLevel="0" collapsed="false">
      <c r="A42" s="65" t="n">
        <v>37</v>
      </c>
      <c r="B42" s="66" t="s">
        <v>84</v>
      </c>
      <c r="C42" s="67" t="n">
        <v>2713</v>
      </c>
      <c r="D42" s="67" t="n">
        <v>1025</v>
      </c>
      <c r="E42" s="67" t="n">
        <v>1688</v>
      </c>
      <c r="F42" s="67" t="n">
        <v>2629</v>
      </c>
      <c r="G42" s="67" t="n">
        <v>1025</v>
      </c>
      <c r="H42" s="67" t="n">
        <v>1604</v>
      </c>
      <c r="I42" s="67" t="n">
        <v>84</v>
      </c>
      <c r="J42" s="67" t="n">
        <v>0</v>
      </c>
      <c r="K42" s="67" t="n">
        <v>84</v>
      </c>
      <c r="L42" s="60" t="str">
        <f aca="false">IF(F42+I42=C42,"○","×")</f>
        <v>○</v>
      </c>
      <c r="M42" s="60" t="str">
        <f aca="false">IF(G42+J42=D42,"○","×")</f>
        <v>○</v>
      </c>
      <c r="N42" s="60" t="str">
        <f aca="false">IF(H42+K42=E42,"○","×")</f>
        <v>○</v>
      </c>
    </row>
    <row r="43" s="60" customFormat="true" ht="15" hidden="false" customHeight="true" outlineLevel="0" collapsed="false">
      <c r="A43" s="65" t="n">
        <v>38</v>
      </c>
      <c r="B43" s="66" t="s">
        <v>85</v>
      </c>
      <c r="C43" s="67" t="n">
        <v>7236</v>
      </c>
      <c r="D43" s="67" t="n">
        <v>551</v>
      </c>
      <c r="E43" s="67" t="n">
        <v>6685</v>
      </c>
      <c r="F43" s="67" t="n">
        <v>7070</v>
      </c>
      <c r="G43" s="67" t="n">
        <v>527</v>
      </c>
      <c r="H43" s="67" t="n">
        <v>6543</v>
      </c>
      <c r="I43" s="67" t="n">
        <v>166</v>
      </c>
      <c r="J43" s="67" t="n">
        <v>24</v>
      </c>
      <c r="K43" s="67" t="n">
        <v>142</v>
      </c>
      <c r="L43" s="60" t="str">
        <f aca="false">IF(F43+I43=C43,"○","×")</f>
        <v>○</v>
      </c>
      <c r="M43" s="60" t="str">
        <f aca="false">IF(G43+J43=D43,"○","×")</f>
        <v>○</v>
      </c>
      <c r="N43" s="60" t="str">
        <f aca="false">IF(H43+K43=E43,"○","×")</f>
        <v>○</v>
      </c>
    </row>
    <row r="44" s="60" customFormat="true" ht="15" hidden="false" customHeight="true" outlineLevel="0" collapsed="false">
      <c r="A44" s="65" t="n">
        <v>39</v>
      </c>
      <c r="B44" s="66" t="s">
        <v>86</v>
      </c>
      <c r="C44" s="67" t="n">
        <v>439</v>
      </c>
      <c r="D44" s="67" t="n">
        <v>58</v>
      </c>
      <c r="E44" s="67" t="n">
        <v>381</v>
      </c>
      <c r="F44" s="67" t="n">
        <v>419</v>
      </c>
      <c r="G44" s="67" t="n">
        <v>58</v>
      </c>
      <c r="H44" s="67" t="n">
        <v>361</v>
      </c>
      <c r="I44" s="67" t="n">
        <v>20</v>
      </c>
      <c r="J44" s="67" t="n">
        <v>0</v>
      </c>
      <c r="K44" s="67" t="n">
        <v>20</v>
      </c>
      <c r="L44" s="60" t="str">
        <f aca="false">IF(F44+I44=C44,"○","×")</f>
        <v>○</v>
      </c>
      <c r="M44" s="60" t="str">
        <f aca="false">IF(G44+J44=D44,"○","×")</f>
        <v>○</v>
      </c>
      <c r="N44" s="60" t="str">
        <f aca="false">IF(H44+K44=E44,"○","×")</f>
        <v>○</v>
      </c>
    </row>
    <row r="45" s="60" customFormat="true" ht="15" hidden="false" customHeight="true" outlineLevel="0" collapsed="false">
      <c r="A45" s="65" t="n">
        <v>40</v>
      </c>
      <c r="B45" s="66" t="s">
        <v>87</v>
      </c>
      <c r="C45" s="67" t="n">
        <v>1614</v>
      </c>
      <c r="D45" s="67" t="n">
        <v>283</v>
      </c>
      <c r="E45" s="67" t="n">
        <v>1331</v>
      </c>
      <c r="F45" s="67" t="n">
        <v>1492</v>
      </c>
      <c r="G45" s="67" t="n">
        <v>248</v>
      </c>
      <c r="H45" s="67" t="n">
        <v>1244</v>
      </c>
      <c r="I45" s="67" t="n">
        <v>122</v>
      </c>
      <c r="J45" s="67" t="n">
        <v>35</v>
      </c>
      <c r="K45" s="67" t="n">
        <v>87</v>
      </c>
      <c r="L45" s="60" t="str">
        <f aca="false">IF(F45+I45=C45,"○","×")</f>
        <v>○</v>
      </c>
      <c r="M45" s="60" t="str">
        <f aca="false">IF(G45+J45=D45,"○","×")</f>
        <v>○</v>
      </c>
      <c r="N45" s="60" t="str">
        <f aca="false">IF(H45+K45=E45,"○","×")</f>
        <v>○</v>
      </c>
    </row>
    <row r="46" s="60" customFormat="true" ht="15" hidden="false" customHeight="true" outlineLevel="0" collapsed="false">
      <c r="A46" s="68" t="n">
        <v>41</v>
      </c>
      <c r="B46" s="69" t="s">
        <v>88</v>
      </c>
      <c r="C46" s="70" t="n">
        <v>585</v>
      </c>
      <c r="D46" s="70" t="n">
        <v>110</v>
      </c>
      <c r="E46" s="70" t="n">
        <v>475</v>
      </c>
      <c r="F46" s="70" t="n">
        <v>548</v>
      </c>
      <c r="G46" s="70" t="n">
        <v>107</v>
      </c>
      <c r="H46" s="70" t="n">
        <v>441</v>
      </c>
      <c r="I46" s="70" t="n">
        <v>36</v>
      </c>
      <c r="J46" s="70" t="n">
        <v>3</v>
      </c>
      <c r="K46" s="70" t="n">
        <v>33</v>
      </c>
      <c r="L46" s="60" t="str">
        <f aca="false">IF(F46+I46=C46,"○","×")</f>
        <v>×</v>
      </c>
      <c r="M46" s="60" t="str">
        <f aca="false">IF(G46+J46=D46,"○","×")</f>
        <v>○</v>
      </c>
      <c r="N46" s="60" t="str">
        <f aca="false">IF(H46+K46=E46,"○","×")</f>
        <v>×</v>
      </c>
    </row>
    <row r="47" s="60" customFormat="true" ht="15" hidden="false" customHeight="true" outlineLevel="0" collapsed="false">
      <c r="A47" s="71"/>
      <c r="B47" s="72" t="s">
        <v>89</v>
      </c>
      <c r="C47" s="78" t="n">
        <f aca="false">SUM(C17:C46)</f>
        <v>89434</v>
      </c>
      <c r="D47" s="78" t="n">
        <f aca="false">SUM(D17:D46)</f>
        <v>11452</v>
      </c>
      <c r="E47" s="78" t="n">
        <f aca="false">SUM(E17:E46)</f>
        <v>77982</v>
      </c>
      <c r="F47" s="78" t="n">
        <f aca="false">SUM(F17:F46)</f>
        <v>85702</v>
      </c>
      <c r="G47" s="78" t="n">
        <f aca="false">SUM(G17:G46)</f>
        <v>11300</v>
      </c>
      <c r="H47" s="78" t="n">
        <f aca="false">SUM(H17:H46)</f>
        <v>74402</v>
      </c>
      <c r="I47" s="78" t="n">
        <f aca="false">SUM(I17:I46)</f>
        <v>3731</v>
      </c>
      <c r="J47" s="78" t="n">
        <f aca="false">SUM(J17:J46)</f>
        <v>152</v>
      </c>
      <c r="K47" s="78" t="n">
        <f aca="false">SUM(K17:K46)</f>
        <v>3579</v>
      </c>
      <c r="L47" s="60" t="str">
        <f aca="false">IF(F47+I47=C47,"○","×")</f>
        <v>×</v>
      </c>
      <c r="M47" s="60" t="str">
        <f aca="false">IF(G47+J47=D47,"○","×")</f>
        <v>○</v>
      </c>
      <c r="N47" s="60" t="str">
        <f aca="false">IF(H47+K47=E47,"○","×")</f>
        <v>×</v>
      </c>
    </row>
    <row r="48" s="60" customFormat="true" ht="15" hidden="false" customHeight="true" outlineLevel="0" collapsed="false">
      <c r="A48" s="79"/>
      <c r="B48" s="80" t="s">
        <v>90</v>
      </c>
      <c r="C48" s="81" t="n">
        <f aca="false">C16+C47</f>
        <v>334643</v>
      </c>
      <c r="D48" s="81" t="n">
        <f aca="false">D16+D47</f>
        <v>31220</v>
      </c>
      <c r="E48" s="81" t="n">
        <f aca="false">E16+E47</f>
        <v>303423</v>
      </c>
      <c r="F48" s="81" t="n">
        <f aca="false">F16+F47</f>
        <v>320971</v>
      </c>
      <c r="G48" s="81" t="n">
        <f aca="false">G16+G47</f>
        <v>30956</v>
      </c>
      <c r="H48" s="81" t="n">
        <f aca="false">H16+H47</f>
        <v>290015</v>
      </c>
      <c r="I48" s="81" t="n">
        <f aca="false">I16+I47</f>
        <v>13671</v>
      </c>
      <c r="J48" s="81" t="n">
        <f aca="false">J16+J47</f>
        <v>264</v>
      </c>
      <c r="K48" s="81" t="n">
        <f aca="false">K16+K47</f>
        <v>13407</v>
      </c>
      <c r="L48" s="60" t="str">
        <f aca="false">IF(F48+I48=C48,"○","×")</f>
        <v>×</v>
      </c>
      <c r="M48" s="60" t="str">
        <f aca="false">IF(G48+J48=D48,"○","×")</f>
        <v>○</v>
      </c>
      <c r="N48" s="60" t="str">
        <f aca="false">IF(H48+K48=E48,"○","×")</f>
        <v>×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0概要調書（家屋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7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1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6161</v>
      </c>
      <c r="D7" s="96" t="n">
        <v>3146</v>
      </c>
      <c r="E7" s="96" t="n">
        <v>369945</v>
      </c>
      <c r="F7" s="96" t="n">
        <v>250691</v>
      </c>
      <c r="G7" s="96" t="n">
        <v>4548919</v>
      </c>
      <c r="H7" s="96" t="n">
        <v>4326870</v>
      </c>
      <c r="I7" s="96" t="n">
        <v>4548783</v>
      </c>
      <c r="J7" s="96" t="n">
        <v>4326734</v>
      </c>
      <c r="K7" s="96" t="n">
        <f aca="false">ROUND(G7*1000/E7,0)</f>
        <v>12296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625</v>
      </c>
      <c r="D8" s="97" t="n">
        <v>441</v>
      </c>
      <c r="E8" s="97" t="n">
        <v>52593</v>
      </c>
      <c r="F8" s="97" t="n">
        <v>43269</v>
      </c>
      <c r="G8" s="97" t="n">
        <v>1559895</v>
      </c>
      <c r="H8" s="97" t="n">
        <v>1545203</v>
      </c>
      <c r="I8" s="97" t="n">
        <v>1559895</v>
      </c>
      <c r="J8" s="97" t="n">
        <v>1545203</v>
      </c>
      <c r="K8" s="97" t="n">
        <f aca="false">ROUND(G8*1000/E8,0)</f>
        <v>29660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822</v>
      </c>
      <c r="D9" s="97" t="n">
        <v>1282</v>
      </c>
      <c r="E9" s="97" t="n">
        <v>122327</v>
      </c>
      <c r="F9" s="97" t="n">
        <v>98471</v>
      </c>
      <c r="G9" s="97" t="n">
        <v>2293700</v>
      </c>
      <c r="H9" s="97" t="n">
        <v>2236255</v>
      </c>
      <c r="I9" s="97" t="n">
        <v>2292595</v>
      </c>
      <c r="J9" s="97" t="n">
        <v>2235219</v>
      </c>
      <c r="K9" s="97" t="n">
        <f aca="false">ROUND(G9*1000/E9,0)</f>
        <v>18751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632</v>
      </c>
      <c r="D10" s="97" t="n">
        <v>420</v>
      </c>
      <c r="E10" s="97" t="n">
        <v>50651</v>
      </c>
      <c r="F10" s="97" t="n">
        <v>42167</v>
      </c>
      <c r="G10" s="97" t="n">
        <v>1555400</v>
      </c>
      <c r="H10" s="97" t="n">
        <v>1540940</v>
      </c>
      <c r="I10" s="97" t="n">
        <v>1555400</v>
      </c>
      <c r="J10" s="97" t="n">
        <v>1540940</v>
      </c>
      <c r="K10" s="97" t="n">
        <f aca="false">ROUND(G10*1000/E10,0)</f>
        <v>30708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3697</v>
      </c>
      <c r="D11" s="97" t="n">
        <v>1657</v>
      </c>
      <c r="E11" s="97" t="n">
        <v>206810</v>
      </c>
      <c r="F11" s="97" t="n">
        <v>121686</v>
      </c>
      <c r="G11" s="97" t="n">
        <v>2659919</v>
      </c>
      <c r="H11" s="97" t="n">
        <v>2509097</v>
      </c>
      <c r="I11" s="97" t="n">
        <v>2659919</v>
      </c>
      <c r="J11" s="97" t="n">
        <v>2509097</v>
      </c>
      <c r="K11" s="97" t="n">
        <f aca="false">ROUND(G11*1000/E11,0)</f>
        <v>12862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497</v>
      </c>
      <c r="D12" s="97" t="n">
        <v>738</v>
      </c>
      <c r="E12" s="97" t="n">
        <v>96210</v>
      </c>
      <c r="F12" s="97" t="n">
        <v>68289</v>
      </c>
      <c r="G12" s="97" t="n">
        <v>2597037</v>
      </c>
      <c r="H12" s="97" t="n">
        <v>2560814</v>
      </c>
      <c r="I12" s="97" t="n">
        <v>2597036</v>
      </c>
      <c r="J12" s="97" t="n">
        <v>2560814</v>
      </c>
      <c r="K12" s="97" t="n">
        <f aca="false">ROUND(G12*1000/E12,0)</f>
        <v>26993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814</v>
      </c>
      <c r="D13" s="97" t="n">
        <v>1922</v>
      </c>
      <c r="E13" s="97" t="n">
        <v>244713</v>
      </c>
      <c r="F13" s="97" t="n">
        <v>165178</v>
      </c>
      <c r="G13" s="97" t="n">
        <v>4238928</v>
      </c>
      <c r="H13" s="97" t="n">
        <v>4108413</v>
      </c>
      <c r="I13" s="97" t="n">
        <v>4238928</v>
      </c>
      <c r="J13" s="97" t="n">
        <v>4108413</v>
      </c>
      <c r="K13" s="97" t="n">
        <f aca="false">ROUND(G13*1000/E13,0)</f>
        <v>17322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950</v>
      </c>
      <c r="D14" s="97" t="n">
        <v>662</v>
      </c>
      <c r="E14" s="97" t="n">
        <v>78452</v>
      </c>
      <c r="F14" s="97" t="n">
        <v>67696</v>
      </c>
      <c r="G14" s="97" t="n">
        <v>3184226</v>
      </c>
      <c r="H14" s="97" t="n">
        <v>3166220</v>
      </c>
      <c r="I14" s="97" t="n">
        <v>3184226</v>
      </c>
      <c r="J14" s="97" t="n">
        <v>3166220</v>
      </c>
      <c r="K14" s="97" t="n">
        <f aca="false">ROUND(G14*1000/E14,0)</f>
        <v>40588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362</v>
      </c>
      <c r="D15" s="97" t="n">
        <v>1256</v>
      </c>
      <c r="E15" s="97" t="n">
        <v>212140</v>
      </c>
      <c r="F15" s="97" t="n">
        <v>120576</v>
      </c>
      <c r="G15" s="97" t="n">
        <v>3918713</v>
      </c>
      <c r="H15" s="97" t="n">
        <v>3814205</v>
      </c>
      <c r="I15" s="97" t="n">
        <v>3918713</v>
      </c>
      <c r="J15" s="97" t="n">
        <v>3814205</v>
      </c>
      <c r="K15" s="97" t="n">
        <f aca="false">ROUND(G15*1000/E15,0)</f>
        <v>18472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566</v>
      </c>
      <c r="D16" s="97" t="n">
        <v>283</v>
      </c>
      <c r="E16" s="97" t="n">
        <v>32801</v>
      </c>
      <c r="F16" s="97" t="n">
        <v>21628</v>
      </c>
      <c r="G16" s="97" t="n">
        <v>529464</v>
      </c>
      <c r="H16" s="97" t="n">
        <v>512666</v>
      </c>
      <c r="I16" s="97" t="n">
        <v>529464</v>
      </c>
      <c r="J16" s="97" t="n">
        <v>512666</v>
      </c>
      <c r="K16" s="97" t="n">
        <f aca="false">ROUND(G16*1000/E16,0)</f>
        <v>16142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88</v>
      </c>
      <c r="D17" s="98" t="n">
        <v>950</v>
      </c>
      <c r="E17" s="98" t="n">
        <v>103787</v>
      </c>
      <c r="F17" s="98" t="n">
        <v>73049</v>
      </c>
      <c r="G17" s="98" t="n">
        <v>2107318</v>
      </c>
      <c r="H17" s="98" t="n">
        <v>2057295</v>
      </c>
      <c r="I17" s="98" t="n">
        <v>2107318</v>
      </c>
      <c r="J17" s="98" t="n">
        <v>2057295</v>
      </c>
      <c r="K17" s="98" t="n">
        <f aca="false">ROUND(G17*1000/E17,0)</f>
        <v>20304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914</v>
      </c>
      <c r="D18" s="99" t="n">
        <f aca="false">SUM(D7:D17)</f>
        <v>12757</v>
      </c>
      <c r="E18" s="99" t="n">
        <f aca="false">SUM(E7:E17)</f>
        <v>1570429</v>
      </c>
      <c r="F18" s="99" t="n">
        <f aca="false">SUM(F7:F17)</f>
        <v>1072700</v>
      </c>
      <c r="G18" s="99" t="n">
        <f aca="false">SUM(G7:G17)</f>
        <v>29193519</v>
      </c>
      <c r="H18" s="99" t="n">
        <f aca="false">SUM(H7:H17)</f>
        <v>28377978</v>
      </c>
      <c r="I18" s="99" t="n">
        <f aca="false">SUM(I7:I17)</f>
        <v>29192277</v>
      </c>
      <c r="J18" s="99" t="n">
        <f aca="false">SUM(J7:J17)</f>
        <v>28376806</v>
      </c>
      <c r="K18" s="99" t="n">
        <f aca="false">ROUND(G18*1000/E18,0)</f>
        <v>18590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02</v>
      </c>
      <c r="D19" s="100" t="n">
        <v>207</v>
      </c>
      <c r="E19" s="100" t="n">
        <v>35975</v>
      </c>
      <c r="F19" s="100" t="n">
        <v>14061</v>
      </c>
      <c r="G19" s="100" t="n">
        <v>213783</v>
      </c>
      <c r="H19" s="100" t="n">
        <v>169076</v>
      </c>
      <c r="I19" s="100" t="n">
        <v>213783</v>
      </c>
      <c r="J19" s="100" t="n">
        <v>169076</v>
      </c>
      <c r="K19" s="100" t="n">
        <f aca="false">ROUND(G19*1000/E19,0)</f>
        <v>5943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805</v>
      </c>
      <c r="D20" s="97" t="n">
        <v>296</v>
      </c>
      <c r="E20" s="97" t="n">
        <v>40453</v>
      </c>
      <c r="F20" s="97" t="n">
        <v>19471</v>
      </c>
      <c r="G20" s="97" t="n">
        <v>287414</v>
      </c>
      <c r="H20" s="97" t="n">
        <v>247261</v>
      </c>
      <c r="I20" s="97" t="n">
        <v>287414</v>
      </c>
      <c r="J20" s="97" t="n">
        <v>247261</v>
      </c>
      <c r="K20" s="97" t="n">
        <f aca="false">ROUND(G20*1000/E20,0)</f>
        <v>7105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80</v>
      </c>
      <c r="D21" s="97" t="n">
        <v>74</v>
      </c>
      <c r="E21" s="97" t="n">
        <v>9323</v>
      </c>
      <c r="F21" s="97" t="n">
        <v>4522</v>
      </c>
      <c r="G21" s="97" t="n">
        <v>88385</v>
      </c>
      <c r="H21" s="97" t="n">
        <v>83390</v>
      </c>
      <c r="I21" s="97" t="n">
        <v>88385</v>
      </c>
      <c r="J21" s="97" t="n">
        <v>83390</v>
      </c>
      <c r="K21" s="97" t="n">
        <f aca="false">ROUND(G21*1000/E21,0)</f>
        <v>9480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1899</v>
      </c>
      <c r="D22" s="97" t="n">
        <v>887</v>
      </c>
      <c r="E22" s="97" t="n">
        <v>106382</v>
      </c>
      <c r="F22" s="97" t="n">
        <v>60766</v>
      </c>
      <c r="G22" s="97" t="n">
        <v>1005000</v>
      </c>
      <c r="H22" s="97" t="n">
        <v>919357</v>
      </c>
      <c r="I22" s="97" t="n">
        <v>1005000</v>
      </c>
      <c r="J22" s="97" t="n">
        <v>919357</v>
      </c>
      <c r="K22" s="97" t="n">
        <f aca="false">ROUND(G22*1000/E22,0)</f>
        <v>9447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2149</v>
      </c>
      <c r="D23" s="97" t="n">
        <v>746</v>
      </c>
      <c r="E23" s="97" t="n">
        <v>105696</v>
      </c>
      <c r="F23" s="97" t="n">
        <v>49315</v>
      </c>
      <c r="G23" s="97" t="n">
        <v>908417</v>
      </c>
      <c r="H23" s="97" t="n">
        <v>793704</v>
      </c>
      <c r="I23" s="97" t="n">
        <v>908417</v>
      </c>
      <c r="J23" s="97" t="n">
        <v>793704</v>
      </c>
      <c r="K23" s="97" t="n">
        <f aca="false">ROUND(G23*1000/E23,0)</f>
        <v>8595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74</v>
      </c>
      <c r="D24" s="97" t="n">
        <v>375</v>
      </c>
      <c r="E24" s="97" t="n">
        <v>41301</v>
      </c>
      <c r="F24" s="97" t="n">
        <v>33481</v>
      </c>
      <c r="G24" s="97" t="n">
        <v>533840</v>
      </c>
      <c r="H24" s="97" t="n">
        <v>515311</v>
      </c>
      <c r="I24" s="97" t="n">
        <v>533840</v>
      </c>
      <c r="J24" s="97" t="n">
        <v>515311</v>
      </c>
      <c r="K24" s="97" t="n">
        <f aca="false">ROUND(G24*1000/E24,0)</f>
        <v>12926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5</v>
      </c>
      <c r="D25" s="97" t="n">
        <v>95</v>
      </c>
      <c r="E25" s="97" t="n">
        <v>13708</v>
      </c>
      <c r="F25" s="97" t="n">
        <v>8883</v>
      </c>
      <c r="G25" s="97" t="n">
        <v>219861</v>
      </c>
      <c r="H25" s="97" t="n">
        <v>212362</v>
      </c>
      <c r="I25" s="97" t="n">
        <v>219861</v>
      </c>
      <c r="J25" s="97" t="n">
        <v>212362</v>
      </c>
      <c r="K25" s="97" t="n">
        <f aca="false">ROUND(G25*1000/E25,0)</f>
        <v>16039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575</v>
      </c>
      <c r="D26" s="97" t="n">
        <v>307</v>
      </c>
      <c r="E26" s="97" t="n">
        <v>30853</v>
      </c>
      <c r="F26" s="97" t="n">
        <v>19675</v>
      </c>
      <c r="G26" s="97" t="n">
        <v>252656</v>
      </c>
      <c r="H26" s="97" t="n">
        <v>231170</v>
      </c>
      <c r="I26" s="97" t="n">
        <v>252656</v>
      </c>
      <c r="J26" s="97" t="n">
        <v>231170</v>
      </c>
      <c r="K26" s="97" t="n">
        <f aca="false">ROUND(G26*1000/E26,0)</f>
        <v>8189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08</v>
      </c>
      <c r="D27" s="97" t="n">
        <v>60</v>
      </c>
      <c r="E27" s="97" t="n">
        <v>9474</v>
      </c>
      <c r="F27" s="97" t="n">
        <v>3312</v>
      </c>
      <c r="G27" s="97" t="n">
        <v>31696</v>
      </c>
      <c r="H27" s="97" t="n">
        <v>26674</v>
      </c>
      <c r="I27" s="97" t="n">
        <v>31696</v>
      </c>
      <c r="J27" s="97" t="n">
        <v>26674</v>
      </c>
      <c r="K27" s="97" t="n">
        <f aca="false">ROUND(G27*1000/E27,0)</f>
        <v>3346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74</v>
      </c>
      <c r="D28" s="97" t="n">
        <v>537</v>
      </c>
      <c r="E28" s="97" t="n">
        <v>84370</v>
      </c>
      <c r="F28" s="97" t="n">
        <v>56380</v>
      </c>
      <c r="G28" s="97" t="n">
        <v>1616997</v>
      </c>
      <c r="H28" s="97" t="n">
        <v>1582028</v>
      </c>
      <c r="I28" s="97" t="n">
        <v>1616997</v>
      </c>
      <c r="J28" s="97" t="n">
        <v>1582028</v>
      </c>
      <c r="K28" s="97" t="n">
        <f aca="false">ROUND(G28*1000/E28,0)</f>
        <v>19166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611</v>
      </c>
      <c r="D29" s="97" t="n">
        <v>321</v>
      </c>
      <c r="E29" s="97" t="n">
        <v>33658</v>
      </c>
      <c r="F29" s="97" t="n">
        <v>21290</v>
      </c>
      <c r="G29" s="97" t="n">
        <v>290885</v>
      </c>
      <c r="H29" s="97" t="n">
        <v>266194</v>
      </c>
      <c r="I29" s="97" t="n">
        <v>290885</v>
      </c>
      <c r="J29" s="97" t="n">
        <v>266194</v>
      </c>
      <c r="K29" s="97" t="n">
        <f aca="false">ROUND(G29*1000/E29,0)</f>
        <v>8642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551</v>
      </c>
      <c r="D30" s="97" t="n">
        <v>257</v>
      </c>
      <c r="E30" s="97" t="n">
        <v>35610</v>
      </c>
      <c r="F30" s="97" t="n">
        <v>23498</v>
      </c>
      <c r="G30" s="97" t="n">
        <v>632584</v>
      </c>
      <c r="H30" s="97" t="n">
        <v>615778</v>
      </c>
      <c r="I30" s="97" t="n">
        <v>632584</v>
      </c>
      <c r="J30" s="97" t="n">
        <v>615778</v>
      </c>
      <c r="K30" s="97" t="n">
        <f aca="false">ROUND(G30*1000/E30,0)</f>
        <v>17764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06</v>
      </c>
      <c r="D31" s="97" t="n">
        <v>276</v>
      </c>
      <c r="E31" s="97" t="n">
        <v>32642</v>
      </c>
      <c r="F31" s="97" t="n">
        <v>21876</v>
      </c>
      <c r="G31" s="97" t="n">
        <v>470290</v>
      </c>
      <c r="H31" s="97" t="n">
        <v>450044</v>
      </c>
      <c r="I31" s="97" t="n">
        <v>470289</v>
      </c>
      <c r="J31" s="97" t="n">
        <v>450044</v>
      </c>
      <c r="K31" s="97" t="n">
        <f aca="false">ROUND(G31*1000/E31,0)</f>
        <v>14408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66</v>
      </c>
      <c r="D32" s="97" t="n">
        <v>290</v>
      </c>
      <c r="E32" s="97" t="n">
        <v>35268</v>
      </c>
      <c r="F32" s="97" t="n">
        <v>28681</v>
      </c>
      <c r="G32" s="97" t="n">
        <v>888017</v>
      </c>
      <c r="H32" s="97" t="n">
        <v>875728</v>
      </c>
      <c r="I32" s="97" t="n">
        <v>888017</v>
      </c>
      <c r="J32" s="97" t="n">
        <v>875728</v>
      </c>
      <c r="K32" s="97" t="n">
        <f aca="false">ROUND(G32*1000/E32,0)</f>
        <v>25179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457</v>
      </c>
      <c r="D33" s="97" t="n">
        <v>320</v>
      </c>
      <c r="E33" s="97" t="n">
        <v>33559</v>
      </c>
      <c r="F33" s="97" t="n">
        <v>28695</v>
      </c>
      <c r="G33" s="97" t="n">
        <v>903540</v>
      </c>
      <c r="H33" s="97" t="n">
        <v>894647</v>
      </c>
      <c r="I33" s="97" t="n">
        <v>903540</v>
      </c>
      <c r="J33" s="97" t="n">
        <v>894647</v>
      </c>
      <c r="K33" s="97" t="n">
        <f aca="false">ROUND(G33*1000/E33,0)</f>
        <v>26924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337</v>
      </c>
      <c r="D34" s="97" t="n">
        <v>243</v>
      </c>
      <c r="E34" s="97" t="n">
        <v>40916</v>
      </c>
      <c r="F34" s="97" t="n">
        <v>36324</v>
      </c>
      <c r="G34" s="97" t="n">
        <v>943152</v>
      </c>
      <c r="H34" s="97" t="n">
        <v>936708</v>
      </c>
      <c r="I34" s="97" t="n">
        <v>943152</v>
      </c>
      <c r="J34" s="97" t="n">
        <v>936708</v>
      </c>
      <c r="K34" s="97" t="n">
        <f aca="false">ROUND(G34*1000/E34,0)</f>
        <v>23051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410</v>
      </c>
      <c r="D35" s="97" t="n">
        <v>301</v>
      </c>
      <c r="E35" s="97" t="n">
        <v>31104</v>
      </c>
      <c r="F35" s="97" t="n">
        <v>27191</v>
      </c>
      <c r="G35" s="97" t="n">
        <v>943682</v>
      </c>
      <c r="H35" s="97" t="n">
        <v>936749</v>
      </c>
      <c r="I35" s="97" t="n">
        <v>943682</v>
      </c>
      <c r="J35" s="97" t="n">
        <v>936749</v>
      </c>
      <c r="K35" s="97" t="n">
        <f aca="false">ROUND(G35*1000/E35,0)</f>
        <v>30340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23</v>
      </c>
      <c r="D36" s="97" t="n">
        <v>16</v>
      </c>
      <c r="E36" s="97" t="n">
        <v>1705</v>
      </c>
      <c r="F36" s="97" t="n">
        <v>1427</v>
      </c>
      <c r="G36" s="97" t="n">
        <v>24077</v>
      </c>
      <c r="H36" s="97" t="n">
        <v>23741</v>
      </c>
      <c r="I36" s="97" t="n">
        <v>24077</v>
      </c>
      <c r="J36" s="97" t="n">
        <v>23741</v>
      </c>
      <c r="K36" s="97" t="n">
        <f aca="false">ROUND(G36*1000/E36,0)</f>
        <v>14121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68</v>
      </c>
      <c r="D37" s="97" t="n">
        <v>15</v>
      </c>
      <c r="E37" s="97" t="n">
        <v>4704</v>
      </c>
      <c r="F37" s="97" t="n">
        <v>2566</v>
      </c>
      <c r="G37" s="97" t="n">
        <v>77455</v>
      </c>
      <c r="H37" s="97" t="n">
        <v>71699</v>
      </c>
      <c r="I37" s="97" t="n">
        <v>77455</v>
      </c>
      <c r="J37" s="97" t="n">
        <v>71699</v>
      </c>
      <c r="K37" s="97" t="n">
        <f aca="false">ROUND(G37*1000/E37,0)</f>
        <v>16466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74</v>
      </c>
      <c r="D38" s="97" t="n">
        <v>4</v>
      </c>
      <c r="E38" s="97" t="n">
        <v>2743</v>
      </c>
      <c r="F38" s="97" t="n">
        <v>374</v>
      </c>
      <c r="G38" s="97" t="n">
        <v>16678</v>
      </c>
      <c r="H38" s="97" t="n">
        <v>14628</v>
      </c>
      <c r="I38" s="97" t="n">
        <v>16678</v>
      </c>
      <c r="J38" s="97" t="n">
        <v>14628</v>
      </c>
      <c r="K38" s="97" t="n">
        <f aca="false">ROUND(G38*1000/E38,0)</f>
        <v>6080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90</v>
      </c>
      <c r="D39" s="97" t="n">
        <v>11</v>
      </c>
      <c r="E39" s="97" t="n">
        <v>4311</v>
      </c>
      <c r="F39" s="97" t="n">
        <v>680</v>
      </c>
      <c r="G39" s="97" t="n">
        <v>14572</v>
      </c>
      <c r="H39" s="97" t="n">
        <v>7028</v>
      </c>
      <c r="I39" s="97" t="n">
        <v>14572</v>
      </c>
      <c r="J39" s="97" t="n">
        <v>7028</v>
      </c>
      <c r="K39" s="97" t="n">
        <f aca="false">ROUND(G39*1000/E39,0)</f>
        <v>3380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369</v>
      </c>
      <c r="D40" s="97" t="n">
        <v>214</v>
      </c>
      <c r="E40" s="97" t="n">
        <v>20832</v>
      </c>
      <c r="F40" s="97" t="n">
        <v>13926</v>
      </c>
      <c r="G40" s="97" t="n">
        <v>32964</v>
      </c>
      <c r="H40" s="97" t="n">
        <v>26477</v>
      </c>
      <c r="I40" s="97" t="n">
        <v>32964</v>
      </c>
      <c r="J40" s="97" t="n">
        <v>26477</v>
      </c>
      <c r="K40" s="97" t="n">
        <f aca="false">ROUND(G40*1000/E40,0)</f>
        <v>158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3</v>
      </c>
      <c r="D41" s="97" t="n">
        <v>133</v>
      </c>
      <c r="E41" s="97" t="n">
        <v>11544</v>
      </c>
      <c r="F41" s="97" t="n">
        <v>8963</v>
      </c>
      <c r="G41" s="97" t="n">
        <v>24881</v>
      </c>
      <c r="H41" s="97" t="n">
        <v>22723</v>
      </c>
      <c r="I41" s="97" t="n">
        <v>24504</v>
      </c>
      <c r="J41" s="97" t="n">
        <v>22346</v>
      </c>
      <c r="K41" s="97" t="n">
        <f aca="false">ROUND(G41*1000/E41,0)</f>
        <v>2155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67</v>
      </c>
      <c r="D42" s="97" t="n">
        <v>51</v>
      </c>
      <c r="E42" s="97" t="n">
        <v>15624</v>
      </c>
      <c r="F42" s="97" t="n">
        <v>3768</v>
      </c>
      <c r="G42" s="97" t="n">
        <v>53693</v>
      </c>
      <c r="H42" s="97" t="n">
        <v>33865</v>
      </c>
      <c r="I42" s="97" t="n">
        <v>53693</v>
      </c>
      <c r="J42" s="97" t="n">
        <v>33865</v>
      </c>
      <c r="K42" s="97" t="n">
        <f aca="false">ROUND(G42*1000/E42,0)</f>
        <v>3437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291</v>
      </c>
      <c r="D43" s="97" t="n">
        <v>92</v>
      </c>
      <c r="E43" s="97" t="n">
        <v>17162</v>
      </c>
      <c r="F43" s="97" t="n">
        <v>6599</v>
      </c>
      <c r="G43" s="97" t="n">
        <v>58366</v>
      </c>
      <c r="H43" s="97" t="n">
        <v>38221</v>
      </c>
      <c r="I43" s="97" t="n">
        <v>58366</v>
      </c>
      <c r="J43" s="97" t="n">
        <v>38221</v>
      </c>
      <c r="K43" s="97" t="n">
        <f aca="false">ROUND(G43*1000/E43,0)</f>
        <v>3401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888</v>
      </c>
      <c r="D44" s="97" t="n">
        <v>125</v>
      </c>
      <c r="E44" s="97" t="n">
        <v>51390</v>
      </c>
      <c r="F44" s="97" t="n">
        <v>9056</v>
      </c>
      <c r="G44" s="97" t="n">
        <v>94491</v>
      </c>
      <c r="H44" s="97" t="n">
        <v>60909</v>
      </c>
      <c r="I44" s="97" t="n">
        <v>92218</v>
      </c>
      <c r="J44" s="97" t="n">
        <v>60909</v>
      </c>
      <c r="K44" s="97" t="n">
        <f aca="false">ROUND(G44*1000/E44,0)</f>
        <v>1839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18</v>
      </c>
      <c r="D45" s="97" t="n">
        <v>416</v>
      </c>
      <c r="E45" s="97" t="n">
        <v>68374</v>
      </c>
      <c r="F45" s="97" t="n">
        <v>51815</v>
      </c>
      <c r="G45" s="97" t="n">
        <v>1260535</v>
      </c>
      <c r="H45" s="97" t="n">
        <v>1241427</v>
      </c>
      <c r="I45" s="97" t="n">
        <v>1260535</v>
      </c>
      <c r="J45" s="97" t="n">
        <v>1241427</v>
      </c>
      <c r="K45" s="97" t="n">
        <f aca="false">ROUND(G45*1000/E45,0)</f>
        <v>18436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22</v>
      </c>
      <c r="D46" s="97" t="n">
        <v>9</v>
      </c>
      <c r="E46" s="97" t="n">
        <v>1138</v>
      </c>
      <c r="F46" s="97" t="n">
        <v>639</v>
      </c>
      <c r="G46" s="97" t="n">
        <v>7449</v>
      </c>
      <c r="H46" s="97" t="n">
        <v>6655</v>
      </c>
      <c r="I46" s="97" t="n">
        <v>7449</v>
      </c>
      <c r="J46" s="97" t="n">
        <v>6655</v>
      </c>
      <c r="K46" s="97" t="n">
        <f aca="false">ROUND(G46*1000/E46,0)</f>
        <v>6546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594</v>
      </c>
      <c r="D47" s="97" t="n">
        <v>419</v>
      </c>
      <c r="E47" s="97" t="n">
        <v>36912</v>
      </c>
      <c r="F47" s="97" t="n">
        <v>28128</v>
      </c>
      <c r="G47" s="97" t="n">
        <v>585893</v>
      </c>
      <c r="H47" s="97" t="n">
        <v>567112</v>
      </c>
      <c r="I47" s="97" t="n">
        <v>585893</v>
      </c>
      <c r="J47" s="97" t="n">
        <v>567112</v>
      </c>
      <c r="K47" s="97" t="n">
        <f aca="false">ROUND(G47*1000/E47,0)</f>
        <v>15873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21</v>
      </c>
      <c r="D48" s="98" t="n">
        <v>80</v>
      </c>
      <c r="E48" s="98" t="n">
        <v>8590</v>
      </c>
      <c r="F48" s="98" t="n">
        <v>6280</v>
      </c>
      <c r="G48" s="98" t="n">
        <v>27133</v>
      </c>
      <c r="H48" s="98" t="n">
        <v>22333</v>
      </c>
      <c r="I48" s="98" t="n">
        <v>27133</v>
      </c>
      <c r="J48" s="98" t="n">
        <v>22333</v>
      </c>
      <c r="K48" s="98" t="n">
        <f aca="false">ROUND(G48*1000/E48,0)</f>
        <v>3159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5607</v>
      </c>
      <c r="D49" s="99" t="n">
        <f aca="false">SUM(D19:D48)</f>
        <v>7177</v>
      </c>
      <c r="E49" s="99" t="n">
        <f aca="false">SUM(E19:E48)</f>
        <v>965321</v>
      </c>
      <c r="F49" s="99" t="n">
        <f aca="false">SUM(F19:F48)</f>
        <v>591642</v>
      </c>
      <c r="G49" s="99" t="n">
        <f aca="false">SUM(G19:G48)</f>
        <v>12508386</v>
      </c>
      <c r="H49" s="99" t="n">
        <f aca="false">SUM(H19:H48)</f>
        <v>11892999</v>
      </c>
      <c r="I49" s="99" t="n">
        <f aca="false">SUM(I19:I48)</f>
        <v>12505735</v>
      </c>
      <c r="J49" s="99" t="n">
        <f aca="false">SUM(J19:J48)</f>
        <v>11892622</v>
      </c>
      <c r="K49" s="99" t="n">
        <f aca="false">ROUND(G49*1000/E49,0)</f>
        <v>12958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40521</v>
      </c>
      <c r="D50" s="102" t="n">
        <f aca="false">D18+D49</f>
        <v>19934</v>
      </c>
      <c r="E50" s="102" t="n">
        <f aca="false">E18+E49</f>
        <v>2535750</v>
      </c>
      <c r="F50" s="102" t="n">
        <f aca="false">F18+F49</f>
        <v>1664342</v>
      </c>
      <c r="G50" s="102" t="n">
        <f aca="false">G18+G49</f>
        <v>41701905</v>
      </c>
      <c r="H50" s="102" t="n">
        <f aca="false">H18+H49</f>
        <v>40270977</v>
      </c>
      <c r="I50" s="102" t="n">
        <f aca="false">I18+I49</f>
        <v>41698012</v>
      </c>
      <c r="J50" s="102" t="n">
        <f aca="false">J18+J49</f>
        <v>40269428</v>
      </c>
      <c r="K50" s="102" t="n">
        <f aca="false">ROUND(G50*1000/E50,0)</f>
        <v>16446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0概要調書（家屋概況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J40" colorId="64" zoomScale="75" zoomScaleNormal="75" zoomScalePageLayoutView="7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4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8479</v>
      </c>
      <c r="D7" s="96" t="n">
        <v>48146</v>
      </c>
      <c r="E7" s="96" t="n">
        <v>14560914</v>
      </c>
      <c r="F7" s="96" t="n">
        <v>14538436</v>
      </c>
      <c r="G7" s="96" t="n">
        <v>807076277</v>
      </c>
      <c r="H7" s="96" t="n">
        <v>807019124</v>
      </c>
      <c r="I7" s="96" t="n">
        <v>805932879</v>
      </c>
      <c r="J7" s="96" t="n">
        <v>805875726</v>
      </c>
      <c r="K7" s="96" t="n">
        <f aca="false">ROUND(G7*1000/E7,0)</f>
        <v>55428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4028</v>
      </c>
      <c r="D8" s="97" t="n">
        <v>23460</v>
      </c>
      <c r="E8" s="97" t="n">
        <v>4024178</v>
      </c>
      <c r="F8" s="97" t="n">
        <v>3999317</v>
      </c>
      <c r="G8" s="97" t="n">
        <v>198686051</v>
      </c>
      <c r="H8" s="97" t="n">
        <v>198622025</v>
      </c>
      <c r="I8" s="97" t="n">
        <v>198667810</v>
      </c>
      <c r="J8" s="97" t="n">
        <v>198603784</v>
      </c>
      <c r="K8" s="97" t="n">
        <f aca="false">ROUND(G8*1000/E8,0)</f>
        <v>49373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2431</v>
      </c>
      <c r="D9" s="97" t="n">
        <v>12310</v>
      </c>
      <c r="E9" s="97" t="n">
        <v>2229338</v>
      </c>
      <c r="F9" s="97" t="n">
        <v>2225246</v>
      </c>
      <c r="G9" s="97" t="n">
        <v>112854330</v>
      </c>
      <c r="H9" s="97" t="n">
        <v>112842209</v>
      </c>
      <c r="I9" s="97" t="n">
        <v>112774327</v>
      </c>
      <c r="J9" s="97" t="n">
        <v>112762476</v>
      </c>
      <c r="K9" s="97" t="n">
        <f aca="false">ROUND(G9*1000/E9,0)</f>
        <v>50622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9005</v>
      </c>
      <c r="D10" s="97" t="n">
        <v>18530</v>
      </c>
      <c r="E10" s="97" t="n">
        <v>4978539</v>
      </c>
      <c r="F10" s="97" t="n">
        <v>4959487</v>
      </c>
      <c r="G10" s="97" t="n">
        <v>244282625</v>
      </c>
      <c r="H10" s="97" t="n">
        <v>244231155</v>
      </c>
      <c r="I10" s="97" t="n">
        <v>244225501</v>
      </c>
      <c r="J10" s="97" t="n">
        <v>244174031</v>
      </c>
      <c r="K10" s="97" t="n">
        <f aca="false">ROUND(G10*1000/E10,0)</f>
        <v>49067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6231</v>
      </c>
      <c r="D11" s="97" t="n">
        <v>16009</v>
      </c>
      <c r="E11" s="97" t="n">
        <v>2688061</v>
      </c>
      <c r="F11" s="97" t="n">
        <v>2679640</v>
      </c>
      <c r="G11" s="97" t="n">
        <v>135931993</v>
      </c>
      <c r="H11" s="97" t="n">
        <v>135907555</v>
      </c>
      <c r="I11" s="97" t="n">
        <v>135918109</v>
      </c>
      <c r="J11" s="97" t="n">
        <v>135893671</v>
      </c>
      <c r="K11" s="97" t="n">
        <f aca="false">ROUND(G11*1000/E11,0)</f>
        <v>50569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5282</v>
      </c>
      <c r="D12" s="97" t="n">
        <v>13419</v>
      </c>
      <c r="E12" s="97" t="n">
        <v>2434340</v>
      </c>
      <c r="F12" s="97" t="n">
        <v>2361626</v>
      </c>
      <c r="G12" s="97" t="n">
        <v>115249033</v>
      </c>
      <c r="H12" s="97" t="n">
        <v>115132643</v>
      </c>
      <c r="I12" s="97" t="n">
        <v>115235125</v>
      </c>
      <c r="J12" s="97" t="n">
        <v>115118735</v>
      </c>
      <c r="K12" s="97" t="n">
        <f aca="false">ROUND(G12*1000/E12,0)</f>
        <v>47343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3911</v>
      </c>
      <c r="D13" s="97" t="n">
        <v>32895</v>
      </c>
      <c r="E13" s="97" t="n">
        <v>5922522</v>
      </c>
      <c r="F13" s="97" t="n">
        <v>5882529</v>
      </c>
      <c r="G13" s="97" t="n">
        <v>273322217</v>
      </c>
      <c r="H13" s="97" t="n">
        <v>273201844</v>
      </c>
      <c r="I13" s="97" t="n">
        <v>272946012</v>
      </c>
      <c r="J13" s="97" t="n">
        <v>272825639</v>
      </c>
      <c r="K13" s="97" t="n">
        <f aca="false">ROUND(G13*1000/E13,0)</f>
        <v>46150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1589</v>
      </c>
      <c r="D14" s="97" t="n">
        <v>11268</v>
      </c>
      <c r="E14" s="97" t="n">
        <v>2221615</v>
      </c>
      <c r="F14" s="97" t="n">
        <v>2209527</v>
      </c>
      <c r="G14" s="97" t="n">
        <v>116557049</v>
      </c>
      <c r="H14" s="97" t="n">
        <v>116532386</v>
      </c>
      <c r="I14" s="97" t="n">
        <v>116534684</v>
      </c>
      <c r="J14" s="97" t="n">
        <v>116510022</v>
      </c>
      <c r="K14" s="97" t="n">
        <f aca="false">ROUND(G14*1000/E14,0)</f>
        <v>52465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1404</v>
      </c>
      <c r="D15" s="97" t="n">
        <v>29372</v>
      </c>
      <c r="E15" s="97" t="n">
        <v>4978112</v>
      </c>
      <c r="F15" s="97" t="n">
        <v>4885349</v>
      </c>
      <c r="G15" s="97" t="n">
        <v>217079875</v>
      </c>
      <c r="H15" s="97" t="n">
        <v>216866461</v>
      </c>
      <c r="I15" s="97" t="n">
        <v>217016921</v>
      </c>
      <c r="J15" s="97" t="n">
        <v>216803507</v>
      </c>
      <c r="K15" s="97" t="n">
        <f aca="false">ROUND(G15*1000/E15,0)</f>
        <v>43607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9641</v>
      </c>
      <c r="D16" s="97" t="n">
        <v>18042</v>
      </c>
      <c r="E16" s="97" t="n">
        <v>2748456</v>
      </c>
      <c r="F16" s="97" t="n">
        <v>2673407</v>
      </c>
      <c r="G16" s="97" t="n">
        <v>109232607</v>
      </c>
      <c r="H16" s="97" t="n">
        <v>109035767</v>
      </c>
      <c r="I16" s="97" t="n">
        <v>109161968</v>
      </c>
      <c r="J16" s="97" t="n">
        <v>108965128</v>
      </c>
      <c r="K16" s="97" t="n">
        <f aca="false">ROUND(G16*1000/E16,0)</f>
        <v>39743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4684</v>
      </c>
      <c r="D17" s="98" t="n">
        <v>14034</v>
      </c>
      <c r="E17" s="98" t="n">
        <v>1604196</v>
      </c>
      <c r="F17" s="98" t="n">
        <v>1578774</v>
      </c>
      <c r="G17" s="98" t="n">
        <v>73271999</v>
      </c>
      <c r="H17" s="98" t="n">
        <v>73211060</v>
      </c>
      <c r="I17" s="98" t="n">
        <v>73265598</v>
      </c>
      <c r="J17" s="98" t="n">
        <v>73204659</v>
      </c>
      <c r="K17" s="98" t="n">
        <f aca="false">ROUND(G17*1000/E17,0)</f>
        <v>45675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6685</v>
      </c>
      <c r="D18" s="99" t="n">
        <f aca="false">SUM(D7:D17)</f>
        <v>237485</v>
      </c>
      <c r="E18" s="99" t="n">
        <f aca="false">SUM(E7:E17)</f>
        <v>48390271</v>
      </c>
      <c r="F18" s="99" t="n">
        <f aca="false">SUM(F7:F17)</f>
        <v>47993338</v>
      </c>
      <c r="G18" s="99" t="n">
        <f aca="false">SUM(G7:G17)</f>
        <v>2403544056</v>
      </c>
      <c r="H18" s="99" t="n">
        <f aca="false">SUM(H7:H17)</f>
        <v>2402602229</v>
      </c>
      <c r="I18" s="99" t="n">
        <f aca="false">SUM(I7:I17)</f>
        <v>2401678934</v>
      </c>
      <c r="J18" s="99" t="n">
        <f aca="false">SUM(J7:J17)</f>
        <v>2400737378</v>
      </c>
      <c r="K18" s="99" t="n">
        <f aca="false">ROUND(G18*1000/E18,0)</f>
        <v>49670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048</v>
      </c>
      <c r="D19" s="100" t="n">
        <v>2015</v>
      </c>
      <c r="E19" s="100" t="n">
        <v>213789</v>
      </c>
      <c r="F19" s="100" t="n">
        <v>212406</v>
      </c>
      <c r="G19" s="100" t="n">
        <v>7547962</v>
      </c>
      <c r="H19" s="100" t="n">
        <v>7543590</v>
      </c>
      <c r="I19" s="100" t="n">
        <v>7542934</v>
      </c>
      <c r="J19" s="100" t="n">
        <v>7538562</v>
      </c>
      <c r="K19" s="100" t="n">
        <f aca="false">ROUND(G19*1000/E19,0)</f>
        <v>35306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271</v>
      </c>
      <c r="D20" s="97" t="n">
        <v>1237</v>
      </c>
      <c r="E20" s="97" t="n">
        <v>127462</v>
      </c>
      <c r="F20" s="97" t="n">
        <v>126416</v>
      </c>
      <c r="G20" s="97" t="n">
        <v>4283061</v>
      </c>
      <c r="H20" s="97" t="n">
        <v>4279333</v>
      </c>
      <c r="I20" s="97" t="n">
        <v>4282199</v>
      </c>
      <c r="J20" s="97" t="n">
        <v>4278471</v>
      </c>
      <c r="K20" s="97" t="n">
        <f aca="false">ROUND(G20*1000/E20,0)</f>
        <v>33603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639</v>
      </c>
      <c r="D21" s="97" t="n">
        <v>541</v>
      </c>
      <c r="E21" s="97" t="n">
        <v>58854</v>
      </c>
      <c r="F21" s="97" t="n">
        <v>54086</v>
      </c>
      <c r="G21" s="97" t="n">
        <v>2005477</v>
      </c>
      <c r="H21" s="97" t="n">
        <v>1998302</v>
      </c>
      <c r="I21" s="97" t="n">
        <v>2001791</v>
      </c>
      <c r="J21" s="97" t="n">
        <v>1994616</v>
      </c>
      <c r="K21" s="97" t="n">
        <f aca="false">ROUND(G21*1000/E21,0)</f>
        <v>34075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3036</v>
      </c>
      <c r="D22" s="97" t="n">
        <v>2959</v>
      </c>
      <c r="E22" s="97" t="n">
        <v>349261</v>
      </c>
      <c r="F22" s="97" t="n">
        <v>346587</v>
      </c>
      <c r="G22" s="97" t="n">
        <v>14064266</v>
      </c>
      <c r="H22" s="97" t="n">
        <v>14055965</v>
      </c>
      <c r="I22" s="97" t="n">
        <v>14061846</v>
      </c>
      <c r="J22" s="97" t="n">
        <v>14053545</v>
      </c>
      <c r="K22" s="97" t="n">
        <f aca="false">ROUND(G22*1000/E22,0)</f>
        <v>40269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5407</v>
      </c>
      <c r="D23" s="97" t="n">
        <v>5255</v>
      </c>
      <c r="E23" s="97" t="n">
        <v>613359</v>
      </c>
      <c r="F23" s="97" t="n">
        <v>607044</v>
      </c>
      <c r="G23" s="97" t="n">
        <v>27489950</v>
      </c>
      <c r="H23" s="97" t="n">
        <v>27473615</v>
      </c>
      <c r="I23" s="97" t="n">
        <v>27486401</v>
      </c>
      <c r="J23" s="97" t="n">
        <v>27470066</v>
      </c>
      <c r="K23" s="97" t="n">
        <f aca="false">ROUND(G23*1000/E23,0)</f>
        <v>44819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595</v>
      </c>
      <c r="D24" s="97" t="n">
        <v>4507</v>
      </c>
      <c r="E24" s="97" t="n">
        <v>905537</v>
      </c>
      <c r="F24" s="97" t="n">
        <v>902371</v>
      </c>
      <c r="G24" s="97" t="n">
        <v>52385765</v>
      </c>
      <c r="H24" s="97" t="n">
        <v>52375662</v>
      </c>
      <c r="I24" s="97" t="n">
        <v>52382726</v>
      </c>
      <c r="J24" s="97" t="n">
        <v>52372623</v>
      </c>
      <c r="K24" s="97" t="n">
        <f aca="false">ROUND(G24*1000/E24,0)</f>
        <v>57850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888</v>
      </c>
      <c r="D25" s="97" t="n">
        <v>1833</v>
      </c>
      <c r="E25" s="97" t="n">
        <v>230070</v>
      </c>
      <c r="F25" s="97" t="n">
        <v>228104</v>
      </c>
      <c r="G25" s="97" t="n">
        <v>9586254</v>
      </c>
      <c r="H25" s="97" t="n">
        <v>9579727</v>
      </c>
      <c r="I25" s="97" t="n">
        <v>9582376</v>
      </c>
      <c r="J25" s="97" t="n">
        <v>9575849</v>
      </c>
      <c r="K25" s="97" t="n">
        <f aca="false">ROUND(G25*1000/E25,0)</f>
        <v>41667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3873</v>
      </c>
      <c r="D26" s="97" t="n">
        <v>3733</v>
      </c>
      <c r="E26" s="97" t="n">
        <v>545211</v>
      </c>
      <c r="F26" s="97" t="n">
        <v>539731</v>
      </c>
      <c r="G26" s="97" t="n">
        <v>22223170</v>
      </c>
      <c r="H26" s="97" t="n">
        <v>22206854</v>
      </c>
      <c r="I26" s="97" t="n">
        <v>22218131</v>
      </c>
      <c r="J26" s="97" t="n">
        <v>22201815</v>
      </c>
      <c r="K26" s="97" t="n">
        <f aca="false">ROUND(G26*1000/E26,0)</f>
        <v>40761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674</v>
      </c>
      <c r="D27" s="97" t="n">
        <v>2236</v>
      </c>
      <c r="E27" s="97" t="n">
        <v>223853</v>
      </c>
      <c r="F27" s="97" t="n">
        <v>209462</v>
      </c>
      <c r="G27" s="97" t="n">
        <v>7062972</v>
      </c>
      <c r="H27" s="97" t="n">
        <v>7040266</v>
      </c>
      <c r="I27" s="97" t="n">
        <v>7059345</v>
      </c>
      <c r="J27" s="97" t="n">
        <v>7036639</v>
      </c>
      <c r="K27" s="97" t="n">
        <f aca="false">ROUND(G27*1000/E27,0)</f>
        <v>31552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309</v>
      </c>
      <c r="D28" s="97" t="n">
        <v>10438</v>
      </c>
      <c r="E28" s="97" t="n">
        <v>1774524</v>
      </c>
      <c r="F28" s="97" t="n">
        <v>1720290</v>
      </c>
      <c r="G28" s="97" t="n">
        <v>84864275</v>
      </c>
      <c r="H28" s="97" t="n">
        <v>84755857</v>
      </c>
      <c r="I28" s="97" t="n">
        <v>84861625</v>
      </c>
      <c r="J28" s="97" t="n">
        <v>84753207</v>
      </c>
      <c r="K28" s="97" t="n">
        <f aca="false">ROUND(G28*1000/E28,0)</f>
        <v>47824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371</v>
      </c>
      <c r="D29" s="97" t="n">
        <v>3260</v>
      </c>
      <c r="E29" s="97" t="n">
        <v>542017</v>
      </c>
      <c r="F29" s="97" t="n">
        <v>538064</v>
      </c>
      <c r="G29" s="97" t="n">
        <v>22559388</v>
      </c>
      <c r="H29" s="97" t="n">
        <v>22545197</v>
      </c>
      <c r="I29" s="97" t="n">
        <v>22540330</v>
      </c>
      <c r="J29" s="97" t="n">
        <v>22526139</v>
      </c>
      <c r="K29" s="97" t="n">
        <f aca="false">ROUND(G29*1000/E29,0)</f>
        <v>41621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6827</v>
      </c>
      <c r="D30" s="97" t="n">
        <v>6643</v>
      </c>
      <c r="E30" s="97" t="n">
        <v>1686836</v>
      </c>
      <c r="F30" s="97" t="n">
        <v>1678640</v>
      </c>
      <c r="G30" s="97" t="n">
        <v>91929739</v>
      </c>
      <c r="H30" s="97" t="n">
        <v>91909875</v>
      </c>
      <c r="I30" s="97" t="n">
        <v>91929739</v>
      </c>
      <c r="J30" s="97" t="n">
        <v>91909875</v>
      </c>
      <c r="K30" s="97" t="n">
        <f aca="false">ROUND(G30*1000/E30,0)</f>
        <v>54498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274</v>
      </c>
      <c r="D31" s="97" t="n">
        <v>5207</v>
      </c>
      <c r="E31" s="97" t="n">
        <v>944286</v>
      </c>
      <c r="F31" s="97" t="n">
        <v>942199</v>
      </c>
      <c r="G31" s="97" t="n">
        <v>51916249</v>
      </c>
      <c r="H31" s="97" t="n">
        <v>51908561</v>
      </c>
      <c r="I31" s="97" t="n">
        <v>51912110</v>
      </c>
      <c r="J31" s="97" t="n">
        <v>51904423</v>
      </c>
      <c r="K31" s="97" t="n">
        <f aca="false">ROUND(G31*1000/E31,0)</f>
        <v>54979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318</v>
      </c>
      <c r="D32" s="97" t="n">
        <v>5248</v>
      </c>
      <c r="E32" s="97" t="n">
        <v>828527</v>
      </c>
      <c r="F32" s="97" t="n">
        <v>826125</v>
      </c>
      <c r="G32" s="97" t="n">
        <v>40957856</v>
      </c>
      <c r="H32" s="97" t="n">
        <v>40949767</v>
      </c>
      <c r="I32" s="97" t="n">
        <v>40952236</v>
      </c>
      <c r="J32" s="97" t="n">
        <v>40944147</v>
      </c>
      <c r="K32" s="97" t="n">
        <f aca="false">ROUND(G32*1000/E32,0)</f>
        <v>49435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0108</v>
      </c>
      <c r="D33" s="97" t="n">
        <v>9905</v>
      </c>
      <c r="E33" s="97" t="n">
        <v>1480505</v>
      </c>
      <c r="F33" s="97" t="n">
        <v>1473664</v>
      </c>
      <c r="G33" s="97" t="n">
        <v>63108315</v>
      </c>
      <c r="H33" s="97" t="n">
        <v>63087869</v>
      </c>
      <c r="I33" s="97" t="n">
        <v>63101076</v>
      </c>
      <c r="J33" s="97" t="n">
        <v>63080630</v>
      </c>
      <c r="K33" s="97" t="n">
        <f aca="false">ROUND(G33*1000/E33,0)</f>
        <v>42626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325</v>
      </c>
      <c r="D34" s="97" t="n">
        <v>4215</v>
      </c>
      <c r="E34" s="97" t="n">
        <v>708127</v>
      </c>
      <c r="F34" s="97" t="n">
        <v>704288</v>
      </c>
      <c r="G34" s="97" t="n">
        <v>35009762</v>
      </c>
      <c r="H34" s="97" t="n">
        <v>34998307</v>
      </c>
      <c r="I34" s="97" t="n">
        <v>35002849</v>
      </c>
      <c r="J34" s="97" t="n">
        <v>34991394</v>
      </c>
      <c r="K34" s="97" t="n">
        <f aca="false">ROUND(G34*1000/E34,0)</f>
        <v>49440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8018</v>
      </c>
      <c r="D35" s="97" t="n">
        <v>7825</v>
      </c>
      <c r="E35" s="97" t="n">
        <v>1507996</v>
      </c>
      <c r="F35" s="97" t="n">
        <v>1501839</v>
      </c>
      <c r="G35" s="97" t="n">
        <v>76211314</v>
      </c>
      <c r="H35" s="97" t="n">
        <v>76191378</v>
      </c>
      <c r="I35" s="97" t="n">
        <v>76202009</v>
      </c>
      <c r="J35" s="97" t="n">
        <v>76182074</v>
      </c>
      <c r="K35" s="97" t="n">
        <f aca="false">ROUND(G35*1000/E35,0)</f>
        <v>50538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65</v>
      </c>
      <c r="D36" s="97" t="n">
        <v>303</v>
      </c>
      <c r="E36" s="97" t="n">
        <v>30289</v>
      </c>
      <c r="F36" s="97" t="n">
        <v>27811</v>
      </c>
      <c r="G36" s="97" t="n">
        <v>1074558</v>
      </c>
      <c r="H36" s="97" t="n">
        <v>1072490</v>
      </c>
      <c r="I36" s="97" t="n">
        <v>1074558</v>
      </c>
      <c r="J36" s="97" t="n">
        <v>1072490</v>
      </c>
      <c r="K36" s="97" t="n">
        <f aca="false">ROUND(G36*1000/E36,0)</f>
        <v>35477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373</v>
      </c>
      <c r="D37" s="97" t="n">
        <v>306</v>
      </c>
      <c r="E37" s="97" t="n">
        <v>40379</v>
      </c>
      <c r="F37" s="97" t="n">
        <v>38355</v>
      </c>
      <c r="G37" s="97" t="n">
        <v>1787222</v>
      </c>
      <c r="H37" s="97" t="n">
        <v>1781870</v>
      </c>
      <c r="I37" s="97" t="n">
        <v>1783994</v>
      </c>
      <c r="J37" s="97" t="n">
        <v>1778642</v>
      </c>
      <c r="K37" s="97" t="n">
        <f aca="false">ROUND(G37*1000/E37,0)</f>
        <v>44261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519</v>
      </c>
      <c r="D38" s="97" t="n">
        <v>420</v>
      </c>
      <c r="E38" s="97" t="n">
        <v>33227</v>
      </c>
      <c r="F38" s="97" t="n">
        <v>29675</v>
      </c>
      <c r="G38" s="97" t="n">
        <v>1210885</v>
      </c>
      <c r="H38" s="97" t="n">
        <v>1206946</v>
      </c>
      <c r="I38" s="97" t="n">
        <v>1207510</v>
      </c>
      <c r="J38" s="97" t="n">
        <v>1203571</v>
      </c>
      <c r="K38" s="97" t="n">
        <f aca="false">ROUND(G38*1000/E38,0)</f>
        <v>36443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165</v>
      </c>
      <c r="D39" s="97" t="n">
        <v>160</v>
      </c>
      <c r="E39" s="97" t="n">
        <v>11077</v>
      </c>
      <c r="F39" s="97" t="n">
        <v>10922</v>
      </c>
      <c r="G39" s="97" t="n">
        <v>320494</v>
      </c>
      <c r="H39" s="97" t="n">
        <v>319966</v>
      </c>
      <c r="I39" s="97" t="n">
        <v>320143</v>
      </c>
      <c r="J39" s="97" t="n">
        <v>319615</v>
      </c>
      <c r="K39" s="97" t="n">
        <f aca="false">ROUND(G39*1000/E39,0)</f>
        <v>28933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430</v>
      </c>
      <c r="D40" s="97" t="n">
        <v>403</v>
      </c>
      <c r="E40" s="97" t="n">
        <v>50837</v>
      </c>
      <c r="F40" s="97" t="n">
        <v>49597</v>
      </c>
      <c r="G40" s="97" t="n">
        <v>1163240</v>
      </c>
      <c r="H40" s="97" t="n">
        <v>1161107</v>
      </c>
      <c r="I40" s="97" t="n">
        <v>1160073</v>
      </c>
      <c r="J40" s="97" t="n">
        <v>1157940</v>
      </c>
      <c r="K40" s="97" t="n">
        <f aca="false">ROUND(G40*1000/E40,0)</f>
        <v>2288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9</v>
      </c>
      <c r="D41" s="97" t="n">
        <v>185</v>
      </c>
      <c r="E41" s="97" t="n">
        <v>21282</v>
      </c>
      <c r="F41" s="97" t="n">
        <v>21135</v>
      </c>
      <c r="G41" s="97" t="n">
        <v>426096</v>
      </c>
      <c r="H41" s="97" t="n">
        <v>425795</v>
      </c>
      <c r="I41" s="97" t="n">
        <v>424907</v>
      </c>
      <c r="J41" s="97" t="n">
        <v>424606</v>
      </c>
      <c r="K41" s="97" t="n">
        <f aca="false">ROUND(G41*1000/E41,0)</f>
        <v>20021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67</v>
      </c>
      <c r="D42" s="97" t="n">
        <v>252</v>
      </c>
      <c r="E42" s="97" t="n">
        <v>29623</v>
      </c>
      <c r="F42" s="97" t="n">
        <v>28828</v>
      </c>
      <c r="G42" s="97" t="n">
        <v>982179</v>
      </c>
      <c r="H42" s="97" t="n">
        <v>980280</v>
      </c>
      <c r="I42" s="97" t="n">
        <v>981655</v>
      </c>
      <c r="J42" s="97" t="n">
        <v>979756</v>
      </c>
      <c r="K42" s="97" t="n">
        <f aca="false">ROUND(G42*1000/E42,0)</f>
        <v>33156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522</v>
      </c>
      <c r="D43" s="97" t="n">
        <v>515</v>
      </c>
      <c r="E43" s="97" t="n">
        <v>56483</v>
      </c>
      <c r="F43" s="97" t="n">
        <v>56166</v>
      </c>
      <c r="G43" s="97" t="n">
        <v>1778586</v>
      </c>
      <c r="H43" s="97" t="n">
        <v>1777510</v>
      </c>
      <c r="I43" s="97" t="n">
        <v>1778262</v>
      </c>
      <c r="J43" s="97" t="n">
        <v>1777186</v>
      </c>
      <c r="K43" s="97" t="n">
        <f aca="false">ROUND(G43*1000/E43,0)</f>
        <v>31489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2648</v>
      </c>
      <c r="D44" s="97" t="n">
        <v>2327</v>
      </c>
      <c r="E44" s="97" t="n">
        <v>342317</v>
      </c>
      <c r="F44" s="97" t="n">
        <v>328570</v>
      </c>
      <c r="G44" s="97" t="n">
        <v>13162586</v>
      </c>
      <c r="H44" s="97" t="n">
        <v>12910729</v>
      </c>
      <c r="I44" s="97" t="n">
        <v>12933147</v>
      </c>
      <c r="J44" s="97" t="n">
        <v>12907014</v>
      </c>
      <c r="K44" s="97" t="n">
        <f aca="false">ROUND(G44*1000/E44,0)</f>
        <v>38451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398</v>
      </c>
      <c r="D45" s="97" t="n">
        <v>7213</v>
      </c>
      <c r="E45" s="97" t="n">
        <v>1038096</v>
      </c>
      <c r="F45" s="97" t="n">
        <v>1031543</v>
      </c>
      <c r="G45" s="97" t="n">
        <v>49644820</v>
      </c>
      <c r="H45" s="97" t="n">
        <v>49623662</v>
      </c>
      <c r="I45" s="97" t="n">
        <v>49639495</v>
      </c>
      <c r="J45" s="97" t="n">
        <v>49618337</v>
      </c>
      <c r="K45" s="97" t="n">
        <f aca="false">ROUND(G45*1000/E45,0)</f>
        <v>47823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07</v>
      </c>
      <c r="D46" s="97" t="n">
        <v>561</v>
      </c>
      <c r="E46" s="97" t="n">
        <v>49092</v>
      </c>
      <c r="F46" s="97" t="n">
        <v>47355</v>
      </c>
      <c r="G46" s="97" t="n">
        <v>1567128</v>
      </c>
      <c r="H46" s="97" t="n">
        <v>1560772</v>
      </c>
      <c r="I46" s="97" t="n">
        <v>1567128</v>
      </c>
      <c r="J46" s="97" t="n">
        <v>1560772</v>
      </c>
      <c r="K46" s="97" t="n">
        <f aca="false">ROUND(G46*1000/E46,0)</f>
        <v>31922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353</v>
      </c>
      <c r="D47" s="97" t="n">
        <v>2308</v>
      </c>
      <c r="E47" s="97" t="n">
        <v>230095</v>
      </c>
      <c r="F47" s="97" t="n">
        <v>228852</v>
      </c>
      <c r="G47" s="97" t="n">
        <v>10338933</v>
      </c>
      <c r="H47" s="97" t="n">
        <v>10334956</v>
      </c>
      <c r="I47" s="97" t="n">
        <v>10321190</v>
      </c>
      <c r="J47" s="97" t="n">
        <v>10317213</v>
      </c>
      <c r="K47" s="97" t="n">
        <f aca="false">ROUND(G47*1000/E47,0)</f>
        <v>44933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547</v>
      </c>
      <c r="D48" s="98" t="n">
        <v>493</v>
      </c>
      <c r="E48" s="98" t="n">
        <v>84819</v>
      </c>
      <c r="F48" s="98" t="n">
        <v>81807</v>
      </c>
      <c r="G48" s="98" t="n">
        <v>2643868</v>
      </c>
      <c r="H48" s="98" t="n">
        <v>2637127</v>
      </c>
      <c r="I48" s="98" t="n">
        <v>2640706</v>
      </c>
      <c r="J48" s="98" t="n">
        <v>2633965</v>
      </c>
      <c r="K48" s="98" t="n">
        <f aca="false">ROUND(G48*1000/E48,0)</f>
        <v>31171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96364</v>
      </c>
      <c r="D49" s="99" t="n">
        <f aca="false">SUM(D19:D48)</f>
        <v>92503</v>
      </c>
      <c r="E49" s="99" t="n">
        <f aca="false">SUM(E19:E48)</f>
        <v>14757830</v>
      </c>
      <c r="F49" s="99" t="n">
        <f aca="false">SUM(F19:F48)</f>
        <v>14591932</v>
      </c>
      <c r="G49" s="99" t="n">
        <f aca="false">SUM(G19:G48)</f>
        <v>699306370</v>
      </c>
      <c r="H49" s="99" t="n">
        <f aca="false">SUM(H19:H48)</f>
        <v>698693335</v>
      </c>
      <c r="I49" s="99" t="n">
        <f aca="false">SUM(I19:I48)</f>
        <v>698952491</v>
      </c>
      <c r="J49" s="99" t="n">
        <f aca="false">SUM(J19:J48)</f>
        <v>698565182</v>
      </c>
      <c r="K49" s="99" t="n">
        <f aca="false">ROUND(G49*1000/E49,0)</f>
        <v>47385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43049</v>
      </c>
      <c r="D50" s="102" t="n">
        <f aca="false">D18+D49</f>
        <v>329988</v>
      </c>
      <c r="E50" s="102" t="n">
        <f aca="false">E18+E49</f>
        <v>63148101</v>
      </c>
      <c r="F50" s="102" t="n">
        <f aca="false">F18+F49</f>
        <v>62585270</v>
      </c>
      <c r="G50" s="102" t="n">
        <f aca="false">G18+G49</f>
        <v>3102850426</v>
      </c>
      <c r="H50" s="102" t="n">
        <f aca="false">H18+H49</f>
        <v>3101295564</v>
      </c>
      <c r="I50" s="102" t="n">
        <f aca="false">I18+I49</f>
        <v>3100631425</v>
      </c>
      <c r="J50" s="102" t="n">
        <f aca="false">J18+J49</f>
        <v>3099302560</v>
      </c>
      <c r="K50" s="102" t="n">
        <f aca="false">ROUND(G50*1000/E50,0)</f>
        <v>49136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0概要調書（家屋概況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I4" colorId="64" zoomScale="75" zoomScaleNormal="75" zoomScalePageLayoutView="75" workbookViewId="0">
      <selection pane="topLeft" activeCell="J19" activeCellId="0" sqref="J19: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5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54640</v>
      </c>
      <c r="D7" s="96" t="n">
        <v>51292</v>
      </c>
      <c r="E7" s="96" t="n">
        <v>14930859</v>
      </c>
      <c r="F7" s="96" t="n">
        <v>14789127</v>
      </c>
      <c r="G7" s="96" t="n">
        <v>811625196</v>
      </c>
      <c r="H7" s="96" t="n">
        <v>811345994</v>
      </c>
      <c r="I7" s="96" t="n">
        <v>810481662</v>
      </c>
      <c r="J7" s="96" t="n">
        <v>810202460</v>
      </c>
      <c r="K7" s="96" t="n">
        <f aca="false">ROUND(G7*1000/E7,0)</f>
        <v>54359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4653</v>
      </c>
      <c r="D8" s="97" t="n">
        <v>23901</v>
      </c>
      <c r="E8" s="97" t="n">
        <v>4076771</v>
      </c>
      <c r="F8" s="97" t="n">
        <v>4042586</v>
      </c>
      <c r="G8" s="97" t="n">
        <v>200245946</v>
      </c>
      <c r="H8" s="97" t="n">
        <v>200167228</v>
      </c>
      <c r="I8" s="97" t="n">
        <v>200227705</v>
      </c>
      <c r="J8" s="97" t="n">
        <v>200148987</v>
      </c>
      <c r="K8" s="97" t="n">
        <f aca="false">ROUND(G8*1000/E8,0)</f>
        <v>49119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4253</v>
      </c>
      <c r="D9" s="97" t="n">
        <v>13592</v>
      </c>
      <c r="E9" s="97" t="n">
        <v>2351665</v>
      </c>
      <c r="F9" s="97" t="n">
        <v>2323717</v>
      </c>
      <c r="G9" s="97" t="n">
        <v>115148030</v>
      </c>
      <c r="H9" s="97" t="n">
        <v>115078464</v>
      </c>
      <c r="I9" s="97" t="n">
        <v>115066922</v>
      </c>
      <c r="J9" s="97" t="n">
        <v>114997695</v>
      </c>
      <c r="K9" s="97" t="n">
        <f aca="false">ROUND(G9*1000/E9,0)</f>
        <v>48964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9637</v>
      </c>
      <c r="D10" s="97" t="n">
        <v>18950</v>
      </c>
      <c r="E10" s="97" t="n">
        <v>5029190</v>
      </c>
      <c r="F10" s="97" t="n">
        <v>5001654</v>
      </c>
      <c r="G10" s="97" t="n">
        <v>245838025</v>
      </c>
      <c r="H10" s="97" t="n">
        <v>245772095</v>
      </c>
      <c r="I10" s="97" t="n">
        <v>245780901</v>
      </c>
      <c r="J10" s="97" t="n">
        <v>245714971</v>
      </c>
      <c r="K10" s="97" t="n">
        <f aca="false">ROUND(G10*1000/E10,0)</f>
        <v>48882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9928</v>
      </c>
      <c r="D11" s="97" t="n">
        <v>17666</v>
      </c>
      <c r="E11" s="97" t="n">
        <v>2894871</v>
      </c>
      <c r="F11" s="97" t="n">
        <v>2801326</v>
      </c>
      <c r="G11" s="97" t="n">
        <v>138591912</v>
      </c>
      <c r="H11" s="97" t="n">
        <v>138416652</v>
      </c>
      <c r="I11" s="97" t="n">
        <v>138578028</v>
      </c>
      <c r="J11" s="97" t="n">
        <v>138402768</v>
      </c>
      <c r="K11" s="97" t="n">
        <f aca="false">ROUND(G11*1000/E11,0)</f>
        <v>47875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779</v>
      </c>
      <c r="D12" s="97" t="n">
        <v>14157</v>
      </c>
      <c r="E12" s="97" t="n">
        <v>2530550</v>
      </c>
      <c r="F12" s="97" t="n">
        <v>2429915</v>
      </c>
      <c r="G12" s="97" t="n">
        <v>117846070</v>
      </c>
      <c r="H12" s="97" t="n">
        <v>117693457</v>
      </c>
      <c r="I12" s="97" t="n">
        <v>117832161</v>
      </c>
      <c r="J12" s="97" t="n">
        <v>117679549</v>
      </c>
      <c r="K12" s="97" t="n">
        <f aca="false">ROUND(G12*1000/E12,0)</f>
        <v>46569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7725</v>
      </c>
      <c r="D13" s="97" t="n">
        <v>34817</v>
      </c>
      <c r="E13" s="97" t="n">
        <v>6167235</v>
      </c>
      <c r="F13" s="97" t="n">
        <v>6047707</v>
      </c>
      <c r="G13" s="97" t="n">
        <v>277561145</v>
      </c>
      <c r="H13" s="97" t="n">
        <v>277310257</v>
      </c>
      <c r="I13" s="97" t="n">
        <v>277184940</v>
      </c>
      <c r="J13" s="97" t="n">
        <v>276934052</v>
      </c>
      <c r="K13" s="97" t="n">
        <f aca="false">ROUND(G13*1000/E13,0)</f>
        <v>45006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2539</v>
      </c>
      <c r="D14" s="97" t="n">
        <v>11930</v>
      </c>
      <c r="E14" s="97" t="n">
        <v>2300067</v>
      </c>
      <c r="F14" s="97" t="n">
        <v>2277223</v>
      </c>
      <c r="G14" s="97" t="n">
        <v>119741275</v>
      </c>
      <c r="H14" s="97" t="n">
        <v>119698606</v>
      </c>
      <c r="I14" s="97" t="n">
        <v>119718910</v>
      </c>
      <c r="J14" s="97" t="n">
        <v>119676242</v>
      </c>
      <c r="K14" s="97" t="n">
        <f aca="false">ROUND(G14*1000/E14,0)</f>
        <v>52060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4766</v>
      </c>
      <c r="D15" s="97" t="n">
        <v>30628</v>
      </c>
      <c r="E15" s="97" t="n">
        <v>5190252</v>
      </c>
      <c r="F15" s="97" t="n">
        <v>5005925</v>
      </c>
      <c r="G15" s="97" t="n">
        <v>220998588</v>
      </c>
      <c r="H15" s="97" t="n">
        <v>220680666</v>
      </c>
      <c r="I15" s="97" t="n">
        <v>220935634</v>
      </c>
      <c r="J15" s="97" t="n">
        <v>220617712</v>
      </c>
      <c r="K15" s="97" t="n">
        <f aca="false">ROUND(G15*1000/E15,0)</f>
        <v>42580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20207</v>
      </c>
      <c r="D16" s="97" t="n">
        <v>18325</v>
      </c>
      <c r="E16" s="97" t="n">
        <v>2781257</v>
      </c>
      <c r="F16" s="97" t="n">
        <v>2695035</v>
      </c>
      <c r="G16" s="97" t="n">
        <v>109762071</v>
      </c>
      <c r="H16" s="97" t="n">
        <v>109548433</v>
      </c>
      <c r="I16" s="97" t="n">
        <v>109691432</v>
      </c>
      <c r="J16" s="97" t="n">
        <v>109477794</v>
      </c>
      <c r="K16" s="97" t="n">
        <f aca="false">ROUND(G16*1000/E16,0)</f>
        <v>39465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6472</v>
      </c>
      <c r="D17" s="98" t="n">
        <v>14984</v>
      </c>
      <c r="E17" s="98" t="n">
        <v>1707983</v>
      </c>
      <c r="F17" s="98" t="n">
        <v>1651823</v>
      </c>
      <c r="G17" s="98" t="n">
        <v>75379317</v>
      </c>
      <c r="H17" s="98" t="n">
        <v>75268355</v>
      </c>
      <c r="I17" s="98" t="n">
        <v>75372916</v>
      </c>
      <c r="J17" s="98" t="n">
        <v>75261954</v>
      </c>
      <c r="K17" s="98" t="n">
        <f aca="false">ROUND(G17*1000/E17,0)</f>
        <v>44134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71599</v>
      </c>
      <c r="D18" s="99" t="n">
        <f aca="false">SUM(D7:D17)</f>
        <v>250242</v>
      </c>
      <c r="E18" s="99" t="n">
        <f aca="false">SUM(E7:E17)</f>
        <v>49960700</v>
      </c>
      <c r="F18" s="99" t="n">
        <f aca="false">SUM(F7:F17)</f>
        <v>49066038</v>
      </c>
      <c r="G18" s="99" t="n">
        <f aca="false">SUM(G7:G17)</f>
        <v>2432737575</v>
      </c>
      <c r="H18" s="99" t="n">
        <f aca="false">SUM(H7:H17)</f>
        <v>2430980207</v>
      </c>
      <c r="I18" s="99" t="n">
        <f aca="false">SUM(I7:I17)</f>
        <v>2430871211</v>
      </c>
      <c r="J18" s="99" t="n">
        <f aca="false">SUM(J7:J17)</f>
        <v>2429114184</v>
      </c>
      <c r="K18" s="99" t="n">
        <f aca="false">ROUND(G18*1000/E18,0)</f>
        <v>48693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750</v>
      </c>
      <c r="D19" s="100" t="n">
        <v>2222</v>
      </c>
      <c r="E19" s="100" t="n">
        <v>249764</v>
      </c>
      <c r="F19" s="100" t="n">
        <v>226467</v>
      </c>
      <c r="G19" s="100" t="n">
        <v>7761745</v>
      </c>
      <c r="H19" s="100" t="n">
        <v>7712666</v>
      </c>
      <c r="I19" s="100" t="n">
        <v>7756717</v>
      </c>
      <c r="J19" s="100" t="n">
        <v>7707638</v>
      </c>
      <c r="K19" s="100" t="n">
        <f aca="false">ROUND(G19*1000/E19,0)</f>
        <v>31076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2076</v>
      </c>
      <c r="D20" s="97" t="n">
        <v>1533</v>
      </c>
      <c r="E20" s="97" t="n">
        <v>167915</v>
      </c>
      <c r="F20" s="97" t="n">
        <v>145887</v>
      </c>
      <c r="G20" s="97" t="n">
        <v>4570475</v>
      </c>
      <c r="H20" s="97" t="n">
        <v>4526594</v>
      </c>
      <c r="I20" s="97" t="n">
        <v>4569613</v>
      </c>
      <c r="J20" s="97" t="n">
        <v>4525732</v>
      </c>
      <c r="K20" s="97" t="n">
        <f aca="false">ROUND(G20*1000/E20,0)</f>
        <v>27219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819</v>
      </c>
      <c r="D21" s="97" t="n">
        <v>615</v>
      </c>
      <c r="E21" s="97" t="n">
        <v>68177</v>
      </c>
      <c r="F21" s="97" t="n">
        <v>58608</v>
      </c>
      <c r="G21" s="97" t="n">
        <v>2093862</v>
      </c>
      <c r="H21" s="97" t="n">
        <v>2081692</v>
      </c>
      <c r="I21" s="97" t="n">
        <v>2090176</v>
      </c>
      <c r="J21" s="97" t="n">
        <v>2078006</v>
      </c>
      <c r="K21" s="97" t="n">
        <f aca="false">ROUND(G21*1000/E21,0)</f>
        <v>30712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4935</v>
      </c>
      <c r="D22" s="97" t="n">
        <v>3846</v>
      </c>
      <c r="E22" s="97" t="n">
        <v>455643</v>
      </c>
      <c r="F22" s="97" t="n">
        <v>407353</v>
      </c>
      <c r="G22" s="97" t="n">
        <v>15069266</v>
      </c>
      <c r="H22" s="97" t="n">
        <v>14975322</v>
      </c>
      <c r="I22" s="97" t="n">
        <v>15066846</v>
      </c>
      <c r="J22" s="97" t="n">
        <v>14972902</v>
      </c>
      <c r="K22" s="97" t="n">
        <f aca="false">ROUND(G22*1000/E22,0)</f>
        <v>33073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7556</v>
      </c>
      <c r="D23" s="97" t="n">
        <v>6001</v>
      </c>
      <c r="E23" s="97" t="n">
        <v>719055</v>
      </c>
      <c r="F23" s="97" t="n">
        <v>656359</v>
      </c>
      <c r="G23" s="97" t="n">
        <v>28398367</v>
      </c>
      <c r="H23" s="97" t="n">
        <v>28267319</v>
      </c>
      <c r="I23" s="97" t="n">
        <v>28394818</v>
      </c>
      <c r="J23" s="97" t="n">
        <v>28263770</v>
      </c>
      <c r="K23" s="97" t="n">
        <f aca="false">ROUND(G23*1000/E23,0)</f>
        <v>39494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169</v>
      </c>
      <c r="D24" s="97" t="n">
        <v>4882</v>
      </c>
      <c r="E24" s="97" t="n">
        <v>946838</v>
      </c>
      <c r="F24" s="97" t="n">
        <v>935852</v>
      </c>
      <c r="G24" s="97" t="n">
        <v>52919605</v>
      </c>
      <c r="H24" s="97" t="n">
        <v>52890973</v>
      </c>
      <c r="I24" s="97" t="n">
        <v>52916566</v>
      </c>
      <c r="J24" s="97" t="n">
        <v>52887934</v>
      </c>
      <c r="K24" s="97" t="n">
        <f aca="false">ROUND(G24*1000/E24,0)</f>
        <v>55891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2083</v>
      </c>
      <c r="D25" s="97" t="n">
        <v>1928</v>
      </c>
      <c r="E25" s="97" t="n">
        <v>243778</v>
      </c>
      <c r="F25" s="97" t="n">
        <v>236987</v>
      </c>
      <c r="G25" s="97" t="n">
        <v>9806115</v>
      </c>
      <c r="H25" s="97" t="n">
        <v>9792089</v>
      </c>
      <c r="I25" s="97" t="n">
        <v>9802237</v>
      </c>
      <c r="J25" s="97" t="n">
        <v>9788211</v>
      </c>
      <c r="K25" s="97" t="n">
        <f aca="false">ROUND(G25*1000/E25,0)</f>
        <v>40226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4448</v>
      </c>
      <c r="D26" s="97" t="n">
        <v>4040</v>
      </c>
      <c r="E26" s="97" t="n">
        <v>576064</v>
      </c>
      <c r="F26" s="97" t="n">
        <v>559406</v>
      </c>
      <c r="G26" s="97" t="n">
        <v>22475826</v>
      </c>
      <c r="H26" s="97" t="n">
        <v>22438024</v>
      </c>
      <c r="I26" s="97" t="n">
        <v>22470787</v>
      </c>
      <c r="J26" s="97" t="n">
        <v>22432985</v>
      </c>
      <c r="K26" s="97" t="n">
        <f aca="false">ROUND(G26*1000/E26,0)</f>
        <v>39016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882</v>
      </c>
      <c r="D27" s="97" t="n">
        <v>2296</v>
      </c>
      <c r="E27" s="97" t="n">
        <v>233327</v>
      </c>
      <c r="F27" s="97" t="n">
        <v>212774</v>
      </c>
      <c r="G27" s="97" t="n">
        <v>7094668</v>
      </c>
      <c r="H27" s="97" t="n">
        <v>7066940</v>
      </c>
      <c r="I27" s="97" t="n">
        <v>7091041</v>
      </c>
      <c r="J27" s="97" t="n">
        <v>7063313</v>
      </c>
      <c r="K27" s="97" t="n">
        <f aca="false">ROUND(G27*1000/E27,0)</f>
        <v>30407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2483</v>
      </c>
      <c r="D28" s="97" t="n">
        <v>10975</v>
      </c>
      <c r="E28" s="97" t="n">
        <v>1858894</v>
      </c>
      <c r="F28" s="97" t="n">
        <v>1776670</v>
      </c>
      <c r="G28" s="97" t="n">
        <v>86481272</v>
      </c>
      <c r="H28" s="97" t="n">
        <v>86337885</v>
      </c>
      <c r="I28" s="97" t="n">
        <v>86478622</v>
      </c>
      <c r="J28" s="97" t="n">
        <v>86335235</v>
      </c>
      <c r="K28" s="97" t="n">
        <f aca="false">ROUND(G28*1000/E28,0)</f>
        <v>46523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982</v>
      </c>
      <c r="D29" s="97" t="n">
        <v>3581</v>
      </c>
      <c r="E29" s="97" t="n">
        <v>575675</v>
      </c>
      <c r="F29" s="97" t="n">
        <v>559354</v>
      </c>
      <c r="G29" s="97" t="n">
        <v>22850273</v>
      </c>
      <c r="H29" s="97" t="n">
        <v>22811391</v>
      </c>
      <c r="I29" s="97" t="n">
        <v>22831215</v>
      </c>
      <c r="J29" s="97" t="n">
        <v>22792333</v>
      </c>
      <c r="K29" s="97" t="n">
        <f aca="false">ROUND(G29*1000/E29,0)</f>
        <v>39693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7378</v>
      </c>
      <c r="D30" s="97" t="n">
        <v>6900</v>
      </c>
      <c r="E30" s="97" t="n">
        <v>1722446</v>
      </c>
      <c r="F30" s="97" t="n">
        <v>1702138</v>
      </c>
      <c r="G30" s="97" t="n">
        <v>92562323</v>
      </c>
      <c r="H30" s="97" t="n">
        <v>92525653</v>
      </c>
      <c r="I30" s="97" t="n">
        <v>92562323</v>
      </c>
      <c r="J30" s="97" t="n">
        <v>92525653</v>
      </c>
      <c r="K30" s="97" t="n">
        <f aca="false">ROUND(G30*1000/E30,0)</f>
        <v>53739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780</v>
      </c>
      <c r="D31" s="97" t="n">
        <v>5483</v>
      </c>
      <c r="E31" s="97" t="n">
        <v>976928</v>
      </c>
      <c r="F31" s="97" t="n">
        <v>964075</v>
      </c>
      <c r="G31" s="97" t="n">
        <v>52386539</v>
      </c>
      <c r="H31" s="97" t="n">
        <v>52358605</v>
      </c>
      <c r="I31" s="97" t="n">
        <v>52382399</v>
      </c>
      <c r="J31" s="97" t="n">
        <v>52354467</v>
      </c>
      <c r="K31" s="97" t="n">
        <f aca="false">ROUND(G31*1000/E31,0)</f>
        <v>53624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784</v>
      </c>
      <c r="D32" s="97" t="n">
        <v>5538</v>
      </c>
      <c r="E32" s="97" t="n">
        <v>863795</v>
      </c>
      <c r="F32" s="97" t="n">
        <v>854806</v>
      </c>
      <c r="G32" s="97" t="n">
        <v>41845873</v>
      </c>
      <c r="H32" s="97" t="n">
        <v>41825495</v>
      </c>
      <c r="I32" s="97" t="n">
        <v>41840253</v>
      </c>
      <c r="J32" s="97" t="n">
        <v>41819875</v>
      </c>
      <c r="K32" s="97" t="n">
        <f aca="false">ROUND(G32*1000/E32,0)</f>
        <v>48444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0565</v>
      </c>
      <c r="D33" s="97" t="n">
        <v>10225</v>
      </c>
      <c r="E33" s="97" t="n">
        <v>1514064</v>
      </c>
      <c r="F33" s="97" t="n">
        <v>1502359</v>
      </c>
      <c r="G33" s="97" t="n">
        <v>64011855</v>
      </c>
      <c r="H33" s="97" t="n">
        <v>63982516</v>
      </c>
      <c r="I33" s="97" t="n">
        <v>64004616</v>
      </c>
      <c r="J33" s="97" t="n">
        <v>63975277</v>
      </c>
      <c r="K33" s="97" t="n">
        <f aca="false">ROUND(G33*1000/E33,0)</f>
        <v>42278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662</v>
      </c>
      <c r="D34" s="97" t="n">
        <v>4458</v>
      </c>
      <c r="E34" s="97" t="n">
        <v>749043</v>
      </c>
      <c r="F34" s="97" t="n">
        <v>740612</v>
      </c>
      <c r="G34" s="97" t="n">
        <v>35952914</v>
      </c>
      <c r="H34" s="97" t="n">
        <v>35935015</v>
      </c>
      <c r="I34" s="97" t="n">
        <v>35946001</v>
      </c>
      <c r="J34" s="97" t="n">
        <v>35928102</v>
      </c>
      <c r="K34" s="97" t="n">
        <f aca="false">ROUND(G34*1000/E34,0)</f>
        <v>47998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8428</v>
      </c>
      <c r="D35" s="97" t="n">
        <v>8126</v>
      </c>
      <c r="E35" s="97" t="n">
        <v>1539100</v>
      </c>
      <c r="F35" s="97" t="n">
        <v>1529030</v>
      </c>
      <c r="G35" s="97" t="n">
        <v>77154996</v>
      </c>
      <c r="H35" s="97" t="n">
        <v>77128127</v>
      </c>
      <c r="I35" s="97" t="n">
        <v>77145691</v>
      </c>
      <c r="J35" s="97" t="n">
        <v>77118823</v>
      </c>
      <c r="K35" s="97" t="n">
        <f aca="false">ROUND(G35*1000/E35,0)</f>
        <v>50130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88</v>
      </c>
      <c r="D36" s="97" t="n">
        <v>319</v>
      </c>
      <c r="E36" s="97" t="n">
        <v>31994</v>
      </c>
      <c r="F36" s="97" t="n">
        <v>29238</v>
      </c>
      <c r="G36" s="97" t="n">
        <v>1098635</v>
      </c>
      <c r="H36" s="97" t="n">
        <v>1096231</v>
      </c>
      <c r="I36" s="97" t="n">
        <v>1098635</v>
      </c>
      <c r="J36" s="97" t="n">
        <v>1096231</v>
      </c>
      <c r="K36" s="97" t="n">
        <f aca="false">ROUND(G36*1000/E36,0)</f>
        <v>34339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441</v>
      </c>
      <c r="D37" s="97" t="n">
        <v>321</v>
      </c>
      <c r="E37" s="97" t="n">
        <v>45083</v>
      </c>
      <c r="F37" s="97" t="n">
        <v>40921</v>
      </c>
      <c r="G37" s="97" t="n">
        <v>1864677</v>
      </c>
      <c r="H37" s="97" t="n">
        <v>1853569</v>
      </c>
      <c r="I37" s="97" t="n">
        <v>1861449</v>
      </c>
      <c r="J37" s="97" t="n">
        <v>1850341</v>
      </c>
      <c r="K37" s="97" t="n">
        <f aca="false">ROUND(G37*1000/E37,0)</f>
        <v>41361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593</v>
      </c>
      <c r="D38" s="97" t="n">
        <v>424</v>
      </c>
      <c r="E38" s="97" t="n">
        <v>35970</v>
      </c>
      <c r="F38" s="97" t="n">
        <v>30049</v>
      </c>
      <c r="G38" s="97" t="n">
        <v>1227563</v>
      </c>
      <c r="H38" s="97" t="n">
        <v>1221574</v>
      </c>
      <c r="I38" s="97" t="n">
        <v>1224188</v>
      </c>
      <c r="J38" s="97" t="n">
        <v>1218199</v>
      </c>
      <c r="K38" s="97" t="n">
        <f aca="false">ROUND(G38*1000/E38,0)</f>
        <v>34127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55</v>
      </c>
      <c r="D39" s="97" t="n">
        <v>171</v>
      </c>
      <c r="E39" s="97" t="n">
        <v>15388</v>
      </c>
      <c r="F39" s="97" t="n">
        <v>11602</v>
      </c>
      <c r="G39" s="97" t="n">
        <v>335066</v>
      </c>
      <c r="H39" s="97" t="n">
        <v>326994</v>
      </c>
      <c r="I39" s="97" t="n">
        <v>334715</v>
      </c>
      <c r="J39" s="97" t="n">
        <v>326643</v>
      </c>
      <c r="K39" s="97" t="n">
        <f aca="false">ROUND(G39*1000/E39,0)</f>
        <v>2177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799</v>
      </c>
      <c r="D40" s="97" t="n">
        <v>617</v>
      </c>
      <c r="E40" s="97" t="n">
        <v>71669</v>
      </c>
      <c r="F40" s="97" t="n">
        <v>63523</v>
      </c>
      <c r="G40" s="97" t="n">
        <v>1196204</v>
      </c>
      <c r="H40" s="97" t="n">
        <v>1187584</v>
      </c>
      <c r="I40" s="97" t="n">
        <v>1193037</v>
      </c>
      <c r="J40" s="97" t="n">
        <v>1184417</v>
      </c>
      <c r="K40" s="97" t="n">
        <f aca="false">ROUND(G40*1000/E40,0)</f>
        <v>16691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372</v>
      </c>
      <c r="D41" s="97" t="n">
        <v>318</v>
      </c>
      <c r="E41" s="97" t="n">
        <v>32826</v>
      </c>
      <c r="F41" s="97" t="n">
        <v>30098</v>
      </c>
      <c r="G41" s="97" t="n">
        <v>450977</v>
      </c>
      <c r="H41" s="97" t="n">
        <v>448518</v>
      </c>
      <c r="I41" s="97" t="n">
        <v>449411</v>
      </c>
      <c r="J41" s="97" t="n">
        <v>446952</v>
      </c>
      <c r="K41" s="97" t="n">
        <f aca="false">ROUND(G41*1000/E41,0)</f>
        <v>13738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534</v>
      </c>
      <c r="D42" s="97" t="n">
        <v>303</v>
      </c>
      <c r="E42" s="97" t="n">
        <v>45247</v>
      </c>
      <c r="F42" s="97" t="n">
        <v>32596</v>
      </c>
      <c r="G42" s="97" t="n">
        <v>1035872</v>
      </c>
      <c r="H42" s="97" t="n">
        <v>1014145</v>
      </c>
      <c r="I42" s="97" t="n">
        <v>1035348</v>
      </c>
      <c r="J42" s="97" t="n">
        <v>1013621</v>
      </c>
      <c r="K42" s="97" t="n">
        <f aca="false">ROUND(G42*1000/E42,0)</f>
        <v>22894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813</v>
      </c>
      <c r="D43" s="97" t="n">
        <v>607</v>
      </c>
      <c r="E43" s="97" t="n">
        <v>73645</v>
      </c>
      <c r="F43" s="97" t="n">
        <v>62765</v>
      </c>
      <c r="G43" s="97" t="n">
        <v>1836952</v>
      </c>
      <c r="H43" s="97" t="n">
        <v>1815731</v>
      </c>
      <c r="I43" s="97" t="n">
        <v>1836628</v>
      </c>
      <c r="J43" s="97" t="n">
        <v>1815407</v>
      </c>
      <c r="K43" s="97" t="n">
        <f aca="false">ROUND(G43*1000/E43,0)</f>
        <v>24943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3536</v>
      </c>
      <c r="D44" s="97" t="n">
        <v>2452</v>
      </c>
      <c r="E44" s="97" t="n">
        <v>393707</v>
      </c>
      <c r="F44" s="97" t="n">
        <v>337626</v>
      </c>
      <c r="G44" s="97" t="n">
        <v>13257077</v>
      </c>
      <c r="H44" s="97" t="n">
        <v>12971638</v>
      </c>
      <c r="I44" s="97" t="n">
        <v>13025365</v>
      </c>
      <c r="J44" s="97" t="n">
        <v>12967923</v>
      </c>
      <c r="K44" s="97" t="n">
        <f aca="false">ROUND(G44*1000/E44,0)</f>
        <v>33672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216</v>
      </c>
      <c r="D45" s="97" t="n">
        <v>7629</v>
      </c>
      <c r="E45" s="97" t="n">
        <v>1106470</v>
      </c>
      <c r="F45" s="97" t="n">
        <v>1083358</v>
      </c>
      <c r="G45" s="97" t="n">
        <v>50905355</v>
      </c>
      <c r="H45" s="97" t="n">
        <v>50865089</v>
      </c>
      <c r="I45" s="97" t="n">
        <v>50900030</v>
      </c>
      <c r="J45" s="97" t="n">
        <v>50859764</v>
      </c>
      <c r="K45" s="97" t="n">
        <f aca="false">ROUND(G45*1000/E45,0)</f>
        <v>46007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29</v>
      </c>
      <c r="D46" s="97" t="n">
        <v>570</v>
      </c>
      <c r="E46" s="97" t="n">
        <v>50230</v>
      </c>
      <c r="F46" s="97" t="n">
        <v>47994</v>
      </c>
      <c r="G46" s="97" t="n">
        <v>1574577</v>
      </c>
      <c r="H46" s="97" t="n">
        <v>1567427</v>
      </c>
      <c r="I46" s="97" t="n">
        <v>1574577</v>
      </c>
      <c r="J46" s="97" t="n">
        <v>1567427</v>
      </c>
      <c r="K46" s="97" t="n">
        <f aca="false">ROUND(G46*1000/E46,0)</f>
        <v>31347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947</v>
      </c>
      <c r="D47" s="97" t="n">
        <v>2727</v>
      </c>
      <c r="E47" s="97" t="n">
        <v>267007</v>
      </c>
      <c r="F47" s="97" t="n">
        <v>256980</v>
      </c>
      <c r="G47" s="97" t="n">
        <v>10924826</v>
      </c>
      <c r="H47" s="97" t="n">
        <v>10902068</v>
      </c>
      <c r="I47" s="97" t="n">
        <v>10907083</v>
      </c>
      <c r="J47" s="97" t="n">
        <v>10884325</v>
      </c>
      <c r="K47" s="97" t="n">
        <f aca="false">ROUND(G47*1000/E47,0)</f>
        <v>40916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668</v>
      </c>
      <c r="D48" s="98" t="n">
        <v>573</v>
      </c>
      <c r="E48" s="98" t="n">
        <v>93409</v>
      </c>
      <c r="F48" s="98" t="n">
        <v>88087</v>
      </c>
      <c r="G48" s="98" t="n">
        <v>2671001</v>
      </c>
      <c r="H48" s="98" t="n">
        <v>2659460</v>
      </c>
      <c r="I48" s="98" t="n">
        <v>2667839</v>
      </c>
      <c r="J48" s="98" t="n">
        <v>2656298</v>
      </c>
      <c r="K48" s="98" t="n">
        <f aca="false">ROUND(G48*1000/E48,0)</f>
        <v>28595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11971</v>
      </c>
      <c r="D49" s="99" t="n">
        <f aca="false">SUM(D19:D48)</f>
        <v>99680</v>
      </c>
      <c r="E49" s="99" t="n">
        <f aca="false">SUM(E19:E48)</f>
        <v>15723151</v>
      </c>
      <c r="F49" s="99" t="n">
        <f aca="false">SUM(F19:F48)</f>
        <v>15183574</v>
      </c>
      <c r="G49" s="99" t="n">
        <f aca="false">SUM(G19:G48)</f>
        <v>711814756</v>
      </c>
      <c r="H49" s="99" t="n">
        <f aca="false">SUM(H19:H48)</f>
        <v>710586334</v>
      </c>
      <c r="I49" s="99" t="n">
        <f aca="false">SUM(I19:I48)</f>
        <v>711458226</v>
      </c>
      <c r="J49" s="99" t="n">
        <f aca="false">SUM(J19:J48)</f>
        <v>710457804</v>
      </c>
      <c r="K49" s="99" t="n">
        <f aca="false">ROUND(G49*1000/E49,0)</f>
        <v>45272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83570</v>
      </c>
      <c r="D50" s="102" t="n">
        <f aca="false">D18+D49</f>
        <v>349922</v>
      </c>
      <c r="E50" s="102" t="n">
        <f aca="false">E18+E49</f>
        <v>65683851</v>
      </c>
      <c r="F50" s="102" t="n">
        <f aca="false">F18+F49</f>
        <v>64249612</v>
      </c>
      <c r="G50" s="102" t="n">
        <f aca="false">G18+G49</f>
        <v>3144552331</v>
      </c>
      <c r="H50" s="102" t="n">
        <f aca="false">H18+H49</f>
        <v>3141566541</v>
      </c>
      <c r="I50" s="102" t="n">
        <f aca="false">I18+I49</f>
        <v>3142329437</v>
      </c>
      <c r="J50" s="102" t="n">
        <f aca="false">J18+J49</f>
        <v>3139571988</v>
      </c>
      <c r="K50" s="102" t="n">
        <f aca="false">ROUND(G50*1000/E50,0)</f>
        <v>47874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0概要調書（家屋概況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D10" colorId="64" zoomScale="75" zoomScaleNormal="75" zoomScalePageLayoutView="70" workbookViewId="0">
      <selection pane="topLeft" activeCell="D19" activeCellId="0" sqref="D19: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16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104" t="s">
        <v>117</v>
      </c>
      <c r="D3" s="104" t="s">
        <v>118</v>
      </c>
    </row>
    <row r="4" customFormat="false" ht="14.25" hidden="false" customHeight="false" outlineLevel="0" collapsed="false">
      <c r="A4" s="86"/>
      <c r="B4" s="90"/>
      <c r="C4" s="104"/>
      <c r="D4" s="104"/>
    </row>
    <row r="5" customFormat="false" ht="14.25" hidden="false" customHeight="false" outlineLevel="0" collapsed="false">
      <c r="A5" s="86"/>
      <c r="B5" s="90"/>
      <c r="C5" s="104"/>
      <c r="D5" s="104"/>
    </row>
    <row r="6" customFormat="false" ht="14.25" hidden="false" customHeight="false" outlineLevel="0" collapsed="false">
      <c r="A6" s="86"/>
      <c r="B6" s="94" t="s">
        <v>104</v>
      </c>
      <c r="C6" s="104"/>
      <c r="D6" s="104"/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52</v>
      </c>
      <c r="D7" s="96" t="n">
        <v>627090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50</v>
      </c>
      <c r="D8" s="97" t="n">
        <v>26057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575</v>
      </c>
      <c r="D9" s="97" t="n">
        <v>226073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43</v>
      </c>
      <c r="D10" s="97" t="n">
        <v>168805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22</v>
      </c>
      <c r="D11" s="97" t="n">
        <v>38278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73</v>
      </c>
      <c r="D12" s="97" t="n">
        <v>113816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707</v>
      </c>
      <c r="D13" s="97" t="n">
        <v>514317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90</v>
      </c>
      <c r="D14" s="97" t="n">
        <v>108125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485</v>
      </c>
      <c r="D15" s="97" t="n">
        <v>338792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404</v>
      </c>
      <c r="D16" s="97" t="n">
        <v>256844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69</v>
      </c>
      <c r="D17" s="98" t="n">
        <v>88741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3370</v>
      </c>
      <c r="D18" s="99" t="n">
        <f aca="false">SUM(D7:D17)</f>
        <v>2506938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7</v>
      </c>
      <c r="D19" s="100" t="n">
        <v>29463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6</v>
      </c>
      <c r="D20" s="97" t="n">
        <v>7026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9</v>
      </c>
      <c r="D21" s="97" t="n">
        <v>129973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80</v>
      </c>
      <c r="D22" s="97" t="n">
        <v>25707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97</v>
      </c>
      <c r="D23" s="97" t="n">
        <v>53144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63</v>
      </c>
      <c r="D24" s="97" t="n">
        <v>68968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05</v>
      </c>
      <c r="D25" s="97" t="n">
        <v>53776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157</v>
      </c>
      <c r="D26" s="97" t="n">
        <v>70579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5</v>
      </c>
      <c r="D27" s="97" t="n">
        <v>1232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56</v>
      </c>
      <c r="D28" s="97" t="n">
        <v>98376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116</v>
      </c>
      <c r="D29" s="97" t="n">
        <v>148331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122</v>
      </c>
      <c r="D30" s="97" t="n">
        <v>77422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100</v>
      </c>
      <c r="D31" s="97" t="n">
        <v>56211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2</v>
      </c>
      <c r="D32" s="97" t="n">
        <v>51385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52</v>
      </c>
      <c r="D33" s="97" t="n">
        <v>73218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65</v>
      </c>
      <c r="D34" s="97" t="n">
        <v>38659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8</v>
      </c>
      <c r="D35" s="97" t="n">
        <v>53046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4</v>
      </c>
      <c r="D36" s="97" t="n">
        <v>273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2</v>
      </c>
      <c r="D37" s="97" t="n">
        <v>1300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</v>
      </c>
      <c r="D38" s="97" t="n">
        <v>2075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4</v>
      </c>
      <c r="D39" s="97" t="n">
        <v>864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12</v>
      </c>
      <c r="D40" s="97" t="n">
        <v>417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6</v>
      </c>
      <c r="D41" s="97" t="n">
        <v>1418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0</v>
      </c>
      <c r="D42" s="97" t="n">
        <v>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18</v>
      </c>
      <c r="D43" s="97" t="n">
        <v>4457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129</v>
      </c>
      <c r="D44" s="97" t="n">
        <v>52615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3</v>
      </c>
      <c r="D45" s="97" t="n">
        <v>39112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8</v>
      </c>
      <c r="D46" s="97" t="n">
        <v>975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372</v>
      </c>
      <c r="D47" s="97" t="n">
        <v>44072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1</v>
      </c>
      <c r="D48" s="98" t="n">
        <v>2306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2083</v>
      </c>
      <c r="D49" s="99" t="n">
        <f aca="false">SUM(D19:D48)</f>
        <v>1197935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5453</v>
      </c>
      <c r="D50" s="102" t="n">
        <f aca="false">D18+D49</f>
        <v>3704873</v>
      </c>
    </row>
    <row r="51" customFormat="false" ht="15" hidden="false" customHeight="true" outlineLevel="0" collapsed="false">
      <c r="A51" s="103"/>
      <c r="B51" s="103"/>
      <c r="C51" s="103"/>
      <c r="D51" s="103"/>
    </row>
  </sheetData>
  <mergeCells count="3">
    <mergeCell ref="A3:A6"/>
    <mergeCell ref="C3:C6"/>
    <mergeCell ref="D3:D6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30概要調書（家屋概況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税政班　伊敷</cp:lastModifiedBy>
  <cp:lastPrinted>2018-09-12T05:16:59Z</cp:lastPrinted>
  <dcterms:modified xsi:type="dcterms:W3CDTF">2019-06-11T09:41:36Z</dcterms:modified>
  <cp:revision>0</cp:revision>
  <dc:subject/>
  <dc:title/>
</cp:coreProperties>
</file>