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648360</xdr:colOff>
      <xdr:row>4</xdr:row>
      <xdr:rowOff>9360</xdr:rowOff>
    </xdr:to>
    <xdr:sp>
      <xdr:nvSpPr>
        <xdr:cNvPr id="0" name="Rectangle 1"/>
        <xdr:cNvSpPr/>
      </xdr:nvSpPr>
      <xdr:spPr>
        <a:xfrm>
          <a:off x="12235680" y="447840"/>
          <a:ext cx="1098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v>31836</v>
      </c>
      <c r="D7" s="15" t="n">
        <v>15938</v>
      </c>
      <c r="E7" s="15" t="n">
        <v>15898</v>
      </c>
      <c r="F7" s="16" t="n">
        <v>28690</v>
      </c>
      <c r="G7" s="17" t="n">
        <f aca="false">(C7-F7)/F7</f>
        <v>0.109654932032067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77999267</v>
      </c>
      <c r="D12" s="28" t="n">
        <f aca="false">内訳表!D51</f>
        <v>175953573</v>
      </c>
      <c r="E12" s="29" t="n">
        <v>165651996</v>
      </c>
      <c r="F12" s="30" t="n">
        <f aca="false">(D12-E12)/E12</f>
        <v>0.0621880644287558</v>
      </c>
      <c r="G12" s="31" t="n">
        <f aca="false">内訳表!E51</f>
        <v>2369817</v>
      </c>
      <c r="H12" s="31"/>
      <c r="I12" s="32" t="n">
        <f aca="false">D12-G12</f>
        <v>173583756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77536250</v>
      </c>
      <c r="D13" s="28" t="n">
        <f aca="false">内訳表!G51</f>
        <v>167157688</v>
      </c>
      <c r="E13" s="29" t="n">
        <v>147964398</v>
      </c>
      <c r="F13" s="30" t="n">
        <f aca="false">(D13-E13)/E13</f>
        <v>0.129715595504264</v>
      </c>
      <c r="G13" s="31" t="n">
        <f aca="false">内訳表!H51</f>
        <v>19024646</v>
      </c>
      <c r="H13" s="31" t="n">
        <f aca="false">内訳表!I51</f>
        <v>6924466</v>
      </c>
      <c r="I13" s="32" t="n">
        <f aca="false">D13-G13</f>
        <v>148133042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6924466</v>
      </c>
      <c r="D14" s="28" t="n">
        <f aca="false">内訳表!J51</f>
        <v>4399567</v>
      </c>
      <c r="E14" s="29" t="n">
        <v>3664176</v>
      </c>
      <c r="F14" s="30" t="n">
        <f aca="false">(D14-E14)/E14</f>
        <v>0.200697510163267</v>
      </c>
      <c r="G14" s="31" t="n">
        <f aca="false">内訳表!K51</f>
        <v>2472722</v>
      </c>
      <c r="H14" s="31" t="n">
        <f aca="false">内訳表!L51</f>
        <v>294853</v>
      </c>
      <c r="I14" s="32" t="n">
        <f aca="false">D14-G14</f>
        <v>1926845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294853</v>
      </c>
      <c r="D15" s="32" t="n">
        <f aca="false">内訳表!M51</f>
        <v>294853</v>
      </c>
      <c r="E15" s="34" t="n">
        <v>304410</v>
      </c>
      <c r="F15" s="30" t="n">
        <f aca="false">(D15-E15)/E15</f>
        <v>-0.0313951578463257</v>
      </c>
      <c r="G15" s="32" t="n">
        <f aca="false">内訳表!N51</f>
        <v>0</v>
      </c>
      <c r="H15" s="32" t="n">
        <f aca="false">内訳表!O51</f>
        <v>6524200</v>
      </c>
      <c r="I15" s="32" t="n">
        <f aca="false">D15-G15</f>
        <v>294853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6524200</v>
      </c>
      <c r="D16" s="32" t="n">
        <f aca="false">内訳表!P51</f>
        <v>6524185</v>
      </c>
      <c r="E16" s="34" t="n">
        <v>6390071</v>
      </c>
      <c r="F16" s="30" t="n">
        <f aca="false">(D16-E16)/E16</f>
        <v>0.0209878732176841</v>
      </c>
      <c r="G16" s="32" t="n">
        <f aca="false">内訳表!Q51</f>
        <v>8</v>
      </c>
      <c r="H16" s="32" t="n">
        <f aca="false">内訳表!R51</f>
        <v>0</v>
      </c>
      <c r="I16" s="32" t="n">
        <f aca="false">D16-G16</f>
        <v>6524177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105387888</v>
      </c>
      <c r="D17" s="32" t="n">
        <f aca="false">内訳表!U51</f>
        <v>105195553</v>
      </c>
      <c r="E17" s="34" t="n">
        <v>99296965</v>
      </c>
      <c r="F17" s="30" t="n">
        <f aca="false">(D17-E17)/E17</f>
        <v>0.0594035074485912</v>
      </c>
      <c r="G17" s="32" t="n">
        <f aca="false">内訳表!V51</f>
        <v>132564</v>
      </c>
      <c r="H17" s="32" t="n">
        <f aca="false">内訳表!W51</f>
        <v>474666924</v>
      </c>
      <c r="I17" s="32" t="n">
        <f aca="false">D17-G17</f>
        <v>105062989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474666924</v>
      </c>
      <c r="D18" s="32" t="n">
        <f aca="false">SUM(D12:D17)</f>
        <v>459525419</v>
      </c>
      <c r="E18" s="32" t="n">
        <f aca="false">SUM(E12:E17)</f>
        <v>423272016</v>
      </c>
      <c r="F18" s="30" t="n">
        <f aca="false">(D18-E18)/E18</f>
        <v>0.0856503657921954</v>
      </c>
      <c r="G18" s="32" t="n">
        <f aca="false">SUM(G12:G17)</f>
        <v>23999757</v>
      </c>
      <c r="H18" s="32" t="n">
        <f aca="false">SUM(H12:H17)</f>
        <v>488410443</v>
      </c>
      <c r="I18" s="32" t="n">
        <f aca="false">SUM(I12:I17)</f>
        <v>435525662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35748407</v>
      </c>
      <c r="D19" s="32" t="n">
        <f aca="false">内訳表!AA51</f>
        <v>96692011</v>
      </c>
      <c r="E19" s="34" t="n">
        <v>94326773</v>
      </c>
      <c r="F19" s="30" t="n">
        <f aca="false">(D19-E19)/E19</f>
        <v>0.0250749381620423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70547326</v>
      </c>
      <c r="D20" s="32" t="n">
        <f aca="false">内訳表!AC51</f>
        <v>174190168</v>
      </c>
      <c r="E20" s="34" t="n">
        <v>178372319</v>
      </c>
      <c r="F20" s="30" t="n">
        <f aca="false">(D20-E20)/E20</f>
        <v>-0.0234461884189553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406295733</v>
      </c>
      <c r="D21" s="32" t="n">
        <f aca="false">SUM(D19:D20)</f>
        <v>270882179</v>
      </c>
      <c r="E21" s="32" t="n">
        <f aca="false">SUM(E19:E20)</f>
        <v>272699092</v>
      </c>
      <c r="F21" s="30" t="n">
        <f aca="false">(D21-E21)/E21</f>
        <v>-0.00666270278597041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880962657</v>
      </c>
      <c r="D22" s="39" t="n">
        <f aca="false">D18+D21</f>
        <v>730407598</v>
      </c>
      <c r="E22" s="39" t="n">
        <f aca="false">E18+E21</f>
        <v>695971108</v>
      </c>
      <c r="F22" s="40" t="n">
        <f aca="false">(D22-E22)/E22</f>
        <v>0.0494797694964085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291418790481942</v>
      </c>
      <c r="D24" s="48" t="n">
        <f aca="false">(D22-D23)/D23</f>
        <v>0.285508458661507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 H29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F54" activeCellId="0" sqref="F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9438</v>
      </c>
      <c r="D5" s="61" t="n">
        <v>5894</v>
      </c>
      <c r="E5" s="61" t="n">
        <v>3544</v>
      </c>
      <c r="F5" s="61" t="n">
        <v>3187</v>
      </c>
      <c r="G5" s="61" t="n">
        <v>2268</v>
      </c>
      <c r="H5" s="61" t="n">
        <v>919</v>
      </c>
      <c r="I5" s="61" t="n">
        <v>6251</v>
      </c>
      <c r="J5" s="61" t="n">
        <v>3626</v>
      </c>
      <c r="K5" s="61" t="n">
        <v>2625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522</v>
      </c>
      <c r="D6" s="64" t="n">
        <v>811</v>
      </c>
      <c r="E6" s="64" t="n">
        <v>711</v>
      </c>
      <c r="F6" s="64" t="n">
        <v>178</v>
      </c>
      <c r="G6" s="64" t="n">
        <v>105</v>
      </c>
      <c r="H6" s="64" t="n">
        <v>73</v>
      </c>
      <c r="I6" s="64" t="n">
        <v>1344</v>
      </c>
      <c r="J6" s="64" t="n">
        <v>706</v>
      </c>
      <c r="K6" s="64" t="n">
        <v>638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769</v>
      </c>
      <c r="D7" s="64" t="n">
        <v>333</v>
      </c>
      <c r="E7" s="64" t="n">
        <v>436</v>
      </c>
      <c r="F7" s="64" t="n">
        <v>58</v>
      </c>
      <c r="G7" s="64" t="n">
        <v>40</v>
      </c>
      <c r="H7" s="64" t="n">
        <v>18</v>
      </c>
      <c r="I7" s="64" t="n">
        <v>711</v>
      </c>
      <c r="J7" s="64" t="n">
        <v>293</v>
      </c>
      <c r="K7" s="64" t="n">
        <v>418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225</v>
      </c>
      <c r="D8" s="64" t="n">
        <v>1145</v>
      </c>
      <c r="E8" s="64" t="n">
        <v>1080</v>
      </c>
      <c r="F8" s="64" t="n">
        <v>72</v>
      </c>
      <c r="G8" s="64" t="n">
        <v>40</v>
      </c>
      <c r="H8" s="64" t="n">
        <v>32</v>
      </c>
      <c r="I8" s="64" t="n">
        <v>2153</v>
      </c>
      <c r="J8" s="64" t="n">
        <v>1105</v>
      </c>
      <c r="K8" s="64" t="n">
        <v>1048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455</v>
      </c>
      <c r="D9" s="64" t="n">
        <v>615</v>
      </c>
      <c r="E9" s="64" t="n">
        <v>840</v>
      </c>
      <c r="F9" s="64" t="n">
        <v>326</v>
      </c>
      <c r="G9" s="64" t="n">
        <v>92</v>
      </c>
      <c r="H9" s="64" t="n">
        <v>234</v>
      </c>
      <c r="I9" s="64" t="n">
        <v>1129</v>
      </c>
      <c r="J9" s="64" t="n">
        <v>523</v>
      </c>
      <c r="K9" s="64" t="n">
        <v>606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1171</v>
      </c>
      <c r="D10" s="64" t="n">
        <v>404</v>
      </c>
      <c r="E10" s="64" t="n">
        <v>767</v>
      </c>
      <c r="F10" s="64" t="n">
        <v>247</v>
      </c>
      <c r="G10" s="64" t="n">
        <v>35</v>
      </c>
      <c r="H10" s="64" t="n">
        <v>212</v>
      </c>
      <c r="I10" s="64" t="n">
        <v>924</v>
      </c>
      <c r="J10" s="64" t="n">
        <v>369</v>
      </c>
      <c r="K10" s="64" t="n">
        <v>555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2057</v>
      </c>
      <c r="D11" s="64" t="n">
        <v>1079</v>
      </c>
      <c r="E11" s="64" t="n">
        <v>978</v>
      </c>
      <c r="F11" s="64" t="n">
        <v>203</v>
      </c>
      <c r="G11" s="64" t="n">
        <v>125</v>
      </c>
      <c r="H11" s="64" t="n">
        <v>78</v>
      </c>
      <c r="I11" s="64" t="n">
        <v>1854</v>
      </c>
      <c r="J11" s="64" t="n">
        <v>954</v>
      </c>
      <c r="K11" s="64" t="n">
        <v>900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195</v>
      </c>
      <c r="D12" s="64" t="n">
        <v>606</v>
      </c>
      <c r="E12" s="64" t="n">
        <v>589</v>
      </c>
      <c r="F12" s="64" t="n">
        <v>154</v>
      </c>
      <c r="G12" s="64" t="n">
        <v>111</v>
      </c>
      <c r="H12" s="64" t="n">
        <v>43</v>
      </c>
      <c r="I12" s="64" t="n">
        <v>1041</v>
      </c>
      <c r="J12" s="64" t="n">
        <v>495</v>
      </c>
      <c r="K12" s="64" t="n">
        <v>546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2471</v>
      </c>
      <c r="D13" s="64" t="n">
        <v>737</v>
      </c>
      <c r="E13" s="64" t="n">
        <v>1734</v>
      </c>
      <c r="F13" s="64" t="n">
        <v>810</v>
      </c>
      <c r="G13" s="64" t="n">
        <v>74</v>
      </c>
      <c r="H13" s="64" t="n">
        <v>736</v>
      </c>
      <c r="I13" s="64" t="n">
        <v>1661</v>
      </c>
      <c r="J13" s="64" t="n">
        <v>663</v>
      </c>
      <c r="K13" s="64" t="n">
        <v>998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047</v>
      </c>
      <c r="D14" s="64" t="n">
        <v>569</v>
      </c>
      <c r="E14" s="64" t="n">
        <v>478</v>
      </c>
      <c r="F14" s="64" t="n">
        <v>270</v>
      </c>
      <c r="G14" s="64" t="n">
        <v>232</v>
      </c>
      <c r="H14" s="64" t="n">
        <v>38</v>
      </c>
      <c r="I14" s="64" t="n">
        <v>777</v>
      </c>
      <c r="J14" s="64" t="n">
        <v>337</v>
      </c>
      <c r="K14" s="64" t="n">
        <v>440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844</v>
      </c>
      <c r="D15" s="67" t="n">
        <v>325</v>
      </c>
      <c r="E15" s="67" t="n">
        <v>519</v>
      </c>
      <c r="F15" s="67" t="n">
        <v>292</v>
      </c>
      <c r="G15" s="67" t="n">
        <v>74</v>
      </c>
      <c r="H15" s="67" t="n">
        <v>218</v>
      </c>
      <c r="I15" s="67" t="n">
        <v>552</v>
      </c>
      <c r="J15" s="67" t="n">
        <v>251</v>
      </c>
      <c r="K15" s="67" t="n">
        <v>301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24194</v>
      </c>
      <c r="D16" s="70" t="n">
        <f aca="false">SUM(D5:D15)</f>
        <v>12518</v>
      </c>
      <c r="E16" s="70" t="n">
        <f aca="false">SUM(E5:E15)</f>
        <v>11676</v>
      </c>
      <c r="F16" s="70" t="n">
        <f aca="false">SUM(F5:F15)</f>
        <v>5797</v>
      </c>
      <c r="G16" s="70" t="n">
        <f aca="false">SUM(G5:G15)</f>
        <v>3196</v>
      </c>
      <c r="H16" s="70" t="n">
        <f aca="false">SUM(H5:H15)</f>
        <v>2601</v>
      </c>
      <c r="I16" s="70" t="n">
        <f aca="false">SUM(I5:I15)</f>
        <v>18397</v>
      </c>
      <c r="J16" s="70" t="n">
        <f aca="false">SUM(J5:J15)</f>
        <v>9322</v>
      </c>
      <c r="K16" s="70" t="n">
        <f aca="false">SUM(K5:K15)</f>
        <v>9075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44</v>
      </c>
      <c r="D17" s="73" t="n">
        <v>63</v>
      </c>
      <c r="E17" s="73" t="n">
        <v>81</v>
      </c>
      <c r="F17" s="73" t="n">
        <v>3</v>
      </c>
      <c r="G17" s="73" t="n">
        <v>2</v>
      </c>
      <c r="H17" s="73" t="n">
        <v>1</v>
      </c>
      <c r="I17" s="73" t="n">
        <v>141</v>
      </c>
      <c r="J17" s="73" t="n">
        <v>61</v>
      </c>
      <c r="K17" s="73" t="n">
        <v>80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116</v>
      </c>
      <c r="D18" s="64" t="n">
        <v>56</v>
      </c>
      <c r="E18" s="64" t="n">
        <v>60</v>
      </c>
      <c r="F18" s="64" t="n">
        <v>8</v>
      </c>
      <c r="G18" s="64" t="n">
        <v>0</v>
      </c>
      <c r="H18" s="64" t="n">
        <v>8</v>
      </c>
      <c r="I18" s="64" t="n">
        <v>108</v>
      </c>
      <c r="J18" s="64" t="n">
        <v>56</v>
      </c>
      <c r="K18" s="64" t="n">
        <v>52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69</v>
      </c>
      <c r="D19" s="64" t="n">
        <v>30</v>
      </c>
      <c r="E19" s="64" t="n">
        <v>39</v>
      </c>
      <c r="F19" s="64" t="n">
        <v>2</v>
      </c>
      <c r="G19" s="64" t="n">
        <v>0</v>
      </c>
      <c r="H19" s="64" t="n">
        <v>2</v>
      </c>
      <c r="I19" s="64" t="n">
        <v>67</v>
      </c>
      <c r="J19" s="64" t="n">
        <v>30</v>
      </c>
      <c r="K19" s="64" t="n">
        <v>37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219</v>
      </c>
      <c r="D20" s="64" t="n">
        <v>79</v>
      </c>
      <c r="E20" s="64" t="n">
        <v>140</v>
      </c>
      <c r="F20" s="64" t="n">
        <v>40</v>
      </c>
      <c r="G20" s="64" t="n">
        <v>3</v>
      </c>
      <c r="H20" s="64" t="n">
        <v>37</v>
      </c>
      <c r="I20" s="64" t="n">
        <v>179</v>
      </c>
      <c r="J20" s="64" t="n">
        <v>76</v>
      </c>
      <c r="K20" s="64" t="n">
        <v>103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304</v>
      </c>
      <c r="D21" s="64" t="n">
        <v>82</v>
      </c>
      <c r="E21" s="64" t="n">
        <v>222</v>
      </c>
      <c r="F21" s="64" t="n">
        <v>82</v>
      </c>
      <c r="G21" s="64" t="n">
        <v>6</v>
      </c>
      <c r="H21" s="64" t="n">
        <v>76</v>
      </c>
      <c r="I21" s="64" t="n">
        <v>222</v>
      </c>
      <c r="J21" s="64" t="n">
        <v>76</v>
      </c>
      <c r="K21" s="64" t="n">
        <v>146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346</v>
      </c>
      <c r="D22" s="64" t="n">
        <v>130</v>
      </c>
      <c r="E22" s="64" t="n">
        <v>216</v>
      </c>
      <c r="F22" s="64" t="n">
        <v>65</v>
      </c>
      <c r="G22" s="64" t="n">
        <v>11</v>
      </c>
      <c r="H22" s="64" t="n">
        <v>54</v>
      </c>
      <c r="I22" s="64" t="n">
        <v>281</v>
      </c>
      <c r="J22" s="64" t="n">
        <v>119</v>
      </c>
      <c r="K22" s="64" t="n">
        <v>162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64</v>
      </c>
      <c r="D23" s="64" t="n">
        <v>91</v>
      </c>
      <c r="E23" s="64" t="n">
        <v>73</v>
      </c>
      <c r="F23" s="64" t="n">
        <v>6</v>
      </c>
      <c r="G23" s="64" t="n">
        <v>2</v>
      </c>
      <c r="H23" s="64" t="n">
        <v>4</v>
      </c>
      <c r="I23" s="64" t="n">
        <v>158</v>
      </c>
      <c r="J23" s="64" t="n">
        <v>89</v>
      </c>
      <c r="K23" s="64" t="n">
        <v>69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266</v>
      </c>
      <c r="D24" s="64" t="n">
        <v>59</v>
      </c>
      <c r="E24" s="64" t="n">
        <v>207</v>
      </c>
      <c r="F24" s="64" t="n">
        <v>108</v>
      </c>
      <c r="G24" s="64" t="n">
        <v>1</v>
      </c>
      <c r="H24" s="64" t="n">
        <v>107</v>
      </c>
      <c r="I24" s="64" t="n">
        <v>158</v>
      </c>
      <c r="J24" s="64" t="n">
        <v>58</v>
      </c>
      <c r="K24" s="64" t="n">
        <v>100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236</v>
      </c>
      <c r="D25" s="64" t="n">
        <v>50</v>
      </c>
      <c r="E25" s="64" t="n">
        <v>186</v>
      </c>
      <c r="F25" s="64" t="n">
        <v>136</v>
      </c>
      <c r="G25" s="64" t="n">
        <v>4</v>
      </c>
      <c r="H25" s="64" t="n">
        <v>132</v>
      </c>
      <c r="I25" s="64" t="n">
        <v>100</v>
      </c>
      <c r="J25" s="64" t="n">
        <v>46</v>
      </c>
      <c r="K25" s="64" t="n">
        <v>54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346</v>
      </c>
      <c r="D26" s="64" t="n">
        <v>137</v>
      </c>
      <c r="E26" s="64" t="n">
        <v>209</v>
      </c>
      <c r="F26" s="64" t="n">
        <v>19</v>
      </c>
      <c r="G26" s="64" t="n">
        <v>11</v>
      </c>
      <c r="H26" s="64" t="n">
        <v>8</v>
      </c>
      <c r="I26" s="64" t="n">
        <v>327</v>
      </c>
      <c r="J26" s="64" t="n">
        <v>126</v>
      </c>
      <c r="K26" s="64" t="n">
        <v>201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26</v>
      </c>
      <c r="D27" s="64" t="n">
        <v>116</v>
      </c>
      <c r="E27" s="64" t="n">
        <v>110</v>
      </c>
      <c r="F27" s="64" t="n">
        <v>11</v>
      </c>
      <c r="G27" s="64" t="n">
        <v>8</v>
      </c>
      <c r="H27" s="64" t="n">
        <v>3</v>
      </c>
      <c r="I27" s="64" t="n">
        <v>215</v>
      </c>
      <c r="J27" s="64" t="n">
        <v>108</v>
      </c>
      <c r="K27" s="64" t="n">
        <v>107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943</v>
      </c>
      <c r="D28" s="64" t="n">
        <v>410</v>
      </c>
      <c r="E28" s="64" t="n">
        <v>533</v>
      </c>
      <c r="F28" s="64" t="n">
        <v>168</v>
      </c>
      <c r="G28" s="64" t="n">
        <v>52</v>
      </c>
      <c r="H28" s="64" t="n">
        <v>116</v>
      </c>
      <c r="I28" s="64" t="n">
        <v>775</v>
      </c>
      <c r="J28" s="64" t="n">
        <v>358</v>
      </c>
      <c r="K28" s="64" t="n">
        <v>417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467</v>
      </c>
      <c r="D29" s="64" t="n">
        <v>167</v>
      </c>
      <c r="E29" s="64" t="n">
        <v>300</v>
      </c>
      <c r="F29" s="64" t="n">
        <v>52</v>
      </c>
      <c r="G29" s="64" t="n">
        <v>45</v>
      </c>
      <c r="H29" s="64" t="n">
        <v>7</v>
      </c>
      <c r="I29" s="64" t="n">
        <v>415</v>
      </c>
      <c r="J29" s="64" t="n">
        <v>122</v>
      </c>
      <c r="K29" s="64" t="n">
        <v>293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464</v>
      </c>
      <c r="D30" s="64" t="n">
        <v>178</v>
      </c>
      <c r="E30" s="64" t="n">
        <v>286</v>
      </c>
      <c r="F30" s="64" t="n">
        <v>103</v>
      </c>
      <c r="G30" s="64" t="n">
        <v>14</v>
      </c>
      <c r="H30" s="64" t="n">
        <v>89</v>
      </c>
      <c r="I30" s="64" t="n">
        <v>361</v>
      </c>
      <c r="J30" s="64" t="n">
        <v>164</v>
      </c>
      <c r="K30" s="64" t="n">
        <v>197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751</v>
      </c>
      <c r="D31" s="64" t="n">
        <v>380</v>
      </c>
      <c r="E31" s="64" t="n">
        <v>371</v>
      </c>
      <c r="F31" s="64" t="n">
        <v>35</v>
      </c>
      <c r="G31" s="64" t="n">
        <v>25</v>
      </c>
      <c r="H31" s="64" t="n">
        <v>10</v>
      </c>
      <c r="I31" s="64" t="n">
        <v>716</v>
      </c>
      <c r="J31" s="64" t="n">
        <v>355</v>
      </c>
      <c r="K31" s="64" t="n">
        <v>361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390</v>
      </c>
      <c r="D32" s="64" t="n">
        <v>160</v>
      </c>
      <c r="E32" s="64" t="n">
        <v>230</v>
      </c>
      <c r="F32" s="64" t="n">
        <v>58</v>
      </c>
      <c r="G32" s="64" t="n">
        <v>5</v>
      </c>
      <c r="H32" s="64" t="n">
        <v>53</v>
      </c>
      <c r="I32" s="64" t="n">
        <v>332</v>
      </c>
      <c r="J32" s="64" t="n">
        <v>155</v>
      </c>
      <c r="K32" s="64" t="n">
        <v>177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761</v>
      </c>
      <c r="D33" s="64" t="n">
        <v>383</v>
      </c>
      <c r="E33" s="64" t="n">
        <v>378</v>
      </c>
      <c r="F33" s="64" t="n">
        <v>38</v>
      </c>
      <c r="G33" s="64" t="n">
        <v>21</v>
      </c>
      <c r="H33" s="64" t="n">
        <v>17</v>
      </c>
      <c r="I33" s="64" t="n">
        <v>723</v>
      </c>
      <c r="J33" s="64" t="n">
        <v>362</v>
      </c>
      <c r="K33" s="64" t="n">
        <v>361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50</v>
      </c>
      <c r="D34" s="64" t="n">
        <v>29</v>
      </c>
      <c r="E34" s="64" t="n">
        <v>21</v>
      </c>
      <c r="F34" s="64" t="n">
        <v>14</v>
      </c>
      <c r="G34" s="64" t="n">
        <v>12</v>
      </c>
      <c r="H34" s="64" t="n">
        <v>2</v>
      </c>
      <c r="I34" s="64" t="n">
        <v>36</v>
      </c>
      <c r="J34" s="64" t="n">
        <v>17</v>
      </c>
      <c r="K34" s="64" t="n">
        <v>19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39</v>
      </c>
      <c r="D35" s="67" t="n">
        <v>22</v>
      </c>
      <c r="E35" s="67" t="n">
        <v>17</v>
      </c>
      <c r="F35" s="67" t="n">
        <v>1</v>
      </c>
      <c r="G35" s="67" t="n">
        <v>1</v>
      </c>
      <c r="H35" s="67" t="n">
        <v>0</v>
      </c>
      <c r="I35" s="67" t="n">
        <v>38</v>
      </c>
      <c r="J35" s="67" t="n">
        <v>21</v>
      </c>
      <c r="K35" s="67" t="n">
        <v>17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3</v>
      </c>
      <c r="D36" s="67" t="n">
        <v>19</v>
      </c>
      <c r="E36" s="67" t="n">
        <v>14</v>
      </c>
      <c r="F36" s="67" t="n">
        <v>1</v>
      </c>
      <c r="G36" s="67" t="n">
        <v>0</v>
      </c>
      <c r="H36" s="67" t="n">
        <v>1</v>
      </c>
      <c r="I36" s="67" t="n">
        <v>32</v>
      </c>
      <c r="J36" s="67" t="n">
        <v>19</v>
      </c>
      <c r="K36" s="67" t="n">
        <v>13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29</v>
      </c>
      <c r="D37" s="64" t="n">
        <v>17</v>
      </c>
      <c r="E37" s="64" t="n">
        <v>12</v>
      </c>
      <c r="F37" s="64" t="n">
        <v>5</v>
      </c>
      <c r="G37" s="64" t="n">
        <v>5</v>
      </c>
      <c r="H37" s="64" t="n">
        <v>0</v>
      </c>
      <c r="I37" s="64" t="n">
        <v>24</v>
      </c>
      <c r="J37" s="64" t="n">
        <v>12</v>
      </c>
      <c r="K37" s="64" t="n">
        <v>12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196</v>
      </c>
      <c r="D38" s="73" t="n">
        <v>160</v>
      </c>
      <c r="E38" s="73" t="n">
        <v>36</v>
      </c>
      <c r="F38" s="73" t="n">
        <v>134</v>
      </c>
      <c r="G38" s="73" t="n">
        <v>127</v>
      </c>
      <c r="H38" s="73" t="n">
        <v>7</v>
      </c>
      <c r="I38" s="73" t="n">
        <v>62</v>
      </c>
      <c r="J38" s="73" t="n">
        <v>33</v>
      </c>
      <c r="K38" s="73" t="n">
        <v>29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40</v>
      </c>
      <c r="D39" s="73" t="n">
        <v>21</v>
      </c>
      <c r="E39" s="73" t="n">
        <v>19</v>
      </c>
      <c r="F39" s="73" t="n">
        <v>1</v>
      </c>
      <c r="G39" s="73" t="n">
        <v>1</v>
      </c>
      <c r="H39" s="73" t="n">
        <v>0</v>
      </c>
      <c r="I39" s="73" t="n">
        <v>39</v>
      </c>
      <c r="J39" s="73" t="n">
        <v>20</v>
      </c>
      <c r="K39" s="73" t="n">
        <v>19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5</v>
      </c>
      <c r="D40" s="73" t="n">
        <v>27</v>
      </c>
      <c r="E40" s="73" t="n">
        <v>18</v>
      </c>
      <c r="F40" s="64" t="n">
        <v>1</v>
      </c>
      <c r="G40" s="64" t="n">
        <v>1</v>
      </c>
      <c r="H40" s="64" t="n">
        <v>0</v>
      </c>
      <c r="I40" s="73" t="n">
        <v>44</v>
      </c>
      <c r="J40" s="73" t="n">
        <v>26</v>
      </c>
      <c r="K40" s="73" t="n">
        <v>18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52</v>
      </c>
      <c r="D41" s="64" t="n">
        <v>26</v>
      </c>
      <c r="E41" s="64" t="n">
        <v>26</v>
      </c>
      <c r="F41" s="64" t="n">
        <v>0</v>
      </c>
      <c r="G41" s="64" t="n">
        <v>0</v>
      </c>
      <c r="H41" s="64" t="n">
        <v>0</v>
      </c>
      <c r="I41" s="64" t="n">
        <v>52</v>
      </c>
      <c r="J41" s="64" t="n">
        <v>26</v>
      </c>
      <c r="K41" s="64" t="n">
        <v>26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201</v>
      </c>
      <c r="D42" s="64" t="n">
        <v>100</v>
      </c>
      <c r="E42" s="64" t="n">
        <v>101</v>
      </c>
      <c r="F42" s="64" t="n">
        <v>14</v>
      </c>
      <c r="G42" s="64" t="n">
        <v>9</v>
      </c>
      <c r="H42" s="64" t="n">
        <v>5</v>
      </c>
      <c r="I42" s="64" t="n">
        <v>187</v>
      </c>
      <c r="J42" s="64" t="n">
        <v>91</v>
      </c>
      <c r="K42" s="64" t="n">
        <v>96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290</v>
      </c>
      <c r="D43" s="64" t="n">
        <v>115</v>
      </c>
      <c r="E43" s="64" t="n">
        <v>175</v>
      </c>
      <c r="F43" s="64" t="n">
        <v>25</v>
      </c>
      <c r="G43" s="64" t="n">
        <v>7</v>
      </c>
      <c r="H43" s="64" t="n">
        <v>18</v>
      </c>
      <c r="I43" s="64" t="n">
        <v>265</v>
      </c>
      <c r="J43" s="64" t="n">
        <v>108</v>
      </c>
      <c r="K43" s="64" t="n">
        <v>157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3</v>
      </c>
      <c r="D44" s="64" t="n">
        <v>27</v>
      </c>
      <c r="E44" s="64" t="n">
        <v>26</v>
      </c>
      <c r="F44" s="64" t="n">
        <v>1</v>
      </c>
      <c r="G44" s="64" t="n">
        <v>1</v>
      </c>
      <c r="H44" s="64" t="n">
        <v>0</v>
      </c>
      <c r="I44" s="64" t="n">
        <v>52</v>
      </c>
      <c r="J44" s="64" t="n">
        <v>26</v>
      </c>
      <c r="K44" s="64" t="n">
        <v>26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288</v>
      </c>
      <c r="D45" s="64" t="n">
        <v>218</v>
      </c>
      <c r="E45" s="64" t="n">
        <v>70</v>
      </c>
      <c r="F45" s="64" t="n">
        <v>144</v>
      </c>
      <c r="G45" s="64" t="n">
        <v>130</v>
      </c>
      <c r="H45" s="64" t="n">
        <v>14</v>
      </c>
      <c r="I45" s="64" t="n">
        <v>144</v>
      </c>
      <c r="J45" s="64" t="n">
        <v>88</v>
      </c>
      <c r="K45" s="64" t="n">
        <v>56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14</v>
      </c>
      <c r="D46" s="67" t="n">
        <v>68</v>
      </c>
      <c r="E46" s="67" t="n">
        <v>46</v>
      </c>
      <c r="F46" s="67" t="n">
        <v>19</v>
      </c>
      <c r="G46" s="67" t="n">
        <v>13</v>
      </c>
      <c r="H46" s="67" t="n">
        <v>6</v>
      </c>
      <c r="I46" s="67" t="n">
        <v>95</v>
      </c>
      <c r="J46" s="67" t="n">
        <v>55</v>
      </c>
      <c r="K46" s="67" t="n">
        <v>40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7642</v>
      </c>
      <c r="D47" s="75" t="n">
        <f aca="false">SUM(D17:D46)</f>
        <v>3420</v>
      </c>
      <c r="E47" s="75" t="n">
        <f aca="false">SUM(E17:E46)</f>
        <v>4222</v>
      </c>
      <c r="F47" s="75" t="n">
        <f aca="false">SUM(F17:F46)</f>
        <v>1294</v>
      </c>
      <c r="G47" s="75" t="n">
        <f aca="false">SUM(G17:G46)</f>
        <v>517</v>
      </c>
      <c r="H47" s="75" t="n">
        <f aca="false">SUM(H17:H46)</f>
        <v>777</v>
      </c>
      <c r="I47" s="75" t="n">
        <f aca="false">SUM(I17:I46)</f>
        <v>6348</v>
      </c>
      <c r="J47" s="75" t="n">
        <f aca="false">SUM(J17:J46)</f>
        <v>2903</v>
      </c>
      <c r="K47" s="75" t="n">
        <f aca="false">SUM(K17:K46)</f>
        <v>3445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31836</v>
      </c>
      <c r="D48" s="78" t="n">
        <f aca="false">D16+D47</f>
        <v>15938</v>
      </c>
      <c r="E48" s="78" t="n">
        <f aca="false">E16+E47</f>
        <v>15898</v>
      </c>
      <c r="F48" s="78" t="n">
        <f aca="false">F16+F47</f>
        <v>7091</v>
      </c>
      <c r="G48" s="78" t="n">
        <f aca="false">G16+G47</f>
        <v>3713</v>
      </c>
      <c r="H48" s="78" t="n">
        <f aca="false">H16+H47</f>
        <v>3378</v>
      </c>
      <c r="I48" s="78" t="n">
        <f aca="false">I16+I47</f>
        <v>24745</v>
      </c>
      <c r="J48" s="78" t="n">
        <f aca="false">J16+J47</f>
        <v>12225</v>
      </c>
      <c r="K48" s="78" t="n">
        <f aca="false">K16+K47</f>
        <v>12520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7" t="s">
        <v>100</v>
      </c>
      <c r="AA5" s="87"/>
      <c r="AB5" s="87" t="s">
        <v>101</v>
      </c>
      <c r="AC5" s="87"/>
      <c r="AD5" s="85" t="s">
        <v>102</v>
      </c>
      <c r="AE5" s="85"/>
      <c r="AF5" s="88" t="s">
        <v>103</v>
      </c>
      <c r="AG5" s="89" t="s">
        <v>104</v>
      </c>
    </row>
    <row r="6" customFormat="false" ht="16.5" hidden="false" customHeight="true" outlineLevel="0" collapsed="false">
      <c r="A6" s="83"/>
      <c r="B6" s="84"/>
      <c r="C6" s="88" t="s">
        <v>103</v>
      </c>
      <c r="D6" s="90" t="s">
        <v>105</v>
      </c>
      <c r="E6" s="90"/>
      <c r="F6" s="88" t="s">
        <v>103</v>
      </c>
      <c r="G6" s="90" t="s">
        <v>105</v>
      </c>
      <c r="H6" s="90"/>
      <c r="I6" s="88" t="s">
        <v>103</v>
      </c>
      <c r="J6" s="90" t="s">
        <v>105</v>
      </c>
      <c r="K6" s="90"/>
      <c r="L6" s="88" t="s">
        <v>103</v>
      </c>
      <c r="M6" s="90" t="s">
        <v>105</v>
      </c>
      <c r="N6" s="90"/>
      <c r="O6" s="88" t="s">
        <v>103</v>
      </c>
      <c r="P6" s="88" t="s">
        <v>105</v>
      </c>
      <c r="Q6" s="88"/>
      <c r="R6" s="83"/>
      <c r="S6" s="84"/>
      <c r="T6" s="88" t="s">
        <v>103</v>
      </c>
      <c r="U6" s="90" t="s">
        <v>105</v>
      </c>
      <c r="V6" s="90"/>
      <c r="W6" s="88" t="s">
        <v>103</v>
      </c>
      <c r="X6" s="90" t="s">
        <v>105</v>
      </c>
      <c r="Y6" s="90"/>
      <c r="Z6" s="87"/>
      <c r="AA6" s="87"/>
      <c r="AB6" s="87"/>
      <c r="AC6" s="87"/>
      <c r="AD6" s="85"/>
      <c r="AE6" s="85"/>
      <c r="AF6" s="88"/>
      <c r="AG6" s="89"/>
    </row>
    <row r="7" customFormat="false" ht="16.5" hidden="false" customHeight="true" outlineLevel="0" collapsed="false">
      <c r="A7" s="83"/>
      <c r="B7" s="84"/>
      <c r="C7" s="91" t="s">
        <v>106</v>
      </c>
      <c r="D7" s="91"/>
      <c r="E7" s="85" t="s">
        <v>107</v>
      </c>
      <c r="F7" s="91" t="s">
        <v>106</v>
      </c>
      <c r="G7" s="91"/>
      <c r="H7" s="85" t="s">
        <v>107</v>
      </c>
      <c r="I7" s="91" t="s">
        <v>106</v>
      </c>
      <c r="J7" s="91"/>
      <c r="K7" s="85" t="s">
        <v>107</v>
      </c>
      <c r="L7" s="91" t="s">
        <v>106</v>
      </c>
      <c r="M7" s="91"/>
      <c r="N7" s="85" t="s">
        <v>107</v>
      </c>
      <c r="O7" s="91" t="s">
        <v>106</v>
      </c>
      <c r="P7" s="91"/>
      <c r="Q7" s="85" t="s">
        <v>107</v>
      </c>
      <c r="R7" s="83"/>
      <c r="S7" s="84"/>
      <c r="T7" s="91" t="s">
        <v>106</v>
      </c>
      <c r="U7" s="91"/>
      <c r="V7" s="85" t="s">
        <v>107</v>
      </c>
      <c r="W7" s="91" t="s">
        <v>106</v>
      </c>
      <c r="X7" s="91"/>
      <c r="Y7" s="85" t="s">
        <v>107</v>
      </c>
      <c r="Z7" s="92" t="s">
        <v>108</v>
      </c>
      <c r="AA7" s="92" t="s">
        <v>105</v>
      </c>
      <c r="AB7" s="92" t="s">
        <v>108</v>
      </c>
      <c r="AC7" s="92" t="s">
        <v>105</v>
      </c>
      <c r="AD7" s="92" t="s">
        <v>108</v>
      </c>
      <c r="AE7" s="92" t="s">
        <v>105</v>
      </c>
      <c r="AF7" s="91" t="s">
        <v>106</v>
      </c>
      <c r="AG7" s="93" t="s">
        <v>106</v>
      </c>
    </row>
    <row r="8" customFormat="false" ht="16.5" hidden="false" customHeight="true" outlineLevel="0" collapsed="false">
      <c r="A8" s="94" t="n">
        <v>1</v>
      </c>
      <c r="B8" s="95" t="s">
        <v>45</v>
      </c>
      <c r="C8" s="96" t="n">
        <v>41391290</v>
      </c>
      <c r="D8" s="96" t="n">
        <v>41196178</v>
      </c>
      <c r="E8" s="96" t="n">
        <v>912206</v>
      </c>
      <c r="F8" s="96" t="n">
        <v>23788546</v>
      </c>
      <c r="G8" s="96" t="n">
        <v>23037730</v>
      </c>
      <c r="H8" s="96" t="n">
        <v>563846</v>
      </c>
      <c r="I8" s="96" t="n">
        <v>2564204</v>
      </c>
      <c r="J8" s="96" t="n">
        <v>1364359</v>
      </c>
      <c r="K8" s="96" t="n">
        <v>1204277</v>
      </c>
      <c r="L8" s="96" t="n">
        <v>247029</v>
      </c>
      <c r="M8" s="96" t="n">
        <v>247029</v>
      </c>
      <c r="N8" s="96" t="n">
        <v>0</v>
      </c>
      <c r="O8" s="96" t="n">
        <v>1858856</v>
      </c>
      <c r="P8" s="96" t="n">
        <v>1858856</v>
      </c>
      <c r="Q8" s="96" t="n">
        <v>0</v>
      </c>
      <c r="R8" s="94" t="n">
        <v>1</v>
      </c>
      <c r="S8" s="95" t="str">
        <f aca="false">B8</f>
        <v>那 覇 市</v>
      </c>
      <c r="T8" s="97" t="n">
        <v>30921452</v>
      </c>
      <c r="U8" s="97" t="n">
        <v>30815768</v>
      </c>
      <c r="V8" s="97" t="n">
        <v>58675</v>
      </c>
      <c r="W8" s="97" t="n">
        <v>100771377</v>
      </c>
      <c r="X8" s="97" t="n">
        <v>98519920</v>
      </c>
      <c r="Y8" s="97" t="n">
        <v>2739004</v>
      </c>
      <c r="Z8" s="97" t="n">
        <v>69628536</v>
      </c>
      <c r="AA8" s="97" t="n">
        <v>45195749</v>
      </c>
      <c r="AB8" s="97" t="n">
        <v>21254555</v>
      </c>
      <c r="AC8" s="97" t="n">
        <v>13261264</v>
      </c>
      <c r="AD8" s="97" t="n">
        <v>90883091</v>
      </c>
      <c r="AE8" s="97" t="n">
        <v>58457013</v>
      </c>
      <c r="AF8" s="97" t="n">
        <v>191654468</v>
      </c>
      <c r="AG8" s="97" t="n">
        <v>156976933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8" t="n">
        <v>2</v>
      </c>
      <c r="B9" s="99" t="s">
        <v>46</v>
      </c>
      <c r="C9" s="100" t="n">
        <v>5313897</v>
      </c>
      <c r="D9" s="100" t="n">
        <v>4970622</v>
      </c>
      <c r="E9" s="100" t="n">
        <v>351666</v>
      </c>
      <c r="F9" s="100" t="n">
        <v>4503569</v>
      </c>
      <c r="G9" s="100" t="n">
        <v>4445386</v>
      </c>
      <c r="H9" s="100" t="n">
        <v>116382</v>
      </c>
      <c r="I9" s="100" t="n">
        <v>136702</v>
      </c>
      <c r="J9" s="100" t="n">
        <v>136702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704387</v>
      </c>
      <c r="P9" s="100" t="n">
        <v>704387</v>
      </c>
      <c r="Q9" s="100" t="n">
        <v>0</v>
      </c>
      <c r="R9" s="98" t="n">
        <v>2</v>
      </c>
      <c r="S9" s="99" t="str">
        <f aca="false">B9</f>
        <v>宜野湾市</v>
      </c>
      <c r="T9" s="101" t="n">
        <v>4677486</v>
      </c>
      <c r="U9" s="101" t="n">
        <v>4677045</v>
      </c>
      <c r="V9" s="101" t="n">
        <v>1763</v>
      </c>
      <c r="W9" s="101" t="n">
        <v>15336041</v>
      </c>
      <c r="X9" s="101" t="n">
        <v>14934142</v>
      </c>
      <c r="Y9" s="101" t="n">
        <v>469811</v>
      </c>
      <c r="Z9" s="101" t="n">
        <v>1442876</v>
      </c>
      <c r="AA9" s="101" t="n">
        <v>1442539</v>
      </c>
      <c r="AB9" s="101" t="n">
        <v>5564546</v>
      </c>
      <c r="AC9" s="101" t="n">
        <v>3700325</v>
      </c>
      <c r="AD9" s="101" t="n">
        <v>7007422</v>
      </c>
      <c r="AE9" s="101" t="n">
        <v>5142864</v>
      </c>
      <c r="AF9" s="101" t="n">
        <v>22343463</v>
      </c>
      <c r="AG9" s="101" t="n">
        <v>20077006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8" t="n">
        <v>3</v>
      </c>
      <c r="B10" s="99" t="s">
        <v>47</v>
      </c>
      <c r="C10" s="100" t="n">
        <v>6460644</v>
      </c>
      <c r="D10" s="100" t="n">
        <v>6404563</v>
      </c>
      <c r="E10" s="100" t="n">
        <v>59531</v>
      </c>
      <c r="F10" s="100" t="n">
        <v>6464998</v>
      </c>
      <c r="G10" s="100" t="n">
        <v>6221265</v>
      </c>
      <c r="H10" s="100" t="n">
        <v>368060</v>
      </c>
      <c r="I10" s="100" t="n">
        <v>196545</v>
      </c>
      <c r="J10" s="100" t="n">
        <v>181799</v>
      </c>
      <c r="K10" s="100" t="n">
        <v>14746</v>
      </c>
      <c r="L10" s="100" t="n">
        <v>0</v>
      </c>
      <c r="M10" s="100" t="n">
        <v>0</v>
      </c>
      <c r="N10" s="100" t="n">
        <v>0</v>
      </c>
      <c r="O10" s="100" t="n">
        <v>164379</v>
      </c>
      <c r="P10" s="100" t="n">
        <v>164379</v>
      </c>
      <c r="Q10" s="100" t="n">
        <v>0</v>
      </c>
      <c r="R10" s="98" t="n">
        <v>3</v>
      </c>
      <c r="S10" s="99" t="str">
        <f aca="false">B10</f>
        <v>石 垣 市</v>
      </c>
      <c r="T10" s="101" t="n">
        <v>3137677</v>
      </c>
      <c r="U10" s="101" t="n">
        <v>3137224</v>
      </c>
      <c r="V10" s="101" t="n">
        <v>1747</v>
      </c>
      <c r="W10" s="101" t="n">
        <v>16424243</v>
      </c>
      <c r="X10" s="101" t="n">
        <v>16109230</v>
      </c>
      <c r="Y10" s="101" t="n">
        <v>444084</v>
      </c>
      <c r="Z10" s="101" t="n">
        <v>12648799</v>
      </c>
      <c r="AA10" s="101" t="n">
        <v>8407965</v>
      </c>
      <c r="AB10" s="101" t="n">
        <v>14391920</v>
      </c>
      <c r="AC10" s="101" t="n">
        <v>8083901</v>
      </c>
      <c r="AD10" s="101" t="n">
        <v>27040719</v>
      </c>
      <c r="AE10" s="101" t="n">
        <v>16491866</v>
      </c>
      <c r="AF10" s="101" t="n">
        <v>43464962</v>
      </c>
      <c r="AG10" s="101" t="n">
        <v>32601096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8" t="n">
        <v>4</v>
      </c>
      <c r="B11" s="99" t="s">
        <v>48</v>
      </c>
      <c r="C11" s="100" t="n">
        <v>9536962</v>
      </c>
      <c r="D11" s="100" t="n">
        <v>9519062</v>
      </c>
      <c r="E11" s="100" t="n">
        <v>51454</v>
      </c>
      <c r="F11" s="100" t="n">
        <v>10850236</v>
      </c>
      <c r="G11" s="100" t="n">
        <v>10705577</v>
      </c>
      <c r="H11" s="100" t="n">
        <v>271686</v>
      </c>
      <c r="I11" s="100" t="n">
        <v>247815</v>
      </c>
      <c r="J11" s="100" t="n">
        <v>170750</v>
      </c>
      <c r="K11" s="100" t="n">
        <v>77066</v>
      </c>
      <c r="L11" s="100" t="n">
        <v>1519</v>
      </c>
      <c r="M11" s="100" t="n">
        <v>1519</v>
      </c>
      <c r="N11" s="100" t="n">
        <v>0</v>
      </c>
      <c r="O11" s="100" t="n">
        <v>1053530</v>
      </c>
      <c r="P11" s="100" t="n">
        <v>1053530</v>
      </c>
      <c r="Q11" s="100" t="n">
        <v>0</v>
      </c>
      <c r="R11" s="98" t="n">
        <v>4</v>
      </c>
      <c r="S11" s="99" t="str">
        <f aca="false">B11</f>
        <v>浦 添 市</v>
      </c>
      <c r="T11" s="101" t="n">
        <v>13078964</v>
      </c>
      <c r="U11" s="101" t="n">
        <v>13077057</v>
      </c>
      <c r="V11" s="101" t="n">
        <v>4759</v>
      </c>
      <c r="W11" s="101" t="n">
        <v>34769026</v>
      </c>
      <c r="X11" s="101" t="n">
        <v>34527495</v>
      </c>
      <c r="Y11" s="101" t="n">
        <v>404965</v>
      </c>
      <c r="Z11" s="101" t="n">
        <v>5176537</v>
      </c>
      <c r="AA11" s="101" t="n">
        <v>4166404</v>
      </c>
      <c r="AB11" s="101" t="n">
        <v>14274265</v>
      </c>
      <c r="AC11" s="101" t="n">
        <v>9534485</v>
      </c>
      <c r="AD11" s="101" t="n">
        <v>19450802</v>
      </c>
      <c r="AE11" s="101" t="n">
        <v>13700889</v>
      </c>
      <c r="AF11" s="101" t="n">
        <v>54219828</v>
      </c>
      <c r="AG11" s="101" t="n">
        <v>48228384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8" t="n">
        <v>5</v>
      </c>
      <c r="B12" s="99" t="s">
        <v>49</v>
      </c>
      <c r="C12" s="100" t="n">
        <v>12173469</v>
      </c>
      <c r="D12" s="100" t="n">
        <v>12038024</v>
      </c>
      <c r="E12" s="100" t="n">
        <v>111378</v>
      </c>
      <c r="F12" s="100" t="n">
        <v>16788378</v>
      </c>
      <c r="G12" s="100" t="n">
        <v>14641986</v>
      </c>
      <c r="H12" s="100" t="n">
        <v>4204858</v>
      </c>
      <c r="I12" s="100" t="n">
        <v>517448</v>
      </c>
      <c r="J12" s="100" t="n">
        <v>290294</v>
      </c>
      <c r="K12" s="100" t="n">
        <v>227154</v>
      </c>
      <c r="L12" s="100" t="n">
        <v>835</v>
      </c>
      <c r="M12" s="100" t="n">
        <v>835</v>
      </c>
      <c r="N12" s="100" t="n">
        <v>0</v>
      </c>
      <c r="O12" s="100" t="n">
        <v>250796</v>
      </c>
      <c r="P12" s="100" t="n">
        <v>250781</v>
      </c>
      <c r="Q12" s="100" t="n">
        <v>8</v>
      </c>
      <c r="R12" s="98" t="n">
        <v>5</v>
      </c>
      <c r="S12" s="99" t="str">
        <f aca="false">B12</f>
        <v>名 護 市</v>
      </c>
      <c r="T12" s="101" t="n">
        <v>5036459</v>
      </c>
      <c r="U12" s="101" t="n">
        <v>4989179</v>
      </c>
      <c r="V12" s="101" t="n">
        <v>27748</v>
      </c>
      <c r="W12" s="101" t="n">
        <v>34767385</v>
      </c>
      <c r="X12" s="101" t="n">
        <v>32211099</v>
      </c>
      <c r="Y12" s="101" t="n">
        <v>4571146</v>
      </c>
      <c r="Z12" s="101" t="n">
        <v>1725309</v>
      </c>
      <c r="AA12" s="101" t="n">
        <v>1707051</v>
      </c>
      <c r="AB12" s="101" t="n">
        <v>8000738</v>
      </c>
      <c r="AC12" s="101" t="n">
        <v>5364441</v>
      </c>
      <c r="AD12" s="101" t="n">
        <v>9726047</v>
      </c>
      <c r="AE12" s="101" t="n">
        <v>7071492</v>
      </c>
      <c r="AF12" s="101" t="n">
        <v>44493432</v>
      </c>
      <c r="AG12" s="101" t="n">
        <v>39282591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2" t="n">
        <v>6</v>
      </c>
      <c r="B13" s="103" t="s">
        <v>50</v>
      </c>
      <c r="C13" s="104" t="n">
        <v>6044381</v>
      </c>
      <c r="D13" s="104" t="n">
        <v>6037871</v>
      </c>
      <c r="E13" s="104" t="n">
        <v>14125</v>
      </c>
      <c r="F13" s="104" t="n">
        <v>12247934</v>
      </c>
      <c r="G13" s="104" t="n">
        <v>11214182</v>
      </c>
      <c r="H13" s="104" t="n">
        <v>2019774</v>
      </c>
      <c r="I13" s="104" t="n">
        <v>352968</v>
      </c>
      <c r="J13" s="104" t="n">
        <v>256560</v>
      </c>
      <c r="K13" s="104" t="n">
        <v>96408</v>
      </c>
      <c r="L13" s="104" t="n">
        <v>0</v>
      </c>
      <c r="M13" s="104" t="n">
        <v>0</v>
      </c>
      <c r="N13" s="104" t="n">
        <v>0</v>
      </c>
      <c r="O13" s="104" t="n">
        <v>103279</v>
      </c>
      <c r="P13" s="104" t="n">
        <v>103279</v>
      </c>
      <c r="Q13" s="104" t="n">
        <v>0</v>
      </c>
      <c r="R13" s="102" t="n">
        <v>6</v>
      </c>
      <c r="S13" s="103" t="str">
        <f aca="false">B13</f>
        <v>糸 満 市</v>
      </c>
      <c r="T13" s="105" t="n">
        <v>2966590</v>
      </c>
      <c r="U13" s="105" t="n">
        <v>2966065</v>
      </c>
      <c r="V13" s="105" t="n">
        <v>1539</v>
      </c>
      <c r="W13" s="105" t="n">
        <v>21715152</v>
      </c>
      <c r="X13" s="105" t="n">
        <v>20577957</v>
      </c>
      <c r="Y13" s="105" t="n">
        <v>2131846</v>
      </c>
      <c r="Z13" s="105" t="n">
        <v>2376117</v>
      </c>
      <c r="AA13" s="105" t="n">
        <v>2376061</v>
      </c>
      <c r="AB13" s="105" t="n">
        <v>6197348</v>
      </c>
      <c r="AC13" s="105" t="n">
        <v>3609981</v>
      </c>
      <c r="AD13" s="105" t="n">
        <v>8573465</v>
      </c>
      <c r="AE13" s="105" t="n">
        <v>5986042</v>
      </c>
      <c r="AF13" s="105" t="n">
        <v>30288617</v>
      </c>
      <c r="AG13" s="105" t="n">
        <v>26563999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8" t="n">
        <v>7</v>
      </c>
      <c r="B14" s="99" t="s">
        <v>51</v>
      </c>
      <c r="C14" s="100" t="n">
        <v>8538564</v>
      </c>
      <c r="D14" s="100" t="n">
        <v>8344975</v>
      </c>
      <c r="E14" s="100" t="n">
        <v>50980</v>
      </c>
      <c r="F14" s="100" t="n">
        <v>11719532</v>
      </c>
      <c r="G14" s="100" t="n">
        <v>11468565</v>
      </c>
      <c r="H14" s="100" t="n">
        <v>426562</v>
      </c>
      <c r="I14" s="100" t="n">
        <v>72867</v>
      </c>
      <c r="J14" s="100" t="n">
        <v>71973</v>
      </c>
      <c r="K14" s="100" t="n">
        <v>894</v>
      </c>
      <c r="L14" s="100" t="n">
        <v>0</v>
      </c>
      <c r="M14" s="100" t="n">
        <v>0</v>
      </c>
      <c r="N14" s="100" t="n">
        <v>0</v>
      </c>
      <c r="O14" s="100" t="n">
        <v>195775</v>
      </c>
      <c r="P14" s="100" t="n">
        <v>195775</v>
      </c>
      <c r="Q14" s="100" t="n">
        <v>0</v>
      </c>
      <c r="R14" s="98" t="n">
        <v>7</v>
      </c>
      <c r="S14" s="99" t="str">
        <f aca="false">B14</f>
        <v>沖 縄 市</v>
      </c>
      <c r="T14" s="101" t="n">
        <v>6885577</v>
      </c>
      <c r="U14" s="101" t="n">
        <v>6884870</v>
      </c>
      <c r="V14" s="101" t="n">
        <v>2633</v>
      </c>
      <c r="W14" s="101" t="n">
        <v>27412315</v>
      </c>
      <c r="X14" s="101" t="n">
        <v>26966158</v>
      </c>
      <c r="Y14" s="101" t="n">
        <v>481069</v>
      </c>
      <c r="Z14" s="101" t="n">
        <v>2994599</v>
      </c>
      <c r="AA14" s="101" t="n">
        <v>2803322</v>
      </c>
      <c r="AB14" s="101" t="n">
        <v>10259828</v>
      </c>
      <c r="AC14" s="101" t="n">
        <v>6740965</v>
      </c>
      <c r="AD14" s="101" t="n">
        <v>13254427</v>
      </c>
      <c r="AE14" s="101" t="n">
        <v>9544287</v>
      </c>
      <c r="AF14" s="101" t="n">
        <v>40666742</v>
      </c>
      <c r="AG14" s="101" t="n">
        <v>36510445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8" t="n">
        <v>8</v>
      </c>
      <c r="B15" s="99" t="s">
        <v>52</v>
      </c>
      <c r="C15" s="100" t="n">
        <v>5515987</v>
      </c>
      <c r="D15" s="100" t="n">
        <v>5372422</v>
      </c>
      <c r="E15" s="100" t="n">
        <v>150662</v>
      </c>
      <c r="F15" s="100" t="n">
        <v>7631664</v>
      </c>
      <c r="G15" s="100" t="n">
        <v>7482929</v>
      </c>
      <c r="H15" s="100" t="n">
        <v>232792</v>
      </c>
      <c r="I15" s="100" t="n">
        <v>50441</v>
      </c>
      <c r="J15" s="100" t="n">
        <v>49271</v>
      </c>
      <c r="K15" s="100" t="n">
        <v>1169</v>
      </c>
      <c r="L15" s="100" t="n">
        <v>0</v>
      </c>
      <c r="M15" s="100" t="n">
        <v>0</v>
      </c>
      <c r="N15" s="100" t="n">
        <v>0</v>
      </c>
      <c r="O15" s="100" t="n">
        <v>51881</v>
      </c>
      <c r="P15" s="100" t="n">
        <v>51881</v>
      </c>
      <c r="Q15" s="100" t="n">
        <v>0</v>
      </c>
      <c r="R15" s="98" t="n">
        <v>8</v>
      </c>
      <c r="S15" s="99" t="str">
        <f aca="false">B15</f>
        <v>豊見城市</v>
      </c>
      <c r="T15" s="101" t="n">
        <v>4108254</v>
      </c>
      <c r="U15" s="101" t="n">
        <v>4095220</v>
      </c>
      <c r="V15" s="101" t="n">
        <v>1306</v>
      </c>
      <c r="W15" s="101" t="n">
        <v>17358227</v>
      </c>
      <c r="X15" s="101" t="n">
        <v>17051723</v>
      </c>
      <c r="Y15" s="101" t="n">
        <v>385929</v>
      </c>
      <c r="Z15" s="101" t="n">
        <v>1368767</v>
      </c>
      <c r="AA15" s="101" t="n">
        <v>1353530</v>
      </c>
      <c r="AB15" s="101" t="n">
        <v>4982898</v>
      </c>
      <c r="AC15" s="101" t="n">
        <v>2887464</v>
      </c>
      <c r="AD15" s="101" t="n">
        <v>6351665</v>
      </c>
      <c r="AE15" s="101" t="n">
        <v>4240994</v>
      </c>
      <c r="AF15" s="101" t="n">
        <v>23709892</v>
      </c>
      <c r="AG15" s="101" t="n">
        <v>21292717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8" t="n">
        <v>9</v>
      </c>
      <c r="B16" s="99" t="s">
        <v>53</v>
      </c>
      <c r="C16" s="100" t="n">
        <v>21210281</v>
      </c>
      <c r="D16" s="100" t="n">
        <v>20864681</v>
      </c>
      <c r="E16" s="100" t="n">
        <v>197771</v>
      </c>
      <c r="F16" s="100" t="n">
        <v>18224827</v>
      </c>
      <c r="G16" s="100" t="n">
        <v>15851278</v>
      </c>
      <c r="H16" s="100" t="n">
        <v>4706244</v>
      </c>
      <c r="I16" s="100" t="n">
        <v>832160</v>
      </c>
      <c r="J16" s="100" t="n">
        <v>405680</v>
      </c>
      <c r="K16" s="100" t="n">
        <v>390590</v>
      </c>
      <c r="L16" s="100" t="n">
        <v>0</v>
      </c>
      <c r="M16" s="100" t="n">
        <v>0</v>
      </c>
      <c r="N16" s="100" t="n">
        <v>0</v>
      </c>
      <c r="O16" s="100" t="n">
        <v>122320</v>
      </c>
      <c r="P16" s="100" t="n">
        <v>122320</v>
      </c>
      <c r="Q16" s="100" t="n">
        <v>0</v>
      </c>
      <c r="R16" s="98" t="n">
        <v>9</v>
      </c>
      <c r="S16" s="99" t="str">
        <f aca="false">B16</f>
        <v>うるま市</v>
      </c>
      <c r="T16" s="101" t="n">
        <v>6212619</v>
      </c>
      <c r="U16" s="101" t="n">
        <v>6211509</v>
      </c>
      <c r="V16" s="101" t="n">
        <v>2372</v>
      </c>
      <c r="W16" s="101" t="n">
        <v>46602207</v>
      </c>
      <c r="X16" s="101" t="n">
        <v>43455468</v>
      </c>
      <c r="Y16" s="101" t="n">
        <v>5296977</v>
      </c>
      <c r="Z16" s="101" t="n">
        <v>14298861</v>
      </c>
      <c r="AA16" s="101" t="n">
        <v>12182700</v>
      </c>
      <c r="AB16" s="101" t="n">
        <v>33517837</v>
      </c>
      <c r="AC16" s="101" t="n">
        <v>21868226</v>
      </c>
      <c r="AD16" s="101" t="n">
        <v>47816698</v>
      </c>
      <c r="AE16" s="101" t="n">
        <v>34050926</v>
      </c>
      <c r="AF16" s="101" t="n">
        <v>94418905</v>
      </c>
      <c r="AG16" s="101" t="n">
        <v>77506394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8" t="n">
        <v>10</v>
      </c>
      <c r="B17" s="99" t="s">
        <v>54</v>
      </c>
      <c r="C17" s="100" t="n">
        <v>6626289</v>
      </c>
      <c r="D17" s="100" t="n">
        <v>6508714</v>
      </c>
      <c r="E17" s="100" t="n">
        <v>118975</v>
      </c>
      <c r="F17" s="100" t="n">
        <v>10469672</v>
      </c>
      <c r="G17" s="100" t="n">
        <v>10160556</v>
      </c>
      <c r="H17" s="100" t="n">
        <v>553086</v>
      </c>
      <c r="I17" s="100" t="n">
        <v>165149</v>
      </c>
      <c r="J17" s="100" t="n">
        <v>156296</v>
      </c>
      <c r="K17" s="100" t="n">
        <v>5619</v>
      </c>
      <c r="L17" s="100" t="n">
        <v>0</v>
      </c>
      <c r="M17" s="100" t="n">
        <v>0</v>
      </c>
      <c r="N17" s="100" t="n">
        <v>0</v>
      </c>
      <c r="O17" s="100" t="n">
        <v>142017</v>
      </c>
      <c r="P17" s="100" t="n">
        <v>142017</v>
      </c>
      <c r="Q17" s="100" t="n">
        <v>0</v>
      </c>
      <c r="R17" s="98" t="n">
        <v>10</v>
      </c>
      <c r="S17" s="99" t="str">
        <f aca="false">B17</f>
        <v>宮古島市</v>
      </c>
      <c r="T17" s="101" t="n">
        <v>3321572</v>
      </c>
      <c r="U17" s="101" t="n">
        <v>3321569</v>
      </c>
      <c r="V17" s="101" t="n">
        <v>2</v>
      </c>
      <c r="W17" s="101" t="n">
        <v>20724699</v>
      </c>
      <c r="X17" s="101" t="n">
        <v>20289152</v>
      </c>
      <c r="Y17" s="101" t="n">
        <v>677682</v>
      </c>
      <c r="Z17" s="101" t="n">
        <v>7024135</v>
      </c>
      <c r="AA17" s="101" t="n">
        <v>4970974</v>
      </c>
      <c r="AB17" s="101" t="n">
        <v>11511896</v>
      </c>
      <c r="AC17" s="101" t="n">
        <v>7620682</v>
      </c>
      <c r="AD17" s="101" t="n">
        <v>18536031</v>
      </c>
      <c r="AE17" s="101" t="n">
        <v>12591656</v>
      </c>
      <c r="AF17" s="101" t="n">
        <v>39260730</v>
      </c>
      <c r="AG17" s="101" t="n">
        <v>32880808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6" t="n">
        <v>11</v>
      </c>
      <c r="B18" s="107" t="s">
        <v>55</v>
      </c>
      <c r="C18" s="108" t="n">
        <v>4090912</v>
      </c>
      <c r="D18" s="108" t="n">
        <v>3866338</v>
      </c>
      <c r="E18" s="108" t="n">
        <v>9885</v>
      </c>
      <c r="F18" s="108" t="n">
        <v>8474778</v>
      </c>
      <c r="G18" s="108" t="n">
        <v>8364906</v>
      </c>
      <c r="H18" s="108" t="n">
        <v>660418</v>
      </c>
      <c r="I18" s="108" t="n">
        <v>30983</v>
      </c>
      <c r="J18" s="108" t="n">
        <v>16677</v>
      </c>
      <c r="K18" s="108" t="n">
        <v>2861</v>
      </c>
      <c r="L18" s="108" t="n">
        <v>443</v>
      </c>
      <c r="M18" s="108" t="n">
        <v>443</v>
      </c>
      <c r="N18" s="108" t="n">
        <v>0</v>
      </c>
      <c r="O18" s="108" t="n">
        <v>96633</v>
      </c>
      <c r="P18" s="108" t="n">
        <v>96633</v>
      </c>
      <c r="Q18" s="108" t="n">
        <v>0</v>
      </c>
      <c r="R18" s="106" t="n">
        <v>11</v>
      </c>
      <c r="S18" s="107" t="str">
        <f aca="false">B18</f>
        <v>南城市</v>
      </c>
      <c r="T18" s="109" t="n">
        <v>1248867</v>
      </c>
      <c r="U18" s="109" t="n">
        <v>1242298</v>
      </c>
      <c r="V18" s="109" t="n">
        <v>2608</v>
      </c>
      <c r="W18" s="109" t="n">
        <v>13942616</v>
      </c>
      <c r="X18" s="109" t="n">
        <v>13587295</v>
      </c>
      <c r="Y18" s="109" t="n">
        <v>675772</v>
      </c>
      <c r="Z18" s="109" t="n">
        <v>1538874</v>
      </c>
      <c r="AA18" s="109" t="n">
        <v>1515723</v>
      </c>
      <c r="AB18" s="109" t="n">
        <v>3783370</v>
      </c>
      <c r="AC18" s="109" t="n">
        <v>2563041</v>
      </c>
      <c r="AD18" s="109" t="n">
        <v>5322244</v>
      </c>
      <c r="AE18" s="109" t="n">
        <v>4078764</v>
      </c>
      <c r="AF18" s="109" t="n">
        <v>19264860</v>
      </c>
      <c r="AG18" s="109" t="n">
        <v>17666059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10"/>
      <c r="B19" s="69" t="s">
        <v>56</v>
      </c>
      <c r="C19" s="111" t="n">
        <f aca="false">SUM(C8:C18)</f>
        <v>126902676</v>
      </c>
      <c r="D19" s="111" t="n">
        <f aca="false">SUM(D8:D18)</f>
        <v>125123450</v>
      </c>
      <c r="E19" s="111" t="n">
        <f aca="false">SUM(E8:E18)</f>
        <v>2028633</v>
      </c>
      <c r="F19" s="111" t="n">
        <f aca="false">SUM(F8:F18)</f>
        <v>131164134</v>
      </c>
      <c r="G19" s="111" t="n">
        <f aca="false">SUM(G8:G18)</f>
        <v>123594360</v>
      </c>
      <c r="H19" s="111" t="n">
        <f aca="false">SUM(H8:H18)</f>
        <v>14123708</v>
      </c>
      <c r="I19" s="111" t="n">
        <f aca="false">SUM(I8:I18)</f>
        <v>5167282</v>
      </c>
      <c r="J19" s="111" t="n">
        <f aca="false">SUM(J8:J18)</f>
        <v>3100361</v>
      </c>
      <c r="K19" s="111" t="n">
        <f aca="false">SUM(K8:K18)</f>
        <v>2020784</v>
      </c>
      <c r="L19" s="111" t="n">
        <f aca="false">SUM(L8:L18)</f>
        <v>249826</v>
      </c>
      <c r="M19" s="111" t="n">
        <f aca="false">SUM(M8:M18)</f>
        <v>249826</v>
      </c>
      <c r="N19" s="111" t="n">
        <f aca="false">SUM(N8:N18)</f>
        <v>0</v>
      </c>
      <c r="O19" s="111" t="n">
        <f aca="false">SUM(O8:O18)</f>
        <v>4743853</v>
      </c>
      <c r="P19" s="111" t="n">
        <f aca="false">SUM(P8:P18)</f>
        <v>4743838</v>
      </c>
      <c r="Q19" s="111" t="n">
        <f aca="false">SUM(Q8:Q18)</f>
        <v>8</v>
      </c>
      <c r="R19" s="110"/>
      <c r="S19" s="112" t="str">
        <f aca="false">B19</f>
        <v>【市部計】</v>
      </c>
      <c r="T19" s="113" t="n">
        <f aca="false">SUM(T8:T18)</f>
        <v>81595517</v>
      </c>
      <c r="U19" s="113" t="n">
        <f aca="false">SUM(U8:U18)</f>
        <v>81417804</v>
      </c>
      <c r="V19" s="113" t="n">
        <f aca="false">SUM(V8:V18)</f>
        <v>105152</v>
      </c>
      <c r="W19" s="113" t="n">
        <f aca="false">SUM(W8:W18)</f>
        <v>349823288</v>
      </c>
      <c r="X19" s="113" t="n">
        <f aca="false">SUM(X8:X18)</f>
        <v>338229639</v>
      </c>
      <c r="Y19" s="113" t="n">
        <f aca="false">SUM(Y8:Y18)</f>
        <v>18278285</v>
      </c>
      <c r="Z19" s="113" t="n">
        <f aca="false">SUM(Z8:Z18)</f>
        <v>120223410</v>
      </c>
      <c r="AA19" s="113" t="n">
        <f aca="false">SUM(AA8:AA18)</f>
        <v>86122018</v>
      </c>
      <c r="AB19" s="113" t="n">
        <f aca="false">SUM(AB8:AB18)</f>
        <v>133739201</v>
      </c>
      <c r="AC19" s="113" t="n">
        <f aca="false">SUM(AC8:AC18)</f>
        <v>85234775</v>
      </c>
      <c r="AD19" s="113" t="n">
        <f aca="false">SUM(AD8:AD18)</f>
        <v>253962611</v>
      </c>
      <c r="AE19" s="113" t="n">
        <f aca="false">SUM(AE8:AE18)</f>
        <v>171356793</v>
      </c>
      <c r="AF19" s="113" t="n">
        <f aca="false">SUM(AF8:AF18)</f>
        <v>603785899</v>
      </c>
      <c r="AG19" s="113" t="n">
        <f aca="false">SUM(AG8:AG18)</f>
        <v>509586432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2" t="n">
        <v>12</v>
      </c>
      <c r="B20" s="103" t="s">
        <v>57</v>
      </c>
      <c r="C20" s="104" t="n">
        <v>1719338</v>
      </c>
      <c r="D20" s="104" t="n">
        <v>1693249</v>
      </c>
      <c r="E20" s="104" t="n">
        <v>28804</v>
      </c>
      <c r="F20" s="104" t="n">
        <v>1655613</v>
      </c>
      <c r="G20" s="104" t="n">
        <v>1649269</v>
      </c>
      <c r="H20" s="104" t="n">
        <v>12332</v>
      </c>
      <c r="I20" s="104" t="n">
        <v>287</v>
      </c>
      <c r="J20" s="104" t="n">
        <v>287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14148</v>
      </c>
      <c r="P20" s="104" t="n">
        <v>14148</v>
      </c>
      <c r="Q20" s="104" t="n">
        <v>0</v>
      </c>
      <c r="R20" s="102" t="n">
        <v>12</v>
      </c>
      <c r="S20" s="103" t="str">
        <f aca="false">B20</f>
        <v>国 頭 村</v>
      </c>
      <c r="T20" s="105" t="n">
        <v>202674</v>
      </c>
      <c r="U20" s="105" t="n">
        <v>202593</v>
      </c>
      <c r="V20" s="105" t="n">
        <v>294</v>
      </c>
      <c r="W20" s="105" t="n">
        <v>3592060</v>
      </c>
      <c r="X20" s="105" t="n">
        <v>3559546</v>
      </c>
      <c r="Y20" s="105" t="n">
        <v>41430</v>
      </c>
      <c r="Z20" s="105" t="n">
        <v>317227</v>
      </c>
      <c r="AA20" s="105" t="n">
        <v>317227</v>
      </c>
      <c r="AB20" s="105" t="n">
        <v>2720722</v>
      </c>
      <c r="AC20" s="105" t="n">
        <v>1648710</v>
      </c>
      <c r="AD20" s="105" t="n">
        <v>3037949</v>
      </c>
      <c r="AE20" s="105" t="n">
        <v>1965937</v>
      </c>
      <c r="AF20" s="105" t="n">
        <v>6630009</v>
      </c>
      <c r="AG20" s="105" t="n">
        <v>5525483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8" t="n">
        <v>13</v>
      </c>
      <c r="B21" s="99" t="s">
        <v>58</v>
      </c>
      <c r="C21" s="100" t="n">
        <v>570597</v>
      </c>
      <c r="D21" s="100" t="n">
        <v>568628</v>
      </c>
      <c r="E21" s="100" t="n">
        <v>1969</v>
      </c>
      <c r="F21" s="100" t="n">
        <v>1181045</v>
      </c>
      <c r="G21" s="100" t="n">
        <v>910059</v>
      </c>
      <c r="H21" s="100" t="n">
        <v>541974</v>
      </c>
      <c r="I21" s="100" t="n">
        <v>260</v>
      </c>
      <c r="J21" s="100" t="n">
        <v>26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3129</v>
      </c>
      <c r="P21" s="100" t="n">
        <v>3129</v>
      </c>
      <c r="Q21" s="100" t="n">
        <v>0</v>
      </c>
      <c r="R21" s="98" t="n">
        <v>13</v>
      </c>
      <c r="S21" s="99" t="str">
        <f aca="false">B21</f>
        <v>大宜味村</v>
      </c>
      <c r="T21" s="101" t="n">
        <v>88605</v>
      </c>
      <c r="U21" s="101" t="n">
        <v>88605</v>
      </c>
      <c r="V21" s="101" t="n">
        <v>0</v>
      </c>
      <c r="W21" s="101" t="n">
        <v>1843636</v>
      </c>
      <c r="X21" s="101" t="n">
        <v>1570681</v>
      </c>
      <c r="Y21" s="101" t="n">
        <v>543943</v>
      </c>
      <c r="Z21" s="101" t="n">
        <v>132044</v>
      </c>
      <c r="AA21" s="101" t="n">
        <v>132044</v>
      </c>
      <c r="AB21" s="101" t="n">
        <v>2076430</v>
      </c>
      <c r="AC21" s="101" t="n">
        <v>1517515</v>
      </c>
      <c r="AD21" s="101" t="n">
        <v>2208474</v>
      </c>
      <c r="AE21" s="101" t="n">
        <v>1649559</v>
      </c>
      <c r="AF21" s="101" t="n">
        <v>4052110</v>
      </c>
      <c r="AG21" s="101" t="n">
        <v>3220240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8" t="n">
        <v>14</v>
      </c>
      <c r="B22" s="99" t="s">
        <v>59</v>
      </c>
      <c r="C22" s="100" t="n">
        <v>386601</v>
      </c>
      <c r="D22" s="100" t="n">
        <v>382836</v>
      </c>
      <c r="E22" s="100" t="n">
        <v>4875</v>
      </c>
      <c r="F22" s="100" t="n">
        <v>527254</v>
      </c>
      <c r="G22" s="100" t="n">
        <v>482372</v>
      </c>
      <c r="H22" s="100" t="n">
        <v>8976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4378</v>
      </c>
      <c r="P22" s="100" t="n">
        <v>4378</v>
      </c>
      <c r="Q22" s="100" t="n">
        <v>0</v>
      </c>
      <c r="R22" s="98" t="n">
        <v>14</v>
      </c>
      <c r="S22" s="99" t="str">
        <f aca="false">B22</f>
        <v>東    村</v>
      </c>
      <c r="T22" s="101" t="n">
        <v>38017</v>
      </c>
      <c r="U22" s="101" t="n">
        <v>37901</v>
      </c>
      <c r="V22" s="101" t="n">
        <v>463</v>
      </c>
      <c r="W22" s="101" t="n">
        <v>956250</v>
      </c>
      <c r="X22" s="101" t="n">
        <v>907487</v>
      </c>
      <c r="Y22" s="101" t="n">
        <v>95100</v>
      </c>
      <c r="Z22" s="101" t="n">
        <v>91918</v>
      </c>
      <c r="AA22" s="101" t="n">
        <v>91918</v>
      </c>
      <c r="AB22" s="101" t="n">
        <v>965846</v>
      </c>
      <c r="AC22" s="101" t="n">
        <v>591176</v>
      </c>
      <c r="AD22" s="101" t="n">
        <v>1057764</v>
      </c>
      <c r="AE22" s="101" t="n">
        <v>683094</v>
      </c>
      <c r="AF22" s="101" t="n">
        <v>2014014</v>
      </c>
      <c r="AG22" s="101" t="n">
        <v>1590581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8" t="n">
        <v>15</v>
      </c>
      <c r="B23" s="99" t="s">
        <v>60</v>
      </c>
      <c r="C23" s="100" t="n">
        <v>1056021</v>
      </c>
      <c r="D23" s="100" t="n">
        <v>1034516</v>
      </c>
      <c r="E23" s="100" t="n">
        <v>21890</v>
      </c>
      <c r="F23" s="100" t="n">
        <v>1970595</v>
      </c>
      <c r="G23" s="100" t="n">
        <v>1720009</v>
      </c>
      <c r="H23" s="100" t="n">
        <v>479718</v>
      </c>
      <c r="I23" s="100" t="n">
        <v>3531</v>
      </c>
      <c r="J23" s="100" t="n">
        <v>3531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46465</v>
      </c>
      <c r="P23" s="100" t="n">
        <v>46465</v>
      </c>
      <c r="Q23" s="100" t="n">
        <v>0</v>
      </c>
      <c r="R23" s="98" t="n">
        <v>15</v>
      </c>
      <c r="S23" s="99" t="str">
        <f aca="false">B23</f>
        <v>今帰仁村</v>
      </c>
      <c r="T23" s="101" t="n">
        <v>459511</v>
      </c>
      <c r="U23" s="101" t="n">
        <v>459450</v>
      </c>
      <c r="V23" s="101" t="n">
        <v>243</v>
      </c>
      <c r="W23" s="101" t="n">
        <v>3536123</v>
      </c>
      <c r="X23" s="101" t="n">
        <v>3263971</v>
      </c>
      <c r="Y23" s="101" t="n">
        <v>501851</v>
      </c>
      <c r="Z23" s="101" t="n">
        <v>375651</v>
      </c>
      <c r="AA23" s="101" t="n">
        <v>350123</v>
      </c>
      <c r="AB23" s="101" t="n">
        <v>2318555</v>
      </c>
      <c r="AC23" s="101" t="n">
        <v>1548612</v>
      </c>
      <c r="AD23" s="101" t="n">
        <v>2694206</v>
      </c>
      <c r="AE23" s="101" t="n">
        <v>1898735</v>
      </c>
      <c r="AF23" s="101" t="n">
        <v>6230329</v>
      </c>
      <c r="AG23" s="101" t="n">
        <v>5162706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8" t="n">
        <v>16</v>
      </c>
      <c r="B24" s="99" t="s">
        <v>61</v>
      </c>
      <c r="C24" s="100" t="n">
        <v>2116711</v>
      </c>
      <c r="D24" s="100" t="n">
        <v>2113803</v>
      </c>
      <c r="E24" s="100" t="n">
        <v>3791</v>
      </c>
      <c r="F24" s="100" t="n">
        <v>4159312</v>
      </c>
      <c r="G24" s="100" t="n">
        <v>3773067</v>
      </c>
      <c r="H24" s="100" t="n">
        <v>750687</v>
      </c>
      <c r="I24" s="100" t="n">
        <v>305876</v>
      </c>
      <c r="J24" s="100" t="n">
        <v>174111</v>
      </c>
      <c r="K24" s="100" t="n">
        <v>131765</v>
      </c>
      <c r="L24" s="100" t="n">
        <v>0</v>
      </c>
      <c r="M24" s="100" t="n">
        <v>0</v>
      </c>
      <c r="N24" s="100" t="n">
        <v>0</v>
      </c>
      <c r="O24" s="100" t="n">
        <v>91743</v>
      </c>
      <c r="P24" s="100" t="n">
        <v>91743</v>
      </c>
      <c r="Q24" s="100" t="n">
        <v>0</v>
      </c>
      <c r="R24" s="98" t="n">
        <v>16</v>
      </c>
      <c r="S24" s="99" t="str">
        <f aca="false">B24</f>
        <v>本 部 町</v>
      </c>
      <c r="T24" s="101" t="n">
        <v>1286343</v>
      </c>
      <c r="U24" s="101" t="n">
        <v>1286299</v>
      </c>
      <c r="V24" s="101" t="n">
        <v>133</v>
      </c>
      <c r="W24" s="101" t="n">
        <v>7959985</v>
      </c>
      <c r="X24" s="101" t="n">
        <v>7439023</v>
      </c>
      <c r="Y24" s="101" t="n">
        <v>886376</v>
      </c>
      <c r="Z24" s="101" t="n">
        <v>1699877</v>
      </c>
      <c r="AA24" s="101" t="n">
        <v>754437</v>
      </c>
      <c r="AB24" s="101" t="n">
        <v>2569476</v>
      </c>
      <c r="AC24" s="101" t="n">
        <v>1644430</v>
      </c>
      <c r="AD24" s="101" t="n">
        <v>4269353</v>
      </c>
      <c r="AE24" s="101" t="n">
        <v>2398867</v>
      </c>
      <c r="AF24" s="101" t="n">
        <v>12229338</v>
      </c>
      <c r="AG24" s="101" t="n">
        <v>9837890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8" t="n">
        <v>17</v>
      </c>
      <c r="B25" s="99" t="s">
        <v>62</v>
      </c>
      <c r="C25" s="100" t="n">
        <v>4847861</v>
      </c>
      <c r="D25" s="100" t="n">
        <v>4816219</v>
      </c>
      <c r="E25" s="100" t="n">
        <v>37240</v>
      </c>
      <c r="F25" s="100" t="n">
        <v>1453377</v>
      </c>
      <c r="G25" s="100" t="n">
        <v>1298349</v>
      </c>
      <c r="H25" s="100" t="n">
        <v>179933</v>
      </c>
      <c r="I25" s="100" t="n">
        <v>172681</v>
      </c>
      <c r="J25" s="100" t="n">
        <v>172681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44312</v>
      </c>
      <c r="P25" s="100" t="n">
        <v>44312</v>
      </c>
      <c r="Q25" s="100" t="n">
        <v>0</v>
      </c>
      <c r="R25" s="98" t="n">
        <v>17</v>
      </c>
      <c r="S25" s="99" t="str">
        <f aca="false">B25</f>
        <v>恩 納 村</v>
      </c>
      <c r="T25" s="101" t="n">
        <v>1641834</v>
      </c>
      <c r="U25" s="101" t="n">
        <v>1639634</v>
      </c>
      <c r="V25" s="101" t="n">
        <v>5312</v>
      </c>
      <c r="W25" s="101" t="n">
        <v>8160065</v>
      </c>
      <c r="X25" s="101" t="n">
        <v>7971195</v>
      </c>
      <c r="Y25" s="101" t="n">
        <v>222485</v>
      </c>
      <c r="Z25" s="101" t="n">
        <v>333687</v>
      </c>
      <c r="AA25" s="101" t="n">
        <v>333687</v>
      </c>
      <c r="AB25" s="101" t="n">
        <v>2072084</v>
      </c>
      <c r="AC25" s="101" t="n">
        <v>1779529</v>
      </c>
      <c r="AD25" s="101" t="n">
        <v>2405771</v>
      </c>
      <c r="AE25" s="101" t="n">
        <v>2113216</v>
      </c>
      <c r="AF25" s="101" t="n">
        <v>10565836</v>
      </c>
      <c r="AG25" s="101" t="n">
        <v>10084411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8" t="n">
        <v>18</v>
      </c>
      <c r="B26" s="99" t="s">
        <v>63</v>
      </c>
      <c r="C26" s="100" t="n">
        <v>915362</v>
      </c>
      <c r="D26" s="100" t="n">
        <v>915072</v>
      </c>
      <c r="E26" s="100" t="n">
        <v>1160</v>
      </c>
      <c r="F26" s="100" t="n">
        <v>484302</v>
      </c>
      <c r="G26" s="100" t="n">
        <v>464524</v>
      </c>
      <c r="H26" s="100" t="n">
        <v>39557</v>
      </c>
      <c r="I26" s="100" t="n">
        <v>79</v>
      </c>
      <c r="J26" s="100" t="n">
        <v>79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7950</v>
      </c>
      <c r="P26" s="100" t="n">
        <v>7950</v>
      </c>
      <c r="Q26" s="100" t="n">
        <v>0</v>
      </c>
      <c r="R26" s="98" t="n">
        <v>18</v>
      </c>
      <c r="S26" s="99" t="str">
        <f aca="false">B26</f>
        <v>宜野座村</v>
      </c>
      <c r="T26" s="101" t="n">
        <v>445557</v>
      </c>
      <c r="U26" s="101" t="n">
        <v>445479</v>
      </c>
      <c r="V26" s="101" t="n">
        <v>314</v>
      </c>
      <c r="W26" s="101" t="n">
        <v>1853250</v>
      </c>
      <c r="X26" s="101" t="n">
        <v>1833104</v>
      </c>
      <c r="Y26" s="101" t="n">
        <v>41031</v>
      </c>
      <c r="Z26" s="101" t="n">
        <v>121290</v>
      </c>
      <c r="AA26" s="101" t="n">
        <v>121290</v>
      </c>
      <c r="AB26" s="101" t="n">
        <v>815083</v>
      </c>
      <c r="AC26" s="101" t="n">
        <v>815083</v>
      </c>
      <c r="AD26" s="101" t="n">
        <v>936373</v>
      </c>
      <c r="AE26" s="101" t="n">
        <v>936373</v>
      </c>
      <c r="AF26" s="101" t="n">
        <v>2789623</v>
      </c>
      <c r="AG26" s="101" t="n">
        <v>2769477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8" t="n">
        <v>19</v>
      </c>
      <c r="B27" s="99" t="s">
        <v>64</v>
      </c>
      <c r="C27" s="100" t="n">
        <v>617170</v>
      </c>
      <c r="D27" s="100" t="n">
        <v>616909</v>
      </c>
      <c r="E27" s="100" t="n">
        <v>1044</v>
      </c>
      <c r="F27" s="100" t="n">
        <v>1492656</v>
      </c>
      <c r="G27" s="100" t="n">
        <v>1262398</v>
      </c>
      <c r="H27" s="100" t="n">
        <v>460518</v>
      </c>
      <c r="I27" s="100" t="n">
        <v>158</v>
      </c>
      <c r="J27" s="100" t="n">
        <v>158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9702</v>
      </c>
      <c r="P27" s="100" t="n">
        <v>9702</v>
      </c>
      <c r="Q27" s="100" t="n">
        <v>0</v>
      </c>
      <c r="R27" s="98" t="n">
        <v>19</v>
      </c>
      <c r="S27" s="99" t="str">
        <f aca="false">B27</f>
        <v>金 武 町</v>
      </c>
      <c r="T27" s="101" t="n">
        <v>457449</v>
      </c>
      <c r="U27" s="101" t="n">
        <v>457345</v>
      </c>
      <c r="V27" s="101" t="n">
        <v>416</v>
      </c>
      <c r="W27" s="101" t="n">
        <v>2577135</v>
      </c>
      <c r="X27" s="101" t="n">
        <v>2346512</v>
      </c>
      <c r="Y27" s="101" t="n">
        <v>461978</v>
      </c>
      <c r="Z27" s="101" t="n">
        <v>2171440</v>
      </c>
      <c r="AA27" s="101" t="n">
        <v>370914</v>
      </c>
      <c r="AB27" s="101" t="n">
        <v>20603686</v>
      </c>
      <c r="AC27" s="101" t="n">
        <v>13586610</v>
      </c>
      <c r="AD27" s="101" t="n">
        <v>22775126</v>
      </c>
      <c r="AE27" s="101" t="n">
        <v>13957524</v>
      </c>
      <c r="AF27" s="101" t="n">
        <v>25352261</v>
      </c>
      <c r="AG27" s="101" t="n">
        <v>16304036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8" t="n">
        <v>20</v>
      </c>
      <c r="B28" s="99" t="s">
        <v>65</v>
      </c>
      <c r="C28" s="100" t="n">
        <v>333791</v>
      </c>
      <c r="D28" s="100" t="n">
        <v>333597</v>
      </c>
      <c r="E28" s="100" t="n">
        <v>776</v>
      </c>
      <c r="F28" s="100" t="n">
        <v>1809742</v>
      </c>
      <c r="G28" s="100" t="n">
        <v>1556592</v>
      </c>
      <c r="H28" s="100" t="n">
        <v>502502</v>
      </c>
      <c r="I28" s="100" t="n">
        <v>286622</v>
      </c>
      <c r="J28" s="100" t="n">
        <v>263154</v>
      </c>
      <c r="K28" s="100" t="n">
        <v>23468</v>
      </c>
      <c r="L28" s="100" t="n">
        <v>44872</v>
      </c>
      <c r="M28" s="100" t="n">
        <v>44872</v>
      </c>
      <c r="N28" s="100" t="n">
        <v>0</v>
      </c>
      <c r="O28" s="100" t="n">
        <v>17807</v>
      </c>
      <c r="P28" s="100" t="n">
        <v>17807</v>
      </c>
      <c r="Q28" s="100" t="n">
        <v>0</v>
      </c>
      <c r="R28" s="98" t="n">
        <v>20</v>
      </c>
      <c r="S28" s="99" t="str">
        <f aca="false">B28</f>
        <v>伊 江 村</v>
      </c>
      <c r="T28" s="101" t="n">
        <v>143730</v>
      </c>
      <c r="U28" s="101" t="n">
        <v>143645</v>
      </c>
      <c r="V28" s="101" t="n">
        <v>339</v>
      </c>
      <c r="W28" s="101" t="n">
        <v>2636564</v>
      </c>
      <c r="X28" s="101" t="n">
        <v>2359667</v>
      </c>
      <c r="Y28" s="101" t="n">
        <v>527085</v>
      </c>
      <c r="Z28" s="101" t="n">
        <v>176905</v>
      </c>
      <c r="AA28" s="101" t="n">
        <v>176905</v>
      </c>
      <c r="AB28" s="101" t="n">
        <v>507865</v>
      </c>
      <c r="AC28" s="101" t="n">
        <v>507865</v>
      </c>
      <c r="AD28" s="101" t="n">
        <v>684770</v>
      </c>
      <c r="AE28" s="101" t="n">
        <v>684770</v>
      </c>
      <c r="AF28" s="101" t="n">
        <v>3321334</v>
      </c>
      <c r="AG28" s="101" t="n">
        <v>3044437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8" t="n">
        <v>21</v>
      </c>
      <c r="B29" s="99" t="s">
        <v>66</v>
      </c>
      <c r="C29" s="100" t="n">
        <v>2371293</v>
      </c>
      <c r="D29" s="100" t="n">
        <v>2371192</v>
      </c>
      <c r="E29" s="100" t="n">
        <v>401</v>
      </c>
      <c r="F29" s="100" t="n">
        <v>2161259</v>
      </c>
      <c r="G29" s="100" t="n">
        <v>2137861</v>
      </c>
      <c r="H29" s="100" t="n">
        <v>46796</v>
      </c>
      <c r="I29" s="100" t="n">
        <v>10441</v>
      </c>
      <c r="J29" s="100" t="n">
        <v>1044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19058</v>
      </c>
      <c r="P29" s="100" t="n">
        <v>19058</v>
      </c>
      <c r="Q29" s="100" t="n">
        <v>0</v>
      </c>
      <c r="R29" s="98" t="n">
        <v>21</v>
      </c>
      <c r="S29" s="99" t="str">
        <f aca="false">B29</f>
        <v>読 谷 村</v>
      </c>
      <c r="T29" s="101" t="n">
        <v>1506132</v>
      </c>
      <c r="U29" s="101" t="n">
        <v>1506067</v>
      </c>
      <c r="V29" s="101" t="n">
        <v>262</v>
      </c>
      <c r="W29" s="101" t="n">
        <v>6068183</v>
      </c>
      <c r="X29" s="101" t="n">
        <v>6044619</v>
      </c>
      <c r="Y29" s="101" t="n">
        <v>47459</v>
      </c>
      <c r="Z29" s="101" t="n">
        <v>674627</v>
      </c>
      <c r="AA29" s="101" t="n">
        <v>674408</v>
      </c>
      <c r="AB29" s="101" t="n">
        <v>2660867</v>
      </c>
      <c r="AC29" s="101" t="n">
        <v>1811489</v>
      </c>
      <c r="AD29" s="101" t="n">
        <v>3335494</v>
      </c>
      <c r="AE29" s="101" t="n">
        <v>2485897</v>
      </c>
      <c r="AF29" s="101" t="n">
        <v>9403677</v>
      </c>
      <c r="AG29" s="101" t="n">
        <v>8530516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8" t="n">
        <v>22</v>
      </c>
      <c r="B30" s="99" t="s">
        <v>67</v>
      </c>
      <c r="C30" s="100" t="n">
        <v>457928</v>
      </c>
      <c r="D30" s="100" t="n">
        <v>457780</v>
      </c>
      <c r="E30" s="100" t="n">
        <v>595</v>
      </c>
      <c r="F30" s="100" t="n">
        <v>573518</v>
      </c>
      <c r="G30" s="100" t="n">
        <v>559012</v>
      </c>
      <c r="H30" s="100" t="n">
        <v>29012</v>
      </c>
      <c r="I30" s="100" t="n">
        <v>35673</v>
      </c>
      <c r="J30" s="100" t="n">
        <v>35541</v>
      </c>
      <c r="K30" s="100" t="n">
        <v>131</v>
      </c>
      <c r="L30" s="100" t="n">
        <v>0</v>
      </c>
      <c r="M30" s="100" t="n">
        <v>0</v>
      </c>
      <c r="N30" s="100" t="n">
        <v>0</v>
      </c>
      <c r="O30" s="100" t="n">
        <v>477</v>
      </c>
      <c r="P30" s="100" t="n">
        <v>477</v>
      </c>
      <c r="Q30" s="100" t="n">
        <v>0</v>
      </c>
      <c r="R30" s="98" t="n">
        <v>22</v>
      </c>
      <c r="S30" s="99" t="str">
        <f aca="false">B30</f>
        <v>嘉手納町</v>
      </c>
      <c r="T30" s="101" t="n">
        <v>566741</v>
      </c>
      <c r="U30" s="101" t="n">
        <v>566676</v>
      </c>
      <c r="V30" s="101" t="n">
        <v>261</v>
      </c>
      <c r="W30" s="101" t="n">
        <v>1634337</v>
      </c>
      <c r="X30" s="101" t="n">
        <v>1619486</v>
      </c>
      <c r="Y30" s="101" t="n">
        <v>29999</v>
      </c>
      <c r="Z30" s="101" t="n">
        <v>203508</v>
      </c>
      <c r="AA30" s="101" t="n">
        <v>203384</v>
      </c>
      <c r="AB30" s="101" t="n">
        <v>810305</v>
      </c>
      <c r="AC30" s="101" t="n">
        <v>568185</v>
      </c>
      <c r="AD30" s="101" t="n">
        <v>1013813</v>
      </c>
      <c r="AE30" s="101" t="n">
        <v>771569</v>
      </c>
      <c r="AF30" s="101" t="n">
        <v>2648150</v>
      </c>
      <c r="AG30" s="101" t="n">
        <v>2391055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8" t="n">
        <v>23</v>
      </c>
      <c r="B31" s="99" t="s">
        <v>68</v>
      </c>
      <c r="C31" s="100" t="n">
        <v>5546692</v>
      </c>
      <c r="D31" s="100" t="n">
        <v>5542226</v>
      </c>
      <c r="E31" s="100" t="n">
        <v>8959</v>
      </c>
      <c r="F31" s="100" t="n">
        <v>2175612</v>
      </c>
      <c r="G31" s="100" t="n">
        <v>2079087</v>
      </c>
      <c r="H31" s="100" t="n">
        <v>193050</v>
      </c>
      <c r="I31" s="100" t="n">
        <v>116164</v>
      </c>
      <c r="J31" s="100" t="n">
        <v>116164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6578</v>
      </c>
      <c r="P31" s="100" t="n">
        <v>6578</v>
      </c>
      <c r="Q31" s="100" t="n">
        <v>0</v>
      </c>
      <c r="R31" s="98" t="n">
        <v>23</v>
      </c>
      <c r="S31" s="99" t="str">
        <f aca="false">B31</f>
        <v>北 谷 町</v>
      </c>
      <c r="T31" s="101" t="n">
        <v>2980245</v>
      </c>
      <c r="U31" s="101" t="n">
        <v>2980131</v>
      </c>
      <c r="V31" s="101" t="n">
        <v>459</v>
      </c>
      <c r="W31" s="101" t="n">
        <v>10825291</v>
      </c>
      <c r="X31" s="101" t="n">
        <v>10724186</v>
      </c>
      <c r="Y31" s="101" t="n">
        <v>202468</v>
      </c>
      <c r="Z31" s="101" t="n">
        <v>519943</v>
      </c>
      <c r="AA31" s="101" t="n">
        <v>519772</v>
      </c>
      <c r="AB31" s="101" t="n">
        <v>2409927</v>
      </c>
      <c r="AC31" s="101" t="n">
        <v>1544949</v>
      </c>
      <c r="AD31" s="101" t="n">
        <v>2929870</v>
      </c>
      <c r="AE31" s="101" t="n">
        <v>2064721</v>
      </c>
      <c r="AF31" s="101" t="n">
        <v>13755161</v>
      </c>
      <c r="AG31" s="101" t="n">
        <v>12788907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8" t="n">
        <v>24</v>
      </c>
      <c r="B32" s="99" t="s">
        <v>69</v>
      </c>
      <c r="C32" s="100" t="n">
        <v>9876800</v>
      </c>
      <c r="D32" s="100" t="n">
        <v>9872270</v>
      </c>
      <c r="E32" s="100" t="n">
        <v>8919</v>
      </c>
      <c r="F32" s="100" t="n">
        <v>2914176</v>
      </c>
      <c r="G32" s="100" t="n">
        <v>2865012</v>
      </c>
      <c r="H32" s="100" t="n">
        <v>85169</v>
      </c>
      <c r="I32" s="100" t="n">
        <v>7005</v>
      </c>
      <c r="J32" s="100" t="n">
        <v>7005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23539</v>
      </c>
      <c r="P32" s="100" t="n">
        <v>23539</v>
      </c>
      <c r="Q32" s="100" t="n">
        <v>0</v>
      </c>
      <c r="R32" s="98" t="n">
        <v>24</v>
      </c>
      <c r="S32" s="99" t="str">
        <f aca="false">B32</f>
        <v>北中城村</v>
      </c>
      <c r="T32" s="101" t="n">
        <v>4139268</v>
      </c>
      <c r="U32" s="101" t="n">
        <v>4139237</v>
      </c>
      <c r="V32" s="101" t="n">
        <v>125</v>
      </c>
      <c r="W32" s="101" t="n">
        <v>16960788</v>
      </c>
      <c r="X32" s="101" t="n">
        <v>16907063</v>
      </c>
      <c r="Y32" s="101" t="n">
        <v>94213</v>
      </c>
      <c r="Z32" s="101" t="n">
        <v>262373</v>
      </c>
      <c r="AA32" s="101" t="n">
        <v>262373</v>
      </c>
      <c r="AB32" s="101" t="n">
        <v>5107197</v>
      </c>
      <c r="AC32" s="101" t="n">
        <v>2638732</v>
      </c>
      <c r="AD32" s="101" t="n">
        <v>5369570</v>
      </c>
      <c r="AE32" s="101" t="n">
        <v>2901105</v>
      </c>
      <c r="AF32" s="101" t="n">
        <v>22330358</v>
      </c>
      <c r="AG32" s="101" t="n">
        <v>19808168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8" t="n">
        <v>25</v>
      </c>
      <c r="B33" s="99" t="s">
        <v>70</v>
      </c>
      <c r="C33" s="100" t="n">
        <v>1522123</v>
      </c>
      <c r="D33" s="100" t="n">
        <v>1517005</v>
      </c>
      <c r="E33" s="100" t="n">
        <v>15924</v>
      </c>
      <c r="F33" s="100" t="n">
        <v>4275853</v>
      </c>
      <c r="G33" s="100" t="n">
        <v>4100435</v>
      </c>
      <c r="H33" s="100" t="n">
        <v>350835</v>
      </c>
      <c r="I33" s="100" t="n">
        <v>597579</v>
      </c>
      <c r="J33" s="100" t="n">
        <v>301950</v>
      </c>
      <c r="K33" s="100" t="n">
        <v>295630</v>
      </c>
      <c r="L33" s="100" t="n">
        <v>0</v>
      </c>
      <c r="M33" s="100" t="n">
        <v>0</v>
      </c>
      <c r="N33" s="100" t="n">
        <v>0</v>
      </c>
      <c r="O33" s="100" t="n">
        <v>27725</v>
      </c>
      <c r="P33" s="100" t="n">
        <v>27725</v>
      </c>
      <c r="Q33" s="100" t="n">
        <v>0</v>
      </c>
      <c r="R33" s="98" t="n">
        <v>25</v>
      </c>
      <c r="S33" s="99" t="str">
        <f aca="false">B33</f>
        <v>中 城 村</v>
      </c>
      <c r="T33" s="101" t="n">
        <v>797979</v>
      </c>
      <c r="U33" s="101" t="n">
        <v>797872</v>
      </c>
      <c r="V33" s="101" t="n">
        <v>427</v>
      </c>
      <c r="W33" s="101" t="n">
        <v>7221259</v>
      </c>
      <c r="X33" s="101" t="n">
        <v>6744987</v>
      </c>
      <c r="Y33" s="101" t="n">
        <v>662816</v>
      </c>
      <c r="Z33" s="101" t="n">
        <v>529755</v>
      </c>
      <c r="AA33" s="101" t="n">
        <v>423050</v>
      </c>
      <c r="AB33" s="101" t="n">
        <v>67419688</v>
      </c>
      <c r="AC33" s="101" t="n">
        <v>44165723</v>
      </c>
      <c r="AD33" s="101" t="n">
        <v>67949443</v>
      </c>
      <c r="AE33" s="101" t="n">
        <v>44588773</v>
      </c>
      <c r="AF33" s="101" t="n">
        <v>75170702</v>
      </c>
      <c r="AG33" s="101" t="n">
        <v>51333760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8" t="n">
        <v>26</v>
      </c>
      <c r="B34" s="99" t="s">
        <v>71</v>
      </c>
      <c r="C34" s="100" t="n">
        <v>5603411</v>
      </c>
      <c r="D34" s="100" t="n">
        <v>5586900</v>
      </c>
      <c r="E34" s="100" t="n">
        <v>13377</v>
      </c>
      <c r="F34" s="100" t="n">
        <v>7928701</v>
      </c>
      <c r="G34" s="100" t="n">
        <v>7471200</v>
      </c>
      <c r="H34" s="100" t="n">
        <v>470387</v>
      </c>
      <c r="I34" s="100" t="n">
        <v>23145</v>
      </c>
      <c r="J34" s="100" t="n">
        <v>23145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109022</v>
      </c>
      <c r="P34" s="100" t="n">
        <v>109022</v>
      </c>
      <c r="Q34" s="100" t="n">
        <v>0</v>
      </c>
      <c r="R34" s="98" t="n">
        <v>26</v>
      </c>
      <c r="S34" s="99" t="str">
        <f aca="false">B34</f>
        <v>西 原 町</v>
      </c>
      <c r="T34" s="101" t="n">
        <v>2770249</v>
      </c>
      <c r="U34" s="101" t="n">
        <v>2764892</v>
      </c>
      <c r="V34" s="101" t="n">
        <v>3082</v>
      </c>
      <c r="W34" s="101" t="n">
        <v>16434528</v>
      </c>
      <c r="X34" s="101" t="n">
        <v>15955159</v>
      </c>
      <c r="Y34" s="101" t="n">
        <v>486846</v>
      </c>
      <c r="Z34" s="101" t="n">
        <v>1018667</v>
      </c>
      <c r="AA34" s="101" t="n">
        <v>595508</v>
      </c>
      <c r="AB34" s="101" t="n">
        <v>4537081</v>
      </c>
      <c r="AC34" s="101" t="n">
        <v>2596792</v>
      </c>
      <c r="AD34" s="101" t="n">
        <v>5555748</v>
      </c>
      <c r="AE34" s="101" t="n">
        <v>3192300</v>
      </c>
      <c r="AF34" s="101" t="n">
        <v>21990276</v>
      </c>
      <c r="AG34" s="101" t="n">
        <v>19147459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8" t="n">
        <v>27</v>
      </c>
      <c r="B35" s="99" t="s">
        <v>72</v>
      </c>
      <c r="C35" s="100" t="n">
        <v>837506</v>
      </c>
      <c r="D35" s="100" t="n">
        <v>832925</v>
      </c>
      <c r="E35" s="100" t="n">
        <v>9451</v>
      </c>
      <c r="F35" s="100" t="n">
        <v>985705</v>
      </c>
      <c r="G35" s="100" t="n">
        <v>921335</v>
      </c>
      <c r="H35" s="100" t="n">
        <v>116908</v>
      </c>
      <c r="I35" s="100" t="n">
        <v>113</v>
      </c>
      <c r="J35" s="100" t="n">
        <v>113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7464</v>
      </c>
      <c r="P35" s="100" t="n">
        <v>7464</v>
      </c>
      <c r="Q35" s="100" t="n">
        <v>0</v>
      </c>
      <c r="R35" s="98" t="n">
        <v>27</v>
      </c>
      <c r="S35" s="99" t="str">
        <f aca="false">B35</f>
        <v>与那原町</v>
      </c>
      <c r="T35" s="101" t="n">
        <v>1156451</v>
      </c>
      <c r="U35" s="101" t="n">
        <v>1156370</v>
      </c>
      <c r="V35" s="101" t="n">
        <v>320</v>
      </c>
      <c r="W35" s="101" t="n">
        <v>2987239</v>
      </c>
      <c r="X35" s="101" t="n">
        <v>2918207</v>
      </c>
      <c r="Y35" s="101" t="n">
        <v>126679</v>
      </c>
      <c r="Z35" s="101" t="n">
        <v>536367</v>
      </c>
      <c r="AA35" s="101" t="n">
        <v>492083</v>
      </c>
      <c r="AB35" s="101" t="n">
        <v>1465088</v>
      </c>
      <c r="AC35" s="101" t="n">
        <v>902245</v>
      </c>
      <c r="AD35" s="101" t="n">
        <v>2001455</v>
      </c>
      <c r="AE35" s="101" t="n">
        <v>1394328</v>
      </c>
      <c r="AF35" s="101" t="n">
        <v>4988694</v>
      </c>
      <c r="AG35" s="101" t="n">
        <v>4312535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8" t="n">
        <v>28</v>
      </c>
      <c r="B36" s="99" t="s">
        <v>73</v>
      </c>
      <c r="C36" s="100" t="n">
        <v>4605964</v>
      </c>
      <c r="D36" s="100" t="n">
        <v>4598583</v>
      </c>
      <c r="E36" s="100" t="n">
        <v>15259</v>
      </c>
      <c r="F36" s="100" t="n">
        <v>2304500</v>
      </c>
      <c r="G36" s="100" t="n">
        <v>2282755</v>
      </c>
      <c r="H36" s="100" t="n">
        <v>31135</v>
      </c>
      <c r="I36" s="100" t="n">
        <v>7370</v>
      </c>
      <c r="J36" s="100" t="n">
        <v>737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1089245</v>
      </c>
      <c r="P36" s="100" t="n">
        <v>1089245</v>
      </c>
      <c r="Q36" s="100" t="n">
        <v>0</v>
      </c>
      <c r="R36" s="98" t="n">
        <v>28</v>
      </c>
      <c r="S36" s="99" t="str">
        <f aca="false">B36</f>
        <v>南風原町</v>
      </c>
      <c r="T36" s="101" t="n">
        <v>2686466</v>
      </c>
      <c r="U36" s="101" t="n">
        <v>2686231</v>
      </c>
      <c r="V36" s="101" t="n">
        <v>939</v>
      </c>
      <c r="W36" s="101" t="n">
        <v>10693545</v>
      </c>
      <c r="X36" s="101" t="n">
        <v>10664184</v>
      </c>
      <c r="Y36" s="101" t="n">
        <v>47333</v>
      </c>
      <c r="Z36" s="101" t="n">
        <v>600311</v>
      </c>
      <c r="AA36" s="101" t="n">
        <v>600178</v>
      </c>
      <c r="AB36" s="101" t="n">
        <v>2317595</v>
      </c>
      <c r="AC36" s="101" t="n">
        <v>1400258</v>
      </c>
      <c r="AD36" s="101" t="n">
        <v>2917906</v>
      </c>
      <c r="AE36" s="101" t="n">
        <v>2000436</v>
      </c>
      <c r="AF36" s="101" t="n">
        <v>13611451</v>
      </c>
      <c r="AG36" s="101" t="n">
        <v>12664620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8" t="n">
        <v>29</v>
      </c>
      <c r="B37" s="99" t="s">
        <v>74</v>
      </c>
      <c r="C37" s="100" t="n">
        <v>142791</v>
      </c>
      <c r="D37" s="100" t="n">
        <v>131309</v>
      </c>
      <c r="E37" s="100" t="n">
        <v>11483</v>
      </c>
      <c r="F37" s="100" t="n">
        <v>145576</v>
      </c>
      <c r="G37" s="100" t="n">
        <v>145576</v>
      </c>
      <c r="H37" s="100" t="n">
        <v>0</v>
      </c>
      <c r="I37" s="100" t="n">
        <v>12537</v>
      </c>
      <c r="J37" s="100" t="n">
        <v>12537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100</v>
      </c>
      <c r="P37" s="100" t="n">
        <v>100</v>
      </c>
      <c r="Q37" s="100" t="n">
        <v>0</v>
      </c>
      <c r="R37" s="98" t="n">
        <v>29</v>
      </c>
      <c r="S37" s="99" t="str">
        <f aca="false">B37</f>
        <v>渡嘉敷村</v>
      </c>
      <c r="T37" s="101" t="n">
        <v>36891</v>
      </c>
      <c r="U37" s="101" t="n">
        <v>36891</v>
      </c>
      <c r="V37" s="101" t="n">
        <v>0</v>
      </c>
      <c r="W37" s="101" t="n">
        <v>337895</v>
      </c>
      <c r="X37" s="101" t="n">
        <v>326413</v>
      </c>
      <c r="Y37" s="101" t="n">
        <v>11483</v>
      </c>
      <c r="Z37" s="101" t="n">
        <v>39472</v>
      </c>
      <c r="AA37" s="101" t="n">
        <v>39472</v>
      </c>
      <c r="AB37" s="101" t="n">
        <v>1331702</v>
      </c>
      <c r="AC37" s="101" t="n">
        <v>587092</v>
      </c>
      <c r="AD37" s="101" t="n">
        <v>1371174</v>
      </c>
      <c r="AE37" s="101" t="n">
        <v>626564</v>
      </c>
      <c r="AF37" s="101" t="n">
        <v>1709069</v>
      </c>
      <c r="AG37" s="101" t="n">
        <v>952977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8" t="n">
        <v>30</v>
      </c>
      <c r="B38" s="99" t="s">
        <v>75</v>
      </c>
      <c r="C38" s="100" t="n">
        <v>254533</v>
      </c>
      <c r="D38" s="100" t="n">
        <v>254159</v>
      </c>
      <c r="E38" s="100" t="n">
        <v>1496</v>
      </c>
      <c r="F38" s="100" t="n">
        <v>132339</v>
      </c>
      <c r="G38" s="100" t="n">
        <v>132339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98" t="n">
        <v>30</v>
      </c>
      <c r="S38" s="99" t="str">
        <f aca="false">B38</f>
        <v>座間味村</v>
      </c>
      <c r="T38" s="101" t="n">
        <v>33567</v>
      </c>
      <c r="U38" s="101" t="n">
        <v>33372</v>
      </c>
      <c r="V38" s="101" t="n">
        <v>781</v>
      </c>
      <c r="W38" s="101" t="n">
        <v>420439</v>
      </c>
      <c r="X38" s="101" t="n">
        <v>419870</v>
      </c>
      <c r="Y38" s="101" t="n">
        <v>2277</v>
      </c>
      <c r="Z38" s="101" t="n">
        <v>14745</v>
      </c>
      <c r="AA38" s="101" t="n">
        <v>7373</v>
      </c>
      <c r="AB38" s="101" t="n">
        <v>273591</v>
      </c>
      <c r="AC38" s="101" t="n">
        <v>182394</v>
      </c>
      <c r="AD38" s="101" t="n">
        <v>288336</v>
      </c>
      <c r="AE38" s="101" t="n">
        <v>189767</v>
      </c>
      <c r="AF38" s="101" t="n">
        <v>708775</v>
      </c>
      <c r="AG38" s="101" t="n">
        <v>609637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8" t="n">
        <v>31</v>
      </c>
      <c r="B39" s="99" t="s">
        <v>76</v>
      </c>
      <c r="C39" s="100" t="n">
        <v>96932</v>
      </c>
      <c r="D39" s="100" t="n">
        <v>96739</v>
      </c>
      <c r="E39" s="100" t="n">
        <v>768</v>
      </c>
      <c r="F39" s="100" t="n">
        <v>85308</v>
      </c>
      <c r="G39" s="100" t="n">
        <v>85308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1141</v>
      </c>
      <c r="P39" s="100" t="n">
        <v>1141</v>
      </c>
      <c r="Q39" s="100" t="n">
        <v>0</v>
      </c>
      <c r="R39" s="98" t="n">
        <v>31</v>
      </c>
      <c r="S39" s="99" t="str">
        <f aca="false">B39</f>
        <v>粟 国 村</v>
      </c>
      <c r="T39" s="101" t="n">
        <v>16253</v>
      </c>
      <c r="U39" s="101" t="n">
        <v>16212</v>
      </c>
      <c r="V39" s="101" t="n">
        <v>166</v>
      </c>
      <c r="W39" s="101" t="n">
        <v>199634</v>
      </c>
      <c r="X39" s="101" t="n">
        <v>199400</v>
      </c>
      <c r="Y39" s="101" t="n">
        <v>934</v>
      </c>
      <c r="Z39" s="101" t="n">
        <v>153615</v>
      </c>
      <c r="AA39" s="101" t="n">
        <v>153615</v>
      </c>
      <c r="AB39" s="101" t="n">
        <v>427276</v>
      </c>
      <c r="AC39" s="101" t="n">
        <v>273491</v>
      </c>
      <c r="AD39" s="101" t="n">
        <v>580891</v>
      </c>
      <c r="AE39" s="101" t="n">
        <v>427106</v>
      </c>
      <c r="AF39" s="101" t="n">
        <v>780525</v>
      </c>
      <c r="AG39" s="101" t="n">
        <v>626506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8" t="n">
        <v>32</v>
      </c>
      <c r="B40" s="99" t="s">
        <v>77</v>
      </c>
      <c r="C40" s="100" t="n">
        <v>69424</v>
      </c>
      <c r="D40" s="100" t="n">
        <v>63043</v>
      </c>
      <c r="E40" s="100" t="n">
        <v>6677</v>
      </c>
      <c r="F40" s="100" t="n">
        <v>43314</v>
      </c>
      <c r="G40" s="100" t="n">
        <v>43314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98" t="n">
        <v>32</v>
      </c>
      <c r="S40" s="99" t="str">
        <f aca="false">B40</f>
        <v>渡名喜村</v>
      </c>
      <c r="T40" s="101" t="n">
        <v>6858</v>
      </c>
      <c r="U40" s="101" t="n">
        <v>6811</v>
      </c>
      <c r="V40" s="101" t="n">
        <v>191</v>
      </c>
      <c r="W40" s="101" t="n">
        <v>119596</v>
      </c>
      <c r="X40" s="101" t="n">
        <v>113168</v>
      </c>
      <c r="Y40" s="101" t="n">
        <v>6868</v>
      </c>
      <c r="Z40" s="101" t="n">
        <v>50938</v>
      </c>
      <c r="AA40" s="101" t="n">
        <v>50938</v>
      </c>
      <c r="AB40" s="101" t="n">
        <v>395512</v>
      </c>
      <c r="AC40" s="101" t="n">
        <v>115956</v>
      </c>
      <c r="AD40" s="101" t="n">
        <v>446450</v>
      </c>
      <c r="AE40" s="101" t="n">
        <v>166894</v>
      </c>
      <c r="AF40" s="101" t="n">
        <v>566046</v>
      </c>
      <c r="AG40" s="101" t="n">
        <v>280062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2" t="n">
        <v>33</v>
      </c>
      <c r="B41" s="103" t="s">
        <v>78</v>
      </c>
      <c r="C41" s="104" t="n">
        <v>468275</v>
      </c>
      <c r="D41" s="104" t="n">
        <v>467269</v>
      </c>
      <c r="E41" s="104" t="n">
        <v>2325</v>
      </c>
      <c r="F41" s="104" t="n">
        <v>1020505</v>
      </c>
      <c r="G41" s="104" t="n">
        <v>1010702</v>
      </c>
      <c r="H41" s="104" t="n">
        <v>9803</v>
      </c>
      <c r="I41" s="104" t="n">
        <v>463</v>
      </c>
      <c r="J41" s="104" t="n">
        <v>232</v>
      </c>
      <c r="K41" s="104" t="n">
        <v>232</v>
      </c>
      <c r="L41" s="104" t="n">
        <v>0</v>
      </c>
      <c r="M41" s="104" t="n">
        <v>0</v>
      </c>
      <c r="N41" s="104" t="n">
        <v>0</v>
      </c>
      <c r="O41" s="104" t="n">
        <v>19637</v>
      </c>
      <c r="P41" s="104" t="n">
        <v>19637</v>
      </c>
      <c r="Q41" s="104" t="n">
        <v>0</v>
      </c>
      <c r="R41" s="102" t="n">
        <v>33</v>
      </c>
      <c r="S41" s="103" t="str">
        <f aca="false">B41</f>
        <v>南大東村</v>
      </c>
      <c r="T41" s="105" t="n">
        <v>134349</v>
      </c>
      <c r="U41" s="105" t="n">
        <v>133799</v>
      </c>
      <c r="V41" s="105" t="n">
        <v>2197</v>
      </c>
      <c r="W41" s="105" t="n">
        <v>1643229</v>
      </c>
      <c r="X41" s="105" t="n">
        <v>1631639</v>
      </c>
      <c r="Y41" s="105" t="n">
        <v>14557</v>
      </c>
      <c r="Z41" s="105" t="n">
        <v>758522</v>
      </c>
      <c r="AA41" s="105" t="n">
        <v>349313</v>
      </c>
      <c r="AB41" s="105" t="n">
        <v>756469</v>
      </c>
      <c r="AC41" s="105" t="n">
        <v>505126</v>
      </c>
      <c r="AD41" s="105" t="n">
        <v>1514991</v>
      </c>
      <c r="AE41" s="105" t="n">
        <v>854439</v>
      </c>
      <c r="AF41" s="105" t="n">
        <v>3158220</v>
      </c>
      <c r="AG41" s="105" t="n">
        <v>2486078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8" t="n">
        <v>34</v>
      </c>
      <c r="B42" s="99" t="s">
        <v>79</v>
      </c>
      <c r="C42" s="100" t="n">
        <v>196754</v>
      </c>
      <c r="D42" s="100" t="n">
        <v>196601</v>
      </c>
      <c r="E42" s="100" t="n">
        <v>614</v>
      </c>
      <c r="F42" s="100" t="n">
        <v>808483</v>
      </c>
      <c r="G42" s="100" t="n">
        <v>808483</v>
      </c>
      <c r="H42" s="100" t="n">
        <v>0</v>
      </c>
      <c r="I42" s="100" t="n">
        <v>177</v>
      </c>
      <c r="J42" s="100" t="n">
        <v>177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51827</v>
      </c>
      <c r="P42" s="100" t="n">
        <v>51827</v>
      </c>
      <c r="Q42" s="100" t="n">
        <v>0</v>
      </c>
      <c r="R42" s="98" t="n">
        <v>34</v>
      </c>
      <c r="S42" s="99" t="str">
        <f aca="false">B42</f>
        <v>北大東村</v>
      </c>
      <c r="T42" s="101" t="n">
        <v>43699</v>
      </c>
      <c r="U42" s="101" t="n">
        <v>43618</v>
      </c>
      <c r="V42" s="101" t="n">
        <v>323</v>
      </c>
      <c r="W42" s="101" t="n">
        <v>1100940</v>
      </c>
      <c r="X42" s="101" t="n">
        <v>1100706</v>
      </c>
      <c r="Y42" s="101" t="n">
        <v>937</v>
      </c>
      <c r="Z42" s="101" t="n">
        <v>613534</v>
      </c>
      <c r="AA42" s="101" t="n">
        <v>223008</v>
      </c>
      <c r="AB42" s="101" t="n">
        <v>296918</v>
      </c>
      <c r="AC42" s="101" t="n">
        <v>204796</v>
      </c>
      <c r="AD42" s="101" t="n">
        <v>910452</v>
      </c>
      <c r="AE42" s="101" t="n">
        <v>427804</v>
      </c>
      <c r="AF42" s="101" t="n">
        <v>2011392</v>
      </c>
      <c r="AG42" s="101" t="n">
        <v>1528510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8" t="n">
        <v>35</v>
      </c>
      <c r="B43" s="99" t="s">
        <v>80</v>
      </c>
      <c r="C43" s="100" t="n">
        <v>209417</v>
      </c>
      <c r="D43" s="100" t="n">
        <v>209417</v>
      </c>
      <c r="E43" s="100" t="n">
        <v>0</v>
      </c>
      <c r="F43" s="100" t="n">
        <v>221675</v>
      </c>
      <c r="G43" s="100" t="n">
        <v>219659</v>
      </c>
      <c r="H43" s="100" t="n">
        <v>2016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1453</v>
      </c>
      <c r="P43" s="100" t="n">
        <v>1453</v>
      </c>
      <c r="Q43" s="100" t="n">
        <v>0</v>
      </c>
      <c r="R43" s="98" t="n">
        <v>35</v>
      </c>
      <c r="S43" s="99" t="str">
        <f aca="false">B43</f>
        <v>伊平屋村</v>
      </c>
      <c r="T43" s="101" t="n">
        <v>45737</v>
      </c>
      <c r="U43" s="101" t="n">
        <v>45737</v>
      </c>
      <c r="V43" s="101" t="n">
        <v>0</v>
      </c>
      <c r="W43" s="101" t="n">
        <v>478282</v>
      </c>
      <c r="X43" s="101" t="n">
        <v>476266</v>
      </c>
      <c r="Y43" s="101" t="n">
        <v>2016</v>
      </c>
      <c r="Z43" s="101" t="n">
        <v>69823</v>
      </c>
      <c r="AA43" s="101" t="n">
        <v>69823</v>
      </c>
      <c r="AB43" s="101" t="n">
        <v>305897</v>
      </c>
      <c r="AC43" s="101" t="n">
        <v>305897</v>
      </c>
      <c r="AD43" s="101" t="n">
        <v>375720</v>
      </c>
      <c r="AE43" s="101" t="n">
        <v>375720</v>
      </c>
      <c r="AF43" s="101" t="n">
        <v>854002</v>
      </c>
      <c r="AG43" s="101" t="n">
        <v>851986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8" t="n">
        <v>36</v>
      </c>
      <c r="B44" s="99" t="s">
        <v>81</v>
      </c>
      <c r="C44" s="100" t="n">
        <v>178737</v>
      </c>
      <c r="D44" s="100" t="n">
        <v>176133</v>
      </c>
      <c r="E44" s="100" t="n">
        <v>2604</v>
      </c>
      <c r="F44" s="100" t="n">
        <v>268940</v>
      </c>
      <c r="G44" s="100" t="n">
        <v>268084</v>
      </c>
      <c r="H44" s="100" t="n">
        <v>856</v>
      </c>
      <c r="I44" s="100" t="n">
        <v>15308</v>
      </c>
      <c r="J44" s="100" t="n">
        <v>15308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8060</v>
      </c>
      <c r="P44" s="100" t="n">
        <v>8060</v>
      </c>
      <c r="Q44" s="100" t="n">
        <v>0</v>
      </c>
      <c r="R44" s="98" t="n">
        <v>36</v>
      </c>
      <c r="S44" s="99" t="str">
        <f aca="false">B44</f>
        <v>伊是名村</v>
      </c>
      <c r="T44" s="101" t="n">
        <v>39320</v>
      </c>
      <c r="U44" s="101" t="n">
        <v>39273</v>
      </c>
      <c r="V44" s="101" t="n">
        <v>187</v>
      </c>
      <c r="W44" s="101" t="n">
        <v>510365</v>
      </c>
      <c r="X44" s="101" t="n">
        <v>506858</v>
      </c>
      <c r="Y44" s="101" t="n">
        <v>3647</v>
      </c>
      <c r="Z44" s="101" t="n">
        <v>85587</v>
      </c>
      <c r="AA44" s="101" t="n">
        <v>85587</v>
      </c>
      <c r="AB44" s="101" t="n">
        <v>920050</v>
      </c>
      <c r="AC44" s="101" t="n">
        <v>613366</v>
      </c>
      <c r="AD44" s="101" t="n">
        <v>1005637</v>
      </c>
      <c r="AE44" s="101" t="n">
        <v>698953</v>
      </c>
      <c r="AF44" s="101" t="n">
        <v>1516002</v>
      </c>
      <c r="AG44" s="101" t="n">
        <v>1205811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8" t="n">
        <v>37</v>
      </c>
      <c r="B45" s="99" t="s">
        <v>82</v>
      </c>
      <c r="C45" s="100" t="n">
        <v>1008953</v>
      </c>
      <c r="D45" s="100" t="n">
        <v>1000032</v>
      </c>
      <c r="E45" s="100" t="n">
        <v>13542</v>
      </c>
      <c r="F45" s="100" t="n">
        <v>1818493</v>
      </c>
      <c r="G45" s="100" t="n">
        <v>1807187</v>
      </c>
      <c r="H45" s="100" t="n">
        <v>20260</v>
      </c>
      <c r="I45" s="100" t="n">
        <v>4020</v>
      </c>
      <c r="J45" s="100" t="n">
        <v>4020</v>
      </c>
      <c r="K45" s="100" t="n">
        <v>0</v>
      </c>
      <c r="L45" s="100" t="n">
        <v>155</v>
      </c>
      <c r="M45" s="100" t="n">
        <v>155</v>
      </c>
      <c r="N45" s="100" t="n">
        <v>0</v>
      </c>
      <c r="O45" s="100" t="n">
        <v>13123</v>
      </c>
      <c r="P45" s="100" t="n">
        <v>13123</v>
      </c>
      <c r="Q45" s="100" t="n">
        <v>0</v>
      </c>
      <c r="R45" s="98" t="n">
        <v>37</v>
      </c>
      <c r="S45" s="99" t="str">
        <f aca="false">B45</f>
        <v>久米島町</v>
      </c>
      <c r="T45" s="101" t="n">
        <v>346490</v>
      </c>
      <c r="U45" s="101" t="n">
        <v>342447</v>
      </c>
      <c r="V45" s="101" t="n">
        <v>401</v>
      </c>
      <c r="W45" s="101" t="n">
        <v>3191234</v>
      </c>
      <c r="X45" s="101" t="n">
        <v>3166964</v>
      </c>
      <c r="Y45" s="101" t="n">
        <v>34203</v>
      </c>
      <c r="Z45" s="101" t="n">
        <v>1383087</v>
      </c>
      <c r="AA45" s="101" t="n">
        <v>625779</v>
      </c>
      <c r="AB45" s="101" t="n">
        <v>1940672</v>
      </c>
      <c r="AC45" s="101" t="n">
        <v>1161562</v>
      </c>
      <c r="AD45" s="101" t="n">
        <v>3323759</v>
      </c>
      <c r="AE45" s="101" t="n">
        <v>1787341</v>
      </c>
      <c r="AF45" s="101" t="n">
        <v>6514993</v>
      </c>
      <c r="AG45" s="101" t="n">
        <v>4954305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8" t="n">
        <v>38</v>
      </c>
      <c r="B46" s="99" t="s">
        <v>83</v>
      </c>
      <c r="C46" s="100" t="n">
        <v>2911934</v>
      </c>
      <c r="D46" s="100" t="n">
        <v>2893793</v>
      </c>
      <c r="E46" s="100" t="n">
        <v>37452</v>
      </c>
      <c r="F46" s="100" t="n">
        <v>2307721</v>
      </c>
      <c r="G46" s="100" t="n">
        <v>2078369</v>
      </c>
      <c r="H46" s="100" t="n">
        <v>458704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49354</v>
      </c>
      <c r="P46" s="100" t="n">
        <v>49354</v>
      </c>
      <c r="Q46" s="100" t="n">
        <v>0</v>
      </c>
      <c r="R46" s="98" t="n">
        <v>38</v>
      </c>
      <c r="S46" s="99" t="str">
        <f aca="false">B46</f>
        <v>八重瀬町</v>
      </c>
      <c r="T46" s="101" t="n">
        <v>1381730</v>
      </c>
      <c r="U46" s="101" t="n">
        <v>1381558</v>
      </c>
      <c r="V46" s="101" t="n">
        <v>690</v>
      </c>
      <c r="W46" s="101" t="n">
        <v>6650739</v>
      </c>
      <c r="X46" s="101" t="n">
        <v>6403074</v>
      </c>
      <c r="Y46" s="101" t="n">
        <v>496846</v>
      </c>
      <c r="Z46" s="101" t="n">
        <v>1182792</v>
      </c>
      <c r="AA46" s="101" t="n">
        <v>1182510</v>
      </c>
      <c r="AB46" s="101" t="n">
        <v>3364233</v>
      </c>
      <c r="AC46" s="101" t="n">
        <v>2268083</v>
      </c>
      <c r="AD46" s="101" t="n">
        <v>4547025</v>
      </c>
      <c r="AE46" s="101" t="n">
        <v>3450593</v>
      </c>
      <c r="AF46" s="101" t="n">
        <v>11197764</v>
      </c>
      <c r="AG46" s="101" t="n">
        <v>9853667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8" t="n">
        <v>39</v>
      </c>
      <c r="B47" s="99" t="s">
        <v>84</v>
      </c>
      <c r="C47" s="100" t="n">
        <v>99612</v>
      </c>
      <c r="D47" s="100" t="n">
        <v>84370</v>
      </c>
      <c r="E47" s="100" t="n">
        <v>15633</v>
      </c>
      <c r="F47" s="100" t="n">
        <v>265179</v>
      </c>
      <c r="G47" s="100" t="n">
        <v>252274</v>
      </c>
      <c r="H47" s="100" t="n">
        <v>5625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228</v>
      </c>
      <c r="P47" s="100" t="n">
        <v>228</v>
      </c>
      <c r="Q47" s="100" t="n">
        <v>0</v>
      </c>
      <c r="R47" s="98" t="n">
        <v>39</v>
      </c>
      <c r="S47" s="99" t="str">
        <f aca="false">B47</f>
        <v>多良間村</v>
      </c>
      <c r="T47" s="101" t="n">
        <v>17069</v>
      </c>
      <c r="U47" s="101" t="n">
        <v>16976</v>
      </c>
      <c r="V47" s="101" t="n">
        <v>373</v>
      </c>
      <c r="W47" s="101" t="n">
        <v>382088</v>
      </c>
      <c r="X47" s="101" t="n">
        <v>353848</v>
      </c>
      <c r="Y47" s="101" t="n">
        <v>21631</v>
      </c>
      <c r="Z47" s="101" t="n">
        <v>265735</v>
      </c>
      <c r="AA47" s="101" t="n">
        <v>229089</v>
      </c>
      <c r="AB47" s="101" t="n">
        <v>1159383</v>
      </c>
      <c r="AC47" s="101" t="n">
        <v>737942</v>
      </c>
      <c r="AD47" s="101" t="n">
        <v>1425118</v>
      </c>
      <c r="AE47" s="101" t="n">
        <v>967031</v>
      </c>
      <c r="AF47" s="101" t="n">
        <v>1807206</v>
      </c>
      <c r="AG47" s="101" t="n">
        <v>1320879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8" t="n">
        <v>40</v>
      </c>
      <c r="B48" s="99" t="s">
        <v>85</v>
      </c>
      <c r="C48" s="100" t="n">
        <v>1573833</v>
      </c>
      <c r="D48" s="100" t="n">
        <v>1556809</v>
      </c>
      <c r="E48" s="100" t="n">
        <v>20667</v>
      </c>
      <c r="F48" s="100" t="n">
        <v>692370</v>
      </c>
      <c r="G48" s="100" t="n">
        <v>680223</v>
      </c>
      <c r="H48" s="100" t="n">
        <v>12880</v>
      </c>
      <c r="I48" s="100" t="n">
        <v>57948</v>
      </c>
      <c r="J48" s="100" t="n">
        <v>51195</v>
      </c>
      <c r="K48" s="100" t="n">
        <v>712</v>
      </c>
      <c r="L48" s="100" t="n">
        <v>0</v>
      </c>
      <c r="M48" s="100" t="n">
        <v>0</v>
      </c>
      <c r="N48" s="100" t="n">
        <v>0</v>
      </c>
      <c r="O48" s="100" t="n">
        <v>78222</v>
      </c>
      <c r="P48" s="100" t="n">
        <v>78222</v>
      </c>
      <c r="Q48" s="100" t="n">
        <v>0</v>
      </c>
      <c r="R48" s="98" t="n">
        <v>40</v>
      </c>
      <c r="S48" s="99" t="str">
        <f aca="false">B48</f>
        <v>竹 富 町</v>
      </c>
      <c r="T48" s="101" t="n">
        <v>238368</v>
      </c>
      <c r="U48" s="101" t="n">
        <v>237916</v>
      </c>
      <c r="V48" s="101" t="n">
        <v>8407</v>
      </c>
      <c r="W48" s="101" t="n">
        <v>2640741</v>
      </c>
      <c r="X48" s="101" t="n">
        <v>2604365</v>
      </c>
      <c r="Y48" s="101" t="n">
        <v>42666</v>
      </c>
      <c r="Z48" s="101" t="n">
        <v>667762</v>
      </c>
      <c r="AA48" s="101" t="n">
        <v>660390</v>
      </c>
      <c r="AB48" s="101" t="n">
        <v>3569684</v>
      </c>
      <c r="AC48" s="101" t="n">
        <v>2042542</v>
      </c>
      <c r="AD48" s="101" t="n">
        <v>4237446</v>
      </c>
      <c r="AE48" s="101" t="n">
        <v>2702932</v>
      </c>
      <c r="AF48" s="101" t="n">
        <v>6878187</v>
      </c>
      <c r="AG48" s="101" t="n">
        <v>5307297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8" t="n">
        <v>41</v>
      </c>
      <c r="B49" s="99" t="s">
        <v>86</v>
      </c>
      <c r="C49" s="100" t="n">
        <v>500227</v>
      </c>
      <c r="D49" s="100" t="n">
        <v>446739</v>
      </c>
      <c r="E49" s="100" t="n">
        <v>53489</v>
      </c>
      <c r="F49" s="100" t="n">
        <v>508993</v>
      </c>
      <c r="G49" s="100" t="n">
        <v>498474</v>
      </c>
      <c r="H49" s="100" t="n">
        <v>10519</v>
      </c>
      <c r="I49" s="100" t="n">
        <v>99747</v>
      </c>
      <c r="J49" s="100" t="n">
        <v>99747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34460</v>
      </c>
      <c r="P49" s="100" t="n">
        <v>34460</v>
      </c>
      <c r="Q49" s="100" t="n">
        <v>0</v>
      </c>
      <c r="R49" s="98" t="n">
        <v>41</v>
      </c>
      <c r="S49" s="99" t="str">
        <f aca="false">B49</f>
        <v>与那国町</v>
      </c>
      <c r="T49" s="101" t="n">
        <v>84789</v>
      </c>
      <c r="U49" s="101" t="n">
        <v>84712</v>
      </c>
      <c r="V49" s="101" t="n">
        <v>307</v>
      </c>
      <c r="W49" s="101" t="n">
        <v>1228216</v>
      </c>
      <c r="X49" s="101" t="n">
        <v>1164132</v>
      </c>
      <c r="Y49" s="101" t="n">
        <v>64315</v>
      </c>
      <c r="Z49" s="101" t="n">
        <v>473795</v>
      </c>
      <c r="AA49" s="101" t="n">
        <v>473795</v>
      </c>
      <c r="AB49" s="101" t="n">
        <v>689243</v>
      </c>
      <c r="AC49" s="101" t="n">
        <v>689243</v>
      </c>
      <c r="AD49" s="101" t="n">
        <v>1163038</v>
      </c>
      <c r="AE49" s="101" t="n">
        <v>1163038</v>
      </c>
      <c r="AF49" s="101" t="n">
        <v>2391254</v>
      </c>
      <c r="AG49" s="101" t="n">
        <v>2327170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10"/>
      <c r="B50" s="114" t="s">
        <v>87</v>
      </c>
      <c r="C50" s="111" t="n">
        <f aca="false">SUM(C20:C49)</f>
        <v>51096591</v>
      </c>
      <c r="D50" s="111" t="n">
        <f aca="false">SUM(D20:D49)</f>
        <v>50830123</v>
      </c>
      <c r="E50" s="111" t="n">
        <f aca="false">SUM(E20:E49)</f>
        <v>341184</v>
      </c>
      <c r="F50" s="111" t="n">
        <f aca="false">SUM(F20:F49)</f>
        <v>46372116</v>
      </c>
      <c r="G50" s="111" t="n">
        <f aca="false">SUM(G20:G49)</f>
        <v>43563328</v>
      </c>
      <c r="H50" s="111" t="n">
        <f aca="false">SUM(H20:H49)</f>
        <v>4900938</v>
      </c>
      <c r="I50" s="111" t="n">
        <f aca="false">SUM(I20:I49)</f>
        <v>1757184</v>
      </c>
      <c r="J50" s="111" t="n">
        <f aca="false">SUM(J20:J49)</f>
        <v>1299206</v>
      </c>
      <c r="K50" s="111" t="n">
        <f aca="false">SUM(K20:K49)</f>
        <v>451938</v>
      </c>
      <c r="L50" s="111" t="n">
        <f aca="false">SUM(L20:L49)</f>
        <v>45027</v>
      </c>
      <c r="M50" s="111" t="n">
        <f aca="false">SUM(M20:M49)</f>
        <v>45027</v>
      </c>
      <c r="N50" s="111" t="n">
        <f aca="false">SUM(N20:N49)</f>
        <v>0</v>
      </c>
      <c r="O50" s="111" t="n">
        <f aca="false">SUM(O20:O49)</f>
        <v>1780347</v>
      </c>
      <c r="P50" s="111" t="n">
        <f aca="false">SUM(P20:P49)</f>
        <v>1780347</v>
      </c>
      <c r="Q50" s="111" t="n">
        <f aca="false">SUM(Q20:Q49)</f>
        <v>0</v>
      </c>
      <c r="R50" s="110"/>
      <c r="S50" s="115" t="s">
        <v>109</v>
      </c>
      <c r="T50" s="113" t="n">
        <f aca="false">SUM(T20:T49)</f>
        <v>23792371</v>
      </c>
      <c r="U50" s="113" t="n">
        <f aca="false">SUM(U20:U49)</f>
        <v>23777749</v>
      </c>
      <c r="V50" s="113" t="n">
        <f aca="false">SUM(V20:V49)</f>
        <v>27412</v>
      </c>
      <c r="W50" s="113" t="n">
        <f aca="false">SUM(W20:W49)</f>
        <v>124843636</v>
      </c>
      <c r="X50" s="113" t="n">
        <f aca="false">SUM(X20:X49)</f>
        <v>121295780</v>
      </c>
      <c r="Y50" s="113" t="n">
        <f aca="false">SUM(Y20:Y49)</f>
        <v>5721472</v>
      </c>
      <c r="Z50" s="113" t="n">
        <f aca="false">SUM(Z20:Z49)</f>
        <v>15524997</v>
      </c>
      <c r="AA50" s="113" t="n">
        <f aca="false">SUM(AA20:AA49)</f>
        <v>10569993</v>
      </c>
      <c r="AB50" s="113" t="n">
        <f aca="false">SUM(AB20:AB49)</f>
        <v>136808125</v>
      </c>
      <c r="AC50" s="113" t="n">
        <f aca="false">SUM(AC20:AC49)</f>
        <v>88955393</v>
      </c>
      <c r="AD50" s="113" t="n">
        <f aca="false">SUM(AD20:AD49)</f>
        <v>152333122</v>
      </c>
      <c r="AE50" s="113" t="n">
        <f aca="false">SUM(AE20:AE49)</f>
        <v>99525386</v>
      </c>
      <c r="AF50" s="113" t="n">
        <f aca="false">SUM(AF20:AF49)</f>
        <v>277176758</v>
      </c>
      <c r="AG50" s="113" t="n">
        <f aca="false">SUM(AG20:AG49)</f>
        <v>220821166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6"/>
      <c r="B51" s="117" t="s">
        <v>88</v>
      </c>
      <c r="C51" s="118" t="n">
        <f aca="false">C19+C50</f>
        <v>177999267</v>
      </c>
      <c r="D51" s="118" t="n">
        <f aca="false">D19+D50</f>
        <v>175953573</v>
      </c>
      <c r="E51" s="118" t="n">
        <f aca="false">E19+E50</f>
        <v>2369817</v>
      </c>
      <c r="F51" s="118" t="n">
        <f aca="false">F19+F50</f>
        <v>177536250</v>
      </c>
      <c r="G51" s="118" t="n">
        <f aca="false">G19+G50</f>
        <v>167157688</v>
      </c>
      <c r="H51" s="118" t="n">
        <f aca="false">H19+H50</f>
        <v>19024646</v>
      </c>
      <c r="I51" s="118" t="n">
        <f aca="false">I19+I50</f>
        <v>6924466</v>
      </c>
      <c r="J51" s="118" t="n">
        <f aca="false">J19+J50</f>
        <v>4399567</v>
      </c>
      <c r="K51" s="118" t="n">
        <f aca="false">K19+K50</f>
        <v>2472722</v>
      </c>
      <c r="L51" s="118" t="n">
        <f aca="false">L19+L50</f>
        <v>294853</v>
      </c>
      <c r="M51" s="118" t="n">
        <f aca="false">M19+M50</f>
        <v>294853</v>
      </c>
      <c r="N51" s="118" t="n">
        <f aca="false">N19+N50</f>
        <v>0</v>
      </c>
      <c r="O51" s="118" t="n">
        <f aca="false">O19+O50</f>
        <v>6524200</v>
      </c>
      <c r="P51" s="118" t="n">
        <f aca="false">P19+P50</f>
        <v>6524185</v>
      </c>
      <c r="Q51" s="118" t="n">
        <f aca="false">Q19+Q50</f>
        <v>8</v>
      </c>
      <c r="R51" s="116"/>
      <c r="S51" s="119" t="s">
        <v>110</v>
      </c>
      <c r="T51" s="120" t="n">
        <f aca="false">T19+T50</f>
        <v>105387888</v>
      </c>
      <c r="U51" s="120" t="n">
        <f aca="false">U19+U50</f>
        <v>105195553</v>
      </c>
      <c r="V51" s="120" t="n">
        <f aca="false">V19+V50</f>
        <v>132564</v>
      </c>
      <c r="W51" s="120" t="n">
        <f aca="false">W19+W50</f>
        <v>474666924</v>
      </c>
      <c r="X51" s="120" t="n">
        <f aca="false">X19+X50</f>
        <v>459525419</v>
      </c>
      <c r="Y51" s="120" t="n">
        <f aca="false">Y19+Y50</f>
        <v>23999757</v>
      </c>
      <c r="Z51" s="120" t="n">
        <f aca="false">Z19+Z50</f>
        <v>135748407</v>
      </c>
      <c r="AA51" s="120" t="n">
        <f aca="false">AA19+AA50</f>
        <v>96692011</v>
      </c>
      <c r="AB51" s="120" t="n">
        <f aca="false">AB19+AB50</f>
        <v>270547326</v>
      </c>
      <c r="AC51" s="120" t="n">
        <f aca="false">AC19+AC50</f>
        <v>174190168</v>
      </c>
      <c r="AD51" s="120" t="n">
        <f aca="false">AD19+AD50</f>
        <v>406295733</v>
      </c>
      <c r="AE51" s="120" t="n">
        <f aca="false">AE19+AE50</f>
        <v>270882179</v>
      </c>
      <c r="AF51" s="120" t="n">
        <f aca="false">AF19+AF50</f>
        <v>880962657</v>
      </c>
      <c r="AG51" s="120" t="n">
        <f aca="false">AG19+AG50</f>
        <v>730407598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伊敷　知理</cp:lastModifiedBy>
  <cp:lastPrinted>2015-07-27T05:38:45Z</cp:lastPrinted>
  <dcterms:modified xsi:type="dcterms:W3CDTF">2018-09-21T01:16:26Z</dcterms:modified>
  <cp:revision>0</cp:revision>
  <dc:subject/>
  <dc:title/>
</cp:coreProperties>
</file>