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5"/>
  </bookViews>
  <sheets>
    <sheet name="総括表（市町村計）" sheetId="1" state="visible" r:id="rId2"/>
    <sheet name="内訳（納税義務者）" sheetId="2" state="visible" r:id="rId3"/>
    <sheet name="内訳（木造）" sheetId="3" state="visible" r:id="rId4"/>
    <sheet name="内訳（非木造）" sheetId="4" state="visible" r:id="rId5"/>
    <sheet name="内訳（木造+非木造）" sheetId="5" state="visible" r:id="rId6"/>
    <sheet name="内訳（非課税家屋）" sheetId="6" state="visible" r:id="rId7"/>
  </sheets>
  <definedNames>
    <definedName function="false" hidden="false" localSheetId="2" name="_xlnm.Print_Area" vbProcedure="false">'内訳（木造）'!$A$1:$K$50</definedName>
    <definedName function="false" hidden="false" localSheetId="4" name="_xlnm.Print_Area" vbProcedure="false">'内訳（木造+非木造）'!$A$1:$K$50</definedName>
    <definedName function="false" hidden="false" localSheetId="1" name="_xlnm.Print_Area" vbProcedure="false">'内訳（納税義務者）'!$A$1:$K$48</definedName>
    <definedName function="false" hidden="false" localSheetId="3" name="_xlnm.Print_Area" vbProcedure="false">'内訳（非木造）'!$A$1:$K$50</definedName>
    <definedName function="false" hidden="false" localSheetId="5" name="_xlnm.Print_Area" vbProcedure="false">'内訳（非課税家屋）'!$A$1:$D$50</definedName>
    <definedName function="false" hidden="false" localSheetId="0" name="_xlnm.Print_Area" vbProcedure="false">'総括表（市町村計）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9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年度家屋に関する概要調書報告書</t>
    </r>
  </si>
  <si>
    <t xml:space="preserve">Ⅰ　市町村合計（総括表）</t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総数
（イ）（人）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納税義務者数</t>
  </si>
  <si>
    <t xml:space="preserve">区分</t>
  </si>
  <si>
    <t xml:space="preserve">棟数</t>
  </si>
  <si>
    <t xml:space="preserve">床面積</t>
  </si>
  <si>
    <t xml:space="preserve">決定価格</t>
  </si>
  <si>
    <t xml:space="preserve">課税標準額</t>
  </si>
  <si>
    <t xml:space="preserve">単位当たり価格</t>
  </si>
  <si>
    <r>
      <rPr>
        <sz val="11"/>
        <rFont val="ＭＳ Ｐゴシック"/>
        <family val="3"/>
        <charset val="128"/>
      </rPr>
      <t xml:space="preserve">H29
</t>
    </r>
    <r>
      <rPr>
        <sz val="11"/>
        <rFont val="Noto Sans"/>
        <family val="2"/>
      </rPr>
      <t xml:space="preserve">決定価格</t>
    </r>
  </si>
  <si>
    <r>
      <rPr>
        <sz val="11"/>
        <rFont val="ＭＳ Ｐゴシック"/>
        <family val="3"/>
        <charset val="128"/>
      </rPr>
      <t xml:space="preserve">H28
</t>
    </r>
    <r>
      <rPr>
        <sz val="11"/>
        <rFont val="Noto Sans"/>
        <family val="2"/>
      </rPr>
      <t xml:space="preserve">決定価格</t>
    </r>
  </si>
  <si>
    <r>
      <rPr>
        <sz val="11"/>
        <rFont val="Noto Sans"/>
        <family val="2"/>
      </rPr>
      <t xml:space="preserve">増減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ハ</t>
    </r>
    <r>
      <rPr>
        <sz val="7"/>
        <rFont val="ＭＳ Ｐゴシック"/>
        <family val="3"/>
        <charset val="128"/>
      </rPr>
      <t xml:space="preserve">)-(</t>
    </r>
    <r>
      <rPr>
        <sz val="7"/>
        <rFont val="Noto Sans"/>
        <family val="2"/>
      </rPr>
      <t xml:space="preserve">ニ</t>
    </r>
    <r>
      <rPr>
        <sz val="7"/>
        <rFont val="ＭＳ Ｐゴシック"/>
        <family val="3"/>
        <charset val="128"/>
      </rPr>
      <t xml:space="preserve">)/(</t>
    </r>
    <r>
      <rPr>
        <sz val="7"/>
        <rFont val="Noto Sans"/>
        <family val="2"/>
      </rPr>
      <t xml:space="preserve">ニ</t>
    </r>
    <r>
      <rPr>
        <sz val="7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9
</t>
    </r>
    <r>
      <rPr>
        <sz val="11"/>
        <rFont val="Noto Sans"/>
        <family val="2"/>
      </rPr>
      <t xml:space="preserve">課税標準額</t>
    </r>
  </si>
  <si>
    <r>
      <rPr>
        <sz val="11"/>
        <rFont val="ＭＳ Ｐゴシック"/>
        <family val="3"/>
        <charset val="128"/>
      </rPr>
      <t xml:space="preserve">H28
</t>
    </r>
    <r>
      <rPr>
        <sz val="11"/>
        <rFont val="Noto Sans"/>
        <family val="2"/>
      </rPr>
      <t xml:space="preserve">課税標準額</t>
    </r>
  </si>
  <si>
    <r>
      <rPr>
        <sz val="11"/>
        <rFont val="Noto Sans"/>
        <family val="2"/>
      </rPr>
      <t xml:space="preserve">増減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ホ</t>
    </r>
    <r>
      <rPr>
        <sz val="7"/>
        <rFont val="ＭＳ Ｐゴシック"/>
        <family val="3"/>
        <charset val="128"/>
      </rPr>
      <t xml:space="preserve">)-(</t>
    </r>
    <r>
      <rPr>
        <sz val="7"/>
        <rFont val="Noto Sans"/>
        <family val="2"/>
      </rPr>
      <t xml:space="preserve">ヘ</t>
    </r>
    <r>
      <rPr>
        <sz val="7"/>
        <rFont val="ＭＳ Ｐゴシック"/>
        <family val="3"/>
        <charset val="128"/>
      </rPr>
      <t xml:space="preserve">)/(</t>
    </r>
    <r>
      <rPr>
        <sz val="7"/>
        <rFont val="Noto Sans"/>
        <family val="2"/>
      </rPr>
      <t xml:space="preserve">ヘ</t>
    </r>
    <r>
      <rPr>
        <sz val="7"/>
        <rFont val="ＭＳ Ｐゴシック"/>
        <family val="3"/>
        <charset val="128"/>
      </rPr>
      <t xml:space="preserve">)</t>
    </r>
  </si>
  <si>
    <t xml:space="preserve">（イ）（棟）</t>
  </si>
  <si>
    <t xml:space="preserve">（ロ）（㎡）</t>
  </si>
  <si>
    <t xml:space="preserve">（ハ）（千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</t>
    </r>
    <r>
      <rPr>
        <sz val="11"/>
        <rFont val="ＭＳ Ｐゴシック"/>
        <family val="3"/>
        <charset val="128"/>
      </rPr>
      <t xml:space="preserve">) 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（％）</t>
  </si>
  <si>
    <t xml:space="preserve">（ホ）（千円）</t>
  </si>
  <si>
    <t xml:space="preserve">（ヘ）（千円）</t>
  </si>
  <si>
    <t xml:space="preserve">（ハ）／（ロ）　（円）</t>
  </si>
  <si>
    <t xml:space="preserve">木造</t>
  </si>
  <si>
    <t xml:space="preserve">総数</t>
  </si>
  <si>
    <t xml:space="preserve">法定免税点
未満のもの</t>
  </si>
  <si>
    <t xml:space="preserve">法定免税点
以上のもの</t>
  </si>
  <si>
    <t xml:space="preserve">木造以外</t>
  </si>
  <si>
    <t xml:space="preserve">計</t>
  </si>
  <si>
    <t xml:space="preserve">非課税家屋</t>
  </si>
  <si>
    <r>
      <rPr>
        <sz val="11"/>
        <rFont val="Noto Sans"/>
        <family val="2"/>
      </rPr>
      <t xml:space="preserve">（参考）総数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棟数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床面積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決定価格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木造家屋に係る棟数・床面積・決定価格等（市町村内訳）</t>
  </si>
  <si>
    <t xml:space="preserve">番　号</t>
  </si>
  <si>
    <t xml:space="preserve">区　分</t>
  </si>
  <si>
    <t xml:space="preserve">棟　　　数</t>
  </si>
  <si>
    <t xml:space="preserve">床　面　積</t>
  </si>
  <si>
    <t xml:space="preserve">決　定　価　格</t>
  </si>
  <si>
    <t xml:space="preserve">総　　　　数</t>
  </si>
  <si>
    <t xml:space="preserve">（イ）のうち</t>
  </si>
  <si>
    <t xml:space="preserve">（ハ）のうち</t>
  </si>
  <si>
    <t xml:space="preserve">（ホ）のうち</t>
  </si>
  <si>
    <t xml:space="preserve">（ト）のうち</t>
  </si>
  <si>
    <t xml:space="preserve">免税点以上のもの</t>
  </si>
  <si>
    <t xml:space="preserve">（ホ）／（ハ）</t>
  </si>
  <si>
    <t xml:space="preserve">市町村名</t>
  </si>
  <si>
    <t xml:space="preserve">（棟）　　　（イ）</t>
  </si>
  <si>
    <t xml:space="preserve">（棟）　　　（ロ）</t>
  </si>
  <si>
    <t xml:space="preserve">（㎡）　　　（ハ）</t>
  </si>
  <si>
    <t xml:space="preserve">（㎡）　　　（ニ）</t>
  </si>
  <si>
    <t xml:space="preserve">（千円）　　　（ホ）</t>
  </si>
  <si>
    <t xml:space="preserve">（千円）　　　（ヘ）</t>
  </si>
  <si>
    <t xml:space="preserve">（千円）　　　（ト）</t>
  </si>
  <si>
    <t xml:space="preserve">（千円）　　　（チ）</t>
  </si>
  <si>
    <t xml:space="preserve">（円）　　（リ）</t>
  </si>
  <si>
    <t xml:space="preserve">Ⅳ　木造以外の家屋に係る棟数・床面積・決定価格等（市町村内訳）</t>
  </si>
  <si>
    <t xml:space="preserve">Ⅴ　木造及び木造以外の家屋に係る棟数・床面積・決定価格等の合計（市町村内訳）</t>
  </si>
  <si>
    <t xml:space="preserve">Ⅵ　非課税家屋に係る棟数・床面積（市町村内訳）</t>
  </si>
  <si>
    <t xml:space="preserve">棟　　　数
（棟）</t>
  </si>
  <si>
    <t xml:space="preserve">床面積
（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#,##0_ "/>
    <numFmt numFmtId="168" formatCode="#,##0.0_ 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20"/>
      <color rgb="FF000000"/>
      <name val="DejaVu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5.5"/>
      <name val="Noto Sans"/>
      <family val="2"/>
    </font>
    <font>
      <sz val="15.5"/>
      <name val="ＭＳ 明朝"/>
      <family val="1"/>
      <charset val="128"/>
    </font>
    <font>
      <sz val="15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3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6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48040</xdr:colOff>
      <xdr:row>1</xdr:row>
      <xdr:rowOff>57240</xdr:rowOff>
    </xdr:from>
    <xdr:to>
      <xdr:col>10</xdr:col>
      <xdr:colOff>1021320</xdr:colOff>
      <xdr:row>4</xdr:row>
      <xdr:rowOff>38160</xdr:rowOff>
    </xdr:to>
    <xdr:sp>
      <xdr:nvSpPr>
        <xdr:cNvPr id="0" name="Rectangle 1"/>
        <xdr:cNvSpPr/>
      </xdr:nvSpPr>
      <xdr:spPr>
        <a:xfrm>
          <a:off x="12247920" y="409680"/>
          <a:ext cx="10854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別紙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1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2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3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2880</xdr:colOff>
      <xdr:row>5</xdr:row>
      <xdr:rowOff>171720</xdr:rowOff>
    </xdr:to>
    <xdr:sp>
      <xdr:nvSpPr>
        <xdr:cNvPr id="4" name="Line 1"/>
        <xdr:cNvSpPr/>
      </xdr:nvSpPr>
      <xdr:spPr>
        <a:xfrm>
          <a:off x="307800" y="475920"/>
          <a:ext cx="11937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9" min="3" style="1" width="15.62"/>
    <col collapsed="false" customWidth="true" hidden="false" outlineLevel="0" max="10" min="10" style="1" width="14.25"/>
    <col collapsed="false" customWidth="true" hidden="false" outlineLevel="0" max="18" min="11" style="1" width="15.62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</row>
    <row r="3" customFormat="false" ht="24" hidden="true" customHeight="true" outlineLevel="0" collapsed="false">
      <c r="A3" s="5" t="s">
        <v>1</v>
      </c>
      <c r="B3" s="6"/>
    </row>
    <row r="4" customFormat="false" ht="13.5" hidden="false" customHeight="true" outlineLevel="0" collapsed="false">
      <c r="A4" s="6"/>
      <c r="B4" s="6"/>
    </row>
    <row r="5" customFormat="false" ht="12.75" hidden="false" customHeight="true" outlineLevel="0" collapsed="false">
      <c r="A5" s="7"/>
      <c r="B5" s="7"/>
      <c r="C5" s="8" t="s">
        <v>2</v>
      </c>
      <c r="D5" s="9"/>
      <c r="E5" s="10"/>
      <c r="F5" s="11" t="s">
        <v>3</v>
      </c>
      <c r="G5" s="12" t="s">
        <v>4</v>
      </c>
    </row>
    <row r="6" customFormat="false" ht="42" hidden="false" customHeight="true" outlineLevel="0" collapsed="false">
      <c r="A6" s="7"/>
      <c r="B6" s="7"/>
      <c r="C6" s="8"/>
      <c r="D6" s="13" t="s">
        <v>5</v>
      </c>
      <c r="E6" s="13" t="s">
        <v>6</v>
      </c>
      <c r="F6" s="11"/>
      <c r="G6" s="11"/>
    </row>
    <row r="7" customFormat="false" ht="45.75" hidden="false" customHeight="true" outlineLevel="0" collapsed="false">
      <c r="A7" s="14" t="s">
        <v>7</v>
      </c>
      <c r="B7" s="14"/>
      <c r="C7" s="15" t="n">
        <f aca="false">'内訳（納税義務者）'!C48</f>
        <v>331084</v>
      </c>
      <c r="D7" s="15" t="n">
        <f aca="false">'内訳（納税義務者）'!D48</f>
        <v>31611</v>
      </c>
      <c r="E7" s="15" t="n">
        <f aca="false">'内訳（納税義務者）'!E48</f>
        <v>299473</v>
      </c>
      <c r="F7" s="16" t="n">
        <v>328397</v>
      </c>
      <c r="G7" s="17" t="n">
        <f aca="false">(C7-F7)/F7</f>
        <v>0.00818216975185522</v>
      </c>
    </row>
    <row r="8" customFormat="false" ht="30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</row>
    <row r="9" s="23" customFormat="true" ht="24" hidden="false" customHeight="true" outlineLevel="0" collapsed="false">
      <c r="A9" s="20" t="s">
        <v>8</v>
      </c>
      <c r="B9" s="20"/>
      <c r="C9" s="21" t="s">
        <v>9</v>
      </c>
      <c r="D9" s="21" t="s">
        <v>10</v>
      </c>
      <c r="E9" s="22" t="s">
        <v>11</v>
      </c>
      <c r="F9" s="22"/>
      <c r="G9" s="22"/>
      <c r="H9" s="22" t="s">
        <v>12</v>
      </c>
      <c r="I9" s="22"/>
      <c r="J9" s="22"/>
      <c r="K9" s="21" t="s">
        <v>13</v>
      </c>
    </row>
    <row r="10" s="23" customFormat="true" ht="27.75" hidden="false" customHeight="true" outlineLevel="0" collapsed="false">
      <c r="A10" s="20"/>
      <c r="B10" s="20"/>
      <c r="C10" s="24"/>
      <c r="D10" s="24"/>
      <c r="E10" s="25" t="s">
        <v>14</v>
      </c>
      <c r="F10" s="26" t="s">
        <v>15</v>
      </c>
      <c r="G10" s="27" t="s">
        <v>16</v>
      </c>
      <c r="H10" s="25" t="s">
        <v>17</v>
      </c>
      <c r="I10" s="26" t="s">
        <v>18</v>
      </c>
      <c r="J10" s="27" t="s">
        <v>19</v>
      </c>
      <c r="K10" s="28"/>
    </row>
    <row r="11" s="23" customFormat="true" ht="20.25" hidden="false" customHeight="true" outlineLevel="0" collapsed="false">
      <c r="A11" s="20"/>
      <c r="B11" s="20"/>
      <c r="C11" s="29" t="s">
        <v>20</v>
      </c>
      <c r="D11" s="29" t="s">
        <v>21</v>
      </c>
      <c r="E11" s="29" t="s">
        <v>22</v>
      </c>
      <c r="F11" s="30" t="s">
        <v>23</v>
      </c>
      <c r="G11" s="31" t="s">
        <v>24</v>
      </c>
      <c r="H11" s="29" t="s">
        <v>25</v>
      </c>
      <c r="I11" s="31" t="s">
        <v>26</v>
      </c>
      <c r="J11" s="31" t="s">
        <v>24</v>
      </c>
      <c r="K11" s="29" t="s">
        <v>27</v>
      </c>
    </row>
    <row r="12" s="23" customFormat="true" ht="30" hidden="false" customHeight="true" outlineLevel="0" collapsed="false">
      <c r="A12" s="32" t="s">
        <v>28</v>
      </c>
      <c r="B12" s="33" t="s">
        <v>29</v>
      </c>
      <c r="C12" s="34" t="n">
        <f aca="false">'内訳（木造）'!C50</f>
        <v>40371</v>
      </c>
      <c r="D12" s="34" t="n">
        <f aca="false">'内訳（木造）'!E50</f>
        <v>2478046</v>
      </c>
      <c r="E12" s="34" t="n">
        <f aca="false">'内訳（木造）'!G50</f>
        <v>36661499</v>
      </c>
      <c r="F12" s="34" t="n">
        <v>31610891</v>
      </c>
      <c r="G12" s="35" t="n">
        <f aca="false">(E12-F12)/F12</f>
        <v>0.159774300572546</v>
      </c>
      <c r="H12" s="34" t="n">
        <f aca="false">'内訳（木造）'!I50</f>
        <v>36659208</v>
      </c>
      <c r="I12" s="34" t="n">
        <v>31609271</v>
      </c>
      <c r="J12" s="35" t="n">
        <f aca="false">(H12-I12)/I12</f>
        <v>0.159761261181886</v>
      </c>
      <c r="K12" s="34" t="n">
        <f aca="false">ROUND(E12*1000/D12,0)</f>
        <v>14795</v>
      </c>
    </row>
    <row r="13" s="23" customFormat="true" ht="30" hidden="false" customHeight="true" outlineLevel="0" collapsed="false">
      <c r="A13" s="32"/>
      <c r="B13" s="33" t="s">
        <v>30</v>
      </c>
      <c r="C13" s="34" t="n">
        <f aca="false">C12-C14</f>
        <v>21039</v>
      </c>
      <c r="D13" s="34" t="n">
        <f aca="false">D12-D14</f>
        <v>889994</v>
      </c>
      <c r="E13" s="34" t="n">
        <f aca="false">E12-E14</f>
        <v>1456718</v>
      </c>
      <c r="F13" s="34" t="n">
        <v>1485314</v>
      </c>
      <c r="G13" s="35" t="n">
        <f aca="false">(E13-F13)/F13</f>
        <v>-0.019252494758684</v>
      </c>
      <c r="H13" s="34" t="n">
        <f aca="false">H12-H14</f>
        <v>1455841</v>
      </c>
      <c r="I13" s="34" t="n">
        <v>1485108</v>
      </c>
      <c r="J13" s="35" t="n">
        <f aca="false">(H13-I13)/I13</f>
        <v>-0.0197069842731976</v>
      </c>
      <c r="K13" s="34" t="n">
        <f aca="false">ROUND(E13*1000/D13,0)</f>
        <v>1637</v>
      </c>
    </row>
    <row r="14" s="23" customFormat="true" ht="30" hidden="false" customHeight="true" outlineLevel="0" collapsed="false">
      <c r="A14" s="32"/>
      <c r="B14" s="33" t="s">
        <v>31</v>
      </c>
      <c r="C14" s="34" t="n">
        <f aca="false">'内訳（木造）'!D50</f>
        <v>19332</v>
      </c>
      <c r="D14" s="34" t="n">
        <f aca="false">'内訳（木造）'!F50</f>
        <v>1588052</v>
      </c>
      <c r="E14" s="34" t="n">
        <f aca="false">'内訳（木造）'!H50</f>
        <v>35204781</v>
      </c>
      <c r="F14" s="34" t="n">
        <v>30125577</v>
      </c>
      <c r="G14" s="35" t="n">
        <f aca="false">(E14-F14)/F14</f>
        <v>0.168601052852863</v>
      </c>
      <c r="H14" s="34" t="n">
        <f aca="false">'内訳（木造）'!J50</f>
        <v>35203367</v>
      </c>
      <c r="I14" s="34" t="n">
        <v>30124163</v>
      </c>
      <c r="J14" s="35" t="n">
        <f aca="false">(H14-I14)/I14</f>
        <v>0.16860896682839</v>
      </c>
      <c r="K14" s="34" t="n">
        <f aca="false">ROUND(E14*1000/D14,0)</f>
        <v>22169</v>
      </c>
    </row>
    <row r="15" s="23" customFormat="true" ht="30" hidden="false" customHeight="true" outlineLevel="0" collapsed="false">
      <c r="A15" s="32" t="s">
        <v>32</v>
      </c>
      <c r="B15" s="33" t="s">
        <v>29</v>
      </c>
      <c r="C15" s="34" t="n">
        <f aca="false">'内訳（非木造）'!C50</f>
        <v>340140</v>
      </c>
      <c r="D15" s="34" t="n">
        <f aca="false">'内訳（非木造）'!E50</f>
        <v>62182892</v>
      </c>
      <c r="E15" s="34" t="n">
        <f aca="false">'内訳（非木造）'!G50</f>
        <v>3032645647</v>
      </c>
      <c r="F15" s="34" t="n">
        <v>2927214870</v>
      </c>
      <c r="G15" s="35" t="n">
        <f aca="false">(E15-F15)/F15</f>
        <v>0.0360174369433973</v>
      </c>
      <c r="H15" s="34" t="n">
        <f aca="false">'内訳（非木造）'!I50</f>
        <v>3030539957</v>
      </c>
      <c r="I15" s="34" t="n">
        <v>2925355528</v>
      </c>
      <c r="J15" s="35" t="n">
        <f aca="false">(H15-I15)/I15</f>
        <v>0.0359561181515302</v>
      </c>
      <c r="K15" s="34" t="n">
        <f aca="false">ROUND(E15*1000/D15,0)</f>
        <v>48770</v>
      </c>
    </row>
    <row r="16" s="23" customFormat="true" ht="30" hidden="false" customHeight="true" outlineLevel="0" collapsed="false">
      <c r="A16" s="32"/>
      <c r="B16" s="33" t="s">
        <v>30</v>
      </c>
      <c r="C16" s="34" t="n">
        <f aca="false">C15-C17</f>
        <v>13036</v>
      </c>
      <c r="D16" s="34" t="n">
        <f aca="false">D15-D17</f>
        <v>557249</v>
      </c>
      <c r="E16" s="34" t="n">
        <f aca="false">E15-E17</f>
        <v>1383866</v>
      </c>
      <c r="F16" s="34" t="n">
        <v>1333527</v>
      </c>
      <c r="G16" s="35" t="n">
        <f aca="false">(E16-F16)/F16</f>
        <v>0.0377487669915945</v>
      </c>
      <c r="H16" s="34" t="n">
        <f aca="false">H15-H17</f>
        <v>1383865</v>
      </c>
      <c r="I16" s="34" t="n">
        <v>1333524</v>
      </c>
      <c r="J16" s="35" t="n">
        <f aca="false">(H16-I16)/I16</f>
        <v>0.0377503516997069</v>
      </c>
      <c r="K16" s="34" t="n">
        <f aca="false">ROUND(E16*1000/D16,0)</f>
        <v>2483</v>
      </c>
    </row>
    <row r="17" s="23" customFormat="true" ht="30" hidden="false" customHeight="true" outlineLevel="0" collapsed="false">
      <c r="A17" s="32"/>
      <c r="B17" s="33" t="s">
        <v>31</v>
      </c>
      <c r="C17" s="34" t="n">
        <f aca="false">'内訳（非木造）'!D50</f>
        <v>327104</v>
      </c>
      <c r="D17" s="34" t="n">
        <f aca="false">'内訳（非木造）'!F50</f>
        <v>61625643</v>
      </c>
      <c r="E17" s="34" t="n">
        <f aca="false">'内訳（非木造）'!H50</f>
        <v>3031261781</v>
      </c>
      <c r="F17" s="34" t="n">
        <v>2925881343</v>
      </c>
      <c r="G17" s="35" t="n">
        <f aca="false">(E17-F17)/F17</f>
        <v>0.036016647856249</v>
      </c>
      <c r="H17" s="34" t="n">
        <f aca="false">'内訳（非木造）'!J50</f>
        <v>3029156092</v>
      </c>
      <c r="I17" s="34" t="n">
        <v>2924022004</v>
      </c>
      <c r="J17" s="35" t="n">
        <f aca="false">(H17-I17)/I17</f>
        <v>0.0359552998767379</v>
      </c>
      <c r="K17" s="34" t="n">
        <f aca="false">ROUND(E17*1000/D17,0)</f>
        <v>49188</v>
      </c>
    </row>
    <row r="18" s="23" customFormat="true" ht="30" hidden="false" customHeight="true" outlineLevel="0" collapsed="false">
      <c r="A18" s="32" t="s">
        <v>33</v>
      </c>
      <c r="B18" s="33" t="s">
        <v>29</v>
      </c>
      <c r="C18" s="36" t="n">
        <f aca="false">C12+C15</f>
        <v>380511</v>
      </c>
      <c r="D18" s="36" t="n">
        <f aca="false">D12+D15</f>
        <v>64660938</v>
      </c>
      <c r="E18" s="36" t="n">
        <f aca="false">E12+E15</f>
        <v>3069307146</v>
      </c>
      <c r="F18" s="36" t="n">
        <f aca="false">F12+F15</f>
        <v>2958825761</v>
      </c>
      <c r="G18" s="37" t="n">
        <f aca="false">(E18-F18)/F18</f>
        <v>0.0373396049393123</v>
      </c>
      <c r="H18" s="36" t="n">
        <f aca="false">H12+H15</f>
        <v>3067199165</v>
      </c>
      <c r="I18" s="36" t="n">
        <f aca="false">I12+I15</f>
        <v>2956964799</v>
      </c>
      <c r="J18" s="37" t="n">
        <f aca="false">(H18-I18)/I18</f>
        <v>0.0372795665465073</v>
      </c>
      <c r="K18" s="36" t="n">
        <f aca="false">ROUND(E18*1000/D18,0)</f>
        <v>47468</v>
      </c>
    </row>
    <row r="19" s="23" customFormat="true" ht="30" hidden="false" customHeight="true" outlineLevel="0" collapsed="false">
      <c r="A19" s="32"/>
      <c r="B19" s="33" t="s">
        <v>30</v>
      </c>
      <c r="C19" s="34" t="n">
        <f aca="false">C13+C16</f>
        <v>34075</v>
      </c>
      <c r="D19" s="34" t="n">
        <f aca="false">D13+D16</f>
        <v>1447243</v>
      </c>
      <c r="E19" s="34" t="n">
        <f aca="false">E13+E16</f>
        <v>2840584</v>
      </c>
      <c r="F19" s="34" t="n">
        <v>2818841</v>
      </c>
      <c r="G19" s="35" t="n">
        <f aca="false">(E19-F19)/F19</f>
        <v>0.00771345386277552</v>
      </c>
      <c r="H19" s="34" t="n">
        <f aca="false">H13+H16</f>
        <v>2839706</v>
      </c>
      <c r="I19" s="34" t="n">
        <v>2818632</v>
      </c>
      <c r="J19" s="35" t="n">
        <f aca="false">(H19-I19)/I19</f>
        <v>0.00747667662894624</v>
      </c>
      <c r="K19" s="34" t="n">
        <f aca="false">ROUND(E19*1000/D19,0)</f>
        <v>1963</v>
      </c>
    </row>
    <row r="20" s="23" customFormat="true" ht="30" hidden="false" customHeight="true" outlineLevel="0" collapsed="false">
      <c r="A20" s="32"/>
      <c r="B20" s="33" t="s">
        <v>31</v>
      </c>
      <c r="C20" s="34" t="n">
        <f aca="false">C14+C17</f>
        <v>346436</v>
      </c>
      <c r="D20" s="34" t="n">
        <f aca="false">D14+D17</f>
        <v>63213695</v>
      </c>
      <c r="E20" s="34" t="n">
        <f aca="false">E14+E17</f>
        <v>3066466562</v>
      </c>
      <c r="F20" s="34" t="n">
        <v>2956006920</v>
      </c>
      <c r="G20" s="35" t="n">
        <f aca="false">(E20-F20)/F20</f>
        <v>0.0373678563648288</v>
      </c>
      <c r="H20" s="34" t="n">
        <f aca="false">H14+H17</f>
        <v>3064359459</v>
      </c>
      <c r="I20" s="34" t="n">
        <v>2954146167</v>
      </c>
      <c r="J20" s="35" t="n">
        <f aca="false">(H20-I20)/I20</f>
        <v>0.037308002302379</v>
      </c>
      <c r="K20" s="34" t="n">
        <f aca="false">ROUND(E20*1000/D20,0)</f>
        <v>48510</v>
      </c>
    </row>
    <row r="21" s="23" customFormat="true" ht="30" hidden="false" customHeight="true" outlineLevel="0" collapsed="false">
      <c r="A21" s="38" t="s">
        <v>34</v>
      </c>
      <c r="B21" s="38"/>
      <c r="C21" s="34" t="n">
        <f aca="false">'内訳（非課税家屋）'!C50</f>
        <v>5395</v>
      </c>
      <c r="D21" s="34" t="n">
        <f aca="false">'内訳（非課税家屋）'!D50</f>
        <v>3650274</v>
      </c>
      <c r="E21" s="39"/>
      <c r="F21" s="39"/>
      <c r="G21" s="39"/>
      <c r="H21" s="39"/>
      <c r="I21" s="39"/>
      <c r="J21" s="39"/>
      <c r="K21" s="39"/>
    </row>
    <row r="22" s="23" customFormat="true" ht="17.25" hidden="false" customHeight="true" outlineLevel="0" collapsed="false">
      <c r="A22" s="40"/>
      <c r="B22" s="40"/>
      <c r="C22" s="41"/>
      <c r="D22" s="41"/>
      <c r="E22" s="41"/>
      <c r="F22" s="42"/>
      <c r="G22" s="42"/>
      <c r="H22" s="42"/>
      <c r="I22" s="42"/>
      <c r="J22" s="42"/>
      <c r="K22" s="42"/>
      <c r="L22" s="42"/>
    </row>
    <row r="23" s="23" customFormat="true" ht="20.1" hidden="false" customHeight="true" outlineLevel="0" collapsed="false">
      <c r="A23" s="43" t="s">
        <v>35</v>
      </c>
      <c r="C23" s="44"/>
      <c r="D23" s="44"/>
      <c r="E23" s="44"/>
      <c r="F23" s="44"/>
      <c r="G23" s="44"/>
      <c r="H23" s="44"/>
      <c r="I23" s="44"/>
      <c r="J23" s="44"/>
      <c r="K23" s="44"/>
    </row>
    <row r="24" s="23" customFormat="true" ht="30" hidden="false" customHeight="true" outlineLevel="0" collapsed="false">
      <c r="A24" s="45"/>
      <c r="B24" s="45"/>
      <c r="C24" s="46" t="s">
        <v>36</v>
      </c>
      <c r="D24" s="46" t="s">
        <v>37</v>
      </c>
      <c r="E24" s="46" t="s">
        <v>38</v>
      </c>
      <c r="F24" s="47"/>
      <c r="G24" s="47"/>
      <c r="H24" s="44"/>
      <c r="I24" s="44"/>
      <c r="J24" s="44"/>
      <c r="K24" s="44"/>
    </row>
    <row r="25" s="23" customFormat="true" ht="30" hidden="false" customHeight="true" outlineLevel="0" collapsed="false">
      <c r="A25" s="48" t="s">
        <v>28</v>
      </c>
      <c r="B25" s="48"/>
      <c r="C25" s="49" t="n">
        <f aca="false">C12/C18*100</f>
        <v>10.609680140653</v>
      </c>
      <c r="D25" s="49" t="n">
        <f aca="false">D12/D18*100</f>
        <v>3.83236939742507</v>
      </c>
      <c r="E25" s="49" t="n">
        <f aca="false">E12/E18*100</f>
        <v>1.19445520621089</v>
      </c>
      <c r="F25" s="50"/>
      <c r="G25" s="50"/>
      <c r="H25" s="44"/>
      <c r="I25" s="44"/>
      <c r="J25" s="44"/>
      <c r="K25" s="44"/>
    </row>
    <row r="26" s="23" customFormat="true" ht="30" hidden="false" customHeight="true" outlineLevel="0" collapsed="false">
      <c r="A26" s="48" t="s">
        <v>32</v>
      </c>
      <c r="B26" s="48"/>
      <c r="C26" s="49" t="n">
        <f aca="false">C15/C18*100</f>
        <v>89.390319859347</v>
      </c>
      <c r="D26" s="49" t="n">
        <f aca="false">D15/D18*100</f>
        <v>96.1676306025749</v>
      </c>
      <c r="E26" s="49" t="n">
        <f aca="false">E15/E18*100</f>
        <v>98.8055447937891</v>
      </c>
      <c r="F26" s="50"/>
      <c r="G26" s="50"/>
      <c r="H26" s="44"/>
      <c r="I26" s="44"/>
      <c r="J26" s="44"/>
      <c r="K26" s="44"/>
    </row>
    <row r="27" s="23" customFormat="true" ht="30" hidden="false" customHeight="true" outlineLevel="0" collapsed="false">
      <c r="A27" s="48" t="s">
        <v>39</v>
      </c>
      <c r="B27" s="48"/>
      <c r="C27" s="49" t="n">
        <f aca="false">C18/C18*100</f>
        <v>100</v>
      </c>
      <c r="D27" s="49" t="n">
        <f aca="false">D18/D18*100</f>
        <v>100</v>
      </c>
      <c r="E27" s="49" t="n">
        <f aca="false">E18/E18*100</f>
        <v>100</v>
      </c>
      <c r="F27" s="50"/>
      <c r="G27" s="50"/>
      <c r="H27" s="44"/>
      <c r="I27" s="44"/>
      <c r="J27" s="44"/>
      <c r="K27" s="44"/>
    </row>
    <row r="28" s="23" customFormat="true" ht="30" hidden="false" customHeight="true" outlineLevel="0" collapsed="false"/>
    <row r="29" s="23" customFormat="true" ht="30" hidden="false" customHeight="true" outlineLevel="0" collapsed="false"/>
    <row r="30" s="23" customFormat="true" ht="30" hidden="false" customHeight="true" outlineLevel="0" collapsed="false"/>
    <row r="31" s="23" customFormat="true" ht="30" hidden="false" customHeight="true" outlineLevel="0" collapsed="false"/>
    <row r="32" s="23" customFormat="true" ht="30" hidden="false" customHeight="true" outlineLevel="0" collapsed="false"/>
    <row r="34" customFormat="false" ht="14.25" hidden="true" customHeight="false" outlineLevel="0" collapsed="false"/>
    <row r="35" customFormat="false" ht="14.25" hidden="true" customHeight="false" outlineLevel="0" collapsed="false">
      <c r="D35" s="51" t="e">
        <f aca="false">#REF!+#REF!+#REF!+#REF!+#REF!+#REF!+#REF!+#REF!+#REF!+#REF!+#REF!+#REF!+#REF!+#REF!</f>
        <v>#VALUE!</v>
      </c>
      <c r="E35" s="51" t="e">
        <f aca="false">#REF!+#REF!+#REF!+#REF!+#REF!+#REF!+#REF!+#REF!+#REF!+#REF!+#REF!+#REF!+#REF!+#REF!</f>
        <v>#VALUE!</v>
      </c>
      <c r="F35" s="51"/>
      <c r="G35" s="51"/>
      <c r="H35" s="51" t="e">
        <f aca="false">A31+A32+#REF!+#REF!+#REF!+#REF!+#REF!+#REF!+#REF!+#REF!+#REF!+#REF!+#REF!+#REF!</f>
        <v>#VALUE!</v>
      </c>
      <c r="I35" s="51"/>
      <c r="J35" s="51"/>
      <c r="K35" s="51" t="e">
        <f aca="false">B31+B32+#REF!+#REF!+#REF!+#REF!+#REF!+#REF!+#REF!+#REF!+#REF!+#REF!+#REF!+#REF!</f>
        <v>#VALUE!</v>
      </c>
      <c r="L35" s="51" t="e">
        <f aca="false">E31+E32+#REF!+#REF!+#REF!+#REF!+#REF!+#REF!+#REF!+#REF!+#REF!+#REF!+#REF!+#REF!</f>
        <v>#VALUE!</v>
      </c>
      <c r="M35" s="51" t="e">
        <f aca="false">H31+H32+#REF!+#REF!+#REF!+#REF!+#REF!+#REF!+#REF!+#REF!+#REF!+#REF!+#REF!+#REF!</f>
        <v>#VALUE!</v>
      </c>
      <c r="N35" s="51" t="e">
        <f aca="false">K31+K32+#REF!+#REF!+#REF!+#REF!+#REF!+#REF!+#REF!+#REF!+#REF!+#REF!+#REF!+#REF!</f>
        <v>#VALUE!</v>
      </c>
      <c r="O35" s="51" t="e">
        <f aca="false">#REF!+#REF!+#REF!+#REF!+#REF!+#REF!+#REF!+#REF!+#REF!+#REF!+#REF!+#REF!+#REF!+#REF!</f>
        <v>#VALUE!</v>
      </c>
      <c r="P35" s="51" t="e">
        <f aca="false">#REF!+#REF!+#REF!+#REF!+#REF!+#REF!+#REF!+#REF!+#REF!+#REF!+#REF!+#REF!+#REF!+#REF!</f>
        <v>#VALUE!</v>
      </c>
      <c r="Q35" s="51" t="e">
        <f aca="false">L31+L32+#REF!+#REF!+#REF!+#REF!+#REF!+#REF!+#REF!+#REF!+#REF!+#REF!+#REF!+#REF!</f>
        <v>#VALUE!</v>
      </c>
    </row>
    <row r="36" customFormat="false" ht="14.25" hidden="true" customHeight="false" outlineLevel="0" collapsed="false"/>
    <row r="38" customFormat="false" ht="14.25" hidden="false" customHeight="fals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4.25" hidden="false" customHeight="false" outlineLevel="0" collapsed="false"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customFormat="false" ht="14.25" hidden="false" customHeight="fals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</sheetData>
  <mergeCells count="17">
    <mergeCell ref="A1:K1"/>
    <mergeCell ref="A5:B6"/>
    <mergeCell ref="C5:C6"/>
    <mergeCell ref="F5:F6"/>
    <mergeCell ref="G5:G6"/>
    <mergeCell ref="A7:B7"/>
    <mergeCell ref="A9:B11"/>
    <mergeCell ref="E9:G9"/>
    <mergeCell ref="H9:J9"/>
    <mergeCell ref="A12:A14"/>
    <mergeCell ref="A15:A17"/>
    <mergeCell ref="A18:A20"/>
    <mergeCell ref="A21:B21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29概要調書（家屋概況）</oddFooter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G1" colorId="64" zoomScale="85" zoomScaleNormal="75" zoomScalePageLayoutView="85" workbookViewId="0">
      <pane xSplit="0" ySplit="4" topLeftCell="A5" activePane="bottomLeft" state="frozen"/>
      <selection pane="topLeft" activeCell="G1" activeCellId="0" sqref="G1"/>
      <selection pane="bottomLeft" activeCell="I17" activeCellId="0" sqref="I17:K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.49"/>
    <col collapsed="false" customWidth="true" hidden="false" outlineLevel="0" max="2" min="2" style="54" width="14.74"/>
    <col collapsed="false" customWidth="true" hidden="false" outlineLevel="0" max="11" min="3" style="54" width="14.62"/>
    <col collapsed="false" customWidth="false" hidden="false" outlineLevel="0" max="257" min="12" style="54" width="8.99"/>
  </cols>
  <sheetData>
    <row r="1" customFormat="false" ht="18.75" hidden="false" customHeight="false" outlineLevel="0" collapsed="false">
      <c r="A1" s="55" t="s">
        <v>40</v>
      </c>
    </row>
    <row r="2" s="56" customFormat="true" ht="17.25" hidden="false" customHeight="false" outlineLevel="0" collapsed="false"/>
    <row r="3" s="60" customFormat="true" ht="17.25" hidden="false" customHeight="true" outlineLevel="0" collapsed="false">
      <c r="A3" s="57" t="s">
        <v>41</v>
      </c>
      <c r="B3" s="58" t="s">
        <v>42</v>
      </c>
      <c r="C3" s="59" t="s">
        <v>43</v>
      </c>
      <c r="D3" s="59"/>
      <c r="E3" s="59"/>
      <c r="F3" s="59" t="s">
        <v>44</v>
      </c>
      <c r="G3" s="59"/>
      <c r="H3" s="59"/>
      <c r="I3" s="59" t="s">
        <v>45</v>
      </c>
      <c r="J3" s="59"/>
      <c r="K3" s="59"/>
    </row>
    <row r="4" s="60" customFormat="true" ht="54" hidden="false" customHeight="true" outlineLevel="0" collapsed="false">
      <c r="A4" s="57"/>
      <c r="B4" s="58"/>
      <c r="C4" s="61" t="s">
        <v>46</v>
      </c>
      <c r="D4" s="61" t="s">
        <v>5</v>
      </c>
      <c r="E4" s="61" t="s">
        <v>6</v>
      </c>
      <c r="F4" s="61" t="s">
        <v>46</v>
      </c>
      <c r="G4" s="61" t="s">
        <v>5</v>
      </c>
      <c r="H4" s="61" t="s">
        <v>6</v>
      </c>
      <c r="I4" s="61" t="s">
        <v>46</v>
      </c>
      <c r="J4" s="61" t="s">
        <v>5</v>
      </c>
      <c r="K4" s="61" t="s">
        <v>6</v>
      </c>
    </row>
    <row r="5" s="60" customFormat="true" ht="15" hidden="false" customHeight="true" outlineLevel="0" collapsed="false">
      <c r="A5" s="62" t="n">
        <v>1</v>
      </c>
      <c r="B5" s="63" t="s">
        <v>47</v>
      </c>
      <c r="C5" s="64" t="n">
        <v>64012</v>
      </c>
      <c r="D5" s="64" t="n">
        <v>3455</v>
      </c>
      <c r="E5" s="64" t="n">
        <v>60557</v>
      </c>
      <c r="F5" s="64" t="n">
        <v>61144</v>
      </c>
      <c r="G5" s="64" t="n">
        <v>3440</v>
      </c>
      <c r="H5" s="64" t="n">
        <v>57704</v>
      </c>
      <c r="I5" s="64" t="n">
        <v>2868</v>
      </c>
      <c r="J5" s="64" t="n">
        <v>15</v>
      </c>
      <c r="K5" s="64" t="n">
        <v>2853</v>
      </c>
      <c r="L5" s="60" t="str">
        <f aca="false">IF(F5+I5=C5,"○","×")</f>
        <v>○</v>
      </c>
      <c r="M5" s="60" t="str">
        <f aca="false">IF(G5+J5=D5,"○","×")</f>
        <v>○</v>
      </c>
      <c r="N5" s="60" t="str">
        <f aca="false">IF(H5+K5=E5,"○","×")</f>
        <v>○</v>
      </c>
    </row>
    <row r="6" s="60" customFormat="true" ht="15" hidden="false" customHeight="true" outlineLevel="0" collapsed="false">
      <c r="A6" s="65" t="n">
        <v>2</v>
      </c>
      <c r="B6" s="66" t="s">
        <v>48</v>
      </c>
      <c r="C6" s="67" t="n">
        <v>18921</v>
      </c>
      <c r="D6" s="67" t="n">
        <v>699</v>
      </c>
      <c r="E6" s="67" t="n">
        <v>18222</v>
      </c>
      <c r="F6" s="67" t="n">
        <v>18226</v>
      </c>
      <c r="G6" s="67" t="n">
        <v>692</v>
      </c>
      <c r="H6" s="67" t="n">
        <v>17534</v>
      </c>
      <c r="I6" s="67" t="n">
        <v>695</v>
      </c>
      <c r="J6" s="67" t="n">
        <v>7</v>
      </c>
      <c r="K6" s="67" t="n">
        <v>688</v>
      </c>
      <c r="L6" s="60" t="str">
        <f aca="false">IF(F6+I6=C6,"○","×")</f>
        <v>○</v>
      </c>
      <c r="M6" s="60" t="str">
        <f aca="false">IF(G6+J6=D6,"○","×")</f>
        <v>○</v>
      </c>
      <c r="N6" s="60" t="str">
        <f aca="false">IF(H6+K6=E6,"○","×")</f>
        <v>○</v>
      </c>
    </row>
    <row r="7" s="60" customFormat="true" ht="15" hidden="false" customHeight="true" outlineLevel="0" collapsed="false">
      <c r="A7" s="65" t="n">
        <v>3</v>
      </c>
      <c r="B7" s="66" t="s">
        <v>49</v>
      </c>
      <c r="C7" s="67" t="n">
        <v>11054</v>
      </c>
      <c r="D7" s="67" t="n">
        <v>641</v>
      </c>
      <c r="E7" s="67" t="n">
        <v>10413</v>
      </c>
      <c r="F7" s="67" t="n">
        <v>10449</v>
      </c>
      <c r="G7" s="67" t="n">
        <v>636</v>
      </c>
      <c r="H7" s="67" t="n">
        <v>9813</v>
      </c>
      <c r="I7" s="67" t="n">
        <v>605</v>
      </c>
      <c r="J7" s="67" t="n">
        <v>5</v>
      </c>
      <c r="K7" s="67" t="n">
        <v>600</v>
      </c>
      <c r="L7" s="60" t="str">
        <f aca="false">IF(F7+I7=C7,"○","×")</f>
        <v>○</v>
      </c>
      <c r="M7" s="60" t="str">
        <f aca="false">IF(G7+J7=D7,"○","×")</f>
        <v>○</v>
      </c>
      <c r="N7" s="60" t="str">
        <f aca="false">IF(H7+K7=E7,"○","×")</f>
        <v>○</v>
      </c>
    </row>
    <row r="8" s="60" customFormat="true" ht="15" hidden="false" customHeight="true" outlineLevel="0" collapsed="false">
      <c r="A8" s="65" t="n">
        <v>4</v>
      </c>
      <c r="B8" s="66" t="s">
        <v>50</v>
      </c>
      <c r="C8" s="67" t="n">
        <v>20967</v>
      </c>
      <c r="D8" s="67" t="n">
        <v>646</v>
      </c>
      <c r="E8" s="67" t="n">
        <v>20321</v>
      </c>
      <c r="F8" s="67" t="n">
        <v>20055</v>
      </c>
      <c r="G8" s="67" t="n">
        <v>645</v>
      </c>
      <c r="H8" s="67" t="n">
        <v>19410</v>
      </c>
      <c r="I8" s="67" t="n">
        <v>912</v>
      </c>
      <c r="J8" s="67" t="n">
        <v>1</v>
      </c>
      <c r="K8" s="67" t="n">
        <v>911</v>
      </c>
      <c r="L8" s="60" t="str">
        <f aca="false">IF(F8+I8=C8,"○","×")</f>
        <v>○</v>
      </c>
      <c r="M8" s="60" t="str">
        <f aca="false">IF(G8+J8=D8,"○","×")</f>
        <v>○</v>
      </c>
      <c r="N8" s="60" t="str">
        <f aca="false">IF(H8+K8=E8,"○","×")</f>
        <v>○</v>
      </c>
    </row>
    <row r="9" s="60" customFormat="true" ht="15" hidden="false" customHeight="true" outlineLevel="0" collapsed="false">
      <c r="A9" s="65" t="n">
        <v>5</v>
      </c>
      <c r="B9" s="66" t="s">
        <v>51</v>
      </c>
      <c r="C9" s="67" t="n">
        <v>14391</v>
      </c>
      <c r="D9" s="67" t="n">
        <v>2178</v>
      </c>
      <c r="E9" s="67" t="n">
        <v>12213</v>
      </c>
      <c r="F9" s="67" t="n">
        <v>13720</v>
      </c>
      <c r="G9" s="67" t="n">
        <v>2158</v>
      </c>
      <c r="H9" s="67" t="n">
        <v>11562</v>
      </c>
      <c r="I9" s="67" t="n">
        <v>671</v>
      </c>
      <c r="J9" s="67" t="n">
        <v>20</v>
      </c>
      <c r="K9" s="67" t="n">
        <v>651</v>
      </c>
      <c r="L9" s="60" t="str">
        <f aca="false">IF(F9+I9=C9,"○","×")</f>
        <v>○</v>
      </c>
      <c r="M9" s="60" t="str">
        <f aca="false">IF(G9+J9=D9,"○","×")</f>
        <v>○</v>
      </c>
      <c r="N9" s="60" t="str">
        <f aca="false">IF(H9+K9=E9,"○","×")</f>
        <v>○</v>
      </c>
    </row>
    <row r="10" s="60" customFormat="true" ht="15" hidden="false" customHeight="true" outlineLevel="0" collapsed="false">
      <c r="A10" s="65" t="n">
        <v>6</v>
      </c>
      <c r="B10" s="66" t="s">
        <v>52</v>
      </c>
      <c r="C10" s="67" t="n">
        <v>13384</v>
      </c>
      <c r="D10" s="67" t="n">
        <v>2061</v>
      </c>
      <c r="E10" s="67" t="n">
        <v>11323</v>
      </c>
      <c r="F10" s="67" t="n">
        <v>12822</v>
      </c>
      <c r="G10" s="67" t="n">
        <v>2053</v>
      </c>
      <c r="H10" s="67" t="n">
        <v>10769</v>
      </c>
      <c r="I10" s="67" t="n">
        <v>562</v>
      </c>
      <c r="J10" s="67" t="n">
        <v>8</v>
      </c>
      <c r="K10" s="67" t="n">
        <v>554</v>
      </c>
      <c r="L10" s="60" t="str">
        <f aca="false">IF(F10+I10=C10,"○","×")</f>
        <v>○</v>
      </c>
      <c r="M10" s="60" t="str">
        <f aca="false">IF(G10+J10=D10,"○","×")</f>
        <v>○</v>
      </c>
      <c r="N10" s="60" t="str">
        <f aca="false">IF(H10+K10=E10,"○","×")</f>
        <v>○</v>
      </c>
    </row>
    <row r="11" s="60" customFormat="true" ht="15" hidden="false" customHeight="true" outlineLevel="0" collapsed="false">
      <c r="A11" s="65" t="n">
        <v>7</v>
      </c>
      <c r="B11" s="66" t="s">
        <v>53</v>
      </c>
      <c r="C11" s="67" t="n">
        <v>30175</v>
      </c>
      <c r="D11" s="67" t="n">
        <v>2744</v>
      </c>
      <c r="E11" s="67" t="n">
        <v>27431</v>
      </c>
      <c r="F11" s="67" t="n">
        <v>29117</v>
      </c>
      <c r="G11" s="67" t="n">
        <v>2728</v>
      </c>
      <c r="H11" s="67" t="n">
        <v>26389</v>
      </c>
      <c r="I11" s="67" t="n">
        <v>1058</v>
      </c>
      <c r="J11" s="67" t="n">
        <v>16</v>
      </c>
      <c r="K11" s="67" t="n">
        <v>1042</v>
      </c>
      <c r="L11" s="60" t="str">
        <f aca="false">IF(F11+I11=C11,"○","×")</f>
        <v>○</v>
      </c>
      <c r="M11" s="60" t="str">
        <f aca="false">IF(G11+J11=D11,"○","×")</f>
        <v>○</v>
      </c>
      <c r="N11" s="60" t="str">
        <f aca="false">IF(H11+K11=E11,"○","×")</f>
        <v>○</v>
      </c>
    </row>
    <row r="12" s="60" customFormat="true" ht="15" hidden="false" customHeight="true" outlineLevel="0" collapsed="false">
      <c r="A12" s="65" t="n">
        <v>8</v>
      </c>
      <c r="B12" s="66" t="s">
        <v>54</v>
      </c>
      <c r="C12" s="67" t="n">
        <v>12077</v>
      </c>
      <c r="D12" s="67" t="n">
        <v>466</v>
      </c>
      <c r="E12" s="67" t="n">
        <v>11611</v>
      </c>
      <c r="F12" s="67" t="n">
        <v>11667</v>
      </c>
      <c r="G12" s="67" t="n">
        <v>463</v>
      </c>
      <c r="H12" s="67" t="n">
        <v>11204</v>
      </c>
      <c r="I12" s="67" t="n">
        <v>410</v>
      </c>
      <c r="J12" s="67" t="n">
        <v>3</v>
      </c>
      <c r="K12" s="67" t="n">
        <v>407</v>
      </c>
      <c r="L12" s="60" t="str">
        <f aca="false">IF(F12+I12=C12,"○","×")</f>
        <v>○</v>
      </c>
      <c r="M12" s="60" t="str">
        <f aca="false">IF(G12+J12=D12,"○","×")</f>
        <v>○</v>
      </c>
      <c r="N12" s="60" t="str">
        <f aca="false">IF(H12+K12=E12,"○","×")</f>
        <v>○</v>
      </c>
    </row>
    <row r="13" s="60" customFormat="true" ht="15" hidden="false" customHeight="true" outlineLevel="0" collapsed="false">
      <c r="A13" s="65" t="n">
        <v>9</v>
      </c>
      <c r="B13" s="66" t="s">
        <v>55</v>
      </c>
      <c r="C13" s="67" t="n">
        <v>29794</v>
      </c>
      <c r="D13" s="67" t="n">
        <v>4004</v>
      </c>
      <c r="E13" s="67" t="n">
        <v>25790</v>
      </c>
      <c r="F13" s="67" t="n">
        <v>29042</v>
      </c>
      <c r="G13" s="67" t="n">
        <v>3992</v>
      </c>
      <c r="H13" s="67" t="n">
        <v>25050</v>
      </c>
      <c r="I13" s="67" t="n">
        <v>752</v>
      </c>
      <c r="J13" s="67" t="n">
        <v>12</v>
      </c>
      <c r="K13" s="67" t="n">
        <v>740</v>
      </c>
      <c r="L13" s="60" t="str">
        <f aca="false">IF(F13+I13=C13,"○","×")</f>
        <v>○</v>
      </c>
      <c r="M13" s="60" t="str">
        <f aca="false">IF(G13+J13=D13,"○","×")</f>
        <v>○</v>
      </c>
      <c r="N13" s="60" t="str">
        <f aca="false">IF(H13+K13=E13,"○","×")</f>
        <v>○</v>
      </c>
    </row>
    <row r="14" s="60" customFormat="true" ht="15" hidden="false" customHeight="true" outlineLevel="0" collapsed="false">
      <c r="A14" s="65" t="n">
        <v>10</v>
      </c>
      <c r="B14" s="66" t="s">
        <v>56</v>
      </c>
      <c r="C14" s="67" t="n">
        <v>16018</v>
      </c>
      <c r="D14" s="67" t="n">
        <v>2012</v>
      </c>
      <c r="E14" s="67" t="n">
        <v>14006</v>
      </c>
      <c r="F14" s="67" t="n">
        <v>15355</v>
      </c>
      <c r="G14" s="67" t="n">
        <v>2010</v>
      </c>
      <c r="H14" s="67" t="n">
        <v>13345</v>
      </c>
      <c r="I14" s="67" t="n">
        <v>663</v>
      </c>
      <c r="J14" s="67" t="n">
        <v>2</v>
      </c>
      <c r="K14" s="67" t="n">
        <v>661</v>
      </c>
      <c r="L14" s="60" t="str">
        <f aca="false">IF(F14+I14=C14,"○","×")</f>
        <v>○</v>
      </c>
      <c r="M14" s="60" t="str">
        <f aca="false">IF(G14+J14=D14,"○","×")</f>
        <v>○</v>
      </c>
      <c r="N14" s="60" t="str">
        <f aca="false">IF(H14+K14=E14,"○","×")</f>
        <v>○</v>
      </c>
    </row>
    <row r="15" s="60" customFormat="true" ht="15" hidden="false" customHeight="true" outlineLevel="0" collapsed="false">
      <c r="A15" s="68" t="n">
        <v>11</v>
      </c>
      <c r="B15" s="69" t="s">
        <v>57</v>
      </c>
      <c r="C15" s="70" t="n">
        <v>12058</v>
      </c>
      <c r="D15" s="70" t="n">
        <v>1189</v>
      </c>
      <c r="E15" s="70" t="n">
        <v>10869</v>
      </c>
      <c r="F15" s="70" t="n">
        <v>11790</v>
      </c>
      <c r="G15" s="70" t="n">
        <v>1179</v>
      </c>
      <c r="H15" s="70" t="n">
        <v>10611</v>
      </c>
      <c r="I15" s="70" t="n">
        <v>268</v>
      </c>
      <c r="J15" s="70" t="n">
        <v>10</v>
      </c>
      <c r="K15" s="70" t="n">
        <v>258</v>
      </c>
      <c r="L15" s="60" t="str">
        <f aca="false">IF(F15+I15=C15,"○","×")</f>
        <v>○</v>
      </c>
      <c r="M15" s="60" t="str">
        <f aca="false">IF(G15+J15=D15,"○","×")</f>
        <v>○</v>
      </c>
      <c r="N15" s="60" t="str">
        <f aca="false">IF(H15+K15=E15,"○","×")</f>
        <v>○</v>
      </c>
    </row>
    <row r="16" s="60" customFormat="true" ht="15" hidden="false" customHeight="true" outlineLevel="0" collapsed="false">
      <c r="A16" s="71"/>
      <c r="B16" s="72" t="s">
        <v>58</v>
      </c>
      <c r="C16" s="73" t="n">
        <f aca="false">SUM(C5:C15)</f>
        <v>242851</v>
      </c>
      <c r="D16" s="73" t="n">
        <f aca="false">SUM(D5:D15)</f>
        <v>20095</v>
      </c>
      <c r="E16" s="73" t="n">
        <f aca="false">SUM(E5:E15)</f>
        <v>222756</v>
      </c>
      <c r="F16" s="73" t="n">
        <f aca="false">SUM(F5:F15)</f>
        <v>233387</v>
      </c>
      <c r="G16" s="73" t="n">
        <f aca="false">SUM(G5:G15)</f>
        <v>19996</v>
      </c>
      <c r="H16" s="73" t="n">
        <f aca="false">SUM(H5:H15)</f>
        <v>213391</v>
      </c>
      <c r="I16" s="73" t="n">
        <f aca="false">SUM(I5:I15)</f>
        <v>9464</v>
      </c>
      <c r="J16" s="73" t="n">
        <f aca="false">SUM(J5:J15)</f>
        <v>99</v>
      </c>
      <c r="K16" s="73" t="n">
        <f aca="false">SUM(K5:K15)</f>
        <v>9365</v>
      </c>
      <c r="L16" s="60" t="str">
        <f aca="false">IF(F16+I16=C16,"○","×")</f>
        <v>○</v>
      </c>
      <c r="M16" s="60" t="str">
        <f aca="false">IF(G16+J16=D16,"○","×")</f>
        <v>○</v>
      </c>
      <c r="N16" s="60" t="str">
        <f aca="false">IF(H16+K16=E16,"○","×")</f>
        <v>○</v>
      </c>
    </row>
    <row r="17" s="60" customFormat="true" ht="15" hidden="false" customHeight="true" outlineLevel="0" collapsed="false">
      <c r="A17" s="74" t="n">
        <v>12</v>
      </c>
      <c r="B17" s="75" t="s">
        <v>59</v>
      </c>
      <c r="C17" s="76" t="n">
        <v>2134</v>
      </c>
      <c r="D17" s="76" t="n">
        <v>521</v>
      </c>
      <c r="E17" s="76" t="n">
        <v>1613</v>
      </c>
      <c r="F17" s="76" t="n">
        <v>2060</v>
      </c>
      <c r="G17" s="76" t="n">
        <v>519</v>
      </c>
      <c r="H17" s="76" t="n">
        <v>1541</v>
      </c>
      <c r="I17" s="76" t="n">
        <v>74</v>
      </c>
      <c r="J17" s="76" t="n">
        <v>2</v>
      </c>
      <c r="K17" s="76" t="n">
        <v>72</v>
      </c>
      <c r="L17" s="60" t="str">
        <f aca="false">IF(F17+I17=C17,"○","×")</f>
        <v>○</v>
      </c>
      <c r="M17" s="60" t="str">
        <f aca="false">IF(G17+J17=D17,"○","×")</f>
        <v>○</v>
      </c>
      <c r="N17" s="60" t="str">
        <f aca="false">IF(H17+K17=E17,"○","×")</f>
        <v>○</v>
      </c>
    </row>
    <row r="18" s="60" customFormat="true" ht="15" hidden="false" customHeight="true" outlineLevel="0" collapsed="false">
      <c r="A18" s="65" t="n">
        <v>13</v>
      </c>
      <c r="B18" s="66" t="s">
        <v>60</v>
      </c>
      <c r="C18" s="67" t="n">
        <v>1685</v>
      </c>
      <c r="D18" s="67" t="n">
        <v>508</v>
      </c>
      <c r="E18" s="67" t="n">
        <v>1177</v>
      </c>
      <c r="F18" s="67" t="n">
        <v>1633</v>
      </c>
      <c r="G18" s="67" t="n">
        <v>506</v>
      </c>
      <c r="H18" s="67" t="n">
        <v>1127</v>
      </c>
      <c r="I18" s="67" t="n">
        <v>52</v>
      </c>
      <c r="J18" s="67" t="n">
        <v>2</v>
      </c>
      <c r="K18" s="67" t="n">
        <v>50</v>
      </c>
      <c r="L18" s="60" t="str">
        <f aca="false">IF(F18+I18=C18,"○","×")</f>
        <v>○</v>
      </c>
      <c r="M18" s="60" t="str">
        <f aca="false">IF(G18+J18=D18,"○","×")</f>
        <v>○</v>
      </c>
      <c r="N18" s="60" t="str">
        <f aca="false">IF(H18+K18=E18,"○","×")</f>
        <v>○</v>
      </c>
    </row>
    <row r="19" s="60" customFormat="true" ht="15" hidden="false" customHeight="true" outlineLevel="0" collapsed="false">
      <c r="A19" s="65" t="n">
        <v>14</v>
      </c>
      <c r="B19" s="66" t="s">
        <v>61</v>
      </c>
      <c r="C19" s="67" t="n">
        <v>698</v>
      </c>
      <c r="D19" s="67" t="n">
        <v>195</v>
      </c>
      <c r="E19" s="67" t="n">
        <v>503</v>
      </c>
      <c r="F19" s="67" t="n">
        <v>669</v>
      </c>
      <c r="G19" s="67" t="n">
        <v>194</v>
      </c>
      <c r="H19" s="67" t="n">
        <v>475</v>
      </c>
      <c r="I19" s="67" t="n">
        <v>29</v>
      </c>
      <c r="J19" s="67" t="n">
        <v>1</v>
      </c>
      <c r="K19" s="67" t="n">
        <v>28</v>
      </c>
      <c r="L19" s="60" t="str">
        <f aca="false">IF(F19+I19=C19,"○","×")</f>
        <v>○</v>
      </c>
      <c r="M19" s="60" t="str">
        <f aca="false">IF(G19+J19=D19,"○","×")</f>
        <v>○</v>
      </c>
      <c r="N19" s="60" t="str">
        <f aca="false">IF(H19+K19=E19,"○","×")</f>
        <v>○</v>
      </c>
    </row>
    <row r="20" s="60" customFormat="true" ht="15" hidden="false" customHeight="true" outlineLevel="0" collapsed="false">
      <c r="A20" s="65" t="n">
        <v>15</v>
      </c>
      <c r="B20" s="66" t="s">
        <v>62</v>
      </c>
      <c r="C20" s="67" t="n">
        <v>3790</v>
      </c>
      <c r="D20" s="67" t="n">
        <v>1061</v>
      </c>
      <c r="E20" s="67" t="n">
        <v>2729</v>
      </c>
      <c r="F20" s="67" t="n">
        <v>3662</v>
      </c>
      <c r="G20" s="67" t="n">
        <v>1046</v>
      </c>
      <c r="H20" s="67" t="n">
        <v>2616</v>
      </c>
      <c r="I20" s="67" t="n">
        <v>128</v>
      </c>
      <c r="J20" s="67" t="n">
        <v>15</v>
      </c>
      <c r="K20" s="67" t="n">
        <v>113</v>
      </c>
      <c r="L20" s="60" t="str">
        <f aca="false">IF(F20+I20=C20,"○","×")</f>
        <v>○</v>
      </c>
      <c r="M20" s="60" t="str">
        <f aca="false">IF(G20+J20=D20,"○","×")</f>
        <v>○</v>
      </c>
      <c r="N20" s="60" t="str">
        <f aca="false">IF(H20+K20=E20,"○","×")</f>
        <v>○</v>
      </c>
    </row>
    <row r="21" s="60" customFormat="true" ht="15" hidden="false" customHeight="true" outlineLevel="0" collapsed="false">
      <c r="A21" s="65" t="n">
        <v>16</v>
      </c>
      <c r="B21" s="66" t="s">
        <v>63</v>
      </c>
      <c r="C21" s="67" t="n">
        <v>5396</v>
      </c>
      <c r="D21" s="67" t="n">
        <v>1459</v>
      </c>
      <c r="E21" s="67" t="n">
        <v>3937</v>
      </c>
      <c r="F21" s="67" t="n">
        <v>5188</v>
      </c>
      <c r="G21" s="67" t="n">
        <v>1452</v>
      </c>
      <c r="H21" s="67" t="n">
        <v>3736</v>
      </c>
      <c r="I21" s="67" t="n">
        <v>208</v>
      </c>
      <c r="J21" s="67" t="n">
        <v>7</v>
      </c>
      <c r="K21" s="67" t="n">
        <v>201</v>
      </c>
      <c r="L21" s="60" t="str">
        <f aca="false">IF(F21+I21=C21,"○","×")</f>
        <v>○</v>
      </c>
      <c r="M21" s="60" t="str">
        <f aca="false">IF(G21+J21=D21,"○","×")</f>
        <v>○</v>
      </c>
      <c r="N21" s="60" t="str">
        <f aca="false">IF(H21+K21=E21,"○","×")</f>
        <v>○</v>
      </c>
    </row>
    <row r="22" s="60" customFormat="true" ht="15" hidden="false" customHeight="true" outlineLevel="0" collapsed="false">
      <c r="A22" s="65" t="n">
        <v>17</v>
      </c>
      <c r="B22" s="66" t="s">
        <v>64</v>
      </c>
      <c r="C22" s="67" t="n">
        <v>4056</v>
      </c>
      <c r="D22" s="67" t="n">
        <v>285</v>
      </c>
      <c r="E22" s="67" t="n">
        <v>3771</v>
      </c>
      <c r="F22" s="67" t="n">
        <v>3633</v>
      </c>
      <c r="G22" s="67" t="n">
        <v>279</v>
      </c>
      <c r="H22" s="67" t="n">
        <v>3354</v>
      </c>
      <c r="I22" s="67" t="n">
        <v>423</v>
      </c>
      <c r="J22" s="67" t="n">
        <v>6</v>
      </c>
      <c r="K22" s="67" t="n">
        <v>417</v>
      </c>
      <c r="L22" s="60" t="str">
        <f aca="false">IF(F22+I22=C22,"○","×")</f>
        <v>○</v>
      </c>
      <c r="M22" s="60" t="str">
        <f aca="false">IF(G22+J22=D22,"○","×")</f>
        <v>○</v>
      </c>
      <c r="N22" s="60" t="str">
        <f aca="false">IF(H22+K22=E22,"○","×")</f>
        <v>○</v>
      </c>
    </row>
    <row r="23" s="60" customFormat="true" ht="15" hidden="false" customHeight="true" outlineLevel="0" collapsed="false">
      <c r="A23" s="65" t="n">
        <v>18</v>
      </c>
      <c r="B23" s="66" t="s">
        <v>65</v>
      </c>
      <c r="C23" s="67" t="n">
        <v>1656</v>
      </c>
      <c r="D23" s="67" t="n">
        <v>166</v>
      </c>
      <c r="E23" s="67" t="n">
        <v>1490</v>
      </c>
      <c r="F23" s="67" t="n">
        <v>1599</v>
      </c>
      <c r="G23" s="67" t="n">
        <v>162</v>
      </c>
      <c r="H23" s="67" t="n">
        <v>1437</v>
      </c>
      <c r="I23" s="67" t="n">
        <v>57</v>
      </c>
      <c r="J23" s="67" t="n">
        <v>4</v>
      </c>
      <c r="K23" s="67" t="n">
        <v>53</v>
      </c>
      <c r="L23" s="60" t="str">
        <f aca="false">IF(F23+I23=C23,"○","×")</f>
        <v>○</v>
      </c>
      <c r="M23" s="60" t="str">
        <f aca="false">IF(G23+J23=D23,"○","×")</f>
        <v>○</v>
      </c>
      <c r="N23" s="60" t="str">
        <f aca="false">IF(H23+K23=E23,"○","×")</f>
        <v>○</v>
      </c>
    </row>
    <row r="24" s="60" customFormat="true" ht="15" hidden="false" customHeight="true" outlineLevel="0" collapsed="false">
      <c r="A24" s="65" t="n">
        <v>19</v>
      </c>
      <c r="B24" s="66" t="s">
        <v>66</v>
      </c>
      <c r="C24" s="67" t="n">
        <v>3233</v>
      </c>
      <c r="D24" s="67" t="n">
        <v>378</v>
      </c>
      <c r="E24" s="67" t="n">
        <v>2855</v>
      </c>
      <c r="F24" s="67" t="n">
        <v>3133</v>
      </c>
      <c r="G24" s="67" t="n">
        <v>376</v>
      </c>
      <c r="H24" s="67" t="n">
        <v>2757</v>
      </c>
      <c r="I24" s="67" t="n">
        <v>100</v>
      </c>
      <c r="J24" s="67" t="n">
        <v>2</v>
      </c>
      <c r="K24" s="67" t="n">
        <v>98</v>
      </c>
      <c r="L24" s="60" t="str">
        <f aca="false">IF(F24+I24=C24,"○","×")</f>
        <v>○</v>
      </c>
      <c r="M24" s="60" t="str">
        <f aca="false">IF(G24+J24=D24,"○","×")</f>
        <v>○</v>
      </c>
      <c r="N24" s="60" t="str">
        <f aca="false">IF(H24+K24=E24,"○","×")</f>
        <v>○</v>
      </c>
    </row>
    <row r="25" s="60" customFormat="true" ht="15" hidden="false" customHeight="true" outlineLevel="0" collapsed="false">
      <c r="A25" s="65" t="n">
        <v>20</v>
      </c>
      <c r="B25" s="66" t="s">
        <v>67</v>
      </c>
      <c r="C25" s="67" t="n">
        <v>1743</v>
      </c>
      <c r="D25" s="67" t="n">
        <v>398</v>
      </c>
      <c r="E25" s="67" t="n">
        <v>1345</v>
      </c>
      <c r="F25" s="67" t="n">
        <v>1692</v>
      </c>
      <c r="G25" s="67" t="n">
        <v>395</v>
      </c>
      <c r="H25" s="67" t="n">
        <v>1297</v>
      </c>
      <c r="I25" s="67" t="n">
        <v>51</v>
      </c>
      <c r="J25" s="67" t="n">
        <v>3</v>
      </c>
      <c r="K25" s="67" t="n">
        <v>48</v>
      </c>
      <c r="L25" s="60" t="str">
        <f aca="false">IF(F25+I25=C25,"○","×")</f>
        <v>○</v>
      </c>
      <c r="M25" s="60" t="str">
        <f aca="false">IF(G25+J25=D25,"○","×")</f>
        <v>○</v>
      </c>
      <c r="N25" s="60" t="str">
        <f aca="false">IF(H25+K25=E25,"○","×")</f>
        <v>○</v>
      </c>
    </row>
    <row r="26" s="60" customFormat="true" ht="15" hidden="false" customHeight="true" outlineLevel="0" collapsed="false">
      <c r="A26" s="65" t="n">
        <v>21</v>
      </c>
      <c r="B26" s="66" t="s">
        <v>68</v>
      </c>
      <c r="C26" s="67" t="n">
        <v>10428</v>
      </c>
      <c r="D26" s="67" t="n">
        <v>1438</v>
      </c>
      <c r="E26" s="67" t="n">
        <v>8990</v>
      </c>
      <c r="F26" s="67" t="n">
        <v>10180</v>
      </c>
      <c r="G26" s="67" t="n">
        <v>1427</v>
      </c>
      <c r="H26" s="67" t="n">
        <v>8753</v>
      </c>
      <c r="I26" s="67" t="n">
        <v>248</v>
      </c>
      <c r="J26" s="67" t="n">
        <v>11</v>
      </c>
      <c r="K26" s="67" t="n">
        <v>237</v>
      </c>
      <c r="L26" s="60" t="str">
        <f aca="false">IF(F26+I26=C26,"○","×")</f>
        <v>○</v>
      </c>
      <c r="M26" s="60" t="str">
        <f aca="false">IF(G26+J26=D26,"○","×")</f>
        <v>○</v>
      </c>
      <c r="N26" s="60" t="str">
        <f aca="false">IF(H26+K26=E26,"○","×")</f>
        <v>○</v>
      </c>
    </row>
    <row r="27" s="60" customFormat="true" ht="15" hidden="false" customHeight="true" outlineLevel="0" collapsed="false">
      <c r="A27" s="65" t="n">
        <v>22</v>
      </c>
      <c r="B27" s="66" t="s">
        <v>69</v>
      </c>
      <c r="C27" s="67" t="n">
        <v>3182</v>
      </c>
      <c r="D27" s="67" t="n">
        <v>381</v>
      </c>
      <c r="E27" s="67" t="n">
        <v>2801</v>
      </c>
      <c r="F27" s="67" t="n">
        <v>3084</v>
      </c>
      <c r="G27" s="67" t="n">
        <v>378</v>
      </c>
      <c r="H27" s="67" t="n">
        <v>2706</v>
      </c>
      <c r="I27" s="67" t="n">
        <v>98</v>
      </c>
      <c r="J27" s="67" t="n">
        <v>3</v>
      </c>
      <c r="K27" s="67" t="n">
        <v>95</v>
      </c>
      <c r="L27" s="60" t="str">
        <f aca="false">IF(F27+I27=C27,"○","×")</f>
        <v>○</v>
      </c>
      <c r="M27" s="60" t="str">
        <f aca="false">IF(G27+J27=D27,"○","×")</f>
        <v>○</v>
      </c>
      <c r="N27" s="60" t="str">
        <f aca="false">IF(H27+K27=E27,"○","×")</f>
        <v>○</v>
      </c>
    </row>
    <row r="28" s="60" customFormat="true" ht="15" hidden="false" customHeight="true" outlineLevel="0" collapsed="false">
      <c r="A28" s="77" t="n">
        <v>23</v>
      </c>
      <c r="B28" s="66" t="s">
        <v>70</v>
      </c>
      <c r="C28" s="67" t="n">
        <v>7304</v>
      </c>
      <c r="D28" s="67" t="n">
        <v>422</v>
      </c>
      <c r="E28" s="67" t="n">
        <v>6882</v>
      </c>
      <c r="F28" s="67" t="n">
        <v>6855</v>
      </c>
      <c r="G28" s="67" t="n">
        <v>419</v>
      </c>
      <c r="H28" s="67" t="n">
        <v>6436</v>
      </c>
      <c r="I28" s="67" t="n">
        <v>449</v>
      </c>
      <c r="J28" s="67" t="n">
        <v>3</v>
      </c>
      <c r="K28" s="67" t="n">
        <v>446</v>
      </c>
      <c r="L28" s="60" t="str">
        <f aca="false">IF(F28+I28=C28,"○","×")</f>
        <v>○</v>
      </c>
      <c r="M28" s="60" t="str">
        <f aca="false">IF(G28+J28=D28,"○","×")</f>
        <v>○</v>
      </c>
      <c r="N28" s="60" t="str">
        <f aca="false">IF(H28+K28=E28,"○","×")</f>
        <v>○</v>
      </c>
    </row>
    <row r="29" s="60" customFormat="true" ht="15" hidden="false" customHeight="true" outlineLevel="0" collapsed="false">
      <c r="A29" s="65" t="n">
        <v>24</v>
      </c>
      <c r="B29" s="66" t="s">
        <v>71</v>
      </c>
      <c r="C29" s="67" t="n">
        <v>4221</v>
      </c>
      <c r="D29" s="67" t="n">
        <v>285</v>
      </c>
      <c r="E29" s="67" t="n">
        <v>3936</v>
      </c>
      <c r="F29" s="67" t="n">
        <v>4081</v>
      </c>
      <c r="G29" s="67" t="n">
        <v>285</v>
      </c>
      <c r="H29" s="67" t="n">
        <v>3796</v>
      </c>
      <c r="I29" s="67" t="n">
        <v>140</v>
      </c>
      <c r="J29" s="67" t="n">
        <v>0</v>
      </c>
      <c r="K29" s="67" t="n">
        <v>140</v>
      </c>
      <c r="L29" s="60" t="str">
        <f aca="false">IF(F29+I29=C29,"○","×")</f>
        <v>○</v>
      </c>
      <c r="M29" s="60" t="str">
        <f aca="false">IF(G29+J29=D29,"○","×")</f>
        <v>○</v>
      </c>
      <c r="N29" s="60" t="str">
        <f aca="false">IF(H29+K29=E29,"○","×")</f>
        <v>○</v>
      </c>
    </row>
    <row r="30" s="60" customFormat="true" ht="15" hidden="false" customHeight="true" outlineLevel="0" collapsed="false">
      <c r="A30" s="65" t="n">
        <v>25</v>
      </c>
      <c r="B30" s="66" t="s">
        <v>72</v>
      </c>
      <c r="C30" s="67" t="n">
        <v>4884</v>
      </c>
      <c r="D30" s="67" t="n">
        <v>233</v>
      </c>
      <c r="E30" s="67" t="n">
        <v>4651</v>
      </c>
      <c r="F30" s="67" t="n">
        <v>4717</v>
      </c>
      <c r="G30" s="67" t="n">
        <v>232</v>
      </c>
      <c r="H30" s="67" t="n">
        <v>4485</v>
      </c>
      <c r="I30" s="67" t="n">
        <v>167</v>
      </c>
      <c r="J30" s="67" t="n">
        <v>1</v>
      </c>
      <c r="K30" s="67" t="n">
        <v>166</v>
      </c>
      <c r="L30" s="60" t="str">
        <f aca="false">IF(F30+I30=C30,"○","×")</f>
        <v>○</v>
      </c>
      <c r="M30" s="60" t="str">
        <f aca="false">IF(G30+J30=D30,"○","×")</f>
        <v>○</v>
      </c>
      <c r="N30" s="60" t="str">
        <f aca="false">IF(H30+K30=E30,"○","×")</f>
        <v>○</v>
      </c>
    </row>
    <row r="31" s="60" customFormat="true" ht="15" hidden="false" customHeight="true" outlineLevel="0" collapsed="false">
      <c r="A31" s="65" t="n">
        <v>26</v>
      </c>
      <c r="B31" s="66" t="s">
        <v>73</v>
      </c>
      <c r="C31" s="67" t="n">
        <v>7607</v>
      </c>
      <c r="D31" s="67" t="n">
        <v>311</v>
      </c>
      <c r="E31" s="67" t="n">
        <v>7296</v>
      </c>
      <c r="F31" s="67" t="n">
        <v>7292</v>
      </c>
      <c r="G31" s="67" t="n">
        <v>306</v>
      </c>
      <c r="H31" s="67" t="n">
        <v>6986</v>
      </c>
      <c r="I31" s="67" t="n">
        <v>315</v>
      </c>
      <c r="J31" s="67" t="n">
        <v>5</v>
      </c>
      <c r="K31" s="67" t="n">
        <v>310</v>
      </c>
      <c r="L31" s="60" t="str">
        <f aca="false">IF(F31+I31=C31,"○","×")</f>
        <v>○</v>
      </c>
      <c r="M31" s="60" t="str">
        <f aca="false">IF(G31+J31=D31,"○","×")</f>
        <v>○</v>
      </c>
      <c r="N31" s="60" t="str">
        <f aca="false">IF(H31+K31=E31,"○","×")</f>
        <v>○</v>
      </c>
    </row>
    <row r="32" s="60" customFormat="true" ht="15" hidden="false" customHeight="true" outlineLevel="0" collapsed="false">
      <c r="A32" s="65" t="n">
        <v>27</v>
      </c>
      <c r="B32" s="66" t="s">
        <v>74</v>
      </c>
      <c r="C32" s="67" t="n">
        <v>3860</v>
      </c>
      <c r="D32" s="67" t="n">
        <v>193</v>
      </c>
      <c r="E32" s="67" t="n">
        <v>3667</v>
      </c>
      <c r="F32" s="67" t="n">
        <v>3706</v>
      </c>
      <c r="G32" s="67" t="n">
        <v>190</v>
      </c>
      <c r="H32" s="67" t="n">
        <v>3516</v>
      </c>
      <c r="I32" s="67" t="n">
        <v>154</v>
      </c>
      <c r="J32" s="67" t="n">
        <v>3</v>
      </c>
      <c r="K32" s="67" t="n">
        <v>151</v>
      </c>
      <c r="L32" s="60" t="str">
        <f aca="false">IF(F32+I32=C32,"○","×")</f>
        <v>○</v>
      </c>
      <c r="M32" s="60" t="str">
        <f aca="false">IF(G32+J32=D32,"○","×")</f>
        <v>○</v>
      </c>
      <c r="N32" s="60" t="str">
        <f aca="false">IF(H32+K32=E32,"○","×")</f>
        <v>○</v>
      </c>
    </row>
    <row r="33" s="60" customFormat="true" ht="15" hidden="false" customHeight="true" outlineLevel="0" collapsed="false">
      <c r="A33" s="65" t="n">
        <v>28</v>
      </c>
      <c r="B33" s="66" t="s">
        <v>75</v>
      </c>
      <c r="C33" s="67" t="n">
        <v>6961</v>
      </c>
      <c r="D33" s="67" t="n">
        <v>269</v>
      </c>
      <c r="E33" s="67" t="n">
        <v>6692</v>
      </c>
      <c r="F33" s="67" t="n">
        <v>6687</v>
      </c>
      <c r="G33" s="67" t="n">
        <v>264</v>
      </c>
      <c r="H33" s="67" t="n">
        <v>6423</v>
      </c>
      <c r="I33" s="67" t="n">
        <v>274</v>
      </c>
      <c r="J33" s="67" t="n">
        <v>5</v>
      </c>
      <c r="K33" s="67" t="n">
        <v>269</v>
      </c>
      <c r="L33" s="60" t="str">
        <f aca="false">IF(F33+I33=C33,"○","×")</f>
        <v>○</v>
      </c>
      <c r="M33" s="60" t="str">
        <f aca="false">IF(G33+J33=D33,"○","×")</f>
        <v>○</v>
      </c>
      <c r="N33" s="60" t="str">
        <f aca="false">IF(H33+K33=E33,"○","×")</f>
        <v>○</v>
      </c>
    </row>
    <row r="34" s="60" customFormat="true" ht="15" hidden="false" customHeight="true" outlineLevel="0" collapsed="false">
      <c r="A34" s="65" t="n">
        <v>29</v>
      </c>
      <c r="B34" s="66" t="s">
        <v>76</v>
      </c>
      <c r="C34" s="67" t="n">
        <v>273</v>
      </c>
      <c r="D34" s="67" t="n">
        <v>67</v>
      </c>
      <c r="E34" s="67" t="n">
        <v>206</v>
      </c>
      <c r="F34" s="67" t="n">
        <v>260</v>
      </c>
      <c r="G34" s="67" t="n">
        <v>67</v>
      </c>
      <c r="H34" s="67" t="n">
        <v>193</v>
      </c>
      <c r="I34" s="67" t="n">
        <v>13</v>
      </c>
      <c r="J34" s="67" t="n">
        <v>0</v>
      </c>
      <c r="K34" s="67" t="n">
        <v>13</v>
      </c>
      <c r="L34" s="60" t="str">
        <f aca="false">IF(F34+I34=C34,"○","×")</f>
        <v>○</v>
      </c>
      <c r="M34" s="60" t="str">
        <f aca="false">IF(G34+J34=D34,"○","×")</f>
        <v>○</v>
      </c>
      <c r="N34" s="60" t="str">
        <f aca="false">IF(H34+K34=E34,"○","×")</f>
        <v>○</v>
      </c>
    </row>
    <row r="35" s="60" customFormat="true" ht="15" hidden="false" customHeight="true" outlineLevel="0" collapsed="false">
      <c r="A35" s="68" t="n">
        <v>30</v>
      </c>
      <c r="B35" s="69" t="s">
        <v>77</v>
      </c>
      <c r="C35" s="70" t="n">
        <v>333</v>
      </c>
      <c r="D35" s="70" t="n">
        <v>92</v>
      </c>
      <c r="E35" s="70" t="n">
        <v>241</v>
      </c>
      <c r="F35" s="70" t="n">
        <v>316</v>
      </c>
      <c r="G35" s="70" t="n">
        <v>90</v>
      </c>
      <c r="H35" s="70" t="n">
        <v>226</v>
      </c>
      <c r="I35" s="70" t="n">
        <v>17</v>
      </c>
      <c r="J35" s="70" t="n">
        <v>2</v>
      </c>
      <c r="K35" s="70" t="n">
        <v>15</v>
      </c>
      <c r="L35" s="60" t="str">
        <f aca="false">IF(F35+I35=C35,"○","×")</f>
        <v>○</v>
      </c>
      <c r="M35" s="60" t="str">
        <f aca="false">IF(G35+J35=D35,"○","×")</f>
        <v>○</v>
      </c>
      <c r="N35" s="60" t="str">
        <f aca="false">IF(H35+K35=E35,"○","×")</f>
        <v>○</v>
      </c>
    </row>
    <row r="36" s="60" customFormat="true" ht="15" hidden="false" customHeight="true" outlineLevel="0" collapsed="false">
      <c r="A36" s="68" t="n">
        <v>31</v>
      </c>
      <c r="B36" s="69" t="s">
        <v>78</v>
      </c>
      <c r="C36" s="70" t="n">
        <v>482</v>
      </c>
      <c r="D36" s="70" t="n">
        <v>164</v>
      </c>
      <c r="E36" s="70" t="n">
        <v>318</v>
      </c>
      <c r="F36" s="70" t="n">
        <v>478</v>
      </c>
      <c r="G36" s="70" t="n">
        <v>164</v>
      </c>
      <c r="H36" s="70" t="n">
        <v>314</v>
      </c>
      <c r="I36" s="70" t="n">
        <v>4</v>
      </c>
      <c r="J36" s="70" t="n">
        <v>0</v>
      </c>
      <c r="K36" s="70" t="n">
        <v>4</v>
      </c>
      <c r="L36" s="60" t="str">
        <f aca="false">IF(F36+I36=C36,"○","×")</f>
        <v>○</v>
      </c>
      <c r="M36" s="60" t="str">
        <f aca="false">IF(G36+J36=D36,"○","×")</f>
        <v>○</v>
      </c>
      <c r="N36" s="60" t="str">
        <f aca="false">IF(H36+K36=E36,"○","×")</f>
        <v>○</v>
      </c>
    </row>
    <row r="37" s="60" customFormat="true" ht="15" hidden="false" customHeight="true" outlineLevel="0" collapsed="false">
      <c r="A37" s="65" t="n">
        <v>32</v>
      </c>
      <c r="B37" s="66" t="s">
        <v>79</v>
      </c>
      <c r="C37" s="67" t="n">
        <v>248</v>
      </c>
      <c r="D37" s="67" t="n">
        <v>85</v>
      </c>
      <c r="E37" s="67" t="n">
        <v>163</v>
      </c>
      <c r="F37" s="67" t="n">
        <v>244</v>
      </c>
      <c r="G37" s="67" t="n">
        <v>84</v>
      </c>
      <c r="H37" s="67" t="n">
        <v>160</v>
      </c>
      <c r="I37" s="67" t="n">
        <v>4</v>
      </c>
      <c r="J37" s="67" t="n">
        <v>1</v>
      </c>
      <c r="K37" s="67" t="n">
        <v>3</v>
      </c>
      <c r="L37" s="60" t="str">
        <f aca="false">IF(F37+I37=C37,"○","×")</f>
        <v>○</v>
      </c>
      <c r="M37" s="60" t="str">
        <f aca="false">IF(G37+J37=D37,"○","×")</f>
        <v>○</v>
      </c>
      <c r="N37" s="60" t="str">
        <f aca="false">IF(H37+K37=E37,"○","×")</f>
        <v>○</v>
      </c>
    </row>
    <row r="38" s="60" customFormat="true" ht="15" hidden="false" customHeight="true" outlineLevel="0" collapsed="false">
      <c r="A38" s="74" t="n">
        <v>33</v>
      </c>
      <c r="B38" s="75" t="s">
        <v>80</v>
      </c>
      <c r="C38" s="76" t="n">
        <v>327</v>
      </c>
      <c r="D38" s="76" t="n">
        <v>102</v>
      </c>
      <c r="E38" s="76" t="n">
        <v>225</v>
      </c>
      <c r="F38" s="76" t="n">
        <v>302</v>
      </c>
      <c r="G38" s="76" t="n">
        <v>102</v>
      </c>
      <c r="H38" s="76" t="n">
        <v>200</v>
      </c>
      <c r="I38" s="76" t="n">
        <v>25</v>
      </c>
      <c r="J38" s="76" t="n">
        <v>0</v>
      </c>
      <c r="K38" s="76" t="n">
        <v>25</v>
      </c>
      <c r="L38" s="60" t="str">
        <f aca="false">IF(F38+I38=C38,"○","×")</f>
        <v>○</v>
      </c>
      <c r="M38" s="60" t="str">
        <f aca="false">IF(G38+J38=D38,"○","×")</f>
        <v>○</v>
      </c>
      <c r="N38" s="60" t="str">
        <f aca="false">IF(H38+K38=E38,"○","×")</f>
        <v>○</v>
      </c>
    </row>
    <row r="39" s="60" customFormat="true" ht="15" hidden="false" customHeight="true" outlineLevel="0" collapsed="false">
      <c r="A39" s="65" t="n">
        <v>34</v>
      </c>
      <c r="B39" s="66" t="s">
        <v>81</v>
      </c>
      <c r="C39" s="76" t="n">
        <v>131</v>
      </c>
      <c r="D39" s="76" t="n">
        <v>33</v>
      </c>
      <c r="E39" s="76" t="n">
        <v>98</v>
      </c>
      <c r="F39" s="76" t="n">
        <v>122</v>
      </c>
      <c r="G39" s="76" t="n">
        <v>33</v>
      </c>
      <c r="H39" s="76" t="n">
        <v>89</v>
      </c>
      <c r="I39" s="76" t="n">
        <v>9</v>
      </c>
      <c r="J39" s="76" t="n">
        <v>0</v>
      </c>
      <c r="K39" s="76" t="n">
        <v>9</v>
      </c>
      <c r="L39" s="60" t="str">
        <f aca="false">IF(F39+I39=C39,"○","×")</f>
        <v>○</v>
      </c>
      <c r="M39" s="60" t="str">
        <f aca="false">IF(G39+J39=D39,"○","×")</f>
        <v>○</v>
      </c>
      <c r="N39" s="60" t="str">
        <f aca="false">IF(H39+K39=E39,"○","×")</f>
        <v>○</v>
      </c>
    </row>
    <row r="40" s="60" customFormat="true" ht="15" hidden="false" customHeight="true" outlineLevel="0" collapsed="false">
      <c r="A40" s="65" t="n">
        <v>35</v>
      </c>
      <c r="B40" s="66" t="s">
        <v>82</v>
      </c>
      <c r="C40" s="76" t="n">
        <v>457</v>
      </c>
      <c r="D40" s="76" t="n">
        <v>228</v>
      </c>
      <c r="E40" s="76" t="n">
        <v>229</v>
      </c>
      <c r="F40" s="67" t="n">
        <v>445</v>
      </c>
      <c r="G40" s="67" t="n">
        <v>228</v>
      </c>
      <c r="H40" s="67" t="n">
        <v>217</v>
      </c>
      <c r="I40" s="76" t="n">
        <v>12</v>
      </c>
      <c r="J40" s="76" t="n">
        <v>0</v>
      </c>
      <c r="K40" s="76" t="n">
        <v>12</v>
      </c>
      <c r="L40" s="60" t="str">
        <f aca="false">IF(F40+I40=C40,"○","×")</f>
        <v>○</v>
      </c>
      <c r="M40" s="60" t="str">
        <f aca="false">IF(G40+J40=D40,"○","×")</f>
        <v>○</v>
      </c>
      <c r="N40" s="60" t="str">
        <f aca="false">IF(H40+K40=E40,"○","×")</f>
        <v>○</v>
      </c>
    </row>
    <row r="41" s="60" customFormat="true" ht="15" hidden="false" customHeight="true" outlineLevel="0" collapsed="false">
      <c r="A41" s="65" t="n">
        <v>36</v>
      </c>
      <c r="B41" s="66" t="s">
        <v>83</v>
      </c>
      <c r="C41" s="67" t="n">
        <v>654</v>
      </c>
      <c r="D41" s="67" t="n">
        <v>212</v>
      </c>
      <c r="E41" s="67" t="n">
        <v>442</v>
      </c>
      <c r="F41" s="67" t="n">
        <v>624</v>
      </c>
      <c r="G41" s="67" t="n">
        <v>204</v>
      </c>
      <c r="H41" s="67" t="n">
        <v>420</v>
      </c>
      <c r="I41" s="67" t="n">
        <v>30</v>
      </c>
      <c r="J41" s="67" t="n">
        <v>8</v>
      </c>
      <c r="K41" s="67" t="n">
        <v>22</v>
      </c>
      <c r="L41" s="60" t="str">
        <f aca="false">IF(F41+I41=C41,"○","×")</f>
        <v>○</v>
      </c>
      <c r="M41" s="60" t="str">
        <f aca="false">IF(G41+J41=D41,"○","×")</f>
        <v>○</v>
      </c>
      <c r="N41" s="60" t="str">
        <f aca="false">IF(H41+K41=E41,"○","×")</f>
        <v>○</v>
      </c>
    </row>
    <row r="42" s="60" customFormat="true" ht="15" hidden="false" customHeight="true" outlineLevel="0" collapsed="false">
      <c r="A42" s="65" t="n">
        <v>37</v>
      </c>
      <c r="B42" s="66" t="s">
        <v>84</v>
      </c>
      <c r="C42" s="67" t="n">
        <v>2719</v>
      </c>
      <c r="D42" s="67" t="n">
        <v>1035</v>
      </c>
      <c r="E42" s="67" t="n">
        <v>1684</v>
      </c>
      <c r="F42" s="67" t="n">
        <v>2635</v>
      </c>
      <c r="G42" s="67" t="n">
        <v>1034</v>
      </c>
      <c r="H42" s="67" t="n">
        <v>1601</v>
      </c>
      <c r="I42" s="67" t="n">
        <v>84</v>
      </c>
      <c r="J42" s="67" t="n">
        <v>1</v>
      </c>
      <c r="K42" s="67" t="n">
        <v>83</v>
      </c>
      <c r="L42" s="60" t="str">
        <f aca="false">IF(F42+I42=C42,"○","×")</f>
        <v>○</v>
      </c>
      <c r="M42" s="60" t="str">
        <f aca="false">IF(G42+J42=D42,"○","×")</f>
        <v>○</v>
      </c>
      <c r="N42" s="60" t="str">
        <f aca="false">IF(H42+K42=E42,"○","×")</f>
        <v>○</v>
      </c>
    </row>
    <row r="43" s="60" customFormat="true" ht="15" hidden="false" customHeight="true" outlineLevel="0" collapsed="false">
      <c r="A43" s="65" t="n">
        <v>38</v>
      </c>
      <c r="B43" s="66" t="s">
        <v>85</v>
      </c>
      <c r="C43" s="67" t="n">
        <v>7143</v>
      </c>
      <c r="D43" s="67" t="n">
        <v>550</v>
      </c>
      <c r="E43" s="67" t="n">
        <v>6593</v>
      </c>
      <c r="F43" s="67" t="n">
        <v>6987</v>
      </c>
      <c r="G43" s="67" t="n">
        <v>526</v>
      </c>
      <c r="H43" s="67" t="n">
        <v>6461</v>
      </c>
      <c r="I43" s="67" t="n">
        <v>156</v>
      </c>
      <c r="J43" s="67" t="n">
        <v>24</v>
      </c>
      <c r="K43" s="67" t="n">
        <v>132</v>
      </c>
      <c r="L43" s="60" t="str">
        <f aca="false">IF(F43+I43=C43,"○","×")</f>
        <v>○</v>
      </c>
      <c r="M43" s="60" t="str">
        <f aca="false">IF(G43+J43=D43,"○","×")</f>
        <v>○</v>
      </c>
      <c r="N43" s="60" t="str">
        <f aca="false">IF(H43+K43=E43,"○","×")</f>
        <v>○</v>
      </c>
    </row>
    <row r="44" s="60" customFormat="true" ht="15" hidden="false" customHeight="true" outlineLevel="0" collapsed="false">
      <c r="A44" s="65" t="n">
        <v>39</v>
      </c>
      <c r="B44" s="66" t="s">
        <v>86</v>
      </c>
      <c r="C44" s="67" t="n">
        <v>438</v>
      </c>
      <c r="D44" s="67" t="n">
        <v>57</v>
      </c>
      <c r="E44" s="67" t="n">
        <v>381</v>
      </c>
      <c r="F44" s="67" t="n">
        <v>418</v>
      </c>
      <c r="G44" s="67" t="n">
        <v>57</v>
      </c>
      <c r="H44" s="67" t="n">
        <v>361</v>
      </c>
      <c r="I44" s="67" t="n">
        <v>20</v>
      </c>
      <c r="J44" s="67" t="n">
        <v>0</v>
      </c>
      <c r="K44" s="67" t="n">
        <v>20</v>
      </c>
      <c r="L44" s="60" t="str">
        <f aca="false">IF(F44+I44=C44,"○","×")</f>
        <v>○</v>
      </c>
      <c r="M44" s="60" t="str">
        <f aca="false">IF(G44+J44=D44,"○","×")</f>
        <v>○</v>
      </c>
      <c r="N44" s="60" t="str">
        <f aca="false">IF(H44+K44=E44,"○","×")</f>
        <v>○</v>
      </c>
    </row>
    <row r="45" s="60" customFormat="true" ht="15" hidden="false" customHeight="true" outlineLevel="0" collapsed="false">
      <c r="A45" s="65" t="n">
        <v>40</v>
      </c>
      <c r="B45" s="66" t="s">
        <v>87</v>
      </c>
      <c r="C45" s="67" t="n">
        <v>1604</v>
      </c>
      <c r="D45" s="67" t="n">
        <v>282</v>
      </c>
      <c r="E45" s="67" t="n">
        <v>1322</v>
      </c>
      <c r="F45" s="67" t="n">
        <v>1486</v>
      </c>
      <c r="G45" s="67" t="n">
        <v>248</v>
      </c>
      <c r="H45" s="67" t="n">
        <v>1238</v>
      </c>
      <c r="I45" s="67" t="n">
        <v>118</v>
      </c>
      <c r="J45" s="67" t="n">
        <v>34</v>
      </c>
      <c r="K45" s="67" t="n">
        <v>84</v>
      </c>
      <c r="L45" s="60" t="str">
        <f aca="false">IF(F45+I45=C45,"○","×")</f>
        <v>○</v>
      </c>
      <c r="M45" s="60" t="str">
        <f aca="false">IF(G45+J45=D45,"○","×")</f>
        <v>○</v>
      </c>
      <c r="N45" s="60" t="str">
        <f aca="false">IF(H45+K45=E45,"○","×")</f>
        <v>○</v>
      </c>
    </row>
    <row r="46" s="60" customFormat="true" ht="15" hidden="false" customHeight="true" outlineLevel="0" collapsed="false">
      <c r="A46" s="68" t="n">
        <v>41</v>
      </c>
      <c r="B46" s="69" t="s">
        <v>88</v>
      </c>
      <c r="C46" s="70" t="n">
        <v>586</v>
      </c>
      <c r="D46" s="70" t="n">
        <v>106</v>
      </c>
      <c r="E46" s="70" t="n">
        <v>480</v>
      </c>
      <c r="F46" s="70" t="n">
        <v>550</v>
      </c>
      <c r="G46" s="70" t="n">
        <v>103</v>
      </c>
      <c r="H46" s="70" t="n">
        <v>447</v>
      </c>
      <c r="I46" s="70" t="n">
        <v>36</v>
      </c>
      <c r="J46" s="70" t="n">
        <v>3</v>
      </c>
      <c r="K46" s="70" t="n">
        <v>33</v>
      </c>
      <c r="L46" s="60" t="str">
        <f aca="false">IF(F46+I46=C46,"○","×")</f>
        <v>○</v>
      </c>
      <c r="M46" s="60" t="str">
        <f aca="false">IF(G46+J46=D46,"○","×")</f>
        <v>○</v>
      </c>
      <c r="N46" s="60" t="str">
        <f aca="false">IF(H46+K46=E46,"○","×")</f>
        <v>○</v>
      </c>
    </row>
    <row r="47" s="60" customFormat="true" ht="15" hidden="false" customHeight="true" outlineLevel="0" collapsed="false">
      <c r="A47" s="71"/>
      <c r="B47" s="72" t="s">
        <v>89</v>
      </c>
      <c r="C47" s="78" t="n">
        <f aca="false">SUM(C17:C46)</f>
        <v>88233</v>
      </c>
      <c r="D47" s="78" t="n">
        <f aca="false">SUM(D17:D46)</f>
        <v>11516</v>
      </c>
      <c r="E47" s="78" t="n">
        <f aca="false">SUM(E17:E46)</f>
        <v>76717</v>
      </c>
      <c r="F47" s="78" t="n">
        <f aca="false">SUM(F17:F46)</f>
        <v>84738</v>
      </c>
      <c r="G47" s="78" t="n">
        <f aca="false">SUM(G17:G46)</f>
        <v>11370</v>
      </c>
      <c r="H47" s="78" t="n">
        <f aca="false">SUM(H17:H46)</f>
        <v>73368</v>
      </c>
      <c r="I47" s="78" t="n">
        <f aca="false">SUM(I17:I46)</f>
        <v>3495</v>
      </c>
      <c r="J47" s="78" t="n">
        <f aca="false">SUM(J17:J46)</f>
        <v>146</v>
      </c>
      <c r="K47" s="78" t="n">
        <f aca="false">SUM(K17:K46)</f>
        <v>3349</v>
      </c>
      <c r="L47" s="60" t="str">
        <f aca="false">IF(F47+I47=C47,"○","×")</f>
        <v>○</v>
      </c>
      <c r="M47" s="60" t="str">
        <f aca="false">IF(G47+J47=D47,"○","×")</f>
        <v>○</v>
      </c>
      <c r="N47" s="60" t="str">
        <f aca="false">IF(H47+K47=E47,"○","×")</f>
        <v>○</v>
      </c>
    </row>
    <row r="48" s="60" customFormat="true" ht="15" hidden="false" customHeight="true" outlineLevel="0" collapsed="false">
      <c r="A48" s="79"/>
      <c r="B48" s="80" t="s">
        <v>90</v>
      </c>
      <c r="C48" s="81" t="n">
        <f aca="false">C16+C47</f>
        <v>331084</v>
      </c>
      <c r="D48" s="81" t="n">
        <f aca="false">D16+D47</f>
        <v>31611</v>
      </c>
      <c r="E48" s="81" t="n">
        <f aca="false">E16+E47</f>
        <v>299473</v>
      </c>
      <c r="F48" s="81" t="n">
        <f aca="false">F16+F47</f>
        <v>318125</v>
      </c>
      <c r="G48" s="81" t="n">
        <f aca="false">G16+G47</f>
        <v>31366</v>
      </c>
      <c r="H48" s="81" t="n">
        <f aca="false">H16+H47</f>
        <v>286759</v>
      </c>
      <c r="I48" s="81" t="n">
        <f aca="false">I16+I47</f>
        <v>12959</v>
      </c>
      <c r="J48" s="81" t="n">
        <f aca="false">J16+J47</f>
        <v>245</v>
      </c>
      <c r="K48" s="81" t="n">
        <f aca="false">K16+K47</f>
        <v>12714</v>
      </c>
      <c r="L48" s="60" t="str">
        <f aca="false">IF(F48+I48=C48,"○","×")</f>
        <v>○</v>
      </c>
      <c r="M48" s="60" t="str">
        <f aca="false">IF(G48+J48=D48,"○","×")</f>
        <v>○</v>
      </c>
      <c r="N48" s="60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29概要調書（家屋概況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75" zoomScalePageLayoutView="70" workbookViewId="0">
      <pane xSplit="0" ySplit="6" topLeftCell="A34" activePane="bottomLeft" state="frozen"/>
      <selection pane="topLeft" activeCell="F1" activeCellId="0" sqref="F1"/>
      <selection pane="bottom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91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6362</v>
      </c>
      <c r="D7" s="96" t="n">
        <v>3177</v>
      </c>
      <c r="E7" s="96" t="n">
        <v>375772</v>
      </c>
      <c r="F7" s="96" t="n">
        <v>249507</v>
      </c>
      <c r="G7" s="96" t="n">
        <v>4104223</v>
      </c>
      <c r="H7" s="96" t="n">
        <v>3871495</v>
      </c>
      <c r="I7" s="96" t="n">
        <v>4104087</v>
      </c>
      <c r="J7" s="96" t="n">
        <v>3871495</v>
      </c>
      <c r="K7" s="96" t="n">
        <f aca="false">ROUND(G7*1000/E7,0)</f>
        <v>10922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603</v>
      </c>
      <c r="D8" s="97" t="n">
        <v>414</v>
      </c>
      <c r="E8" s="97" t="n">
        <v>49713</v>
      </c>
      <c r="F8" s="97" t="n">
        <v>40101</v>
      </c>
      <c r="G8" s="97" t="n">
        <v>1309822</v>
      </c>
      <c r="H8" s="97" t="n">
        <v>1294688</v>
      </c>
      <c r="I8" s="97" t="n">
        <v>1309822</v>
      </c>
      <c r="J8" s="97" t="n">
        <v>1294688</v>
      </c>
      <c r="K8" s="97" t="n">
        <f aca="false">ROUND(G8*1000/E8,0)</f>
        <v>26348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820</v>
      </c>
      <c r="D9" s="97" t="n">
        <v>1268</v>
      </c>
      <c r="E9" s="97" t="n">
        <v>120533</v>
      </c>
      <c r="F9" s="97" t="n">
        <v>96064</v>
      </c>
      <c r="G9" s="97" t="n">
        <v>2147887</v>
      </c>
      <c r="H9" s="97" t="n">
        <v>2089304</v>
      </c>
      <c r="I9" s="97" t="n">
        <v>2146781</v>
      </c>
      <c r="J9" s="97" t="n">
        <v>2088268</v>
      </c>
      <c r="K9" s="97" t="n">
        <f aca="false">ROUND(G9*1000/E9,0)</f>
        <v>17820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620</v>
      </c>
      <c r="D10" s="97" t="n">
        <v>401</v>
      </c>
      <c r="E10" s="97" t="n">
        <v>48332</v>
      </c>
      <c r="F10" s="97" t="n">
        <v>39559</v>
      </c>
      <c r="G10" s="97" t="n">
        <v>1324035</v>
      </c>
      <c r="H10" s="97" t="n">
        <v>1309293</v>
      </c>
      <c r="I10" s="97" t="n">
        <v>1324035</v>
      </c>
      <c r="J10" s="97" t="n">
        <v>1309293</v>
      </c>
      <c r="K10" s="97" t="n">
        <f aca="false">ROUND(G10*1000/E10,0)</f>
        <v>27395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3687</v>
      </c>
      <c r="D11" s="97" t="n">
        <v>1610</v>
      </c>
      <c r="E11" s="97" t="n">
        <v>203577</v>
      </c>
      <c r="F11" s="97" t="n">
        <v>117080</v>
      </c>
      <c r="G11" s="97" t="n">
        <v>2429009</v>
      </c>
      <c r="H11" s="97" t="n">
        <v>2276325</v>
      </c>
      <c r="I11" s="97" t="n">
        <v>2429009</v>
      </c>
      <c r="J11" s="97" t="n">
        <v>2276325</v>
      </c>
      <c r="K11" s="97" t="n">
        <f aca="false">ROUND(G11*1000/E11,0)</f>
        <v>11932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426</v>
      </c>
      <c r="D12" s="97" t="n">
        <v>637</v>
      </c>
      <c r="E12" s="97" t="n">
        <v>86110</v>
      </c>
      <c r="F12" s="97" t="n">
        <v>57172</v>
      </c>
      <c r="G12" s="97" t="n">
        <v>1855417</v>
      </c>
      <c r="H12" s="97" t="n">
        <v>1818097</v>
      </c>
      <c r="I12" s="97" t="n">
        <v>1855417</v>
      </c>
      <c r="J12" s="97" t="n">
        <v>1818097</v>
      </c>
      <c r="K12" s="97" t="n">
        <f aca="false">ROUND(G12*1000/E12,0)</f>
        <v>21547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762</v>
      </c>
      <c r="D13" s="97" t="n">
        <v>1847</v>
      </c>
      <c r="E13" s="97" t="n">
        <v>237065</v>
      </c>
      <c r="F13" s="97" t="n">
        <v>156214</v>
      </c>
      <c r="G13" s="97" t="n">
        <v>3639393</v>
      </c>
      <c r="H13" s="97" t="n">
        <v>3506804</v>
      </c>
      <c r="I13" s="97" t="n">
        <v>3639393</v>
      </c>
      <c r="J13" s="97" t="n">
        <v>3506804</v>
      </c>
      <c r="K13" s="97" t="n">
        <f aca="false">ROUND(G13*1000/E13,0)</f>
        <v>15352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916</v>
      </c>
      <c r="D14" s="97" t="n">
        <v>624</v>
      </c>
      <c r="E14" s="97" t="n">
        <v>73666</v>
      </c>
      <c r="F14" s="97" t="n">
        <v>62815</v>
      </c>
      <c r="G14" s="97" t="n">
        <v>2867652</v>
      </c>
      <c r="H14" s="97" t="n">
        <v>2849353</v>
      </c>
      <c r="I14" s="97" t="n">
        <v>2867652</v>
      </c>
      <c r="J14" s="97" t="n">
        <v>2849353</v>
      </c>
      <c r="K14" s="97" t="n">
        <f aca="false">ROUND(G14*1000/E14,0)</f>
        <v>38928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289</v>
      </c>
      <c r="D15" s="97" t="n">
        <v>1157</v>
      </c>
      <c r="E15" s="97" t="n">
        <v>201398</v>
      </c>
      <c r="F15" s="97" t="n">
        <v>109003</v>
      </c>
      <c r="G15" s="97" t="n">
        <v>3169907</v>
      </c>
      <c r="H15" s="97" t="n">
        <v>3064592</v>
      </c>
      <c r="I15" s="97" t="n">
        <v>3169907</v>
      </c>
      <c r="J15" s="97" t="n">
        <v>3064592</v>
      </c>
      <c r="K15" s="97" t="n">
        <f aca="false">ROUND(G15*1000/E15,0)</f>
        <v>15740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567</v>
      </c>
      <c r="D16" s="97" t="n">
        <v>283</v>
      </c>
      <c r="E16" s="97" t="n">
        <v>32405</v>
      </c>
      <c r="F16" s="97" t="n">
        <v>21127</v>
      </c>
      <c r="G16" s="97" t="n">
        <v>508560</v>
      </c>
      <c r="H16" s="97" t="n">
        <v>491360</v>
      </c>
      <c r="I16" s="97" t="n">
        <v>508560</v>
      </c>
      <c r="J16" s="97" t="n">
        <v>491360</v>
      </c>
      <c r="K16" s="97" t="n">
        <f aca="false">ROUND(G16*1000/E16,0)</f>
        <v>15694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777</v>
      </c>
      <c r="D17" s="98" t="n">
        <v>908</v>
      </c>
      <c r="E17" s="98" t="n">
        <v>100715</v>
      </c>
      <c r="F17" s="98" t="n">
        <v>68569</v>
      </c>
      <c r="G17" s="98" t="n">
        <v>1846433</v>
      </c>
      <c r="H17" s="98" t="n">
        <v>1793909</v>
      </c>
      <c r="I17" s="98" t="n">
        <v>1846433</v>
      </c>
      <c r="J17" s="98" t="n">
        <v>1793909</v>
      </c>
      <c r="K17" s="98" t="n">
        <f aca="false">ROUND(G17*1000/E17,0)</f>
        <v>18333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4829</v>
      </c>
      <c r="D18" s="99" t="n">
        <f aca="false">SUM(D7:D17)</f>
        <v>12326</v>
      </c>
      <c r="E18" s="99" t="n">
        <f aca="false">SUM(E7:E17)</f>
        <v>1529286</v>
      </c>
      <c r="F18" s="99" t="n">
        <f aca="false">SUM(F7:F17)</f>
        <v>1017211</v>
      </c>
      <c r="G18" s="99" t="n">
        <f aca="false">SUM(G7:G17)</f>
        <v>25202338</v>
      </c>
      <c r="H18" s="99" t="n">
        <f aca="false">SUM(H7:H17)</f>
        <v>24365220</v>
      </c>
      <c r="I18" s="99" t="n">
        <f aca="false">SUM(I7:I17)</f>
        <v>25201096</v>
      </c>
      <c r="J18" s="99" t="n">
        <f aca="false">SUM(J7:J17)</f>
        <v>24364184</v>
      </c>
      <c r="K18" s="99" t="n">
        <f aca="false">ROUND(G18*1000/E18,0)</f>
        <v>16480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701</v>
      </c>
      <c r="D19" s="100" t="n">
        <v>205</v>
      </c>
      <c r="E19" s="100" t="n">
        <v>35801</v>
      </c>
      <c r="F19" s="100" t="n">
        <v>13791</v>
      </c>
      <c r="G19" s="100" t="n">
        <v>212877</v>
      </c>
      <c r="H19" s="100" t="n">
        <v>168079</v>
      </c>
      <c r="I19" s="100" t="n">
        <v>212877</v>
      </c>
      <c r="J19" s="100" t="n">
        <v>168079</v>
      </c>
      <c r="K19" s="100" t="n">
        <f aca="false">ROUND(G19*1000/E19,0)</f>
        <v>5946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802</v>
      </c>
      <c r="D20" s="97" t="n">
        <v>290</v>
      </c>
      <c r="E20" s="97" t="n">
        <v>40218</v>
      </c>
      <c r="F20" s="97" t="n">
        <v>19092</v>
      </c>
      <c r="G20" s="97" t="n">
        <v>273494</v>
      </c>
      <c r="H20" s="97" t="n">
        <v>233227</v>
      </c>
      <c r="I20" s="97" t="n">
        <v>273494</v>
      </c>
      <c r="J20" s="97" t="n">
        <v>233227</v>
      </c>
      <c r="K20" s="97" t="n">
        <f aca="false">ROUND(G20*1000/E20,0)</f>
        <v>6800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180</v>
      </c>
      <c r="D21" s="97" t="n">
        <v>74</v>
      </c>
      <c r="E21" s="97" t="n">
        <v>9324</v>
      </c>
      <c r="F21" s="97" t="n">
        <v>4522</v>
      </c>
      <c r="G21" s="97" t="n">
        <v>94300</v>
      </c>
      <c r="H21" s="97" t="n">
        <v>89305</v>
      </c>
      <c r="I21" s="97" t="n">
        <v>94300</v>
      </c>
      <c r="J21" s="97" t="n">
        <v>89305</v>
      </c>
      <c r="K21" s="97" t="n">
        <f aca="false">ROUND(G21*1000/E21,0)</f>
        <v>10114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1887</v>
      </c>
      <c r="D22" s="97" t="n">
        <v>847</v>
      </c>
      <c r="E22" s="97" t="n">
        <v>105064</v>
      </c>
      <c r="F22" s="97" t="n">
        <v>58546</v>
      </c>
      <c r="G22" s="97" t="n">
        <v>910320</v>
      </c>
      <c r="H22" s="97" t="n">
        <v>823218</v>
      </c>
      <c r="I22" s="97" t="n">
        <v>910320</v>
      </c>
      <c r="J22" s="97" t="n">
        <v>823218</v>
      </c>
      <c r="K22" s="97" t="n">
        <f aca="false">ROUND(G22*1000/E22,0)</f>
        <v>8664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2148</v>
      </c>
      <c r="D23" s="97" t="n">
        <v>733</v>
      </c>
      <c r="E23" s="97" t="n">
        <v>104258</v>
      </c>
      <c r="F23" s="97" t="n">
        <v>47519</v>
      </c>
      <c r="G23" s="97" t="n">
        <v>805988</v>
      </c>
      <c r="H23" s="97" t="n">
        <v>690557</v>
      </c>
      <c r="I23" s="97" t="n">
        <v>805988</v>
      </c>
      <c r="J23" s="97" t="n">
        <v>690557</v>
      </c>
      <c r="K23" s="97" t="n">
        <f aca="false">ROUND(G23*1000/E23,0)</f>
        <v>7731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564</v>
      </c>
      <c r="D24" s="97" t="n">
        <v>364</v>
      </c>
      <c r="E24" s="97" t="n">
        <v>40286</v>
      </c>
      <c r="F24" s="97" t="n">
        <v>32460</v>
      </c>
      <c r="G24" s="97" t="n">
        <v>495072</v>
      </c>
      <c r="H24" s="97" t="n">
        <v>476524</v>
      </c>
      <c r="I24" s="97" t="n">
        <v>495072</v>
      </c>
      <c r="J24" s="97" t="n">
        <v>476524</v>
      </c>
      <c r="K24" s="97" t="n">
        <f aca="false">ROUND(G24*1000/E24,0)</f>
        <v>12289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94</v>
      </c>
      <c r="D25" s="97" t="n">
        <v>95</v>
      </c>
      <c r="E25" s="97" t="n">
        <v>13614</v>
      </c>
      <c r="F25" s="97" t="n">
        <v>8843</v>
      </c>
      <c r="G25" s="97" t="n">
        <v>225180</v>
      </c>
      <c r="H25" s="97" t="n">
        <v>217738</v>
      </c>
      <c r="I25" s="97" t="n">
        <v>225180</v>
      </c>
      <c r="J25" s="97" t="n">
        <v>217738</v>
      </c>
      <c r="K25" s="97" t="n">
        <f aca="false">ROUND(G25*1000/E25,0)</f>
        <v>16540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576</v>
      </c>
      <c r="D26" s="97" t="n">
        <v>306</v>
      </c>
      <c r="E26" s="97" t="n">
        <v>30884</v>
      </c>
      <c r="F26" s="97" t="n">
        <v>19644</v>
      </c>
      <c r="G26" s="97" t="n">
        <v>251366</v>
      </c>
      <c r="H26" s="97" t="n">
        <v>229715</v>
      </c>
      <c r="I26" s="97" t="n">
        <v>251366</v>
      </c>
      <c r="J26" s="97" t="n">
        <v>229715</v>
      </c>
      <c r="K26" s="97" t="n">
        <f aca="false">ROUND(G26*1000/E26,0)</f>
        <v>8139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10</v>
      </c>
      <c r="D27" s="97" t="n">
        <v>61</v>
      </c>
      <c r="E27" s="97" t="n">
        <v>9487</v>
      </c>
      <c r="F27" s="97" t="n">
        <v>3280</v>
      </c>
      <c r="G27" s="97" t="n">
        <v>28629</v>
      </c>
      <c r="H27" s="97" t="n">
        <v>23599</v>
      </c>
      <c r="I27" s="97" t="n">
        <v>28629</v>
      </c>
      <c r="J27" s="97" t="n">
        <v>23599</v>
      </c>
      <c r="K27" s="97" t="n">
        <f aca="false">ROUND(G27*1000/E27,0)</f>
        <v>3018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181</v>
      </c>
      <c r="D28" s="97" t="n">
        <v>525</v>
      </c>
      <c r="E28" s="97" t="n">
        <v>83094</v>
      </c>
      <c r="F28" s="97" t="n">
        <v>54295</v>
      </c>
      <c r="G28" s="97" t="n">
        <v>1541868</v>
      </c>
      <c r="H28" s="97" t="n">
        <v>1506056</v>
      </c>
      <c r="I28" s="97" t="n">
        <v>1541868</v>
      </c>
      <c r="J28" s="97" t="n">
        <v>1506056</v>
      </c>
      <c r="K28" s="97" t="n">
        <f aca="false">ROUND(G28*1000/E28,0)</f>
        <v>18556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625</v>
      </c>
      <c r="D29" s="97" t="n">
        <v>327</v>
      </c>
      <c r="E29" s="97" t="n">
        <v>34227</v>
      </c>
      <c r="F29" s="97" t="n">
        <v>21527</v>
      </c>
      <c r="G29" s="97" t="n">
        <v>288541</v>
      </c>
      <c r="H29" s="97" t="n">
        <v>263317</v>
      </c>
      <c r="I29" s="97" t="n">
        <v>288541</v>
      </c>
      <c r="J29" s="97" t="n">
        <v>263317</v>
      </c>
      <c r="K29" s="97" t="n">
        <f aca="false">ROUND(G29*1000/E29,0)</f>
        <v>8430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552</v>
      </c>
      <c r="D30" s="97" t="n">
        <v>253</v>
      </c>
      <c r="E30" s="97" t="n">
        <v>35063</v>
      </c>
      <c r="F30" s="97" t="n">
        <v>22736</v>
      </c>
      <c r="G30" s="97" t="n">
        <v>599258</v>
      </c>
      <c r="H30" s="97" t="n">
        <v>582110</v>
      </c>
      <c r="I30" s="97" t="n">
        <v>599258</v>
      </c>
      <c r="J30" s="97" t="n">
        <v>582110</v>
      </c>
      <c r="K30" s="97" t="n">
        <f aca="false">ROUND(G30*1000/E30,0)</f>
        <v>17091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499</v>
      </c>
      <c r="D31" s="97" t="n">
        <v>264</v>
      </c>
      <c r="E31" s="97" t="n">
        <v>30883</v>
      </c>
      <c r="F31" s="97" t="n">
        <v>19884</v>
      </c>
      <c r="G31" s="97" t="n">
        <v>328915</v>
      </c>
      <c r="H31" s="97" t="n">
        <v>308340</v>
      </c>
      <c r="I31" s="97" t="n">
        <v>328915</v>
      </c>
      <c r="J31" s="97" t="n">
        <v>308340</v>
      </c>
      <c r="K31" s="97" t="n">
        <f aca="false">ROUND(G31*1000/E31,0)</f>
        <v>10650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459</v>
      </c>
      <c r="D32" s="97" t="n">
        <v>279</v>
      </c>
      <c r="E32" s="97" t="n">
        <v>33961</v>
      </c>
      <c r="F32" s="97" t="n">
        <v>27146</v>
      </c>
      <c r="G32" s="97" t="n">
        <v>858881</v>
      </c>
      <c r="H32" s="97" t="n">
        <v>846012</v>
      </c>
      <c r="I32" s="97" t="n">
        <v>858881</v>
      </c>
      <c r="J32" s="97" t="n">
        <v>846012</v>
      </c>
      <c r="K32" s="97" t="n">
        <f aca="false">ROUND(G32*1000/E32,0)</f>
        <v>25290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439</v>
      </c>
      <c r="D33" s="97" t="n">
        <v>298</v>
      </c>
      <c r="E33" s="97" t="n">
        <v>31447</v>
      </c>
      <c r="F33" s="97" t="n">
        <v>26457</v>
      </c>
      <c r="G33" s="97" t="n">
        <v>770414</v>
      </c>
      <c r="H33" s="97" t="n">
        <v>761228</v>
      </c>
      <c r="I33" s="97" t="n">
        <v>770413</v>
      </c>
      <c r="J33" s="97" t="n">
        <v>761227</v>
      </c>
      <c r="K33" s="97" t="n">
        <f aca="false">ROUND(G33*1000/E33,0)</f>
        <v>24499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328</v>
      </c>
      <c r="D34" s="97" t="n">
        <v>233</v>
      </c>
      <c r="E34" s="97" t="n">
        <v>39694</v>
      </c>
      <c r="F34" s="97" t="n">
        <v>35034</v>
      </c>
      <c r="G34" s="97" t="n">
        <v>877967</v>
      </c>
      <c r="H34" s="97" t="n">
        <v>871449</v>
      </c>
      <c r="I34" s="97" t="n">
        <v>877967</v>
      </c>
      <c r="J34" s="97" t="n">
        <v>871449</v>
      </c>
      <c r="K34" s="97" t="n">
        <f aca="false">ROUND(G34*1000/E34,0)</f>
        <v>22118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394</v>
      </c>
      <c r="D35" s="97" t="n">
        <v>284</v>
      </c>
      <c r="E35" s="97" t="n">
        <v>28641</v>
      </c>
      <c r="F35" s="97" t="n">
        <v>24719</v>
      </c>
      <c r="G35" s="97" t="n">
        <v>764861</v>
      </c>
      <c r="H35" s="97" t="n">
        <v>757900</v>
      </c>
      <c r="I35" s="97" t="n">
        <v>764860</v>
      </c>
      <c r="J35" s="97" t="n">
        <v>757900</v>
      </c>
      <c r="K35" s="97" t="n">
        <f aca="false">ROUND(G35*1000/E35,0)</f>
        <v>26705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23</v>
      </c>
      <c r="D36" s="97" t="n">
        <v>16</v>
      </c>
      <c r="E36" s="97" t="n">
        <v>1705</v>
      </c>
      <c r="F36" s="97" t="n">
        <v>1427</v>
      </c>
      <c r="G36" s="97" t="n">
        <v>25891</v>
      </c>
      <c r="H36" s="97" t="n">
        <v>25554</v>
      </c>
      <c r="I36" s="97" t="n">
        <v>25891</v>
      </c>
      <c r="J36" s="97" t="n">
        <v>25554</v>
      </c>
      <c r="K36" s="97" t="n">
        <f aca="false">ROUND(G36*1000/E36,0)</f>
        <v>15185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70</v>
      </c>
      <c r="D37" s="97" t="n">
        <v>21</v>
      </c>
      <c r="E37" s="97" t="n">
        <v>4748</v>
      </c>
      <c r="F37" s="97" t="n">
        <v>2564</v>
      </c>
      <c r="G37" s="97" t="n">
        <v>78667</v>
      </c>
      <c r="H37" s="97" t="n">
        <v>72850</v>
      </c>
      <c r="I37" s="97" t="n">
        <v>78667</v>
      </c>
      <c r="J37" s="97" t="n">
        <v>72850</v>
      </c>
      <c r="K37" s="97" t="n">
        <f aca="false">ROUND(G37*1000/E37,0)</f>
        <v>16568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71</v>
      </c>
      <c r="D38" s="97" t="n">
        <v>2</v>
      </c>
      <c r="E38" s="97" t="n">
        <v>2562</v>
      </c>
      <c r="F38" s="97" t="n">
        <v>303</v>
      </c>
      <c r="G38" s="97" t="n">
        <v>14563</v>
      </c>
      <c r="H38" s="97" t="n">
        <v>12980</v>
      </c>
      <c r="I38" s="97" t="n">
        <v>14563</v>
      </c>
      <c r="J38" s="97" t="n">
        <v>12980</v>
      </c>
      <c r="K38" s="97" t="n">
        <f aca="false">ROUND(G38*1000/E38,0)</f>
        <v>5684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90</v>
      </c>
      <c r="D39" s="97" t="n">
        <v>11</v>
      </c>
      <c r="E39" s="97" t="n">
        <v>4311</v>
      </c>
      <c r="F39" s="97" t="n">
        <v>680</v>
      </c>
      <c r="G39" s="97" t="n">
        <v>14926</v>
      </c>
      <c r="H39" s="97" t="n">
        <v>7382</v>
      </c>
      <c r="I39" s="97" t="n">
        <v>14926</v>
      </c>
      <c r="J39" s="97" t="n">
        <v>7382</v>
      </c>
      <c r="K39" s="97" t="n">
        <f aca="false">ROUND(G39*1000/E39,0)</f>
        <v>3462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369</v>
      </c>
      <c r="D40" s="97" t="n">
        <v>218</v>
      </c>
      <c r="E40" s="97" t="n">
        <v>20832</v>
      </c>
      <c r="F40" s="97" t="n">
        <v>14119</v>
      </c>
      <c r="G40" s="97" t="n">
        <v>34335</v>
      </c>
      <c r="H40" s="97" t="n">
        <v>28064</v>
      </c>
      <c r="I40" s="97" t="n">
        <v>34335</v>
      </c>
      <c r="J40" s="97" t="n">
        <v>28064</v>
      </c>
      <c r="K40" s="97" t="n">
        <f aca="false">ROUND(G40*1000/E40,0)</f>
        <v>1648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82</v>
      </c>
      <c r="D41" s="97" t="n">
        <v>134</v>
      </c>
      <c r="E41" s="97" t="n">
        <v>11473</v>
      </c>
      <c r="F41" s="97" t="n">
        <v>9005</v>
      </c>
      <c r="G41" s="97" t="n">
        <v>24270</v>
      </c>
      <c r="H41" s="97" t="n">
        <v>22170</v>
      </c>
      <c r="I41" s="97" t="n">
        <v>23893</v>
      </c>
      <c r="J41" s="97" t="n">
        <v>21793</v>
      </c>
      <c r="K41" s="97" t="n">
        <f aca="false">ROUND(G41*1000/E41,0)</f>
        <v>2115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268</v>
      </c>
      <c r="D42" s="97" t="n">
        <v>51</v>
      </c>
      <c r="E42" s="97" t="n">
        <v>15703</v>
      </c>
      <c r="F42" s="97" t="n">
        <v>3765</v>
      </c>
      <c r="G42" s="97" t="n">
        <v>54948</v>
      </c>
      <c r="H42" s="97" t="n">
        <v>34980</v>
      </c>
      <c r="I42" s="97" t="n">
        <v>54948</v>
      </c>
      <c r="J42" s="97" t="n">
        <v>34980</v>
      </c>
      <c r="K42" s="97" t="n">
        <f aca="false">ROUND(G42*1000/E42,0)</f>
        <v>3499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292</v>
      </c>
      <c r="D43" s="97" t="n">
        <v>92</v>
      </c>
      <c r="E43" s="97" t="n">
        <v>17187</v>
      </c>
      <c r="F43" s="97" t="n">
        <v>6572</v>
      </c>
      <c r="G43" s="97" t="n">
        <v>57453</v>
      </c>
      <c r="H43" s="97" t="n">
        <v>37200</v>
      </c>
      <c r="I43" s="97" t="n">
        <v>57453</v>
      </c>
      <c r="J43" s="97" t="n">
        <v>37200</v>
      </c>
      <c r="K43" s="97" t="n">
        <f aca="false">ROUND(G43*1000/E43,0)</f>
        <v>3343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903</v>
      </c>
      <c r="D44" s="97" t="n">
        <v>129</v>
      </c>
      <c r="E44" s="97" t="n">
        <v>51765</v>
      </c>
      <c r="F44" s="97" t="n">
        <v>9079</v>
      </c>
      <c r="G44" s="97" t="n">
        <v>94722</v>
      </c>
      <c r="H44" s="97" t="n">
        <v>63181</v>
      </c>
      <c r="I44" s="97" t="n">
        <v>94722</v>
      </c>
      <c r="J44" s="97" t="n">
        <v>63181</v>
      </c>
      <c r="K44" s="97" t="n">
        <f aca="false">ROUND(G44*1000/E44,0)</f>
        <v>1830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800</v>
      </c>
      <c r="D45" s="97" t="n">
        <v>390</v>
      </c>
      <c r="E45" s="97" t="n">
        <v>66067</v>
      </c>
      <c r="F45" s="97" t="n">
        <v>49046</v>
      </c>
      <c r="G45" s="97" t="n">
        <v>1129584</v>
      </c>
      <c r="H45" s="97" t="n">
        <v>1110098</v>
      </c>
      <c r="I45" s="97" t="n">
        <v>1129584</v>
      </c>
      <c r="J45" s="97" t="n">
        <v>1110098</v>
      </c>
      <c r="K45" s="97" t="n">
        <f aca="false">ROUND(G45*1000/E45,0)</f>
        <v>17098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22</v>
      </c>
      <c r="D46" s="97" t="n">
        <v>9</v>
      </c>
      <c r="E46" s="97" t="n">
        <v>1138</v>
      </c>
      <c r="F46" s="97" t="n">
        <v>639</v>
      </c>
      <c r="G46" s="97" t="n">
        <v>7963</v>
      </c>
      <c r="H46" s="97" t="n">
        <v>7169</v>
      </c>
      <c r="I46" s="97" t="n">
        <v>7963</v>
      </c>
      <c r="J46" s="97" t="n">
        <v>7169</v>
      </c>
      <c r="K46" s="97" t="n">
        <f aca="false">ROUND(G46*1000/E46,0)</f>
        <v>6997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586</v>
      </c>
      <c r="D47" s="97" t="n">
        <v>408</v>
      </c>
      <c r="E47" s="97" t="n">
        <v>36293</v>
      </c>
      <c r="F47" s="97" t="n">
        <v>27370</v>
      </c>
      <c r="G47" s="97" t="n">
        <v>565206</v>
      </c>
      <c r="H47" s="97" t="n">
        <v>545566</v>
      </c>
      <c r="I47" s="97" t="n">
        <v>564536</v>
      </c>
      <c r="J47" s="97" t="n">
        <v>545566</v>
      </c>
      <c r="K47" s="97" t="n">
        <f aca="false">ROUND(G47*1000/E47,0)</f>
        <v>15573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127</v>
      </c>
      <c r="D48" s="98" t="n">
        <v>87</v>
      </c>
      <c r="E48" s="98" t="n">
        <v>9030</v>
      </c>
      <c r="F48" s="98" t="n">
        <v>6777</v>
      </c>
      <c r="G48" s="98" t="n">
        <v>28702</v>
      </c>
      <c r="H48" s="98" t="n">
        <v>23993</v>
      </c>
      <c r="I48" s="98" t="n">
        <v>28702</v>
      </c>
      <c r="J48" s="98" t="n">
        <v>23993</v>
      </c>
      <c r="K48" s="98" t="n">
        <f aca="false">ROUND(G48*1000/E48,0)</f>
        <v>3179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15542</v>
      </c>
      <c r="D49" s="99" t="n">
        <f aca="false">SUM(D19:D48)</f>
        <v>7006</v>
      </c>
      <c r="E49" s="99" t="n">
        <f aca="false">SUM(E19:E48)</f>
        <v>948760</v>
      </c>
      <c r="F49" s="99" t="n">
        <f aca="false">SUM(F19:F48)</f>
        <v>570841</v>
      </c>
      <c r="G49" s="99" t="n">
        <f aca="false">SUM(G19:G48)</f>
        <v>11459161</v>
      </c>
      <c r="H49" s="99" t="n">
        <f aca="false">SUM(H19:H48)</f>
        <v>10839561</v>
      </c>
      <c r="I49" s="99" t="n">
        <f aca="false">SUM(I19:I48)</f>
        <v>11458112</v>
      </c>
      <c r="J49" s="99" t="n">
        <f aca="false">SUM(J19:J48)</f>
        <v>10839183</v>
      </c>
      <c r="K49" s="99" t="n">
        <f aca="false">ROUND(G49*1000/E49,0)</f>
        <v>12078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40371</v>
      </c>
      <c r="D50" s="102" t="n">
        <f aca="false">D18+D49</f>
        <v>19332</v>
      </c>
      <c r="E50" s="102" t="n">
        <f aca="false">E18+E49</f>
        <v>2478046</v>
      </c>
      <c r="F50" s="102" t="n">
        <f aca="false">F18+F49</f>
        <v>1588052</v>
      </c>
      <c r="G50" s="102" t="n">
        <f aca="false">G18+G49</f>
        <v>36661499</v>
      </c>
      <c r="H50" s="102" t="n">
        <f aca="false">H18+H49</f>
        <v>35204781</v>
      </c>
      <c r="I50" s="102" t="n">
        <f aca="false">I18+I49</f>
        <v>36659208</v>
      </c>
      <c r="J50" s="102" t="n">
        <f aca="false">J18+J49</f>
        <v>35203367</v>
      </c>
      <c r="K50" s="102" t="n">
        <f aca="false">ROUND(G50*1000/E50,0)</f>
        <v>14795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29概要調書（家屋概況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75" zoomScalePageLayoutView="70" workbookViewId="0">
      <pane xSplit="0" ySplit="6" topLeftCell="A37" activePane="bottomLeft" state="frozen"/>
      <selection pane="topLeft" activeCell="F1" activeCellId="0" sqref="F1"/>
      <selection pane="bottomLeft" activeCell="K46" activeCellId="0" sqref="K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114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48444</v>
      </c>
      <c r="D7" s="96" t="n">
        <v>48088</v>
      </c>
      <c r="E7" s="96" t="n">
        <v>14391791</v>
      </c>
      <c r="F7" s="96" t="n">
        <v>14375325</v>
      </c>
      <c r="G7" s="96" t="n">
        <v>793488678</v>
      </c>
      <c r="H7" s="96" t="n">
        <v>793437718</v>
      </c>
      <c r="I7" s="96" t="n">
        <v>792265960</v>
      </c>
      <c r="J7" s="96" t="n">
        <v>792215000</v>
      </c>
      <c r="K7" s="96" t="n">
        <f aca="false">ROUND(G7*1000/E7,0)</f>
        <v>55135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23955</v>
      </c>
      <c r="D8" s="97" t="n">
        <v>23362</v>
      </c>
      <c r="E8" s="97" t="n">
        <v>3989934</v>
      </c>
      <c r="F8" s="97" t="n">
        <v>3963766</v>
      </c>
      <c r="G8" s="97" t="n">
        <v>195663551</v>
      </c>
      <c r="H8" s="97" t="n">
        <v>195596113</v>
      </c>
      <c r="I8" s="97" t="n">
        <v>195641427</v>
      </c>
      <c r="J8" s="97" t="n">
        <v>195573989</v>
      </c>
      <c r="K8" s="97" t="n">
        <f aca="false">ROUND(G8*1000/E8,0)</f>
        <v>49039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2337</v>
      </c>
      <c r="D9" s="97" t="n">
        <v>12218</v>
      </c>
      <c r="E9" s="97" t="n">
        <v>2199512</v>
      </c>
      <c r="F9" s="97" t="n">
        <v>2195468</v>
      </c>
      <c r="G9" s="97" t="n">
        <v>111399892</v>
      </c>
      <c r="H9" s="97" t="n">
        <v>111388029</v>
      </c>
      <c r="I9" s="97" t="n">
        <v>111353415</v>
      </c>
      <c r="J9" s="97" t="n">
        <v>111341552</v>
      </c>
      <c r="K9" s="97" t="n">
        <f aca="false">ROUND(G9*1000/E9,0)</f>
        <v>50648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18798</v>
      </c>
      <c r="D10" s="97" t="n">
        <v>18309</v>
      </c>
      <c r="E10" s="97" t="n">
        <v>4925138</v>
      </c>
      <c r="F10" s="97" t="n">
        <v>4905523</v>
      </c>
      <c r="G10" s="97" t="n">
        <v>239596654</v>
      </c>
      <c r="H10" s="97" t="n">
        <v>239544301</v>
      </c>
      <c r="I10" s="97" t="n">
        <v>239528106</v>
      </c>
      <c r="J10" s="97" t="n">
        <v>239475753</v>
      </c>
      <c r="K10" s="97" t="n">
        <f aca="false">ROUND(G10*1000/E10,0)</f>
        <v>48648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6062</v>
      </c>
      <c r="D11" s="97" t="n">
        <v>15837</v>
      </c>
      <c r="E11" s="97" t="n">
        <v>2655653</v>
      </c>
      <c r="F11" s="97" t="n">
        <v>2647159</v>
      </c>
      <c r="G11" s="97" t="n">
        <v>135137243</v>
      </c>
      <c r="H11" s="97" t="n">
        <v>135111954</v>
      </c>
      <c r="I11" s="97" t="n">
        <v>135120009</v>
      </c>
      <c r="J11" s="97" t="n">
        <v>135094720</v>
      </c>
      <c r="K11" s="97" t="n">
        <f aca="false">ROUND(G11*1000/E11,0)</f>
        <v>50887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5163</v>
      </c>
      <c r="D12" s="97" t="n">
        <v>13290</v>
      </c>
      <c r="E12" s="97" t="n">
        <v>2396233</v>
      </c>
      <c r="F12" s="97" t="n">
        <v>2322840</v>
      </c>
      <c r="G12" s="97" t="n">
        <v>112826301</v>
      </c>
      <c r="H12" s="97" t="n">
        <v>112706511</v>
      </c>
      <c r="I12" s="97" t="n">
        <v>112809410</v>
      </c>
      <c r="J12" s="97" t="n">
        <v>112689620</v>
      </c>
      <c r="K12" s="97" t="n">
        <f aca="false">ROUND(G12*1000/E12,0)</f>
        <v>47085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3684</v>
      </c>
      <c r="D13" s="97" t="n">
        <v>32656</v>
      </c>
      <c r="E13" s="97" t="n">
        <v>5837082</v>
      </c>
      <c r="F13" s="97" t="n">
        <v>5796615</v>
      </c>
      <c r="G13" s="97" t="n">
        <v>267413502</v>
      </c>
      <c r="H13" s="97" t="n">
        <v>267291721</v>
      </c>
      <c r="I13" s="97" t="n">
        <v>267030904</v>
      </c>
      <c r="J13" s="97" t="n">
        <v>266909123</v>
      </c>
      <c r="K13" s="97" t="n">
        <f aca="false">ROUND(G13*1000/E13,0)</f>
        <v>45813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11523</v>
      </c>
      <c r="D14" s="97" t="n">
        <v>11195</v>
      </c>
      <c r="E14" s="97" t="n">
        <v>2155246</v>
      </c>
      <c r="F14" s="97" t="n">
        <v>2143136</v>
      </c>
      <c r="G14" s="97" t="n">
        <v>111651152</v>
      </c>
      <c r="H14" s="97" t="n">
        <v>111626734</v>
      </c>
      <c r="I14" s="97" t="n">
        <v>111625492</v>
      </c>
      <c r="J14" s="97" t="n">
        <v>111601074</v>
      </c>
      <c r="K14" s="97" t="n">
        <f aca="false">ROUND(G14*1000/E14,0)</f>
        <v>51804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1123</v>
      </c>
      <c r="D15" s="97" t="n">
        <v>29069</v>
      </c>
      <c r="E15" s="97" t="n">
        <v>4906616</v>
      </c>
      <c r="F15" s="97" t="n">
        <v>4812508</v>
      </c>
      <c r="G15" s="97" t="n">
        <v>212624191</v>
      </c>
      <c r="H15" s="97" t="n">
        <v>212408541</v>
      </c>
      <c r="I15" s="97" t="n">
        <v>212555631</v>
      </c>
      <c r="J15" s="97" t="n">
        <v>212339981</v>
      </c>
      <c r="K15" s="97" t="n">
        <f aca="false">ROUND(G15*1000/E15,0)</f>
        <v>43334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19421</v>
      </c>
      <c r="D16" s="97" t="n">
        <v>17847</v>
      </c>
      <c r="E16" s="97" t="n">
        <v>2707013</v>
      </c>
      <c r="F16" s="97" t="n">
        <v>2632834</v>
      </c>
      <c r="G16" s="97" t="n">
        <v>107133663</v>
      </c>
      <c r="H16" s="97" t="n">
        <v>106939264</v>
      </c>
      <c r="I16" s="97" t="n">
        <v>107053897</v>
      </c>
      <c r="J16" s="97" t="n">
        <v>106859498</v>
      </c>
      <c r="K16" s="97" t="n">
        <f aca="false">ROUND(G16*1000/E16,0)</f>
        <v>39576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4584</v>
      </c>
      <c r="D17" s="98" t="n">
        <v>13995</v>
      </c>
      <c r="E17" s="98" t="n">
        <v>1569719</v>
      </c>
      <c r="F17" s="98" t="n">
        <v>1547533</v>
      </c>
      <c r="G17" s="98" t="n">
        <v>71067895</v>
      </c>
      <c r="H17" s="98" t="n">
        <v>71011123</v>
      </c>
      <c r="I17" s="98" t="n">
        <v>71060194</v>
      </c>
      <c r="J17" s="98" t="n">
        <v>71003422</v>
      </c>
      <c r="K17" s="98" t="n">
        <f aca="false">ROUND(G17*1000/E17,0)</f>
        <v>45274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45094</v>
      </c>
      <c r="D18" s="99" t="n">
        <f aca="false">SUM(D7:D17)</f>
        <v>235866</v>
      </c>
      <c r="E18" s="99" t="n">
        <f aca="false">SUM(E7:E17)</f>
        <v>47733937</v>
      </c>
      <c r="F18" s="99" t="n">
        <f aca="false">SUM(F7:F17)</f>
        <v>47342707</v>
      </c>
      <c r="G18" s="99" t="n">
        <f aca="false">SUM(G7:G17)</f>
        <v>2358002722</v>
      </c>
      <c r="H18" s="99" t="n">
        <f aca="false">SUM(H7:H17)</f>
        <v>2357062009</v>
      </c>
      <c r="I18" s="99" t="n">
        <f aca="false">SUM(I7:I17)</f>
        <v>2356044445</v>
      </c>
      <c r="J18" s="99" t="n">
        <f aca="false">SUM(J7:J17)</f>
        <v>2355103732</v>
      </c>
      <c r="K18" s="99" t="n">
        <f aca="false">ROUND(G18*1000/E18,0)</f>
        <v>49399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2033</v>
      </c>
      <c r="D19" s="100" t="n">
        <v>2001</v>
      </c>
      <c r="E19" s="100" t="n">
        <v>212151</v>
      </c>
      <c r="F19" s="100" t="n">
        <v>210811</v>
      </c>
      <c r="G19" s="100" t="n">
        <v>7563474</v>
      </c>
      <c r="H19" s="100" t="n">
        <v>7559243</v>
      </c>
      <c r="I19" s="100" t="n">
        <v>7557428</v>
      </c>
      <c r="J19" s="100" t="n">
        <v>7553197</v>
      </c>
      <c r="K19" s="100" t="n">
        <f aca="false">ROUND(G19*1000/E19,0)</f>
        <v>35651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1269</v>
      </c>
      <c r="D20" s="97" t="n">
        <v>1238</v>
      </c>
      <c r="E20" s="97" t="n">
        <v>125750</v>
      </c>
      <c r="F20" s="97" t="n">
        <v>124772</v>
      </c>
      <c r="G20" s="97" t="n">
        <v>4203475</v>
      </c>
      <c r="H20" s="97" t="n">
        <v>4200223</v>
      </c>
      <c r="I20" s="97" t="n">
        <v>4202438</v>
      </c>
      <c r="J20" s="97" t="n">
        <v>4199186</v>
      </c>
      <c r="K20" s="97" t="n">
        <f aca="false">ROUND(G20*1000/E20,0)</f>
        <v>33427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638</v>
      </c>
      <c r="D21" s="97" t="n">
        <v>542</v>
      </c>
      <c r="E21" s="97" t="n">
        <v>58509</v>
      </c>
      <c r="F21" s="97" t="n">
        <v>53830</v>
      </c>
      <c r="G21" s="97" t="n">
        <v>2009675</v>
      </c>
      <c r="H21" s="97" t="n">
        <v>2002564</v>
      </c>
      <c r="I21" s="97" t="n">
        <v>2005247</v>
      </c>
      <c r="J21" s="97" t="n">
        <v>1998136</v>
      </c>
      <c r="K21" s="97" t="n">
        <f aca="false">ROUND(G21*1000/E21,0)</f>
        <v>34348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2970</v>
      </c>
      <c r="D22" s="97" t="n">
        <v>2896</v>
      </c>
      <c r="E22" s="97" t="n">
        <v>344076</v>
      </c>
      <c r="F22" s="97" t="n">
        <v>341392</v>
      </c>
      <c r="G22" s="97" t="n">
        <v>13811278</v>
      </c>
      <c r="H22" s="97" t="n">
        <v>13803157</v>
      </c>
      <c r="I22" s="97" t="n">
        <v>13808368</v>
      </c>
      <c r="J22" s="97" t="n">
        <v>13800247</v>
      </c>
      <c r="K22" s="97" t="n">
        <f aca="false">ROUND(G22*1000/E22,0)</f>
        <v>40140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5320</v>
      </c>
      <c r="D23" s="97" t="n">
        <v>5172</v>
      </c>
      <c r="E23" s="97" t="n">
        <v>604181</v>
      </c>
      <c r="F23" s="97" t="n">
        <v>598048</v>
      </c>
      <c r="G23" s="97" t="n">
        <v>26642856</v>
      </c>
      <c r="H23" s="97" t="n">
        <v>26626834</v>
      </c>
      <c r="I23" s="97" t="n">
        <v>26638554</v>
      </c>
      <c r="J23" s="97" t="n">
        <v>26622532</v>
      </c>
      <c r="K23" s="97" t="n">
        <f aca="false">ROUND(G23*1000/E23,0)</f>
        <v>44097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4469</v>
      </c>
      <c r="D24" s="97" t="n">
        <v>4389</v>
      </c>
      <c r="E24" s="97" t="n">
        <v>884208</v>
      </c>
      <c r="F24" s="97" t="n">
        <v>881359</v>
      </c>
      <c r="G24" s="97" t="n">
        <v>51337859</v>
      </c>
      <c r="H24" s="97" t="n">
        <v>51328554</v>
      </c>
      <c r="I24" s="97" t="n">
        <v>51334212</v>
      </c>
      <c r="J24" s="97" t="n">
        <v>51324907</v>
      </c>
      <c r="K24" s="97" t="n">
        <f aca="false">ROUND(G24*1000/E24,0)</f>
        <v>58061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876</v>
      </c>
      <c r="D25" s="97" t="n">
        <v>1822</v>
      </c>
      <c r="E25" s="97" t="n">
        <v>228466</v>
      </c>
      <c r="F25" s="97" t="n">
        <v>226531</v>
      </c>
      <c r="G25" s="97" t="n">
        <v>9549031</v>
      </c>
      <c r="H25" s="97" t="n">
        <v>9542633</v>
      </c>
      <c r="I25" s="97" t="n">
        <v>9544378</v>
      </c>
      <c r="J25" s="97" t="n">
        <v>9537980</v>
      </c>
      <c r="K25" s="97" t="n">
        <f aca="false">ROUND(G25*1000/E25,0)</f>
        <v>41796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3839</v>
      </c>
      <c r="D26" s="97" t="n">
        <v>3699</v>
      </c>
      <c r="E26" s="97" t="n">
        <v>536711</v>
      </c>
      <c r="F26" s="97" t="n">
        <v>531340</v>
      </c>
      <c r="G26" s="97" t="n">
        <v>22015545</v>
      </c>
      <c r="H26" s="97" t="n">
        <v>21999547</v>
      </c>
      <c r="I26" s="97" t="n">
        <v>22009498</v>
      </c>
      <c r="J26" s="97" t="n">
        <v>21993500</v>
      </c>
      <c r="K26" s="97" t="n">
        <f aca="false">ROUND(G26*1000/E26,0)</f>
        <v>41019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654</v>
      </c>
      <c r="D27" s="97" t="n">
        <v>2221</v>
      </c>
      <c r="E27" s="97" t="n">
        <v>221353</v>
      </c>
      <c r="F27" s="97" t="n">
        <v>207123</v>
      </c>
      <c r="G27" s="97" t="n">
        <v>6922963</v>
      </c>
      <c r="H27" s="97" t="n">
        <v>6900546</v>
      </c>
      <c r="I27" s="97" t="n">
        <v>6918611</v>
      </c>
      <c r="J27" s="97" t="n">
        <v>6896194</v>
      </c>
      <c r="K27" s="97" t="n">
        <f aca="false">ROUND(G27*1000/E27,0)</f>
        <v>31276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1205</v>
      </c>
      <c r="D28" s="97" t="n">
        <v>10326</v>
      </c>
      <c r="E28" s="97" t="n">
        <v>1742176</v>
      </c>
      <c r="F28" s="97" t="n">
        <v>1687707</v>
      </c>
      <c r="G28" s="97" t="n">
        <v>82410483</v>
      </c>
      <c r="H28" s="97" t="n">
        <v>82301497</v>
      </c>
      <c r="I28" s="97" t="n">
        <v>82407268</v>
      </c>
      <c r="J28" s="97" t="n">
        <v>82298282</v>
      </c>
      <c r="K28" s="97" t="n">
        <f aca="false">ROUND(G28*1000/E28,0)</f>
        <v>47303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3360</v>
      </c>
      <c r="D29" s="97" t="n">
        <v>3248</v>
      </c>
      <c r="E29" s="97" t="n">
        <v>533491</v>
      </c>
      <c r="F29" s="97" t="n">
        <v>529575</v>
      </c>
      <c r="G29" s="97" t="n">
        <v>21862373</v>
      </c>
      <c r="H29" s="97" t="n">
        <v>21848560</v>
      </c>
      <c r="I29" s="97" t="n">
        <v>21842753</v>
      </c>
      <c r="J29" s="97" t="n">
        <v>21828940</v>
      </c>
      <c r="K29" s="97" t="n">
        <f aca="false">ROUND(G29*1000/E29,0)</f>
        <v>40980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6798</v>
      </c>
      <c r="D30" s="97" t="n">
        <v>6613</v>
      </c>
      <c r="E30" s="97" t="n">
        <v>1638825</v>
      </c>
      <c r="F30" s="97" t="n">
        <v>1630589</v>
      </c>
      <c r="G30" s="97" t="n">
        <v>88146409</v>
      </c>
      <c r="H30" s="97" t="n">
        <v>88126476</v>
      </c>
      <c r="I30" s="97" t="n">
        <v>88146409</v>
      </c>
      <c r="J30" s="97" t="n">
        <v>88126476</v>
      </c>
      <c r="K30" s="97" t="n">
        <f aca="false">ROUND(G30*1000/E30,0)</f>
        <v>53786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5048</v>
      </c>
      <c r="D31" s="97" t="n">
        <v>4978</v>
      </c>
      <c r="E31" s="97" t="n">
        <v>870471</v>
      </c>
      <c r="F31" s="97" t="n">
        <v>868255</v>
      </c>
      <c r="G31" s="97" t="n">
        <v>42835396</v>
      </c>
      <c r="H31" s="97" t="n">
        <v>42827433</v>
      </c>
      <c r="I31" s="97" t="n">
        <v>42830430</v>
      </c>
      <c r="J31" s="97" t="n">
        <v>42822467</v>
      </c>
      <c r="K31" s="97" t="n">
        <f aca="false">ROUND(G31*1000/E31,0)</f>
        <v>49209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5208</v>
      </c>
      <c r="D32" s="97" t="n">
        <v>5141</v>
      </c>
      <c r="E32" s="97" t="n">
        <v>810843</v>
      </c>
      <c r="F32" s="97" t="n">
        <v>808501</v>
      </c>
      <c r="G32" s="97" t="n">
        <v>40066415</v>
      </c>
      <c r="H32" s="97" t="n">
        <v>40058829</v>
      </c>
      <c r="I32" s="97" t="n">
        <v>40059670</v>
      </c>
      <c r="J32" s="97" t="n">
        <v>40052085</v>
      </c>
      <c r="K32" s="97" t="n">
        <f aca="false">ROUND(G32*1000/E32,0)</f>
        <v>49413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9941</v>
      </c>
      <c r="D33" s="97" t="n">
        <v>9737</v>
      </c>
      <c r="E33" s="97" t="n">
        <v>1463305</v>
      </c>
      <c r="F33" s="97" t="n">
        <v>1456450</v>
      </c>
      <c r="G33" s="97" t="n">
        <v>61736159</v>
      </c>
      <c r="H33" s="97" t="n">
        <v>61715511</v>
      </c>
      <c r="I33" s="97" t="n">
        <v>61727472</v>
      </c>
      <c r="J33" s="97" t="n">
        <v>61706824</v>
      </c>
      <c r="K33" s="97" t="n">
        <f aca="false">ROUND(G33*1000/E33,0)</f>
        <v>42190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4319</v>
      </c>
      <c r="D34" s="97" t="n">
        <v>4203</v>
      </c>
      <c r="E34" s="97" t="n">
        <v>699799</v>
      </c>
      <c r="F34" s="97" t="n">
        <v>695782</v>
      </c>
      <c r="G34" s="97" t="n">
        <v>34454806</v>
      </c>
      <c r="H34" s="97" t="n">
        <v>34442949</v>
      </c>
      <c r="I34" s="97" t="n">
        <v>34447240</v>
      </c>
      <c r="J34" s="97" t="n">
        <v>34435383</v>
      </c>
      <c r="K34" s="97" t="n">
        <f aca="false">ROUND(G34*1000/E34,0)</f>
        <v>49235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7884</v>
      </c>
      <c r="D35" s="97" t="n">
        <v>7683</v>
      </c>
      <c r="E35" s="97" t="n">
        <v>1474581</v>
      </c>
      <c r="F35" s="97" t="n">
        <v>1468192</v>
      </c>
      <c r="G35" s="97" t="n">
        <v>73699374</v>
      </c>
      <c r="H35" s="97" t="n">
        <v>73678862</v>
      </c>
      <c r="I35" s="97" t="n">
        <v>73688111</v>
      </c>
      <c r="J35" s="97" t="n">
        <v>73667599</v>
      </c>
      <c r="K35" s="97" t="n">
        <f aca="false">ROUND(G35*1000/E35,0)</f>
        <v>49980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364</v>
      </c>
      <c r="D36" s="97" t="n">
        <v>302</v>
      </c>
      <c r="E36" s="97" t="n">
        <v>29574</v>
      </c>
      <c r="F36" s="97" t="n">
        <v>27096</v>
      </c>
      <c r="G36" s="97" t="n">
        <v>1025212</v>
      </c>
      <c r="H36" s="97" t="n">
        <v>1023055</v>
      </c>
      <c r="I36" s="97" t="n">
        <v>1025041</v>
      </c>
      <c r="J36" s="97" t="n">
        <v>1022884</v>
      </c>
      <c r="K36" s="97" t="n">
        <f aca="false">ROUND(G36*1000/E36,0)</f>
        <v>34666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359</v>
      </c>
      <c r="D37" s="97" t="n">
        <v>320</v>
      </c>
      <c r="E37" s="97" t="n">
        <v>40225</v>
      </c>
      <c r="F37" s="97" t="n">
        <v>38312</v>
      </c>
      <c r="G37" s="97" t="n">
        <v>1836484</v>
      </c>
      <c r="H37" s="97" t="n">
        <v>1831434</v>
      </c>
      <c r="I37" s="97" t="n">
        <v>1832609</v>
      </c>
      <c r="J37" s="97" t="n">
        <v>1827559</v>
      </c>
      <c r="K37" s="97" t="n">
        <f aca="false">ROUND(G37*1000/E37,0)</f>
        <v>45655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436</v>
      </c>
      <c r="D38" s="97" t="n">
        <v>339</v>
      </c>
      <c r="E38" s="97" t="n">
        <v>29776</v>
      </c>
      <c r="F38" s="97" t="n">
        <v>26251</v>
      </c>
      <c r="G38" s="97" t="n">
        <v>1068962</v>
      </c>
      <c r="H38" s="97" t="n">
        <v>1065585</v>
      </c>
      <c r="I38" s="97" t="n">
        <v>1064913</v>
      </c>
      <c r="J38" s="97" t="n">
        <v>1061536</v>
      </c>
      <c r="K38" s="97" t="n">
        <f aca="false">ROUND(G38*1000/E38,0)</f>
        <v>35900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165</v>
      </c>
      <c r="D39" s="97" t="n">
        <v>161</v>
      </c>
      <c r="E39" s="97" t="n">
        <v>11077</v>
      </c>
      <c r="F39" s="97" t="n">
        <v>10967</v>
      </c>
      <c r="G39" s="97" t="n">
        <v>323564</v>
      </c>
      <c r="H39" s="97" t="n">
        <v>323220</v>
      </c>
      <c r="I39" s="97" t="n">
        <v>323135</v>
      </c>
      <c r="J39" s="97" t="n">
        <v>322791</v>
      </c>
      <c r="K39" s="97" t="n">
        <f aca="false">ROUND(G39*1000/E39,0)</f>
        <v>29210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424</v>
      </c>
      <c r="D40" s="97" t="n">
        <v>399</v>
      </c>
      <c r="E40" s="97" t="n">
        <v>49685</v>
      </c>
      <c r="F40" s="97" t="n">
        <v>48578</v>
      </c>
      <c r="G40" s="97" t="n">
        <v>1107251</v>
      </c>
      <c r="H40" s="97" t="n">
        <v>1105260</v>
      </c>
      <c r="I40" s="97" t="n">
        <v>1103421</v>
      </c>
      <c r="J40" s="97" t="n">
        <v>1101430</v>
      </c>
      <c r="K40" s="97" t="n">
        <f aca="false">ROUND(G40*1000/E40,0)</f>
        <v>22285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88</v>
      </c>
      <c r="D41" s="97" t="n">
        <v>185</v>
      </c>
      <c r="E41" s="97" t="n">
        <v>21083</v>
      </c>
      <c r="F41" s="97" t="n">
        <v>20953</v>
      </c>
      <c r="G41" s="97" t="n">
        <v>435770</v>
      </c>
      <c r="H41" s="97" t="n">
        <v>435575</v>
      </c>
      <c r="I41" s="97" t="n">
        <v>434343</v>
      </c>
      <c r="J41" s="97" t="n">
        <v>434148</v>
      </c>
      <c r="K41" s="97" t="n">
        <f aca="false">ROUND(G41*1000/E41,0)</f>
        <v>20669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261</v>
      </c>
      <c r="D42" s="97" t="n">
        <v>247</v>
      </c>
      <c r="E42" s="97" t="n">
        <v>29204</v>
      </c>
      <c r="F42" s="97" t="n">
        <v>28487</v>
      </c>
      <c r="G42" s="97" t="n">
        <v>974954</v>
      </c>
      <c r="H42" s="97" t="n">
        <v>973196</v>
      </c>
      <c r="I42" s="97" t="n">
        <v>974278</v>
      </c>
      <c r="J42" s="97" t="n">
        <v>972520</v>
      </c>
      <c r="K42" s="97" t="n">
        <f aca="false">ROUND(G42*1000/E42,0)</f>
        <v>33384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525</v>
      </c>
      <c r="D43" s="97" t="n">
        <v>520</v>
      </c>
      <c r="E43" s="97" t="n">
        <v>58464</v>
      </c>
      <c r="F43" s="97" t="n">
        <v>58250</v>
      </c>
      <c r="G43" s="97" t="n">
        <v>1825503</v>
      </c>
      <c r="H43" s="97" t="n">
        <v>1824761</v>
      </c>
      <c r="I43" s="97" t="n">
        <v>1825115</v>
      </c>
      <c r="J43" s="97" t="n">
        <v>1824373</v>
      </c>
      <c r="K43" s="97" t="n">
        <f aca="false">ROUND(G43*1000/E43,0)</f>
        <v>31224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2655</v>
      </c>
      <c r="D44" s="97" t="n">
        <v>2333</v>
      </c>
      <c r="E44" s="97" t="n">
        <v>341499</v>
      </c>
      <c r="F44" s="97" t="n">
        <v>326154</v>
      </c>
      <c r="G44" s="97" t="n">
        <v>13039994</v>
      </c>
      <c r="H44" s="97" t="n">
        <v>12952493</v>
      </c>
      <c r="I44" s="97" t="n">
        <v>13037773</v>
      </c>
      <c r="J44" s="97" t="n">
        <v>12950272</v>
      </c>
      <c r="K44" s="97" t="n">
        <f aca="false">ROUND(G44*1000/E44,0)</f>
        <v>38185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7334</v>
      </c>
      <c r="D45" s="97" t="n">
        <v>7161</v>
      </c>
      <c r="E45" s="97" t="n">
        <v>1025261</v>
      </c>
      <c r="F45" s="97" t="n">
        <v>1019267</v>
      </c>
      <c r="G45" s="97" t="n">
        <v>48981292</v>
      </c>
      <c r="H45" s="97" t="n">
        <v>48961673</v>
      </c>
      <c r="I45" s="97" t="n">
        <v>48974890</v>
      </c>
      <c r="J45" s="97" t="n">
        <v>48955271</v>
      </c>
      <c r="K45" s="97" t="n">
        <f aca="false">ROUND(G45*1000/E45,0)</f>
        <v>47774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606</v>
      </c>
      <c r="D46" s="97" t="n">
        <v>561</v>
      </c>
      <c r="E46" s="97" t="n">
        <v>49130</v>
      </c>
      <c r="F46" s="97" t="n">
        <v>47430</v>
      </c>
      <c r="G46" s="97" t="n">
        <v>1570853</v>
      </c>
      <c r="H46" s="97" t="n">
        <v>1564647</v>
      </c>
      <c r="I46" s="97" t="n">
        <v>1570853</v>
      </c>
      <c r="J46" s="97" t="n">
        <v>1564647</v>
      </c>
      <c r="K46" s="97" t="n">
        <f aca="false">ROUND(G46*1000/E46,0)</f>
        <v>31973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2348</v>
      </c>
      <c r="D47" s="97" t="n">
        <v>2304</v>
      </c>
      <c r="E47" s="97" t="n">
        <v>229876</v>
      </c>
      <c r="F47" s="97" t="n">
        <v>228666</v>
      </c>
      <c r="G47" s="97" t="n">
        <v>10487905</v>
      </c>
      <c r="H47" s="97" t="n">
        <v>10484075</v>
      </c>
      <c r="I47" s="97" t="n">
        <v>10467083</v>
      </c>
      <c r="J47" s="97" t="n">
        <v>10463253</v>
      </c>
      <c r="K47" s="97" t="n">
        <f aca="false">ROUND(G47*1000/E47,0)</f>
        <v>45624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550</v>
      </c>
      <c r="D48" s="98" t="n">
        <v>497</v>
      </c>
      <c r="E48" s="98" t="n">
        <v>85205</v>
      </c>
      <c r="F48" s="98" t="n">
        <v>82268</v>
      </c>
      <c r="G48" s="98" t="n">
        <v>2697610</v>
      </c>
      <c r="H48" s="98" t="n">
        <v>2691380</v>
      </c>
      <c r="I48" s="98" t="n">
        <v>2693971</v>
      </c>
      <c r="J48" s="98" t="n">
        <v>2687741</v>
      </c>
      <c r="K48" s="98" t="n">
        <f aca="false">ROUND(G48*1000/E48,0)</f>
        <v>31660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95046</v>
      </c>
      <c r="D49" s="99" t="n">
        <f aca="false">SUM(D19:D48)</f>
        <v>91238</v>
      </c>
      <c r="E49" s="99" t="n">
        <f aca="false">SUM(E19:E48)</f>
        <v>14448955</v>
      </c>
      <c r="F49" s="99" t="n">
        <f aca="false">SUM(F19:F48)</f>
        <v>14282936</v>
      </c>
      <c r="G49" s="99" t="n">
        <f aca="false">SUM(G19:G48)</f>
        <v>674642925</v>
      </c>
      <c r="H49" s="99" t="n">
        <f aca="false">SUM(H19:H48)</f>
        <v>674199772</v>
      </c>
      <c r="I49" s="99" t="n">
        <f aca="false">SUM(I19:I48)</f>
        <v>674495512</v>
      </c>
      <c r="J49" s="99" t="n">
        <f aca="false">SUM(J19:J48)</f>
        <v>674052360</v>
      </c>
      <c r="K49" s="99" t="n">
        <f aca="false">ROUND(G49*1000/E49,0)</f>
        <v>46691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340140</v>
      </c>
      <c r="D50" s="102" t="n">
        <f aca="false">D18+D49</f>
        <v>327104</v>
      </c>
      <c r="E50" s="102" t="n">
        <f aca="false">E18+E49</f>
        <v>62182892</v>
      </c>
      <c r="F50" s="102" t="n">
        <f aca="false">F18+F49</f>
        <v>61625643</v>
      </c>
      <c r="G50" s="102" t="n">
        <f aca="false">G18+G49</f>
        <v>3032645647</v>
      </c>
      <c r="H50" s="102" t="n">
        <f aca="false">H18+H49</f>
        <v>3031261781</v>
      </c>
      <c r="I50" s="102" t="n">
        <f aca="false">I18+I49</f>
        <v>3030539957</v>
      </c>
      <c r="J50" s="102" t="n">
        <f aca="false">J18+J49</f>
        <v>3029156092</v>
      </c>
      <c r="K50" s="102" t="n">
        <f aca="false">ROUND(G50*1000/E50,0)</f>
        <v>48770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29概要調書（家屋概況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75" zoomScalePageLayoutView="75" workbookViewId="0">
      <pane xSplit="0" ySplit="6" topLeftCell="A7" activePane="bottomLeft" state="frozen"/>
      <selection pane="topLeft" activeCell="G1" activeCellId="0" sqref="G1"/>
      <selection pane="bottomLeft" activeCell="J19" activeCellId="0" sqref="J19: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115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54806</v>
      </c>
      <c r="D7" s="96" t="n">
        <v>51265</v>
      </c>
      <c r="E7" s="96" t="n">
        <v>14767563</v>
      </c>
      <c r="F7" s="96" t="n">
        <v>14624832</v>
      </c>
      <c r="G7" s="96" t="n">
        <v>797592901</v>
      </c>
      <c r="H7" s="96" t="n">
        <v>797309213</v>
      </c>
      <c r="I7" s="96" t="n">
        <v>796370047</v>
      </c>
      <c r="J7" s="96" t="n">
        <v>796086495</v>
      </c>
      <c r="K7" s="96" t="n">
        <f aca="false">ROUND(G7*1000/E7,0)</f>
        <v>54010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24558</v>
      </c>
      <c r="D8" s="97" t="n">
        <v>23776</v>
      </c>
      <c r="E8" s="97" t="n">
        <v>4039647</v>
      </c>
      <c r="F8" s="97" t="n">
        <v>4003867</v>
      </c>
      <c r="G8" s="97" t="n">
        <v>196973373</v>
      </c>
      <c r="H8" s="97" t="n">
        <v>196890801</v>
      </c>
      <c r="I8" s="97" t="n">
        <v>196951249</v>
      </c>
      <c r="J8" s="97" t="n">
        <v>196868677</v>
      </c>
      <c r="K8" s="97" t="n">
        <f aca="false">ROUND(G8*1000/E8,0)</f>
        <v>48760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4157</v>
      </c>
      <c r="D9" s="97" t="n">
        <v>13486</v>
      </c>
      <c r="E9" s="97" t="n">
        <v>2320045</v>
      </c>
      <c r="F9" s="97" t="n">
        <v>2291532</v>
      </c>
      <c r="G9" s="97" t="n">
        <v>113547779</v>
      </c>
      <c r="H9" s="97" t="n">
        <v>113477333</v>
      </c>
      <c r="I9" s="97" t="n">
        <v>113500196</v>
      </c>
      <c r="J9" s="97" t="n">
        <v>113429820</v>
      </c>
      <c r="K9" s="97" t="n">
        <f aca="false">ROUND(G9*1000/E9,0)</f>
        <v>48942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19418</v>
      </c>
      <c r="D10" s="97" t="n">
        <v>18710</v>
      </c>
      <c r="E10" s="97" t="n">
        <v>4973470</v>
      </c>
      <c r="F10" s="97" t="n">
        <v>4945082</v>
      </c>
      <c r="G10" s="97" t="n">
        <v>240920689</v>
      </c>
      <c r="H10" s="97" t="n">
        <v>240853594</v>
      </c>
      <c r="I10" s="97" t="n">
        <v>240852141</v>
      </c>
      <c r="J10" s="97" t="n">
        <v>240785046</v>
      </c>
      <c r="K10" s="97" t="n">
        <f aca="false">ROUND(G10*1000/E10,0)</f>
        <v>48441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9749</v>
      </c>
      <c r="D11" s="97" t="n">
        <v>17447</v>
      </c>
      <c r="E11" s="97" t="n">
        <v>2859230</v>
      </c>
      <c r="F11" s="97" t="n">
        <v>2764239</v>
      </c>
      <c r="G11" s="97" t="n">
        <v>137566252</v>
      </c>
      <c r="H11" s="97" t="n">
        <v>137388279</v>
      </c>
      <c r="I11" s="97" t="n">
        <v>137549018</v>
      </c>
      <c r="J11" s="97" t="n">
        <v>137371045</v>
      </c>
      <c r="K11" s="97" t="n">
        <f aca="false">ROUND(G11*1000/E11,0)</f>
        <v>48113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6589</v>
      </c>
      <c r="D12" s="97" t="n">
        <v>13927</v>
      </c>
      <c r="E12" s="97" t="n">
        <v>2482343</v>
      </c>
      <c r="F12" s="97" t="n">
        <v>2380012</v>
      </c>
      <c r="G12" s="97" t="n">
        <v>114681718</v>
      </c>
      <c r="H12" s="97" t="n">
        <v>114524608</v>
      </c>
      <c r="I12" s="97" t="n">
        <v>114664827</v>
      </c>
      <c r="J12" s="97" t="n">
        <v>114507717</v>
      </c>
      <c r="K12" s="97" t="n">
        <f aca="false">ROUND(G12*1000/E12,0)</f>
        <v>46199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7446</v>
      </c>
      <c r="D13" s="97" t="n">
        <v>34503</v>
      </c>
      <c r="E13" s="97" t="n">
        <v>6074147</v>
      </c>
      <c r="F13" s="97" t="n">
        <v>5952829</v>
      </c>
      <c r="G13" s="97" t="n">
        <v>271052895</v>
      </c>
      <c r="H13" s="97" t="n">
        <v>270798525</v>
      </c>
      <c r="I13" s="97" t="n">
        <v>270670297</v>
      </c>
      <c r="J13" s="97" t="n">
        <v>270415927</v>
      </c>
      <c r="K13" s="97" t="n">
        <f aca="false">ROUND(G13*1000/E13,0)</f>
        <v>44624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12439</v>
      </c>
      <c r="D14" s="97" t="n">
        <v>11819</v>
      </c>
      <c r="E14" s="97" t="n">
        <v>2228912</v>
      </c>
      <c r="F14" s="97" t="n">
        <v>2205951</v>
      </c>
      <c r="G14" s="97" t="n">
        <v>114518804</v>
      </c>
      <c r="H14" s="97" t="n">
        <v>114476087</v>
      </c>
      <c r="I14" s="97" t="n">
        <v>114493144</v>
      </c>
      <c r="J14" s="97" t="n">
        <v>114450427</v>
      </c>
      <c r="K14" s="97" t="n">
        <f aca="false">ROUND(G14*1000/E14,0)</f>
        <v>51379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4412</v>
      </c>
      <c r="D15" s="97" t="n">
        <v>30226</v>
      </c>
      <c r="E15" s="97" t="n">
        <v>5108014</v>
      </c>
      <c r="F15" s="97" t="n">
        <v>4921511</v>
      </c>
      <c r="G15" s="97" t="n">
        <v>215794098</v>
      </c>
      <c r="H15" s="97" t="n">
        <v>215473133</v>
      </c>
      <c r="I15" s="97" t="n">
        <v>215725538</v>
      </c>
      <c r="J15" s="97" t="n">
        <v>215404573</v>
      </c>
      <c r="K15" s="97" t="n">
        <f aca="false">ROUND(G15*1000/E15,0)</f>
        <v>42246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19988</v>
      </c>
      <c r="D16" s="97" t="n">
        <v>18130</v>
      </c>
      <c r="E16" s="97" t="n">
        <v>2739418</v>
      </c>
      <c r="F16" s="97" t="n">
        <v>2653961</v>
      </c>
      <c r="G16" s="97" t="n">
        <v>107642223</v>
      </c>
      <c r="H16" s="97" t="n">
        <v>107430624</v>
      </c>
      <c r="I16" s="97" t="n">
        <v>107562457</v>
      </c>
      <c r="J16" s="97" t="n">
        <v>107350858</v>
      </c>
      <c r="K16" s="97" t="n">
        <f aca="false">ROUND(G16*1000/E16,0)</f>
        <v>39294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6361</v>
      </c>
      <c r="D17" s="98" t="n">
        <v>14903</v>
      </c>
      <c r="E17" s="98" t="n">
        <v>1670434</v>
      </c>
      <c r="F17" s="98" t="n">
        <v>1616102</v>
      </c>
      <c r="G17" s="98" t="n">
        <v>72914328</v>
      </c>
      <c r="H17" s="98" t="n">
        <v>72805032</v>
      </c>
      <c r="I17" s="98" t="n">
        <v>72906627</v>
      </c>
      <c r="J17" s="98" t="n">
        <v>72797331</v>
      </c>
      <c r="K17" s="98" t="n">
        <f aca="false">ROUND(G17*1000/E17,0)</f>
        <v>43650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69923</v>
      </c>
      <c r="D18" s="99" t="n">
        <f aca="false">SUM(D7:D17)</f>
        <v>248192</v>
      </c>
      <c r="E18" s="99" t="n">
        <f aca="false">SUM(E7:E17)</f>
        <v>49263223</v>
      </c>
      <c r="F18" s="99" t="n">
        <f aca="false">SUM(F7:F17)</f>
        <v>48359918</v>
      </c>
      <c r="G18" s="99" t="n">
        <f aca="false">SUM(G7:G17)</f>
        <v>2383205060</v>
      </c>
      <c r="H18" s="99" t="n">
        <f aca="false">SUM(H7:H17)</f>
        <v>2381427229</v>
      </c>
      <c r="I18" s="99" t="n">
        <f aca="false">SUM(I7:I17)</f>
        <v>2381245541</v>
      </c>
      <c r="J18" s="99" t="n">
        <f aca="false">SUM(J7:J17)</f>
        <v>2379467916</v>
      </c>
      <c r="K18" s="99" t="n">
        <f aca="false">ROUND(G18*1000/E18,0)</f>
        <v>48377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2734</v>
      </c>
      <c r="D19" s="100" t="n">
        <v>2206</v>
      </c>
      <c r="E19" s="100" t="n">
        <v>247952</v>
      </c>
      <c r="F19" s="100" t="n">
        <v>224602</v>
      </c>
      <c r="G19" s="100" t="n">
        <v>7776351</v>
      </c>
      <c r="H19" s="100" t="n">
        <v>7727322</v>
      </c>
      <c r="I19" s="100" t="n">
        <v>7770305</v>
      </c>
      <c r="J19" s="100" t="n">
        <v>7721276</v>
      </c>
      <c r="K19" s="100" t="n">
        <f aca="false">ROUND(G19*1000/E19,0)</f>
        <v>31362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2071</v>
      </c>
      <c r="D20" s="97" t="n">
        <v>1528</v>
      </c>
      <c r="E20" s="97" t="n">
        <v>165968</v>
      </c>
      <c r="F20" s="97" t="n">
        <v>143864</v>
      </c>
      <c r="G20" s="97" t="n">
        <v>4476969</v>
      </c>
      <c r="H20" s="97" t="n">
        <v>4433450</v>
      </c>
      <c r="I20" s="97" t="n">
        <v>4475932</v>
      </c>
      <c r="J20" s="97" t="n">
        <v>4432413</v>
      </c>
      <c r="K20" s="97" t="n">
        <f aca="false">ROUND(G20*1000/E20,0)</f>
        <v>26975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818</v>
      </c>
      <c r="D21" s="97" t="n">
        <v>616</v>
      </c>
      <c r="E21" s="97" t="n">
        <v>67833</v>
      </c>
      <c r="F21" s="97" t="n">
        <v>58352</v>
      </c>
      <c r="G21" s="97" t="n">
        <v>2103975</v>
      </c>
      <c r="H21" s="97" t="n">
        <v>2091869</v>
      </c>
      <c r="I21" s="97" t="n">
        <v>2099547</v>
      </c>
      <c r="J21" s="97" t="n">
        <v>2087441</v>
      </c>
      <c r="K21" s="97" t="n">
        <f aca="false">ROUND(G21*1000/E21,0)</f>
        <v>31017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4857</v>
      </c>
      <c r="D22" s="97" t="n">
        <v>3743</v>
      </c>
      <c r="E22" s="97" t="n">
        <v>449140</v>
      </c>
      <c r="F22" s="97" t="n">
        <v>399938</v>
      </c>
      <c r="G22" s="97" t="n">
        <v>14721598</v>
      </c>
      <c r="H22" s="97" t="n">
        <v>14626375</v>
      </c>
      <c r="I22" s="97" t="n">
        <v>14718688</v>
      </c>
      <c r="J22" s="97" t="n">
        <v>14623465</v>
      </c>
      <c r="K22" s="97" t="n">
        <f aca="false">ROUND(G22*1000/E22,0)</f>
        <v>32777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7468</v>
      </c>
      <c r="D23" s="97" t="n">
        <v>5905</v>
      </c>
      <c r="E23" s="97" t="n">
        <v>708439</v>
      </c>
      <c r="F23" s="97" t="n">
        <v>645567</v>
      </c>
      <c r="G23" s="97" t="n">
        <v>27448844</v>
      </c>
      <c r="H23" s="97" t="n">
        <v>27317391</v>
      </c>
      <c r="I23" s="97" t="n">
        <v>27444542</v>
      </c>
      <c r="J23" s="97" t="n">
        <v>27313089</v>
      </c>
      <c r="K23" s="97" t="n">
        <f aca="false">ROUND(G23*1000/E23,0)</f>
        <v>38746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5033</v>
      </c>
      <c r="D24" s="97" t="n">
        <v>4753</v>
      </c>
      <c r="E24" s="97" t="n">
        <v>924494</v>
      </c>
      <c r="F24" s="97" t="n">
        <v>913819</v>
      </c>
      <c r="G24" s="97" t="n">
        <v>51832931</v>
      </c>
      <c r="H24" s="97" t="n">
        <v>51805078</v>
      </c>
      <c r="I24" s="97" t="n">
        <v>51829284</v>
      </c>
      <c r="J24" s="97" t="n">
        <v>51801431</v>
      </c>
      <c r="K24" s="97" t="n">
        <f aca="false">ROUND(G24*1000/E24,0)</f>
        <v>56066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2070</v>
      </c>
      <c r="D25" s="97" t="n">
        <v>1917</v>
      </c>
      <c r="E25" s="97" t="n">
        <v>242080</v>
      </c>
      <c r="F25" s="97" t="n">
        <v>235374</v>
      </c>
      <c r="G25" s="97" t="n">
        <v>9774211</v>
      </c>
      <c r="H25" s="97" t="n">
        <v>9760371</v>
      </c>
      <c r="I25" s="97" t="n">
        <v>9769558</v>
      </c>
      <c r="J25" s="97" t="n">
        <v>9755718</v>
      </c>
      <c r="K25" s="97" t="n">
        <f aca="false">ROUND(G25*1000/E25,0)</f>
        <v>40376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4415</v>
      </c>
      <c r="D26" s="97" t="n">
        <v>4005</v>
      </c>
      <c r="E26" s="97" t="n">
        <v>567595</v>
      </c>
      <c r="F26" s="97" t="n">
        <v>550984</v>
      </c>
      <c r="G26" s="97" t="n">
        <v>22266911</v>
      </c>
      <c r="H26" s="97" t="n">
        <v>22229262</v>
      </c>
      <c r="I26" s="97" t="n">
        <v>22260864</v>
      </c>
      <c r="J26" s="97" t="n">
        <v>22223215</v>
      </c>
      <c r="K26" s="97" t="n">
        <f aca="false">ROUND(G26*1000/E26,0)</f>
        <v>39230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864</v>
      </c>
      <c r="D27" s="97" t="n">
        <v>2282</v>
      </c>
      <c r="E27" s="97" t="n">
        <v>230840</v>
      </c>
      <c r="F27" s="97" t="n">
        <v>210403</v>
      </c>
      <c r="G27" s="97" t="n">
        <v>6951592</v>
      </c>
      <c r="H27" s="97" t="n">
        <v>6924145</v>
      </c>
      <c r="I27" s="97" t="n">
        <v>6947240</v>
      </c>
      <c r="J27" s="97" t="n">
        <v>6919793</v>
      </c>
      <c r="K27" s="97" t="n">
        <f aca="false">ROUND(G27*1000/E27,0)</f>
        <v>30114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2386</v>
      </c>
      <c r="D28" s="97" t="n">
        <v>10851</v>
      </c>
      <c r="E28" s="97" t="n">
        <v>1825270</v>
      </c>
      <c r="F28" s="97" t="n">
        <v>1742002</v>
      </c>
      <c r="G28" s="97" t="n">
        <v>83952351</v>
      </c>
      <c r="H28" s="97" t="n">
        <v>83807553</v>
      </c>
      <c r="I28" s="97" t="n">
        <v>83949136</v>
      </c>
      <c r="J28" s="97" t="n">
        <v>83804338</v>
      </c>
      <c r="K28" s="97" t="n">
        <f aca="false">ROUND(G28*1000/E28,0)</f>
        <v>45994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3985</v>
      </c>
      <c r="D29" s="97" t="n">
        <v>3575</v>
      </c>
      <c r="E29" s="97" t="n">
        <v>567718</v>
      </c>
      <c r="F29" s="97" t="n">
        <v>551102</v>
      </c>
      <c r="G29" s="97" t="n">
        <v>22150914</v>
      </c>
      <c r="H29" s="97" t="n">
        <v>22111877</v>
      </c>
      <c r="I29" s="97" t="n">
        <v>22131294</v>
      </c>
      <c r="J29" s="97" t="n">
        <v>22092257</v>
      </c>
      <c r="K29" s="97" t="n">
        <f aca="false">ROUND(G29*1000/E29,0)</f>
        <v>39017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7350</v>
      </c>
      <c r="D30" s="97" t="n">
        <v>6866</v>
      </c>
      <c r="E30" s="97" t="n">
        <v>1673888</v>
      </c>
      <c r="F30" s="97" t="n">
        <v>1653325</v>
      </c>
      <c r="G30" s="97" t="n">
        <v>88745667</v>
      </c>
      <c r="H30" s="97" t="n">
        <v>88708586</v>
      </c>
      <c r="I30" s="97" t="n">
        <v>88745667</v>
      </c>
      <c r="J30" s="97" t="n">
        <v>88708586</v>
      </c>
      <c r="K30" s="97" t="n">
        <f aca="false">ROUND(G30*1000/E30,0)</f>
        <v>53018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5547</v>
      </c>
      <c r="D31" s="97" t="n">
        <v>5242</v>
      </c>
      <c r="E31" s="97" t="n">
        <v>901354</v>
      </c>
      <c r="F31" s="97" t="n">
        <v>888139</v>
      </c>
      <c r="G31" s="97" t="n">
        <v>43164311</v>
      </c>
      <c r="H31" s="97" t="n">
        <v>43135773</v>
      </c>
      <c r="I31" s="97" t="n">
        <v>43159345</v>
      </c>
      <c r="J31" s="97" t="n">
        <v>43130807</v>
      </c>
      <c r="K31" s="97" t="n">
        <f aca="false">ROUND(G31*1000/E31,0)</f>
        <v>47888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5667</v>
      </c>
      <c r="D32" s="97" t="n">
        <v>5420</v>
      </c>
      <c r="E32" s="97" t="n">
        <v>844804</v>
      </c>
      <c r="F32" s="97" t="n">
        <v>835647</v>
      </c>
      <c r="G32" s="97" t="n">
        <v>40925296</v>
      </c>
      <c r="H32" s="97" t="n">
        <v>40904841</v>
      </c>
      <c r="I32" s="97" t="n">
        <v>40918551</v>
      </c>
      <c r="J32" s="97" t="n">
        <v>40898097</v>
      </c>
      <c r="K32" s="97" t="n">
        <f aca="false">ROUND(G32*1000/E32,0)</f>
        <v>48444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10380</v>
      </c>
      <c r="D33" s="97" t="n">
        <v>10035</v>
      </c>
      <c r="E33" s="97" t="n">
        <v>1494752</v>
      </c>
      <c r="F33" s="97" t="n">
        <v>1482907</v>
      </c>
      <c r="G33" s="97" t="n">
        <v>62506573</v>
      </c>
      <c r="H33" s="97" t="n">
        <v>62476739</v>
      </c>
      <c r="I33" s="97" t="n">
        <v>62497885</v>
      </c>
      <c r="J33" s="97" t="n">
        <v>62468051</v>
      </c>
      <c r="K33" s="97" t="n">
        <f aca="false">ROUND(G33*1000/E33,0)</f>
        <v>41817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4647</v>
      </c>
      <c r="D34" s="97" t="n">
        <v>4436</v>
      </c>
      <c r="E34" s="97" t="n">
        <v>739493</v>
      </c>
      <c r="F34" s="97" t="n">
        <v>730816</v>
      </c>
      <c r="G34" s="97" t="n">
        <v>35332773</v>
      </c>
      <c r="H34" s="97" t="n">
        <v>35314398</v>
      </c>
      <c r="I34" s="97" t="n">
        <v>35325207</v>
      </c>
      <c r="J34" s="97" t="n">
        <v>35306832</v>
      </c>
      <c r="K34" s="97" t="n">
        <f aca="false">ROUND(G34*1000/E34,0)</f>
        <v>47780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8278</v>
      </c>
      <c r="D35" s="97" t="n">
        <v>7967</v>
      </c>
      <c r="E35" s="97" t="n">
        <v>1503222</v>
      </c>
      <c r="F35" s="97" t="n">
        <v>1492911</v>
      </c>
      <c r="G35" s="97" t="n">
        <v>74464235</v>
      </c>
      <c r="H35" s="97" t="n">
        <v>74436762</v>
      </c>
      <c r="I35" s="97" t="n">
        <v>74452971</v>
      </c>
      <c r="J35" s="97" t="n">
        <v>74425499</v>
      </c>
      <c r="K35" s="97" t="n">
        <f aca="false">ROUND(G35*1000/E35,0)</f>
        <v>49536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387</v>
      </c>
      <c r="D36" s="97" t="n">
        <v>318</v>
      </c>
      <c r="E36" s="97" t="n">
        <v>31279</v>
      </c>
      <c r="F36" s="97" t="n">
        <v>28523</v>
      </c>
      <c r="G36" s="97" t="n">
        <v>1051103</v>
      </c>
      <c r="H36" s="97" t="n">
        <v>1048609</v>
      </c>
      <c r="I36" s="97" t="n">
        <v>1050932</v>
      </c>
      <c r="J36" s="97" t="n">
        <v>1048438</v>
      </c>
      <c r="K36" s="97" t="n">
        <f aca="false">ROUND(G36*1000/E36,0)</f>
        <v>33604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429</v>
      </c>
      <c r="D37" s="97" t="n">
        <v>341</v>
      </c>
      <c r="E37" s="97" t="n">
        <v>44973</v>
      </c>
      <c r="F37" s="97" t="n">
        <v>40876</v>
      </c>
      <c r="G37" s="97" t="n">
        <v>1915151</v>
      </c>
      <c r="H37" s="97" t="n">
        <v>1904284</v>
      </c>
      <c r="I37" s="97" t="n">
        <v>1911276</v>
      </c>
      <c r="J37" s="97" t="n">
        <v>1900409</v>
      </c>
      <c r="K37" s="97" t="n">
        <f aca="false">ROUND(G37*1000/E37,0)</f>
        <v>42584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507</v>
      </c>
      <c r="D38" s="97" t="n">
        <v>341</v>
      </c>
      <c r="E38" s="97" t="n">
        <v>32338</v>
      </c>
      <c r="F38" s="97" t="n">
        <v>26554</v>
      </c>
      <c r="G38" s="97" t="n">
        <v>1083525</v>
      </c>
      <c r="H38" s="97" t="n">
        <v>1078565</v>
      </c>
      <c r="I38" s="97" t="n">
        <v>1079476</v>
      </c>
      <c r="J38" s="97" t="n">
        <v>1074516</v>
      </c>
      <c r="K38" s="97" t="n">
        <f aca="false">ROUND(G38*1000/E38,0)</f>
        <v>33506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255</v>
      </c>
      <c r="D39" s="97" t="n">
        <v>172</v>
      </c>
      <c r="E39" s="97" t="n">
        <v>15388</v>
      </c>
      <c r="F39" s="97" t="n">
        <v>11647</v>
      </c>
      <c r="G39" s="97" t="n">
        <v>338490</v>
      </c>
      <c r="H39" s="97" t="n">
        <v>330602</v>
      </c>
      <c r="I39" s="97" t="n">
        <v>338061</v>
      </c>
      <c r="J39" s="97" t="n">
        <v>330173</v>
      </c>
      <c r="K39" s="97" t="n">
        <f aca="false">ROUND(G39*1000/E39,0)</f>
        <v>21997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793</v>
      </c>
      <c r="D40" s="97" t="n">
        <v>617</v>
      </c>
      <c r="E40" s="97" t="n">
        <v>70517</v>
      </c>
      <c r="F40" s="97" t="n">
        <v>62697</v>
      </c>
      <c r="G40" s="97" t="n">
        <v>1141586</v>
      </c>
      <c r="H40" s="97" t="n">
        <v>1133324</v>
      </c>
      <c r="I40" s="97" t="n">
        <v>1137756</v>
      </c>
      <c r="J40" s="97" t="n">
        <v>1129494</v>
      </c>
      <c r="K40" s="97" t="n">
        <f aca="false">ROUND(G40*1000/E40,0)</f>
        <v>16189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370</v>
      </c>
      <c r="D41" s="97" t="n">
        <v>319</v>
      </c>
      <c r="E41" s="97" t="n">
        <v>32556</v>
      </c>
      <c r="F41" s="97" t="n">
        <v>29958</v>
      </c>
      <c r="G41" s="97" t="n">
        <v>460040</v>
      </c>
      <c r="H41" s="97" t="n">
        <v>457745</v>
      </c>
      <c r="I41" s="97" t="n">
        <v>458236</v>
      </c>
      <c r="J41" s="97" t="n">
        <v>455941</v>
      </c>
      <c r="K41" s="97" t="n">
        <f aca="false">ROUND(G41*1000/E41,0)</f>
        <v>14131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529</v>
      </c>
      <c r="D42" s="97" t="n">
        <v>298</v>
      </c>
      <c r="E42" s="97" t="n">
        <v>44907</v>
      </c>
      <c r="F42" s="97" t="n">
        <v>32252</v>
      </c>
      <c r="G42" s="97" t="n">
        <v>1029902</v>
      </c>
      <c r="H42" s="97" t="n">
        <v>1008176</v>
      </c>
      <c r="I42" s="97" t="n">
        <v>1029226</v>
      </c>
      <c r="J42" s="97" t="n">
        <v>1007500</v>
      </c>
      <c r="K42" s="97" t="n">
        <f aca="false">ROUND(G42*1000/E42,0)</f>
        <v>22934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817</v>
      </c>
      <c r="D43" s="97" t="n">
        <v>612</v>
      </c>
      <c r="E43" s="97" t="n">
        <v>75651</v>
      </c>
      <c r="F43" s="97" t="n">
        <v>64822</v>
      </c>
      <c r="G43" s="97" t="n">
        <v>1882956</v>
      </c>
      <c r="H43" s="97" t="n">
        <v>1861961</v>
      </c>
      <c r="I43" s="97" t="n">
        <v>1882568</v>
      </c>
      <c r="J43" s="97" t="n">
        <v>1861573</v>
      </c>
      <c r="K43" s="97" t="n">
        <f aca="false">ROUND(G43*1000/E43,0)</f>
        <v>24890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3558</v>
      </c>
      <c r="D44" s="97" t="n">
        <v>2462</v>
      </c>
      <c r="E44" s="97" t="n">
        <v>393264</v>
      </c>
      <c r="F44" s="97" t="n">
        <v>335233</v>
      </c>
      <c r="G44" s="97" t="n">
        <v>13134716</v>
      </c>
      <c r="H44" s="97" t="n">
        <v>13015674</v>
      </c>
      <c r="I44" s="97" t="n">
        <v>13132495</v>
      </c>
      <c r="J44" s="97" t="n">
        <v>13013453</v>
      </c>
      <c r="K44" s="97" t="n">
        <f aca="false">ROUND(G44*1000/E44,0)</f>
        <v>33399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8134</v>
      </c>
      <c r="D45" s="97" t="n">
        <v>7551</v>
      </c>
      <c r="E45" s="97" t="n">
        <v>1091328</v>
      </c>
      <c r="F45" s="97" t="n">
        <v>1068313</v>
      </c>
      <c r="G45" s="97" t="n">
        <v>50110876</v>
      </c>
      <c r="H45" s="97" t="n">
        <v>50071771</v>
      </c>
      <c r="I45" s="97" t="n">
        <v>50104474</v>
      </c>
      <c r="J45" s="97" t="n">
        <v>50065369</v>
      </c>
      <c r="K45" s="97" t="n">
        <f aca="false">ROUND(G45*1000/E45,0)</f>
        <v>45917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628</v>
      </c>
      <c r="D46" s="97" t="n">
        <v>570</v>
      </c>
      <c r="E46" s="97" t="n">
        <v>50268</v>
      </c>
      <c r="F46" s="97" t="n">
        <v>48069</v>
      </c>
      <c r="G46" s="97" t="n">
        <v>1578816</v>
      </c>
      <c r="H46" s="97" t="n">
        <v>1571816</v>
      </c>
      <c r="I46" s="97" t="n">
        <v>1578816</v>
      </c>
      <c r="J46" s="97" t="n">
        <v>1571816</v>
      </c>
      <c r="K46" s="97" t="n">
        <f aca="false">ROUND(G46*1000/E46,0)</f>
        <v>31408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2934</v>
      </c>
      <c r="D47" s="97" t="n">
        <v>2712</v>
      </c>
      <c r="E47" s="97" t="n">
        <v>266169</v>
      </c>
      <c r="F47" s="97" t="n">
        <v>256036</v>
      </c>
      <c r="G47" s="97" t="n">
        <v>11053111</v>
      </c>
      <c r="H47" s="97" t="n">
        <v>11029641</v>
      </c>
      <c r="I47" s="97" t="n">
        <v>11031619</v>
      </c>
      <c r="J47" s="97" t="n">
        <v>11008819</v>
      </c>
      <c r="K47" s="97" t="n">
        <f aca="false">ROUND(G47*1000/E47,0)</f>
        <v>41527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677</v>
      </c>
      <c r="D48" s="98" t="n">
        <v>584</v>
      </c>
      <c r="E48" s="98" t="n">
        <v>94235</v>
      </c>
      <c r="F48" s="98" t="n">
        <v>89045</v>
      </c>
      <c r="G48" s="98" t="n">
        <v>2726312</v>
      </c>
      <c r="H48" s="98" t="n">
        <v>2715373</v>
      </c>
      <c r="I48" s="98" t="n">
        <v>2722673</v>
      </c>
      <c r="J48" s="98" t="n">
        <v>2711734</v>
      </c>
      <c r="K48" s="98" t="n">
        <f aca="false">ROUND(G48*1000/E48,0)</f>
        <v>28931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110588</v>
      </c>
      <c r="D49" s="99" t="n">
        <f aca="false">SUM(D19:D48)</f>
        <v>98244</v>
      </c>
      <c r="E49" s="99" t="n">
        <f aca="false">SUM(E19:E48)</f>
        <v>15397715</v>
      </c>
      <c r="F49" s="99" t="n">
        <f aca="false">SUM(F19:F48)</f>
        <v>14853777</v>
      </c>
      <c r="G49" s="99" t="n">
        <f aca="false">SUM(G19:G48)</f>
        <v>686102086</v>
      </c>
      <c r="H49" s="99" t="n">
        <f aca="false">SUM(H19:H48)</f>
        <v>685039333</v>
      </c>
      <c r="I49" s="99" t="n">
        <f aca="false">SUM(I19:I48)</f>
        <v>685953624</v>
      </c>
      <c r="J49" s="99" t="n">
        <f aca="false">SUM(J19:J48)</f>
        <v>684891543</v>
      </c>
      <c r="K49" s="99" t="n">
        <f aca="false">ROUND(G49*1000/E49,0)</f>
        <v>44559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380511</v>
      </c>
      <c r="D50" s="102" t="n">
        <f aca="false">D18+D49</f>
        <v>346436</v>
      </c>
      <c r="E50" s="102" t="n">
        <f aca="false">E18+E49</f>
        <v>64660938</v>
      </c>
      <c r="F50" s="102" t="n">
        <f aca="false">F18+F49</f>
        <v>63213695</v>
      </c>
      <c r="G50" s="102" t="n">
        <f aca="false">G18+G49</f>
        <v>3069307146</v>
      </c>
      <c r="H50" s="102" t="n">
        <f aca="false">H18+H49</f>
        <v>3066466562</v>
      </c>
      <c r="I50" s="102" t="n">
        <f aca="false">I18+I49</f>
        <v>3067199165</v>
      </c>
      <c r="J50" s="102" t="n">
        <f aca="false">J18+J49</f>
        <v>3064359459</v>
      </c>
      <c r="K50" s="102" t="n">
        <f aca="false">ROUND(G50*1000/E50,0)</f>
        <v>47468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29概要調書（家屋概況）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6" topLeftCell="A7" activePane="bottomLeft" state="frozen"/>
      <selection pane="topLeft" activeCell="A1" activeCellId="0" sqref="A1"/>
      <selection pane="bottom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4" min="3" style="82" width="37.12"/>
    <col collapsed="false" customWidth="false" hidden="false" outlineLevel="0" max="257" min="5" style="82" width="8.99"/>
  </cols>
  <sheetData>
    <row r="1" customFormat="false" ht="18.75" hidden="false" customHeight="false" outlineLevel="0" collapsed="false">
      <c r="A1" s="83" t="s">
        <v>116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104" t="s">
        <v>117</v>
      </c>
      <c r="D3" s="104" t="s">
        <v>118</v>
      </c>
    </row>
    <row r="4" customFormat="false" ht="14.25" hidden="false" customHeight="false" outlineLevel="0" collapsed="false">
      <c r="A4" s="86"/>
      <c r="B4" s="90"/>
      <c r="C4" s="104"/>
      <c r="D4" s="104"/>
    </row>
    <row r="5" customFormat="false" ht="14.25" hidden="false" customHeight="false" outlineLevel="0" collapsed="false">
      <c r="A5" s="86"/>
      <c r="B5" s="90"/>
      <c r="C5" s="104"/>
      <c r="D5" s="104"/>
    </row>
    <row r="6" customFormat="false" ht="14.25" hidden="false" customHeight="false" outlineLevel="0" collapsed="false">
      <c r="A6" s="86"/>
      <c r="B6" s="94" t="s">
        <v>104</v>
      </c>
      <c r="C6" s="104"/>
      <c r="D6" s="104"/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452</v>
      </c>
      <c r="D7" s="96" t="n">
        <v>611560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44</v>
      </c>
      <c r="D8" s="97" t="n">
        <v>23036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567</v>
      </c>
      <c r="D9" s="97" t="n">
        <v>223249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127</v>
      </c>
      <c r="D10" s="97" t="n">
        <v>155743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25</v>
      </c>
      <c r="D11" s="97" t="n">
        <v>37831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70</v>
      </c>
      <c r="D12" s="97" t="n">
        <v>111618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707</v>
      </c>
      <c r="D13" s="97" t="n">
        <v>534854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80</v>
      </c>
      <c r="D14" s="97" t="n">
        <v>86311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479</v>
      </c>
      <c r="D15" s="97" t="n">
        <v>334354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395</v>
      </c>
      <c r="D16" s="97" t="n">
        <v>254711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78</v>
      </c>
      <c r="D17" s="98" t="n">
        <v>93689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3324</v>
      </c>
      <c r="D18" s="99" t="n">
        <f aca="false">SUM(D7:D17)</f>
        <v>2466956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72</v>
      </c>
      <c r="D19" s="100" t="n">
        <v>26550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16</v>
      </c>
      <c r="D20" s="97" t="n">
        <v>7026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9</v>
      </c>
      <c r="D21" s="97" t="n">
        <v>129973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78</v>
      </c>
      <c r="D22" s="97" t="n">
        <v>25598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99</v>
      </c>
      <c r="D23" s="97" t="n">
        <v>53451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58</v>
      </c>
      <c r="D24" s="97" t="n">
        <v>66697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05</v>
      </c>
      <c r="D25" s="97" t="n">
        <v>53776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154</v>
      </c>
      <c r="D26" s="97" t="n">
        <v>66332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3</v>
      </c>
      <c r="D27" s="97" t="n">
        <v>997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56</v>
      </c>
      <c r="D28" s="97" t="n">
        <v>97736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127</v>
      </c>
      <c r="D29" s="97" t="n">
        <v>147596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118</v>
      </c>
      <c r="D30" s="97" t="n">
        <v>75170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100</v>
      </c>
      <c r="D31" s="97" t="n">
        <v>56039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48</v>
      </c>
      <c r="D32" s="97" t="n">
        <v>50070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153</v>
      </c>
      <c r="D33" s="97" t="n">
        <v>74121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64</v>
      </c>
      <c r="D34" s="97" t="n">
        <v>37857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33</v>
      </c>
      <c r="D35" s="97" t="n">
        <v>50830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3</v>
      </c>
      <c r="D36" s="97" t="n">
        <v>259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1</v>
      </c>
      <c r="D37" s="97" t="n">
        <v>826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4</v>
      </c>
      <c r="D38" s="97" t="n">
        <v>2075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24</v>
      </c>
      <c r="D39" s="97" t="n">
        <v>8644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12</v>
      </c>
      <c r="D40" s="97" t="n">
        <v>4172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3</v>
      </c>
      <c r="D41" s="97" t="n">
        <v>713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0</v>
      </c>
      <c r="D42" s="97" t="n">
        <v>0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18</v>
      </c>
      <c r="D43" s="97" t="n">
        <v>4457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132</v>
      </c>
      <c r="D44" s="97" t="n">
        <v>53819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90</v>
      </c>
      <c r="D45" s="97" t="n">
        <v>41139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8</v>
      </c>
      <c r="D46" s="97" t="n">
        <v>975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372</v>
      </c>
      <c r="D47" s="97" t="n">
        <v>44114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11</v>
      </c>
      <c r="D48" s="98" t="n">
        <v>2306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2071</v>
      </c>
      <c r="D49" s="99" t="n">
        <f aca="false">SUM(D19:D48)</f>
        <v>1183318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5395</v>
      </c>
      <c r="D50" s="102" t="n">
        <f aca="false">D18+D49</f>
        <v>3650274</v>
      </c>
    </row>
    <row r="51" customFormat="false" ht="15" hidden="false" customHeight="true" outlineLevel="0" collapsed="false">
      <c r="A51" s="103"/>
      <c r="B51" s="103"/>
      <c r="C51" s="103"/>
      <c r="D51" s="103"/>
    </row>
  </sheetData>
  <mergeCells count="3">
    <mergeCell ref="A3:A6"/>
    <mergeCell ref="C3:C6"/>
    <mergeCell ref="D3:D6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29概要調書（家屋概況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伊敷　知理</cp:lastModifiedBy>
  <cp:lastPrinted>2018-09-12T05:16:59Z</cp:lastPrinted>
  <dcterms:modified xsi:type="dcterms:W3CDTF">2018-09-12T07:16:30Z</dcterms:modified>
  <cp:revision>0</cp:revision>
  <dc:subject/>
  <dc:title/>
</cp:coreProperties>
</file>