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期対策" sheetId="1" state="visible" r:id="rId2"/>
  </sheets>
  <definedNames>
    <definedName function="false" hidden="false" localSheetId="0" name="_xlnm.Print_Area" vbProcedure="false">今期対策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8"/>
        <rFont val="Noto Sans"/>
        <family val="2"/>
      </rPr>
      <t xml:space="preserve">第２期対策</t>
    </r>
    <r>
      <rPr>
        <sz val="18"/>
        <rFont val="ＭＳ Ｐゴシック"/>
        <family val="3"/>
        <charset val="128"/>
      </rPr>
      <t xml:space="preserve">(H21)</t>
    </r>
    <r>
      <rPr>
        <sz val="18"/>
        <rFont val="Noto Sans"/>
        <family val="2"/>
      </rPr>
      <t xml:space="preserve">各市町村実施状況</t>
    </r>
  </si>
  <si>
    <t xml:space="preserve">協定内訳</t>
  </si>
  <si>
    <t xml:space="preserve">市町村名</t>
  </si>
  <si>
    <r>
      <rPr>
        <sz val="11"/>
        <rFont val="Noto Sans"/>
        <family val="2"/>
      </rPr>
      <t xml:space="preserve">協定活動への参加者数</t>
    </r>
    <r>
      <rPr>
        <sz val="11"/>
        <rFont val="ＭＳ Ｐ明朝"/>
        <family val="1"/>
        <charset val="128"/>
      </rPr>
      <t xml:space="preserve">(H21)</t>
    </r>
  </si>
  <si>
    <r>
      <rPr>
        <sz val="11"/>
        <rFont val="ＭＳ Ｐ明朝"/>
        <family val="1"/>
        <charset val="128"/>
      </rPr>
      <t xml:space="preserve">H21</t>
    </r>
    <r>
      <rPr>
        <sz val="11"/>
        <rFont val="Noto Sans"/>
        <family val="2"/>
      </rPr>
      <t xml:space="preserve">協定農用地面積（㎡）</t>
    </r>
  </si>
  <si>
    <t xml:space="preserve">事業費（円）</t>
  </si>
  <si>
    <t xml:space="preserve">農業者</t>
  </si>
  <si>
    <t xml:space="preserve">法人・
生産組織</t>
  </si>
  <si>
    <t xml:space="preserve">その他</t>
  </si>
  <si>
    <t xml:space="preserve">参加合計</t>
  </si>
  <si>
    <t xml:space="preserve">畑</t>
  </si>
  <si>
    <t xml:space="preserve">草地</t>
  </si>
  <si>
    <t xml:space="preserve">合計面積</t>
  </si>
  <si>
    <r>
      <rPr>
        <sz val="11"/>
        <rFont val="ＭＳ Ｐ明朝"/>
        <family val="1"/>
        <charset val="128"/>
      </rPr>
      <t xml:space="preserve">H1</t>
    </r>
    <r>
      <rPr>
        <sz val="11"/>
        <rFont val="Noto Sans"/>
        <family val="2"/>
      </rPr>
      <t xml:space="preserve">７</t>
    </r>
  </si>
  <si>
    <t xml:space="preserve">H18</t>
  </si>
  <si>
    <t xml:space="preserve">H19</t>
  </si>
  <si>
    <t xml:space="preserve">H20</t>
  </si>
  <si>
    <t xml:space="preserve">H21</t>
  </si>
  <si>
    <t xml:space="preserve">個別</t>
  </si>
  <si>
    <t xml:space="preserve">特認</t>
  </si>
  <si>
    <t xml:space="preserve">伊平屋村</t>
  </si>
  <si>
    <t xml:space="preserve">小　計</t>
  </si>
  <si>
    <t xml:space="preserve">集落</t>
  </si>
  <si>
    <t xml:space="preserve">一般</t>
  </si>
  <si>
    <t xml:space="preserve">名護市</t>
  </si>
  <si>
    <t xml:space="preserve">今帰仁村</t>
  </si>
  <si>
    <t xml:space="preserve">本部町</t>
  </si>
  <si>
    <t xml:space="preserve">計</t>
  </si>
  <si>
    <t xml:space="preserve">伊是名村</t>
  </si>
  <si>
    <t xml:space="preserve">北大東村</t>
  </si>
  <si>
    <t xml:space="preserve">南大東村</t>
  </si>
  <si>
    <t xml:space="preserve">多良間村</t>
  </si>
  <si>
    <t xml:space="preserve">与那国町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" activeCellId="0" sqref="P2"/>
    </sheetView>
  </sheetViews>
  <sheetFormatPr defaultColWidth="10.2109375" defaultRowHeight="21" zeroHeight="false" outlineLevelRow="0" outlineLevelCol="0"/>
  <cols>
    <col collapsed="false" customWidth="true" hidden="false" outlineLevel="0" max="2" min="1" style="1" width="5.96"/>
    <col collapsed="false" customWidth="false" hidden="false" outlineLevel="0" max="7" min="3" style="1" width="10.2"/>
    <col collapsed="false" customWidth="true" hidden="false" outlineLevel="0" max="10" min="8" style="1" width="12.48"/>
    <col collapsed="false" customWidth="true" hidden="false" outlineLevel="0" max="15" min="11" style="1" width="14.89"/>
    <col collapsed="false" customWidth="false" hidden="false" outlineLevel="0" max="257" min="16" style="1" width="10.2"/>
  </cols>
  <sheetData>
    <row r="2" s="3" customFormat="true" ht="21" hidden="false" customHeight="true" outlineLevel="0" collapsed="false">
      <c r="A2" s="2" t="s">
        <v>0</v>
      </c>
    </row>
    <row r="4" customFormat="false" ht="21" hidden="false" customHeight="true" outlineLevel="0" collapsed="false">
      <c r="A4" s="4" t="s">
        <v>1</v>
      </c>
      <c r="B4" s="4"/>
      <c r="C4" s="4" t="s">
        <v>2</v>
      </c>
      <c r="D4" s="4" t="s">
        <v>3</v>
      </c>
      <c r="E4" s="4"/>
      <c r="F4" s="4"/>
      <c r="G4" s="4"/>
      <c r="H4" s="5" t="s">
        <v>4</v>
      </c>
      <c r="I4" s="5"/>
      <c r="J4" s="5"/>
      <c r="K4" s="4" t="s">
        <v>5</v>
      </c>
      <c r="L4" s="4"/>
      <c r="M4" s="4"/>
      <c r="N4" s="4"/>
      <c r="O4" s="4"/>
    </row>
    <row r="5" customFormat="false" ht="21" hidden="false" customHeight="true" outlineLevel="0" collapsed="false">
      <c r="A5" s="4"/>
      <c r="B5" s="4"/>
      <c r="C5" s="4"/>
      <c r="D5" s="6" t="s">
        <v>6</v>
      </c>
      <c r="E5" s="7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21" hidden="false" customHeight="true" outlineLevel="0" collapsed="false">
      <c r="A6" s="9" t="s">
        <v>18</v>
      </c>
      <c r="B6" s="10" t="s">
        <v>19</v>
      </c>
      <c r="C6" s="11" t="s">
        <v>20</v>
      </c>
      <c r="D6" s="11"/>
      <c r="E6" s="11" t="n">
        <v>1</v>
      </c>
      <c r="F6" s="11"/>
      <c r="G6" s="11" t="n">
        <f aca="false">SUM(D6:F6)</f>
        <v>1</v>
      </c>
      <c r="H6" s="11" t="n">
        <v>1594292</v>
      </c>
      <c r="I6" s="11" t="n">
        <v>187823</v>
      </c>
      <c r="J6" s="11" t="n">
        <f aca="false">SUM(H6:I6)</f>
        <v>1782115</v>
      </c>
      <c r="K6" s="11" t="n">
        <v>6143491</v>
      </c>
      <c r="L6" s="11" t="n">
        <v>6143491</v>
      </c>
      <c r="M6" s="11" t="n">
        <v>6143491</v>
      </c>
      <c r="N6" s="11" t="n">
        <v>6143491</v>
      </c>
      <c r="O6" s="11" t="n">
        <v>6143491</v>
      </c>
    </row>
    <row r="7" customFormat="false" ht="21" hidden="false" customHeight="true" outlineLevel="0" collapsed="false">
      <c r="A7" s="12"/>
      <c r="B7" s="13" t="s">
        <v>21</v>
      </c>
      <c r="C7" s="13"/>
      <c r="D7" s="14" t="n">
        <f aca="false">SUM(D6:D6)</f>
        <v>0</v>
      </c>
      <c r="E7" s="14" t="n">
        <f aca="false">SUM(E6:E6)</f>
        <v>1</v>
      </c>
      <c r="F7" s="14" t="n">
        <f aca="false">SUM(F6:F6)</f>
        <v>0</v>
      </c>
      <c r="G7" s="14" t="n">
        <f aca="false">SUM(G6:G6)</f>
        <v>1</v>
      </c>
      <c r="H7" s="14" t="n">
        <f aca="false">H6</f>
        <v>1594292</v>
      </c>
      <c r="I7" s="14" t="n">
        <f aca="false">I6</f>
        <v>187823</v>
      </c>
      <c r="J7" s="14" t="n">
        <f aca="false">SUM(H7:I7)</f>
        <v>1782115</v>
      </c>
      <c r="K7" s="15" t="n">
        <f aca="false">SUM(K6:K6)</f>
        <v>6143491</v>
      </c>
      <c r="L7" s="15" t="n">
        <f aca="false">SUM(L6:L6)</f>
        <v>6143491</v>
      </c>
      <c r="M7" s="15" t="n">
        <f aca="false">SUM(M6:M6)</f>
        <v>6143491</v>
      </c>
      <c r="N7" s="15" t="n">
        <f aca="false">SUM(N6:N6)</f>
        <v>6143491</v>
      </c>
      <c r="O7" s="15" t="n">
        <f aca="false">SUM(O6:O6)</f>
        <v>6143491</v>
      </c>
    </row>
    <row r="8" customFormat="false" ht="21" hidden="false" customHeight="true" outlineLevel="0" collapsed="false">
      <c r="A8" s="16" t="s">
        <v>22</v>
      </c>
      <c r="B8" s="17" t="s">
        <v>23</v>
      </c>
      <c r="C8" s="18" t="s">
        <v>24</v>
      </c>
      <c r="D8" s="18" t="n">
        <f aca="false">33</f>
        <v>33</v>
      </c>
      <c r="E8" s="18"/>
      <c r="F8" s="18" t="n">
        <v>1</v>
      </c>
      <c r="G8" s="18" t="n">
        <f aca="false">SUM(D8:F8)</f>
        <v>34</v>
      </c>
      <c r="H8" s="18" t="n">
        <v>171375</v>
      </c>
      <c r="I8" s="18" t="n">
        <v>0</v>
      </c>
      <c r="J8" s="18" t="n">
        <f aca="false">SUM(H8:I8)</f>
        <v>171375</v>
      </c>
      <c r="K8" s="19" t="n">
        <v>1840636</v>
      </c>
      <c r="L8" s="19" t="n">
        <v>1840636</v>
      </c>
      <c r="M8" s="19" t="n">
        <v>1840636</v>
      </c>
      <c r="N8" s="19" t="n">
        <v>1840636</v>
      </c>
      <c r="O8" s="19" t="n">
        <v>1840636</v>
      </c>
    </row>
    <row r="9" customFormat="false" ht="21" hidden="false" customHeight="true" outlineLevel="0" collapsed="false">
      <c r="A9" s="16"/>
      <c r="B9" s="17"/>
      <c r="C9" s="20" t="s">
        <v>25</v>
      </c>
      <c r="D9" s="20" t="n">
        <v>5</v>
      </c>
      <c r="E9" s="20"/>
      <c r="F9" s="20"/>
      <c r="G9" s="20" t="n">
        <f aca="false">SUM(D9:F9)</f>
        <v>5</v>
      </c>
      <c r="H9" s="20" t="n">
        <v>50000</v>
      </c>
      <c r="I9" s="20" t="n">
        <v>0</v>
      </c>
      <c r="J9" s="20" t="n">
        <f aca="false">SUM(H9:I9)</f>
        <v>50000</v>
      </c>
      <c r="K9" s="21" t="n">
        <v>460000</v>
      </c>
      <c r="L9" s="21" t="n">
        <v>460000</v>
      </c>
      <c r="M9" s="21" t="n">
        <v>460000</v>
      </c>
      <c r="N9" s="21" t="n">
        <v>460000</v>
      </c>
      <c r="O9" s="21" t="n">
        <v>460000</v>
      </c>
    </row>
    <row r="10" customFormat="false" ht="21" hidden="false" customHeight="true" outlineLevel="0" collapsed="false">
      <c r="A10" s="16"/>
      <c r="B10" s="17"/>
      <c r="C10" s="10" t="s">
        <v>26</v>
      </c>
      <c r="D10" s="10" t="n">
        <v>226</v>
      </c>
      <c r="E10" s="10"/>
      <c r="F10" s="10" t="n">
        <v>3</v>
      </c>
      <c r="G10" s="10" t="n">
        <f aca="false">SUM(D10:F10)</f>
        <v>229</v>
      </c>
      <c r="H10" s="10" t="n">
        <v>1998803</v>
      </c>
      <c r="I10" s="10" t="n">
        <v>0</v>
      </c>
      <c r="J10" s="10" t="n">
        <f aca="false">SUM(H10:I10)</f>
        <v>1998803</v>
      </c>
      <c r="K10" s="11" t="n">
        <v>18296610</v>
      </c>
      <c r="L10" s="11" t="n">
        <v>18296610</v>
      </c>
      <c r="M10" s="11" t="n">
        <v>18296610</v>
      </c>
      <c r="N10" s="11" t="n">
        <v>18296610</v>
      </c>
      <c r="O10" s="11" t="n">
        <v>18296610</v>
      </c>
    </row>
    <row r="11" customFormat="false" ht="21" hidden="false" customHeight="true" outlineLevel="0" collapsed="false">
      <c r="A11" s="16"/>
      <c r="B11" s="17"/>
      <c r="C11" s="13" t="s">
        <v>27</v>
      </c>
      <c r="D11" s="14" t="n">
        <f aca="false">SUM(D8:D10)</f>
        <v>264</v>
      </c>
      <c r="E11" s="14" t="n">
        <f aca="false">SUM(E8:E10)</f>
        <v>0</v>
      </c>
      <c r="F11" s="14" t="n">
        <f aca="false">SUM(F8:F10)</f>
        <v>4</v>
      </c>
      <c r="G11" s="14" t="n">
        <f aca="false">SUM(G8:G10)</f>
        <v>268</v>
      </c>
      <c r="H11" s="14" t="n">
        <f aca="false">SUM(H8:H10)</f>
        <v>2220178</v>
      </c>
      <c r="I11" s="14" t="n">
        <f aca="false">SUM(I8:I10)</f>
        <v>0</v>
      </c>
      <c r="J11" s="14" t="n">
        <f aca="false">SUM(H11:I11)</f>
        <v>2220178</v>
      </c>
      <c r="K11" s="15" t="n">
        <f aca="false">SUM(K8:K10)</f>
        <v>20597246</v>
      </c>
      <c r="L11" s="15" t="n">
        <f aca="false">SUM(L8:L10)</f>
        <v>20597246</v>
      </c>
      <c r="M11" s="15" t="n">
        <f aca="false">SUM(M8:M10)</f>
        <v>20597246</v>
      </c>
      <c r="N11" s="15" t="n">
        <f aca="false">SUM(N8:N10)</f>
        <v>20597246</v>
      </c>
      <c r="O11" s="15" t="n">
        <f aca="false">SUM(O8:O10)</f>
        <v>20597246</v>
      </c>
    </row>
    <row r="12" customFormat="false" ht="21" hidden="false" customHeight="true" outlineLevel="0" collapsed="false">
      <c r="A12" s="16"/>
      <c r="B12" s="17" t="s">
        <v>19</v>
      </c>
      <c r="C12" s="18" t="s">
        <v>28</v>
      </c>
      <c r="D12" s="18" t="n">
        <v>270</v>
      </c>
      <c r="E12" s="18" t="n">
        <v>4</v>
      </c>
      <c r="F12" s="18"/>
      <c r="G12" s="18" t="n">
        <f aca="false">SUM(D12:F12)</f>
        <v>274</v>
      </c>
      <c r="H12" s="18" t="n">
        <v>4453374</v>
      </c>
      <c r="I12" s="18" t="n">
        <v>143906</v>
      </c>
      <c r="J12" s="18" t="n">
        <f aca="false">SUM(H12:I12)</f>
        <v>4597280</v>
      </c>
      <c r="K12" s="19" t="n">
        <v>16408700</v>
      </c>
      <c r="L12" s="19" t="n">
        <v>16390697</v>
      </c>
      <c r="M12" s="19" t="n">
        <v>16018527</v>
      </c>
      <c r="N12" s="19" t="n">
        <v>16018527</v>
      </c>
      <c r="O12" s="19" t="n">
        <v>16018527</v>
      </c>
    </row>
    <row r="13" customFormat="false" ht="21" hidden="false" customHeight="true" outlineLevel="0" collapsed="false">
      <c r="A13" s="16"/>
      <c r="B13" s="17"/>
      <c r="C13" s="20" t="s">
        <v>29</v>
      </c>
      <c r="D13" s="20" t="n">
        <v>92</v>
      </c>
      <c r="E13" s="20"/>
      <c r="F13" s="20"/>
      <c r="G13" s="20" t="n">
        <f aca="false">SUM(D13:F13)</f>
        <v>92</v>
      </c>
      <c r="H13" s="20" t="n">
        <v>5214821</v>
      </c>
      <c r="I13" s="20" t="n">
        <v>0</v>
      </c>
      <c r="J13" s="20" t="n">
        <f aca="false">SUM(H13:I13)</f>
        <v>5214821</v>
      </c>
      <c r="K13" s="21" t="n">
        <v>19116282</v>
      </c>
      <c r="L13" s="21" t="n">
        <v>19116282</v>
      </c>
      <c r="M13" s="21" t="n">
        <v>19116282</v>
      </c>
      <c r="N13" s="21" t="n">
        <v>18251873</v>
      </c>
      <c r="O13" s="21" t="n">
        <v>18251873</v>
      </c>
    </row>
    <row r="14" customFormat="false" ht="21" hidden="false" customHeight="true" outlineLevel="0" collapsed="false">
      <c r="A14" s="16"/>
      <c r="B14" s="17"/>
      <c r="C14" s="20" t="s">
        <v>30</v>
      </c>
      <c r="D14" s="20" t="n">
        <v>260</v>
      </c>
      <c r="E14" s="20" t="n">
        <v>5</v>
      </c>
      <c r="F14" s="20" t="n">
        <v>30</v>
      </c>
      <c r="G14" s="20" t="n">
        <f aca="false">SUM(D14:F14)</f>
        <v>295</v>
      </c>
      <c r="H14" s="20" t="n">
        <v>17317403</v>
      </c>
      <c r="I14" s="20" t="n">
        <v>100462</v>
      </c>
      <c r="J14" s="20" t="n">
        <f aca="false">SUM(H14:I14)</f>
        <v>17417865</v>
      </c>
      <c r="K14" s="21" t="n">
        <v>62107624</v>
      </c>
      <c r="L14" s="21" t="n">
        <v>62007899</v>
      </c>
      <c r="M14" s="21" t="n">
        <v>61215137</v>
      </c>
      <c r="N14" s="21" t="n">
        <v>61215137</v>
      </c>
      <c r="O14" s="21" t="n">
        <v>60912296</v>
      </c>
    </row>
    <row r="15" customFormat="false" ht="21" hidden="false" customHeight="true" outlineLevel="0" collapsed="false">
      <c r="A15" s="16"/>
      <c r="B15" s="17"/>
      <c r="C15" s="20" t="s">
        <v>31</v>
      </c>
      <c r="D15" s="20" t="n">
        <v>269</v>
      </c>
      <c r="E15" s="20" t="n">
        <v>1</v>
      </c>
      <c r="F15" s="20"/>
      <c r="G15" s="20" t="n">
        <f aca="false">SUM(D15:F15)</f>
        <v>270</v>
      </c>
      <c r="H15" s="20" t="n">
        <v>2159791</v>
      </c>
      <c r="I15" s="20" t="n">
        <v>470120</v>
      </c>
      <c r="J15" s="20" t="n">
        <f aca="false">SUM(H15:I15)</f>
        <v>2629911</v>
      </c>
      <c r="K15" s="21" t="n">
        <v>2999374</v>
      </c>
      <c r="L15" s="21" t="n">
        <v>8980000</v>
      </c>
      <c r="M15" s="21" t="n">
        <v>8969628</v>
      </c>
      <c r="N15" s="21" t="n">
        <v>8969628</v>
      </c>
      <c r="O15" s="21" t="n">
        <v>8969628</v>
      </c>
    </row>
    <row r="16" customFormat="false" ht="21" hidden="false" customHeight="true" outlineLevel="0" collapsed="false">
      <c r="A16" s="16"/>
      <c r="B16" s="17"/>
      <c r="C16" s="22" t="s">
        <v>32</v>
      </c>
      <c r="D16" s="22" t="n">
        <v>170</v>
      </c>
      <c r="E16" s="22" t="n">
        <v>4</v>
      </c>
      <c r="F16" s="22" t="n">
        <v>2</v>
      </c>
      <c r="G16" s="22" t="n">
        <f aca="false">SUM(D16:F16)</f>
        <v>176</v>
      </c>
      <c r="H16" s="22" t="n">
        <v>2914442</v>
      </c>
      <c r="I16" s="22" t="n">
        <v>1500000</v>
      </c>
      <c r="J16" s="22" t="n">
        <f aca="false">SUM(H16:I16)</f>
        <v>4414442</v>
      </c>
      <c r="K16" s="23" t="n">
        <v>14700547</v>
      </c>
      <c r="L16" s="23" t="n">
        <v>14700547</v>
      </c>
      <c r="M16" s="23" t="n">
        <v>14700547</v>
      </c>
      <c r="N16" s="23" t="n">
        <v>14700547</v>
      </c>
      <c r="O16" s="23" t="n">
        <v>14700547</v>
      </c>
    </row>
    <row r="17" customFormat="false" ht="21" hidden="false" customHeight="true" outlineLevel="0" collapsed="false">
      <c r="A17" s="16"/>
      <c r="B17" s="17"/>
      <c r="C17" s="13" t="s">
        <v>27</v>
      </c>
      <c r="D17" s="24" t="n">
        <f aca="false">SUM(D12:D16)</f>
        <v>1061</v>
      </c>
      <c r="E17" s="24" t="n">
        <f aca="false">SUM(E12:E16)</f>
        <v>14</v>
      </c>
      <c r="F17" s="24" t="n">
        <f aca="false">SUM(F12:F16)</f>
        <v>32</v>
      </c>
      <c r="G17" s="24" t="n">
        <f aca="false">SUM(G12:G16)</f>
        <v>1107</v>
      </c>
      <c r="H17" s="24" t="n">
        <f aca="false">SUM(H12:H16)</f>
        <v>32059831</v>
      </c>
      <c r="I17" s="24" t="n">
        <f aca="false">SUM(I12:I16)</f>
        <v>2214488</v>
      </c>
      <c r="J17" s="24" t="n">
        <f aca="false">SUM(H17:I17)</f>
        <v>34274319</v>
      </c>
      <c r="K17" s="25" t="n">
        <f aca="false">SUM(K12:K16)</f>
        <v>115332527</v>
      </c>
      <c r="L17" s="25" t="n">
        <f aca="false">SUM(L12:L16)</f>
        <v>121195425</v>
      </c>
      <c r="M17" s="25" t="n">
        <f aca="false">SUM(M12:M16)</f>
        <v>120020121</v>
      </c>
      <c r="N17" s="25" t="n">
        <f aca="false">SUM(N12:N16)</f>
        <v>119155712</v>
      </c>
      <c r="O17" s="25" t="n">
        <f aca="false">SUM(O12:O16)</f>
        <v>118852871</v>
      </c>
    </row>
    <row r="18" customFormat="false" ht="21" hidden="false" customHeight="true" outlineLevel="0" collapsed="false">
      <c r="A18" s="26"/>
      <c r="B18" s="13" t="s">
        <v>21</v>
      </c>
      <c r="C18" s="13"/>
      <c r="D18" s="24" t="n">
        <f aca="false">+D11+D17</f>
        <v>1325</v>
      </c>
      <c r="E18" s="24" t="n">
        <f aca="false">+E11+E17</f>
        <v>14</v>
      </c>
      <c r="F18" s="24" t="n">
        <f aca="false">+F11+F17</f>
        <v>36</v>
      </c>
      <c r="G18" s="24" t="n">
        <f aca="false">+G11+G17</f>
        <v>1375</v>
      </c>
      <c r="H18" s="24" t="n">
        <f aca="false">+H11+H17</f>
        <v>34280009</v>
      </c>
      <c r="I18" s="24" t="n">
        <f aca="false">+I11+I17</f>
        <v>2214488</v>
      </c>
      <c r="J18" s="24" t="n">
        <f aca="false">SUM(H18:I18)</f>
        <v>36494497</v>
      </c>
      <c r="K18" s="25" t="n">
        <f aca="false">K11+K17</f>
        <v>135929773</v>
      </c>
      <c r="L18" s="25" t="n">
        <f aca="false">L11+L17</f>
        <v>141792671</v>
      </c>
      <c r="M18" s="25" t="n">
        <f aca="false">M11+M17</f>
        <v>140617367</v>
      </c>
      <c r="N18" s="25" t="n">
        <f aca="false">N11+N17</f>
        <v>139752958</v>
      </c>
      <c r="O18" s="25" t="n">
        <f aca="false">O11+O17</f>
        <v>139450117</v>
      </c>
    </row>
    <row r="19" customFormat="false" ht="21" hidden="false" customHeight="true" outlineLevel="0" collapsed="false">
      <c r="A19" s="27" t="s">
        <v>33</v>
      </c>
      <c r="B19" s="27"/>
      <c r="C19" s="27"/>
      <c r="D19" s="28" t="n">
        <f aca="false">+D7+D18</f>
        <v>1325</v>
      </c>
      <c r="E19" s="28" t="n">
        <f aca="false">+E7+E18</f>
        <v>15</v>
      </c>
      <c r="F19" s="28" t="n">
        <f aca="false">+F7+F18</f>
        <v>36</v>
      </c>
      <c r="G19" s="28" t="n">
        <f aca="false">+G7+G18</f>
        <v>1376</v>
      </c>
      <c r="H19" s="28" t="n">
        <f aca="false">+H7+H18</f>
        <v>35874301</v>
      </c>
      <c r="I19" s="28" t="n">
        <f aca="false">+I7+I18</f>
        <v>2402311</v>
      </c>
      <c r="J19" s="28" t="n">
        <f aca="false">SUM(H19:I19)</f>
        <v>38276612</v>
      </c>
      <c r="K19" s="29" t="n">
        <f aca="false">K7+K18</f>
        <v>142073264</v>
      </c>
      <c r="L19" s="29" t="n">
        <f aca="false">L7+L18</f>
        <v>147936162</v>
      </c>
      <c r="M19" s="29" t="n">
        <f aca="false">M7+M18</f>
        <v>146760858</v>
      </c>
      <c r="N19" s="29" t="n">
        <f aca="false">N7+N18</f>
        <v>145896449</v>
      </c>
      <c r="O19" s="29" t="n">
        <f aca="false">O7+O18</f>
        <v>145593608</v>
      </c>
    </row>
  </sheetData>
  <mergeCells count="11">
    <mergeCell ref="A4:B5"/>
    <mergeCell ref="C4:C5"/>
    <mergeCell ref="D4:G4"/>
    <mergeCell ref="H4:J4"/>
    <mergeCell ref="K4:O4"/>
    <mergeCell ref="B7:C7"/>
    <mergeCell ref="A8:A17"/>
    <mergeCell ref="B8:B11"/>
    <mergeCell ref="B12:B17"/>
    <mergeCell ref="B18:C18"/>
    <mergeCell ref="A19:C19"/>
  </mergeCells>
  <printOptions headings="false" gridLines="false" gridLinesSet="true" horizontalCentered="false" verticalCentered="false"/>
  <pageMargins left="0.709722222222222" right="0.7" top="1.0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2:37:42Z</dcterms:created>
  <dc:creator>沖縄県庁</dc:creator>
  <dc:description/>
  <dc:language>en-US</dc:language>
  <cp:lastModifiedBy>沖縄県</cp:lastModifiedBy>
  <cp:lastPrinted>2010-04-26T06:49:42Z</cp:lastPrinted>
  <dcterms:modified xsi:type="dcterms:W3CDTF">2011-06-17T02:05:51Z</dcterms:modified>
  <cp:revision>0</cp:revision>
  <dc:subject/>
  <dc:title/>
</cp:coreProperties>
</file>