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70</definedName>
    <definedName function="false" hidden="false" localSheetId="1" name="_xlnm.Print_Area" vbProcedure="false">'2.年次別・校種別入込状況'!$A$1:$R$72</definedName>
    <definedName function="false" hidden="false" localSheetId="2" name="_xlnm.Print_Area" vbProcedure="false">'3.公立・私立別入込状況'!$A$1:$P$72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6">
  <si>
    <t xml:space="preserve">（１）修学旅行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元年</t>
  </si>
  <si>
    <t xml:space="preserve">（２）修学旅行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修学旅行年次別・公立・私立別入込状況</t>
  </si>
  <si>
    <t xml:space="preserve">公　　　　　　　　立</t>
  </si>
  <si>
    <t xml:space="preserve">私　　　　　　　　立</t>
  </si>
  <si>
    <t xml:space="preserve">（４）修学旅行月別・校種別入込状況（平成元年）</t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t xml:space="preserve">（５）修学旅行月別・地域別入込状況（令和元年）</t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t xml:space="preserve">（６）修学旅行発地（都道府県）別入込状況（令和元年）</t>
  </si>
  <si>
    <t xml:space="preserve">（７）修学旅行宿泊地別入込状況（令和元年）</t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</t>
  </si>
  <si>
    <t xml:space="preserve">那覇市</t>
  </si>
  <si>
    <t xml:space="preserve">大阪</t>
  </si>
  <si>
    <t xml:space="preserve">恩納村</t>
  </si>
  <si>
    <t xml:space="preserve">神奈川</t>
  </si>
  <si>
    <t xml:space="preserve">本部町</t>
  </si>
  <si>
    <t xml:space="preserve">兵庫</t>
  </si>
  <si>
    <t xml:space="preserve">名護市</t>
  </si>
  <si>
    <t xml:space="preserve">埼玉</t>
  </si>
  <si>
    <t xml:space="preserve">読谷村</t>
  </si>
  <si>
    <t xml:space="preserve">千葉</t>
  </si>
  <si>
    <t xml:space="preserve">伊江村</t>
  </si>
  <si>
    <t xml:space="preserve">愛知</t>
  </si>
  <si>
    <t xml:space="preserve">南城市</t>
  </si>
  <si>
    <t xml:space="preserve">茨城</t>
  </si>
  <si>
    <t xml:space="preserve">糸満市</t>
  </si>
  <si>
    <t xml:space="preserve">京都</t>
  </si>
  <si>
    <t xml:space="preserve">今帰仁村</t>
  </si>
  <si>
    <t xml:space="preserve">静岡</t>
  </si>
  <si>
    <t xml:space="preserve">うるま市</t>
  </si>
  <si>
    <t xml:space="preserve">群馬</t>
  </si>
  <si>
    <t xml:space="preserve">北谷町</t>
  </si>
  <si>
    <t xml:space="preserve">長野</t>
  </si>
  <si>
    <t xml:space="preserve">石垣市</t>
  </si>
  <si>
    <t xml:space="preserve">岐阜</t>
  </si>
  <si>
    <t xml:space="preserve">北中城村</t>
  </si>
  <si>
    <t xml:space="preserve">栃木</t>
  </si>
  <si>
    <t xml:space="preserve">沖縄市</t>
  </si>
  <si>
    <t xml:space="preserve">岡山</t>
  </si>
  <si>
    <t xml:space="preserve">宮古島市</t>
  </si>
  <si>
    <t xml:space="preserve">滋賀</t>
  </si>
  <si>
    <t xml:space="preserve">金武町</t>
  </si>
  <si>
    <t xml:space="preserve">三重</t>
  </si>
  <si>
    <t xml:space="preserve">大宜味村</t>
  </si>
  <si>
    <t xml:space="preserve">奈良</t>
  </si>
  <si>
    <t xml:space="preserve">竹富町</t>
  </si>
  <si>
    <t xml:space="preserve">新潟</t>
  </si>
  <si>
    <t xml:space="preserve">東村</t>
  </si>
  <si>
    <t xml:space="preserve">山梨</t>
  </si>
  <si>
    <t xml:space="preserve">宜野湾市</t>
  </si>
  <si>
    <t xml:space="preserve">香川</t>
  </si>
  <si>
    <t xml:space="preserve">八重瀬町</t>
  </si>
  <si>
    <t xml:space="preserve">福井</t>
  </si>
  <si>
    <t xml:space="preserve">豊見城市</t>
  </si>
  <si>
    <t xml:space="preserve">徳島</t>
  </si>
  <si>
    <t xml:space="preserve">伊是名村</t>
  </si>
  <si>
    <t xml:space="preserve">北海道</t>
  </si>
  <si>
    <t xml:space="preserve">中城村</t>
  </si>
  <si>
    <t xml:space="preserve">広島</t>
  </si>
  <si>
    <t xml:space="preserve">国頭村</t>
  </si>
  <si>
    <t xml:space="preserve">和歌山</t>
  </si>
  <si>
    <t xml:space="preserve">伊平屋村</t>
  </si>
  <si>
    <t xml:space="preserve">福岡</t>
  </si>
  <si>
    <t xml:space="preserve">渡嘉敷村</t>
  </si>
  <si>
    <t xml:space="preserve">福島</t>
  </si>
  <si>
    <t xml:space="preserve">座間味村</t>
  </si>
  <si>
    <t xml:space="preserve">石川</t>
  </si>
  <si>
    <t xml:space="preserve">久米島町</t>
  </si>
  <si>
    <t xml:space="preserve">熊本</t>
  </si>
  <si>
    <t xml:space="preserve">西原町</t>
  </si>
  <si>
    <t xml:space="preserve">山形</t>
  </si>
  <si>
    <t xml:space="preserve">※</t>
  </si>
  <si>
    <t xml:space="preserve">その他・不明</t>
  </si>
  <si>
    <t xml:space="preserve">愛媛</t>
  </si>
  <si>
    <t xml:space="preserve">宮城</t>
  </si>
  <si>
    <t xml:space="preserve">注）  同一校の複数市町村への宿泊を含む。</t>
  </si>
  <si>
    <t xml:space="preserve">岩手</t>
  </si>
  <si>
    <t xml:space="preserve">青森</t>
  </si>
  <si>
    <t xml:space="preserve">鳥取</t>
  </si>
  <si>
    <r>
      <rPr>
        <sz val="10"/>
        <rFont val="Noto Sans"/>
        <family val="2"/>
      </rPr>
      <t xml:space="preserve">（８）修学旅行滞在日数別入込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)</t>
    </r>
  </si>
  <si>
    <t xml:space="preserve">富山</t>
  </si>
  <si>
    <t xml:space="preserve">宮崎</t>
  </si>
  <si>
    <t xml:space="preserve">滞在日数</t>
  </si>
  <si>
    <t xml:space="preserve">高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島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秋田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大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鹿児島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長崎</t>
  </si>
  <si>
    <t xml:space="preserve">山口</t>
  </si>
  <si>
    <t xml:space="preserve">佐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 "/>
    <numFmt numFmtId="170" formatCode="0.0%"/>
    <numFmt numFmtId="171" formatCode="0%"/>
    <numFmt numFmtId="172" formatCode="0.00%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2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71" activeCellId="0" sqref="F7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55</v>
      </c>
      <c r="D59" s="34" t="n">
        <v>141</v>
      </c>
      <c r="E59" s="35" t="n">
        <v>138</v>
      </c>
      <c r="F59" s="35" t="n">
        <v>112</v>
      </c>
      <c r="G59" s="35" t="n">
        <v>221</v>
      </c>
      <c r="H59" s="35" t="n">
        <v>415</v>
      </c>
      <c r="I59" s="35" t="n">
        <v>218</v>
      </c>
      <c r="J59" s="36" t="n">
        <v>35</v>
      </c>
      <c r="K59" s="36" t="n">
        <v>8</v>
      </c>
      <c r="L59" s="35" t="n">
        <v>100</v>
      </c>
      <c r="M59" s="35" t="n">
        <v>416</v>
      </c>
      <c r="N59" s="35" t="n">
        <v>372</v>
      </c>
      <c r="O59" s="37" t="n">
        <v>379</v>
      </c>
    </row>
    <row r="60" customFormat="false" ht="13.5" hidden="false" customHeight="false" outlineLevel="0" collapsed="false">
      <c r="A60" s="11"/>
      <c r="B60" s="12" t="s">
        <v>17</v>
      </c>
      <c r="C60" s="13" t="n">
        <f aca="false">SUM(D60:O60)</f>
        <v>450959</v>
      </c>
      <c r="D60" s="34" t="n">
        <v>27149</v>
      </c>
      <c r="E60" s="35" t="n">
        <v>25226</v>
      </c>
      <c r="F60" s="35" t="n">
        <v>19211</v>
      </c>
      <c r="G60" s="35" t="n">
        <v>25455</v>
      </c>
      <c r="H60" s="35" t="n">
        <v>54543</v>
      </c>
      <c r="I60" s="35" t="n">
        <v>34301</v>
      </c>
      <c r="J60" s="36" t="n">
        <v>4118</v>
      </c>
      <c r="K60" s="36" t="n">
        <v>625</v>
      </c>
      <c r="L60" s="35" t="n">
        <v>19725</v>
      </c>
      <c r="M60" s="35" t="n">
        <v>88414</v>
      </c>
      <c r="N60" s="35" t="n">
        <v>82251</v>
      </c>
      <c r="O60" s="37" t="n">
        <v>69941</v>
      </c>
    </row>
    <row r="61" customFormat="false" ht="13.5" hidden="false" customHeight="false" outlineLevel="0" collapsed="false">
      <c r="A61" s="16" t="s">
        <v>46</v>
      </c>
      <c r="B61" s="17" t="s">
        <v>16</v>
      </c>
      <c r="C61" s="18" t="n">
        <f aca="false">SUM(D61:O61)</f>
        <v>2473</v>
      </c>
      <c r="D61" s="26" t="n">
        <v>127</v>
      </c>
      <c r="E61" s="27" t="n">
        <v>119</v>
      </c>
      <c r="F61" s="27" t="n">
        <v>97</v>
      </c>
      <c r="G61" s="27" t="n">
        <v>229</v>
      </c>
      <c r="H61" s="27" t="n">
        <v>391</v>
      </c>
      <c r="I61" s="27" t="n">
        <v>237</v>
      </c>
      <c r="J61" s="32" t="n">
        <v>32</v>
      </c>
      <c r="K61" s="32" t="n">
        <v>4</v>
      </c>
      <c r="L61" s="27" t="n">
        <v>96</v>
      </c>
      <c r="M61" s="27" t="n">
        <v>361</v>
      </c>
      <c r="N61" s="27" t="n">
        <v>384</v>
      </c>
      <c r="O61" s="28" t="n">
        <v>396</v>
      </c>
    </row>
    <row r="62" customFormat="false" ht="13.5" hidden="false" customHeight="false" outlineLevel="0" collapsed="false">
      <c r="A62" s="11"/>
      <c r="B62" s="12" t="s">
        <v>17</v>
      </c>
      <c r="C62" s="13" t="n">
        <f aca="false">SUM(D62:O62)</f>
        <v>438854</v>
      </c>
      <c r="D62" s="34" t="n">
        <v>25763</v>
      </c>
      <c r="E62" s="35" t="n">
        <v>23062</v>
      </c>
      <c r="F62" s="35" t="n">
        <v>16388</v>
      </c>
      <c r="G62" s="35" t="n">
        <v>27694</v>
      </c>
      <c r="H62" s="35" t="n">
        <v>50288</v>
      </c>
      <c r="I62" s="35" t="n">
        <v>36034</v>
      </c>
      <c r="J62" s="36" t="n">
        <v>3374</v>
      </c>
      <c r="K62" s="36" t="n">
        <v>333</v>
      </c>
      <c r="L62" s="35" t="n">
        <v>18337</v>
      </c>
      <c r="M62" s="35" t="n">
        <v>78425</v>
      </c>
      <c r="N62" s="35" t="n">
        <v>87122</v>
      </c>
      <c r="O62" s="37" t="n">
        <v>72034</v>
      </c>
    </row>
    <row r="63" customFormat="false" ht="13.5" hidden="false" customHeight="false" outlineLevel="0" collapsed="false">
      <c r="A63" s="16" t="s">
        <v>47</v>
      </c>
      <c r="B63" s="17" t="s">
        <v>16</v>
      </c>
      <c r="C63" s="18" t="n">
        <f aca="false">SUM(D63:O63)</f>
        <v>2514</v>
      </c>
      <c r="D63" s="26" t="n">
        <v>117</v>
      </c>
      <c r="E63" s="27" t="n">
        <v>140</v>
      </c>
      <c r="F63" s="27" t="n">
        <v>97</v>
      </c>
      <c r="G63" s="27" t="n">
        <v>233</v>
      </c>
      <c r="H63" s="27" t="n">
        <v>387</v>
      </c>
      <c r="I63" s="27" t="n">
        <v>258</v>
      </c>
      <c r="J63" s="32" t="n">
        <v>32</v>
      </c>
      <c r="K63" s="32" t="n">
        <v>1</v>
      </c>
      <c r="L63" s="27" t="n">
        <v>81</v>
      </c>
      <c r="M63" s="27" t="n">
        <v>381</v>
      </c>
      <c r="N63" s="27" t="n">
        <v>407</v>
      </c>
      <c r="O63" s="28" t="n">
        <v>380</v>
      </c>
    </row>
    <row r="64" customFormat="false" ht="13.5" hidden="false" customHeight="false" outlineLevel="0" collapsed="false">
      <c r="A64" s="11"/>
      <c r="B64" s="12" t="s">
        <v>17</v>
      </c>
      <c r="C64" s="13" t="n">
        <f aca="false">SUM(D64:O64)</f>
        <v>442113</v>
      </c>
      <c r="D64" s="34" t="n">
        <v>23958</v>
      </c>
      <c r="E64" s="35" t="n">
        <v>25284</v>
      </c>
      <c r="F64" s="35" t="n">
        <v>16389</v>
      </c>
      <c r="G64" s="35" t="n">
        <v>27854</v>
      </c>
      <c r="H64" s="35" t="n">
        <v>51511</v>
      </c>
      <c r="I64" s="35" t="n">
        <v>39229</v>
      </c>
      <c r="J64" s="36" t="n">
        <v>4072</v>
      </c>
      <c r="K64" s="36" t="n">
        <v>22</v>
      </c>
      <c r="L64" s="35" t="n">
        <v>15587</v>
      </c>
      <c r="M64" s="35" t="n">
        <v>79451</v>
      </c>
      <c r="N64" s="35" t="n">
        <v>86880</v>
      </c>
      <c r="O64" s="37" t="n">
        <v>71876</v>
      </c>
    </row>
    <row r="65" customFormat="false" ht="13.5" hidden="false" customHeight="false" outlineLevel="0" collapsed="false">
      <c r="A65" s="16" t="s">
        <v>48</v>
      </c>
      <c r="B65" s="17" t="s">
        <v>16</v>
      </c>
      <c r="C65" s="18" t="n">
        <f aca="false">SUM(D65:O65)</f>
        <v>2475</v>
      </c>
      <c r="D65" s="26" t="n">
        <v>129</v>
      </c>
      <c r="E65" s="27" t="n">
        <v>118</v>
      </c>
      <c r="F65" s="27" t="n">
        <v>98</v>
      </c>
      <c r="G65" s="27" t="n">
        <v>245</v>
      </c>
      <c r="H65" s="27" t="n">
        <v>388</v>
      </c>
      <c r="I65" s="27" t="n">
        <v>230</v>
      </c>
      <c r="J65" s="32" t="n">
        <v>30</v>
      </c>
      <c r="K65" s="32" t="n">
        <v>2</v>
      </c>
      <c r="L65" s="27" t="n">
        <v>81</v>
      </c>
      <c r="M65" s="27" t="n">
        <v>373</v>
      </c>
      <c r="N65" s="27" t="n">
        <v>392</v>
      </c>
      <c r="O65" s="28" t="n">
        <v>389</v>
      </c>
    </row>
    <row r="66" customFormat="false" ht="13.5" hidden="false" customHeight="false" outlineLevel="0" collapsed="false">
      <c r="A66" s="11"/>
      <c r="B66" s="12" t="s">
        <v>17</v>
      </c>
      <c r="C66" s="13" t="n">
        <f aca="false">SUM(D66:O66)</f>
        <v>432134</v>
      </c>
      <c r="D66" s="34" t="n">
        <v>27078</v>
      </c>
      <c r="E66" s="35" t="n">
        <v>20761</v>
      </c>
      <c r="F66" s="35" t="n">
        <v>14924</v>
      </c>
      <c r="G66" s="35" t="n">
        <v>28962</v>
      </c>
      <c r="H66" s="35" t="n">
        <v>49470</v>
      </c>
      <c r="I66" s="35" t="n">
        <v>35263</v>
      </c>
      <c r="J66" s="36" t="n">
        <v>3907</v>
      </c>
      <c r="K66" s="36" t="n">
        <v>135</v>
      </c>
      <c r="L66" s="35" t="n">
        <v>16647</v>
      </c>
      <c r="M66" s="35" t="n">
        <v>78983</v>
      </c>
      <c r="N66" s="35" t="n">
        <v>83602</v>
      </c>
      <c r="O66" s="37" t="n">
        <v>72402</v>
      </c>
    </row>
    <row r="67" customFormat="false" ht="13.5" hidden="false" customHeight="false" outlineLevel="0" collapsed="false">
      <c r="A67" s="16" t="s">
        <v>49</v>
      </c>
      <c r="B67" s="17" t="s">
        <v>16</v>
      </c>
      <c r="C67" s="18" t="n">
        <f aca="false">SUM(D67:O67)</f>
        <v>2455</v>
      </c>
      <c r="D67" s="26" t="n">
        <v>134</v>
      </c>
      <c r="E67" s="27" t="n">
        <v>125</v>
      </c>
      <c r="F67" s="27" t="n">
        <v>80</v>
      </c>
      <c r="G67" s="27" t="n">
        <v>218</v>
      </c>
      <c r="H67" s="27" t="n">
        <v>429</v>
      </c>
      <c r="I67" s="27" t="n">
        <v>217</v>
      </c>
      <c r="J67" s="32" t="n">
        <v>27</v>
      </c>
      <c r="K67" s="32" t="n">
        <v>1</v>
      </c>
      <c r="L67" s="27" t="n">
        <v>67</v>
      </c>
      <c r="M67" s="27" t="n">
        <v>382</v>
      </c>
      <c r="N67" s="27" t="n">
        <v>389</v>
      </c>
      <c r="O67" s="28" t="n">
        <v>386</v>
      </c>
    </row>
    <row r="68" customFormat="false" ht="13.5" hidden="false" customHeight="false" outlineLevel="0" collapsed="false">
      <c r="A68" s="21"/>
      <c r="B68" s="22" t="s">
        <v>17</v>
      </c>
      <c r="C68" s="23" t="n">
        <f aca="false">SUM(D68:O68)</f>
        <v>429224</v>
      </c>
      <c r="D68" s="29" t="n">
        <v>26403</v>
      </c>
      <c r="E68" s="30" t="n">
        <v>20689</v>
      </c>
      <c r="F68" s="30" t="n">
        <v>14215</v>
      </c>
      <c r="G68" s="30" t="n">
        <v>26033</v>
      </c>
      <c r="H68" s="30" t="n">
        <v>54779</v>
      </c>
      <c r="I68" s="30" t="n">
        <v>34575</v>
      </c>
      <c r="J68" s="33" t="n">
        <v>3253</v>
      </c>
      <c r="K68" s="33" t="n">
        <v>37</v>
      </c>
      <c r="L68" s="30" t="n">
        <v>11698</v>
      </c>
      <c r="M68" s="30" t="n">
        <v>80400</v>
      </c>
      <c r="N68" s="30" t="n">
        <v>85195</v>
      </c>
      <c r="O68" s="31" t="n">
        <v>71947</v>
      </c>
    </row>
    <row r="69" customFormat="false" ht="13.5" hidden="false" customHeight="false" outlineLevel="0" collapsed="false">
      <c r="A69" s="11" t="s">
        <v>50</v>
      </c>
      <c r="B69" s="12" t="s">
        <v>16</v>
      </c>
      <c r="C69" s="13" t="n">
        <f aca="false">SUM(D69:O69)</f>
        <v>2398</v>
      </c>
      <c r="D69" s="34" t="n">
        <v>113</v>
      </c>
      <c r="E69" s="35" t="n">
        <v>98</v>
      </c>
      <c r="F69" s="35" t="n">
        <v>87</v>
      </c>
      <c r="G69" s="35" t="n">
        <v>205</v>
      </c>
      <c r="H69" s="35" t="n">
        <v>431</v>
      </c>
      <c r="I69" s="35" t="n">
        <v>224</v>
      </c>
      <c r="J69" s="36" t="n">
        <v>25</v>
      </c>
      <c r="K69" s="36" t="n">
        <v>3</v>
      </c>
      <c r="L69" s="35" t="n">
        <v>69</v>
      </c>
      <c r="M69" s="35" t="n">
        <v>367</v>
      </c>
      <c r="N69" s="35" t="n">
        <v>395</v>
      </c>
      <c r="O69" s="37" t="n">
        <v>381</v>
      </c>
    </row>
    <row r="70" customFormat="false" ht="14.25" hidden="false" customHeight="false" outlineLevel="0" collapsed="false">
      <c r="A70" s="38"/>
      <c r="B70" s="39" t="s">
        <v>17</v>
      </c>
      <c r="C70" s="40" t="n">
        <f aca="false">SUM(D70:O70)</f>
        <v>409011</v>
      </c>
      <c r="D70" s="41" t="n">
        <v>22804</v>
      </c>
      <c r="E70" s="42" t="n">
        <v>14324</v>
      </c>
      <c r="F70" s="42" t="n">
        <v>15255</v>
      </c>
      <c r="G70" s="42" t="n">
        <v>23927</v>
      </c>
      <c r="H70" s="42" t="n">
        <v>54685</v>
      </c>
      <c r="I70" s="42" t="n">
        <v>32825</v>
      </c>
      <c r="J70" s="43" t="n">
        <v>2999</v>
      </c>
      <c r="K70" s="43" t="n">
        <v>174</v>
      </c>
      <c r="L70" s="42" t="n">
        <v>14370</v>
      </c>
      <c r="M70" s="42" t="n">
        <v>75492</v>
      </c>
      <c r="N70" s="42" t="n">
        <v>80663</v>
      </c>
      <c r="O70" s="44" t="n">
        <v>71493</v>
      </c>
    </row>
  </sheetData>
  <mergeCells count="1">
    <mergeCell ref="B2:C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1" activeCellId="0" sqref="F71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45" t="s">
        <v>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7"/>
    </row>
    <row r="2" s="10" customFormat="true" ht="16.5" hidden="false" customHeight="true" outlineLevel="0" collapsed="false">
      <c r="A2" s="48"/>
      <c r="B2" s="49" t="s">
        <v>52</v>
      </c>
      <c r="C2" s="50" t="s">
        <v>53</v>
      </c>
      <c r="D2" s="50"/>
      <c r="E2" s="50"/>
      <c r="F2" s="50"/>
      <c r="G2" s="50"/>
      <c r="H2" s="50"/>
      <c r="I2" s="50"/>
      <c r="J2" s="50"/>
      <c r="K2" s="51" t="s">
        <v>54</v>
      </c>
      <c r="L2" s="51"/>
      <c r="M2" s="51"/>
      <c r="N2" s="51"/>
      <c r="O2" s="51"/>
      <c r="P2" s="51"/>
      <c r="Q2" s="51"/>
      <c r="R2" s="51"/>
    </row>
    <row r="3" s="10" customFormat="true" ht="16.5" hidden="false" customHeight="true" outlineLevel="0" collapsed="false">
      <c r="A3" s="52"/>
      <c r="B3" s="53"/>
      <c r="C3" s="54" t="s">
        <v>55</v>
      </c>
      <c r="D3" s="55" t="s">
        <v>56</v>
      </c>
      <c r="E3" s="55"/>
      <c r="F3" s="55"/>
      <c r="G3" s="55"/>
      <c r="H3" s="55"/>
      <c r="I3" s="55"/>
      <c r="J3" s="55"/>
      <c r="K3" s="56" t="s">
        <v>55</v>
      </c>
      <c r="L3" s="57" t="s">
        <v>56</v>
      </c>
      <c r="M3" s="57"/>
      <c r="N3" s="57"/>
      <c r="O3" s="57"/>
      <c r="P3" s="57"/>
      <c r="Q3" s="57"/>
      <c r="R3" s="57"/>
      <c r="S3" s="58"/>
    </row>
    <row r="4" s="10" customFormat="true" ht="16.5" hidden="false" customHeight="true" outlineLevel="0" collapsed="false">
      <c r="A4" s="59" t="s">
        <v>1</v>
      </c>
      <c r="B4" s="60"/>
      <c r="C4" s="54"/>
      <c r="D4" s="56" t="s">
        <v>57</v>
      </c>
      <c r="E4" s="61" t="s">
        <v>58</v>
      </c>
      <c r="F4" s="54" t="s">
        <v>59</v>
      </c>
      <c r="G4" s="61" t="s">
        <v>60</v>
      </c>
      <c r="H4" s="54" t="s">
        <v>61</v>
      </c>
      <c r="I4" s="56" t="s">
        <v>62</v>
      </c>
      <c r="J4" s="62" t="s">
        <v>63</v>
      </c>
      <c r="K4" s="56"/>
      <c r="L4" s="56" t="s">
        <v>57</v>
      </c>
      <c r="M4" s="61" t="s">
        <v>58</v>
      </c>
      <c r="N4" s="54" t="s">
        <v>59</v>
      </c>
      <c r="O4" s="61" t="s">
        <v>60</v>
      </c>
      <c r="P4" s="54" t="s">
        <v>61</v>
      </c>
      <c r="Q4" s="56" t="s">
        <v>62</v>
      </c>
      <c r="R4" s="63" t="s">
        <v>63</v>
      </c>
      <c r="S4" s="58"/>
    </row>
    <row r="5" customFormat="false" ht="11.25" hidden="false" customHeight="true" outlineLevel="0" collapsed="false">
      <c r="A5" s="64" t="s">
        <v>15</v>
      </c>
      <c r="B5" s="49" t="s">
        <v>64</v>
      </c>
      <c r="C5" s="65" t="n">
        <f aca="false">SUM(D5:J5)</f>
        <v>19988</v>
      </c>
      <c r="D5" s="66" t="n">
        <v>3063</v>
      </c>
      <c r="E5" s="67" t="n">
        <v>706</v>
      </c>
      <c r="F5" s="65" t="n">
        <v>13770</v>
      </c>
      <c r="G5" s="67" t="n">
        <v>1643</v>
      </c>
      <c r="H5" s="65" t="n">
        <v>0</v>
      </c>
      <c r="I5" s="66" t="n">
        <v>806</v>
      </c>
      <c r="J5" s="68" t="n">
        <v>0</v>
      </c>
      <c r="K5" s="69" t="n">
        <f aca="false">SUM(L5:R5)</f>
        <v>127</v>
      </c>
      <c r="L5" s="66" t="n">
        <v>5</v>
      </c>
      <c r="M5" s="67" t="n">
        <v>6</v>
      </c>
      <c r="N5" s="65" t="n">
        <v>55</v>
      </c>
      <c r="O5" s="67" t="n">
        <v>28</v>
      </c>
      <c r="P5" s="65" t="n">
        <v>0</v>
      </c>
      <c r="Q5" s="66" t="n">
        <v>33</v>
      </c>
      <c r="R5" s="70" t="n">
        <v>0</v>
      </c>
    </row>
    <row r="6" customFormat="false" ht="11.25" hidden="false" customHeight="true" outlineLevel="0" collapsed="false">
      <c r="A6" s="64"/>
      <c r="B6" s="71" t="s">
        <v>65</v>
      </c>
      <c r="C6" s="72" t="n">
        <f aca="false">+C5/$C5*100</f>
        <v>100</v>
      </c>
      <c r="D6" s="73" t="n">
        <f aca="false">+D5/$C5*100</f>
        <v>15.32419451671</v>
      </c>
      <c r="E6" s="74" t="n">
        <f aca="false">+E5/$C5*100</f>
        <v>3.53211927156294</v>
      </c>
      <c r="F6" s="72" t="n">
        <f aca="false">+F5/$C5*100</f>
        <v>68.8913348008805</v>
      </c>
      <c r="G6" s="74" t="n">
        <f aca="false">+G5/$C5*100</f>
        <v>8.21993195917551</v>
      </c>
      <c r="H6" s="72" t="n">
        <f aca="false">+H5/$C5*100</f>
        <v>0</v>
      </c>
      <c r="I6" s="73" t="n">
        <f aca="false">+I5/$C5*100</f>
        <v>4.032419451671</v>
      </c>
      <c r="J6" s="75" t="n">
        <f aca="false">+J5/$C5*100</f>
        <v>0</v>
      </c>
      <c r="K6" s="76" t="n">
        <f aca="false">+K5/$K5*100</f>
        <v>100</v>
      </c>
      <c r="L6" s="73" t="n">
        <f aca="false">+L5/$K5*100</f>
        <v>3.93700787401575</v>
      </c>
      <c r="M6" s="74" t="n">
        <f aca="false">+M5/$K5*100</f>
        <v>4.7244094488189</v>
      </c>
      <c r="N6" s="72" t="n">
        <f aca="false">+N5/$K5*100</f>
        <v>43.3070866141732</v>
      </c>
      <c r="O6" s="74" t="n">
        <f aca="false">+O5/$K5*100</f>
        <v>22.0472440944882</v>
      </c>
      <c r="P6" s="72" t="n">
        <f aca="false">+P5/$K5*100</f>
        <v>0</v>
      </c>
      <c r="Q6" s="73" t="n">
        <f aca="false">+Q5/$K5*100</f>
        <v>25.9842519685039</v>
      </c>
      <c r="R6" s="77" t="n">
        <f aca="false">+R5/$K5*100</f>
        <v>0</v>
      </c>
    </row>
    <row r="7" customFormat="false" ht="11.25" hidden="false" customHeight="true" outlineLevel="0" collapsed="false">
      <c r="A7" s="78" t="s">
        <v>18</v>
      </c>
      <c r="B7" s="79" t="s">
        <v>64</v>
      </c>
      <c r="C7" s="80" t="n">
        <f aca="false">SUM(D7:J7)</f>
        <v>34029</v>
      </c>
      <c r="D7" s="81" t="n">
        <v>226</v>
      </c>
      <c r="E7" s="82" t="n">
        <v>420</v>
      </c>
      <c r="F7" s="80" t="n">
        <v>20579</v>
      </c>
      <c r="G7" s="82" t="n">
        <v>4908</v>
      </c>
      <c r="H7" s="80" t="n">
        <v>962</v>
      </c>
      <c r="I7" s="81" t="n">
        <v>563</v>
      </c>
      <c r="J7" s="83" t="n">
        <v>6371</v>
      </c>
      <c r="K7" s="84" t="n">
        <f aca="false">SUM(L7:R7)</f>
        <v>234</v>
      </c>
      <c r="L7" s="81" t="n">
        <v>7</v>
      </c>
      <c r="M7" s="82" t="n">
        <v>4</v>
      </c>
      <c r="N7" s="80" t="n">
        <v>87</v>
      </c>
      <c r="O7" s="82" t="n">
        <v>79</v>
      </c>
      <c r="P7" s="80" t="n">
        <v>12</v>
      </c>
      <c r="Q7" s="81" t="n">
        <v>15</v>
      </c>
      <c r="R7" s="85" t="n">
        <v>30</v>
      </c>
    </row>
    <row r="8" customFormat="false" ht="11.25" hidden="false" customHeight="true" outlineLevel="0" collapsed="false">
      <c r="A8" s="86"/>
      <c r="B8" s="87" t="s">
        <v>65</v>
      </c>
      <c r="C8" s="88" t="n">
        <f aca="false">+C7/$C7*100</f>
        <v>100</v>
      </c>
      <c r="D8" s="89" t="n">
        <f aca="false">+D7/$C7*100</f>
        <v>0.664139410502806</v>
      </c>
      <c r="E8" s="90" t="n">
        <f aca="false">+E7/$C7*100</f>
        <v>1.23424138235035</v>
      </c>
      <c r="F8" s="88" t="n">
        <f aca="false">+F7/$C7*100</f>
        <v>60.4748890652091</v>
      </c>
      <c r="G8" s="90" t="n">
        <f aca="false">+G7/$C7*100</f>
        <v>14.4229921537512</v>
      </c>
      <c r="H8" s="88" t="n">
        <f aca="false">+H7/$C7*100</f>
        <v>2.82700049957389</v>
      </c>
      <c r="I8" s="89" t="n">
        <f aca="false">+I7/$C7*100</f>
        <v>1.65447118634106</v>
      </c>
      <c r="J8" s="91" t="n">
        <f aca="false">+J7/$C7*100</f>
        <v>18.7222663022716</v>
      </c>
      <c r="K8" s="92" t="n">
        <f aca="false">+K7/$K7*100</f>
        <v>100</v>
      </c>
      <c r="L8" s="89" t="n">
        <f aca="false">+L7/$K7*100</f>
        <v>2.99145299145299</v>
      </c>
      <c r="M8" s="90" t="n">
        <f aca="false">+M7/$K7*100</f>
        <v>1.70940170940171</v>
      </c>
      <c r="N8" s="88" t="n">
        <f aca="false">+N7/$K7*100</f>
        <v>37.1794871794872</v>
      </c>
      <c r="O8" s="90" t="n">
        <f aca="false">+O7/$K7*100</f>
        <v>33.7606837606838</v>
      </c>
      <c r="P8" s="88" t="n">
        <f aca="false">+P7/$K7*100</f>
        <v>5.12820512820513</v>
      </c>
      <c r="Q8" s="89" t="n">
        <f aca="false">+Q7/$K7*100</f>
        <v>6.41025641025641</v>
      </c>
      <c r="R8" s="93" t="n">
        <f aca="false">+R7/$K7*100</f>
        <v>12.8205128205128</v>
      </c>
    </row>
    <row r="9" customFormat="false" ht="11.25" hidden="false" customHeight="true" outlineLevel="0" collapsed="false">
      <c r="A9" s="64" t="s">
        <v>19</v>
      </c>
      <c r="B9" s="71" t="s">
        <v>64</v>
      </c>
      <c r="C9" s="65" t="n">
        <f aca="false">SUM(D9:J9)</f>
        <v>47395</v>
      </c>
      <c r="D9" s="66" t="n">
        <v>120</v>
      </c>
      <c r="E9" s="67" t="n">
        <v>2273</v>
      </c>
      <c r="F9" s="65" t="n">
        <v>28954</v>
      </c>
      <c r="G9" s="67" t="n">
        <v>4424</v>
      </c>
      <c r="H9" s="94" t="n">
        <v>1089</v>
      </c>
      <c r="I9" s="94"/>
      <c r="J9" s="68" t="n">
        <v>10535</v>
      </c>
      <c r="K9" s="69" t="n">
        <f aca="false">SUM(L9:R9)</f>
        <v>291</v>
      </c>
      <c r="L9" s="66" t="n">
        <v>2</v>
      </c>
      <c r="M9" s="67" t="n">
        <v>12</v>
      </c>
      <c r="N9" s="65" t="n">
        <v>129</v>
      </c>
      <c r="O9" s="67" t="n">
        <v>81</v>
      </c>
      <c r="P9" s="94" t="n">
        <v>26</v>
      </c>
      <c r="Q9" s="94"/>
      <c r="R9" s="70" t="n">
        <v>41</v>
      </c>
    </row>
    <row r="10" customFormat="false" ht="11.25" hidden="false" customHeight="true" outlineLevel="0" collapsed="false">
      <c r="A10" s="64"/>
      <c r="B10" s="71" t="s">
        <v>65</v>
      </c>
      <c r="C10" s="72" t="n">
        <f aca="false">+C9/$C9*100</f>
        <v>100</v>
      </c>
      <c r="D10" s="73" t="n">
        <f aca="false">+D9/$C9*100</f>
        <v>0.253191264901361</v>
      </c>
      <c r="E10" s="74" t="n">
        <f aca="false">+E9/$C9*100</f>
        <v>4.79586454267328</v>
      </c>
      <c r="F10" s="72" t="n">
        <f aca="false">+F9/$C9*100</f>
        <v>61.0908323662834</v>
      </c>
      <c r="G10" s="74" t="n">
        <f aca="false">+G9/$C9*100</f>
        <v>9.33431796603017</v>
      </c>
      <c r="H10" s="95" t="n">
        <f aca="false">+H9/$C9*100</f>
        <v>2.29771072897985</v>
      </c>
      <c r="I10" s="95"/>
      <c r="J10" s="75" t="n">
        <f aca="false">+J9/$C9*100</f>
        <v>22.228083131132</v>
      </c>
      <c r="K10" s="76" t="n">
        <f aca="false">+K9/$K9*100</f>
        <v>100</v>
      </c>
      <c r="L10" s="73" t="n">
        <f aca="false">+L9/$K9*100</f>
        <v>0.687285223367698</v>
      </c>
      <c r="M10" s="74" t="n">
        <f aca="false">+M9/$K9*100</f>
        <v>4.12371134020619</v>
      </c>
      <c r="N10" s="72" t="n">
        <f aca="false">+N9/$K9*100</f>
        <v>44.3298969072165</v>
      </c>
      <c r="O10" s="74" t="n">
        <f aca="false">+O9/$K9*100</f>
        <v>27.8350515463918</v>
      </c>
      <c r="P10" s="95" t="n">
        <f aca="false">+P9/$K9*100</f>
        <v>8.93470790378007</v>
      </c>
      <c r="Q10" s="95"/>
      <c r="R10" s="77" t="n">
        <f aca="false">+R9/$K9*100</f>
        <v>14.0893470790378</v>
      </c>
    </row>
    <row r="11" customFormat="false" ht="11.25" hidden="false" customHeight="true" outlineLevel="0" collapsed="false">
      <c r="A11" s="78" t="s">
        <v>20</v>
      </c>
      <c r="B11" s="79" t="s">
        <v>64</v>
      </c>
      <c r="C11" s="80" t="n">
        <f aca="false">SUM(D11:J11)</f>
        <v>75456</v>
      </c>
      <c r="D11" s="81" t="n">
        <v>352</v>
      </c>
      <c r="E11" s="82" t="n">
        <v>3956</v>
      </c>
      <c r="F11" s="80" t="n">
        <v>49886</v>
      </c>
      <c r="G11" s="82" t="n">
        <v>9442</v>
      </c>
      <c r="H11" s="96" t="n">
        <v>2745</v>
      </c>
      <c r="I11" s="96"/>
      <c r="J11" s="83" t="n">
        <v>9075</v>
      </c>
      <c r="K11" s="84" t="n">
        <f aca="false">SUM(L11:R11)</f>
        <v>474</v>
      </c>
      <c r="L11" s="81" t="n">
        <v>8</v>
      </c>
      <c r="M11" s="82" t="n">
        <v>39</v>
      </c>
      <c r="N11" s="80" t="n">
        <v>223</v>
      </c>
      <c r="O11" s="82" t="n">
        <v>101</v>
      </c>
      <c r="P11" s="96" t="n">
        <v>43</v>
      </c>
      <c r="Q11" s="96"/>
      <c r="R11" s="85" t="n">
        <v>60</v>
      </c>
    </row>
    <row r="12" customFormat="false" ht="11.25" hidden="false" customHeight="true" outlineLevel="0" collapsed="false">
      <c r="A12" s="86"/>
      <c r="B12" s="87" t="s">
        <v>65</v>
      </c>
      <c r="C12" s="88" t="n">
        <f aca="false">+C11/$C11*100</f>
        <v>100</v>
      </c>
      <c r="D12" s="89" t="n">
        <f aca="false">+D11/$C11*100</f>
        <v>0.466497031382528</v>
      </c>
      <c r="E12" s="90" t="n">
        <f aca="false">+E11/$C11*100</f>
        <v>5.24279050042409</v>
      </c>
      <c r="F12" s="88" t="n">
        <f aca="false">+F11/$C11*100</f>
        <v>66.1127014418999</v>
      </c>
      <c r="G12" s="90" t="n">
        <f aca="false">+G11/$C11*100</f>
        <v>12.5132527565734</v>
      </c>
      <c r="H12" s="97" t="n">
        <f aca="false">+H11/$C11*100</f>
        <v>3.63788167938931</v>
      </c>
      <c r="I12" s="97"/>
      <c r="J12" s="91" t="n">
        <f aca="false">+J11/$C11*100</f>
        <v>12.0268765903308</v>
      </c>
      <c r="K12" s="92" t="n">
        <f aca="false">+K11/$K11*100</f>
        <v>100</v>
      </c>
      <c r="L12" s="89" t="n">
        <f aca="false">+L11/$K11*100</f>
        <v>1.68776371308017</v>
      </c>
      <c r="M12" s="90" t="n">
        <f aca="false">+M11/$K11*100</f>
        <v>8.22784810126582</v>
      </c>
      <c r="N12" s="88" t="n">
        <f aca="false">+N11/$K11*100</f>
        <v>47.0464135021097</v>
      </c>
      <c r="O12" s="90" t="n">
        <f aca="false">+O11/$K11*100</f>
        <v>21.3080168776371</v>
      </c>
      <c r="P12" s="97" t="n">
        <f aca="false">+P11/$K11*100</f>
        <v>9.07172995780591</v>
      </c>
      <c r="Q12" s="97"/>
      <c r="R12" s="93" t="n">
        <f aca="false">+R11/$K11*100</f>
        <v>12.6582278481013</v>
      </c>
    </row>
    <row r="13" customFormat="false" ht="11.25" hidden="false" customHeight="true" outlineLevel="0" collapsed="false">
      <c r="A13" s="64" t="s">
        <v>21</v>
      </c>
      <c r="B13" s="71" t="s">
        <v>64</v>
      </c>
      <c r="C13" s="65" t="n">
        <f aca="false">SUM(D13:J13)</f>
        <v>85293</v>
      </c>
      <c r="D13" s="66" t="n">
        <v>254</v>
      </c>
      <c r="E13" s="67" t="n">
        <v>4958</v>
      </c>
      <c r="F13" s="65" t="n">
        <v>65677</v>
      </c>
      <c r="G13" s="67" t="n">
        <v>8560</v>
      </c>
      <c r="H13" s="94" t="n">
        <v>2244</v>
      </c>
      <c r="I13" s="94"/>
      <c r="J13" s="68" t="n">
        <v>3600</v>
      </c>
      <c r="K13" s="69" t="n">
        <f aca="false">SUM(L13:R13)</f>
        <v>503</v>
      </c>
      <c r="L13" s="66" t="n">
        <v>8</v>
      </c>
      <c r="M13" s="67" t="n">
        <v>41</v>
      </c>
      <c r="N13" s="65" t="n">
        <v>295</v>
      </c>
      <c r="O13" s="67" t="n">
        <v>94</v>
      </c>
      <c r="P13" s="94" t="n">
        <v>41</v>
      </c>
      <c r="Q13" s="94"/>
      <c r="R13" s="70" t="n">
        <v>24</v>
      </c>
    </row>
    <row r="14" customFormat="false" ht="11.25" hidden="false" customHeight="true" outlineLevel="0" collapsed="false">
      <c r="A14" s="64"/>
      <c r="B14" s="71" t="s">
        <v>65</v>
      </c>
      <c r="C14" s="72" t="n">
        <f aca="false">+C13/$C13*100</f>
        <v>100</v>
      </c>
      <c r="D14" s="73" t="n">
        <f aca="false">+D13/$C13*100</f>
        <v>0.297797005615936</v>
      </c>
      <c r="E14" s="74" t="n">
        <f aca="false">+E13/$C13*100</f>
        <v>5.81290375529059</v>
      </c>
      <c r="F14" s="72" t="n">
        <f aca="false">+F13/$C13*100</f>
        <v>77.0016296765268</v>
      </c>
      <c r="G14" s="74" t="n">
        <f aca="false">+G13/$C13*100</f>
        <v>10.0359935750882</v>
      </c>
      <c r="H14" s="95" t="n">
        <f aca="false">+H13/$C13*100</f>
        <v>2.63093102599275</v>
      </c>
      <c r="I14" s="95"/>
      <c r="J14" s="75" t="n">
        <f aca="false">+J13/$C13*100</f>
        <v>4.2207449614857</v>
      </c>
      <c r="K14" s="76" t="n">
        <f aca="false">+K13/$K13*100</f>
        <v>100</v>
      </c>
      <c r="L14" s="73" t="n">
        <f aca="false">+L13/$K13*100</f>
        <v>1.59045725646123</v>
      </c>
      <c r="M14" s="74" t="n">
        <f aca="false">+M13/$K13*100</f>
        <v>8.15109343936382</v>
      </c>
      <c r="N14" s="72" t="n">
        <f aca="false">+N13/$K13*100</f>
        <v>58.648111332008</v>
      </c>
      <c r="O14" s="74" t="n">
        <f aca="false">+O13/$K13*100</f>
        <v>18.6878727634195</v>
      </c>
      <c r="P14" s="95" t="n">
        <f aca="false">+P13/$K13*100</f>
        <v>8.15109343936382</v>
      </c>
      <c r="Q14" s="95"/>
      <c r="R14" s="77" t="n">
        <f aca="false">+R13/$K13*100</f>
        <v>4.7713717693837</v>
      </c>
    </row>
    <row r="15" customFormat="false" ht="11.25" hidden="false" customHeight="true" outlineLevel="0" collapsed="false">
      <c r="A15" s="78" t="s">
        <v>22</v>
      </c>
      <c r="B15" s="79" t="s">
        <v>64</v>
      </c>
      <c r="C15" s="80" t="n">
        <f aca="false">SUM(D15:J15)</f>
        <v>98367</v>
      </c>
      <c r="D15" s="81" t="n">
        <v>0</v>
      </c>
      <c r="E15" s="82" t="n">
        <v>5791</v>
      </c>
      <c r="F15" s="80" t="n">
        <v>71325</v>
      </c>
      <c r="G15" s="82" t="n">
        <v>10712</v>
      </c>
      <c r="H15" s="96" t="n">
        <v>1724</v>
      </c>
      <c r="I15" s="96"/>
      <c r="J15" s="83" t="n">
        <v>8815</v>
      </c>
      <c r="K15" s="84" t="n">
        <f aca="false">SUM(L15:R15)</f>
        <v>535</v>
      </c>
      <c r="L15" s="81" t="n">
        <v>0</v>
      </c>
      <c r="M15" s="82" t="n">
        <v>47</v>
      </c>
      <c r="N15" s="80" t="n">
        <v>294</v>
      </c>
      <c r="O15" s="82" t="n">
        <v>112</v>
      </c>
      <c r="P15" s="96" t="n">
        <v>32</v>
      </c>
      <c r="Q15" s="96"/>
      <c r="R15" s="85" t="n">
        <v>50</v>
      </c>
    </row>
    <row r="16" customFormat="false" ht="11.25" hidden="false" customHeight="true" outlineLevel="0" collapsed="false">
      <c r="A16" s="86"/>
      <c r="B16" s="87" t="s">
        <v>65</v>
      </c>
      <c r="C16" s="88" t="n">
        <f aca="false">+C15/$C15*100</f>
        <v>100</v>
      </c>
      <c r="D16" s="89" t="n">
        <f aca="false">+D15/$C15*100</f>
        <v>0</v>
      </c>
      <c r="E16" s="90" t="n">
        <f aca="false">+E15/$C15*100</f>
        <v>5.88713694633363</v>
      </c>
      <c r="F16" s="88" t="n">
        <f aca="false">+F15/$C15*100</f>
        <v>72.5090731647809</v>
      </c>
      <c r="G16" s="90" t="n">
        <f aca="false">+G15/$C15*100</f>
        <v>10.8898309392378</v>
      </c>
      <c r="H16" s="97" t="n">
        <f aca="false">+H15/$C15*100</f>
        <v>1.75262028932467</v>
      </c>
      <c r="I16" s="97"/>
      <c r="J16" s="91" t="n">
        <f aca="false">+J15/$C15*100</f>
        <v>8.96133866032308</v>
      </c>
      <c r="K16" s="92" t="n">
        <f aca="false">+K15/$K15*100</f>
        <v>100</v>
      </c>
      <c r="L16" s="89" t="n">
        <f aca="false">+L15/$K15*100</f>
        <v>0</v>
      </c>
      <c r="M16" s="90" t="n">
        <f aca="false">+M15/$K15*100</f>
        <v>8.78504672897196</v>
      </c>
      <c r="N16" s="88" t="n">
        <f aca="false">+N15/$K15*100</f>
        <v>54.9532710280374</v>
      </c>
      <c r="O16" s="90" t="n">
        <f aca="false">+O15/$K15*100</f>
        <v>20.9345794392523</v>
      </c>
      <c r="P16" s="97" t="n">
        <f aca="false">+P15/$K15*100</f>
        <v>5.98130841121495</v>
      </c>
      <c r="Q16" s="97"/>
      <c r="R16" s="93" t="n">
        <f aca="false">+R15/$K15*100</f>
        <v>9.34579439252337</v>
      </c>
    </row>
    <row r="17" customFormat="false" ht="11.25" hidden="false" customHeight="true" outlineLevel="0" collapsed="false">
      <c r="A17" s="64" t="s">
        <v>23</v>
      </c>
      <c r="B17" s="71" t="s">
        <v>64</v>
      </c>
      <c r="C17" s="65" t="n">
        <f aca="false">SUM(D17:J17)</f>
        <v>104976</v>
      </c>
      <c r="D17" s="66" t="n">
        <v>445</v>
      </c>
      <c r="E17" s="67" t="n">
        <v>4206</v>
      </c>
      <c r="F17" s="65" t="n">
        <v>79478</v>
      </c>
      <c r="G17" s="67" t="n">
        <v>8747</v>
      </c>
      <c r="H17" s="94" t="n">
        <v>1814</v>
      </c>
      <c r="I17" s="94"/>
      <c r="J17" s="68" t="n">
        <v>10286</v>
      </c>
      <c r="K17" s="69" t="n">
        <f aca="false">SUM(L17:R17)</f>
        <v>606</v>
      </c>
      <c r="L17" s="66" t="n">
        <v>4</v>
      </c>
      <c r="M17" s="67" t="n">
        <v>39</v>
      </c>
      <c r="N17" s="65" t="n">
        <v>372</v>
      </c>
      <c r="O17" s="67" t="n">
        <v>101</v>
      </c>
      <c r="P17" s="94" t="n">
        <v>35</v>
      </c>
      <c r="Q17" s="94"/>
      <c r="R17" s="70" t="n">
        <v>55</v>
      </c>
    </row>
    <row r="18" customFormat="false" ht="11.25" hidden="false" customHeight="true" outlineLevel="0" collapsed="false">
      <c r="A18" s="64"/>
      <c r="B18" s="71" t="s">
        <v>65</v>
      </c>
      <c r="C18" s="72" t="n">
        <f aca="false">+C17/$C17*100</f>
        <v>100</v>
      </c>
      <c r="D18" s="73" t="n">
        <f aca="false">+D17/$C17*100</f>
        <v>0.423906416704771</v>
      </c>
      <c r="E18" s="74" t="n">
        <f aca="false">+E17/$C17*100</f>
        <v>4.006630086877</v>
      </c>
      <c r="F18" s="72" t="n">
        <f aca="false">+F17/$C17*100</f>
        <v>75.7106386221613</v>
      </c>
      <c r="G18" s="74" t="n">
        <f aca="false">+G17/$C17*100</f>
        <v>8.33238073464411</v>
      </c>
      <c r="H18" s="95" t="n">
        <f aca="false">+H17/$C17*100</f>
        <v>1.72801402225271</v>
      </c>
      <c r="I18" s="95"/>
      <c r="J18" s="75" t="n">
        <f aca="false">+J17/$C17*100</f>
        <v>9.79843011736016</v>
      </c>
      <c r="K18" s="76" t="n">
        <f aca="false">+K17/$K17*100</f>
        <v>100</v>
      </c>
      <c r="L18" s="73" t="n">
        <f aca="false">+L17/$K17*100</f>
        <v>0.66006600660066</v>
      </c>
      <c r="M18" s="74" t="n">
        <f aca="false">+M17/$K17*100</f>
        <v>6.43564356435644</v>
      </c>
      <c r="N18" s="72" t="n">
        <f aca="false">+N17/$K17*100</f>
        <v>61.3861386138614</v>
      </c>
      <c r="O18" s="74" t="n">
        <f aca="false">+O17/$K17*100</f>
        <v>16.6666666666667</v>
      </c>
      <c r="P18" s="95" t="n">
        <f aca="false">+P17/$K17*100</f>
        <v>5.77557755775578</v>
      </c>
      <c r="Q18" s="95"/>
      <c r="R18" s="77" t="n">
        <f aca="false">+R17/$K17*100</f>
        <v>9.07590759075908</v>
      </c>
    </row>
    <row r="19" customFormat="false" ht="11.25" hidden="false" customHeight="true" outlineLevel="0" collapsed="false">
      <c r="A19" s="78" t="s">
        <v>24</v>
      </c>
      <c r="B19" s="79" t="s">
        <v>64</v>
      </c>
      <c r="C19" s="80" t="n">
        <f aca="false">SUM(D19:J19)</f>
        <v>110279</v>
      </c>
      <c r="D19" s="81" t="n">
        <v>493</v>
      </c>
      <c r="E19" s="82" t="n">
        <v>5883</v>
      </c>
      <c r="F19" s="80" t="n">
        <v>88364</v>
      </c>
      <c r="G19" s="82" t="n">
        <v>8951</v>
      </c>
      <c r="H19" s="96" t="n">
        <v>1605</v>
      </c>
      <c r="I19" s="96"/>
      <c r="J19" s="83" t="n">
        <v>4983</v>
      </c>
      <c r="K19" s="84" t="n">
        <f aca="false">SUM(L19:R19)</f>
        <v>650</v>
      </c>
      <c r="L19" s="81" t="n">
        <v>9</v>
      </c>
      <c r="M19" s="82" t="n">
        <v>57</v>
      </c>
      <c r="N19" s="80" t="n">
        <v>421</v>
      </c>
      <c r="O19" s="82" t="n">
        <v>94</v>
      </c>
      <c r="P19" s="96" t="n">
        <v>41</v>
      </c>
      <c r="Q19" s="96"/>
      <c r="R19" s="85" t="n">
        <v>28</v>
      </c>
    </row>
    <row r="20" customFormat="false" ht="11.25" hidden="false" customHeight="true" outlineLevel="0" collapsed="false">
      <c r="A20" s="86"/>
      <c r="B20" s="87" t="s">
        <v>65</v>
      </c>
      <c r="C20" s="88" t="n">
        <f aca="false">+C19/$C19*100</f>
        <v>100</v>
      </c>
      <c r="D20" s="89" t="n">
        <f aca="false">+D19/$C19*100</f>
        <v>0.447047942037922</v>
      </c>
      <c r="E20" s="90" t="n">
        <f aca="false">+E19/$C19*100</f>
        <v>5.33465120285821</v>
      </c>
      <c r="F20" s="88" t="n">
        <f aca="false">+F19/$C19*100</f>
        <v>80.1276761668133</v>
      </c>
      <c r="G20" s="90" t="n">
        <f aca="false">+G19/$C19*100</f>
        <v>8.1166858604086</v>
      </c>
      <c r="H20" s="97" t="n">
        <f aca="false">+H19/$C19*100</f>
        <v>1.45539948675632</v>
      </c>
      <c r="I20" s="97"/>
      <c r="J20" s="91" t="n">
        <f aca="false">+J19/$C19*100</f>
        <v>4.51853934112569</v>
      </c>
      <c r="K20" s="92" t="n">
        <f aca="false">+K19/$K19*100</f>
        <v>100</v>
      </c>
      <c r="L20" s="89" t="n">
        <f aca="false">+L19/$K19*100</f>
        <v>1.38461538461538</v>
      </c>
      <c r="M20" s="90" t="n">
        <f aca="false">+M19/$K19*100</f>
        <v>8.76923076923077</v>
      </c>
      <c r="N20" s="88" t="n">
        <f aca="false">+N19/$K19*100</f>
        <v>64.7692307692308</v>
      </c>
      <c r="O20" s="90" t="n">
        <f aca="false">+O19/$K19*100</f>
        <v>14.4615384615385</v>
      </c>
      <c r="P20" s="97" t="n">
        <f aca="false">+P19/$K19*100</f>
        <v>6.30769230769231</v>
      </c>
      <c r="Q20" s="97"/>
      <c r="R20" s="93" t="n">
        <f aca="false">+R19/$K19*100</f>
        <v>4.30769230769231</v>
      </c>
    </row>
    <row r="21" customFormat="false" ht="11.25" hidden="false" customHeight="true" outlineLevel="0" collapsed="false">
      <c r="A21" s="64" t="s">
        <v>25</v>
      </c>
      <c r="B21" s="71" t="s">
        <v>64</v>
      </c>
      <c r="C21" s="65" t="n">
        <f aca="false">SUM(D21:J21)</f>
        <v>132801</v>
      </c>
      <c r="D21" s="66" t="n">
        <v>118</v>
      </c>
      <c r="E21" s="67" t="n">
        <v>7680</v>
      </c>
      <c r="F21" s="65" t="n">
        <v>104833</v>
      </c>
      <c r="G21" s="67" t="n">
        <v>7909</v>
      </c>
      <c r="H21" s="94" t="n">
        <v>2163</v>
      </c>
      <c r="I21" s="94"/>
      <c r="J21" s="68" t="n">
        <v>10098</v>
      </c>
      <c r="K21" s="69" t="n">
        <f aca="false">SUM(L21:R21)</f>
        <v>787</v>
      </c>
      <c r="L21" s="66" t="n">
        <v>2</v>
      </c>
      <c r="M21" s="67" t="n">
        <v>69</v>
      </c>
      <c r="N21" s="65" t="n">
        <v>499</v>
      </c>
      <c r="O21" s="67" t="n">
        <v>114</v>
      </c>
      <c r="P21" s="94" t="n">
        <v>46</v>
      </c>
      <c r="Q21" s="94"/>
      <c r="R21" s="70" t="n">
        <v>57</v>
      </c>
    </row>
    <row r="22" customFormat="false" ht="11.25" hidden="false" customHeight="true" outlineLevel="0" collapsed="false">
      <c r="A22" s="64"/>
      <c r="B22" s="71" t="s">
        <v>65</v>
      </c>
      <c r="C22" s="72" t="n">
        <f aca="false">+C21/$C21*100</f>
        <v>100</v>
      </c>
      <c r="D22" s="73" t="n">
        <f aca="false">+D21/$C21*100</f>
        <v>0.0888547525997545</v>
      </c>
      <c r="E22" s="74" t="n">
        <f aca="false">+E21/$C21*100</f>
        <v>5.78308898276368</v>
      </c>
      <c r="F22" s="72" t="n">
        <f aca="false">+F21/$C21*100</f>
        <v>78.9399176211023</v>
      </c>
      <c r="G22" s="74" t="n">
        <f aca="false">+G21/$C21*100</f>
        <v>5.95552744331745</v>
      </c>
      <c r="H22" s="95" t="n">
        <f aca="false">+H21/$C21*100</f>
        <v>1.62875279553618</v>
      </c>
      <c r="I22" s="95"/>
      <c r="J22" s="75" t="n">
        <f aca="false">+J21/$C21*100</f>
        <v>7.60385840468069</v>
      </c>
      <c r="K22" s="76" t="n">
        <f aca="false">+K21/$K21*100</f>
        <v>100</v>
      </c>
      <c r="L22" s="73" t="n">
        <f aca="false">+L21/$K21*100</f>
        <v>0.254129606099111</v>
      </c>
      <c r="M22" s="74" t="n">
        <f aca="false">+M21/$K21*100</f>
        <v>8.76747141041932</v>
      </c>
      <c r="N22" s="72" t="n">
        <f aca="false">+N21/$K21*100</f>
        <v>63.4053367217281</v>
      </c>
      <c r="O22" s="74" t="n">
        <f aca="false">+O21/$K21*100</f>
        <v>14.4853875476493</v>
      </c>
      <c r="P22" s="95" t="n">
        <f aca="false">+P21/$K21*100</f>
        <v>5.84498094027954</v>
      </c>
      <c r="Q22" s="95"/>
      <c r="R22" s="77" t="n">
        <f aca="false">+R21/$K21*100</f>
        <v>7.24269377382465</v>
      </c>
    </row>
    <row r="23" customFormat="false" ht="11.25" hidden="false" customHeight="true" outlineLevel="0" collapsed="false">
      <c r="A23" s="78" t="s">
        <v>26</v>
      </c>
      <c r="B23" s="79" t="s">
        <v>64</v>
      </c>
      <c r="C23" s="80" t="n">
        <f aca="false">SUM(D23:J23)</f>
        <v>144102</v>
      </c>
      <c r="D23" s="81" t="n">
        <v>721</v>
      </c>
      <c r="E23" s="82" t="n">
        <v>8343</v>
      </c>
      <c r="F23" s="80" t="n">
        <v>115415</v>
      </c>
      <c r="G23" s="82" t="n">
        <v>8938</v>
      </c>
      <c r="H23" s="96" t="n">
        <v>2191</v>
      </c>
      <c r="I23" s="96"/>
      <c r="J23" s="83" t="n">
        <v>8494</v>
      </c>
      <c r="K23" s="84" t="n">
        <f aca="false">SUM(L23:R23)</f>
        <v>878</v>
      </c>
      <c r="L23" s="81" t="n">
        <v>15</v>
      </c>
      <c r="M23" s="82" t="n">
        <v>80</v>
      </c>
      <c r="N23" s="80" t="n">
        <v>546</v>
      </c>
      <c r="O23" s="82" t="n">
        <v>105</v>
      </c>
      <c r="P23" s="96" t="n">
        <v>59</v>
      </c>
      <c r="Q23" s="96"/>
      <c r="R23" s="85" t="n">
        <v>73</v>
      </c>
    </row>
    <row r="24" customFormat="false" ht="11.25" hidden="false" customHeight="true" outlineLevel="0" collapsed="false">
      <c r="A24" s="86"/>
      <c r="B24" s="87" t="s">
        <v>65</v>
      </c>
      <c r="C24" s="88" t="n">
        <f aca="false">+C23/$C23*100</f>
        <v>100</v>
      </c>
      <c r="D24" s="89" t="n">
        <f aca="false">+D23/$C23*100</f>
        <v>0.500340036918294</v>
      </c>
      <c r="E24" s="90" t="n">
        <f aca="false">+E23/$C23*100</f>
        <v>5.78964899862597</v>
      </c>
      <c r="F24" s="88" t="n">
        <f aca="false">+F23/$C23*100</f>
        <v>80.0925733161233</v>
      </c>
      <c r="G24" s="90" t="n">
        <f aca="false">+G23/$C23*100</f>
        <v>6.2025509708401</v>
      </c>
      <c r="H24" s="97" t="n">
        <f aca="false">+H23/$C23*100</f>
        <v>1.52045079180025</v>
      </c>
      <c r="I24" s="97"/>
      <c r="J24" s="91" t="n">
        <f aca="false">+J23/$C23*100</f>
        <v>5.89443588569208</v>
      </c>
      <c r="K24" s="92" t="n">
        <f aca="false">+K23/$K23*100</f>
        <v>100</v>
      </c>
      <c r="L24" s="89" t="n">
        <f aca="false">+L23/$K23*100</f>
        <v>1.70842824601367</v>
      </c>
      <c r="M24" s="90" t="n">
        <f aca="false">+M23/$K23*100</f>
        <v>9.11161731207289</v>
      </c>
      <c r="N24" s="88" t="n">
        <f aca="false">+N23/$K23*100</f>
        <v>62.1867881548975</v>
      </c>
      <c r="O24" s="90" t="n">
        <f aca="false">+O23/$K23*100</f>
        <v>11.9589977220957</v>
      </c>
      <c r="P24" s="97" t="n">
        <f aca="false">+P23/$K23*100</f>
        <v>6.71981776765376</v>
      </c>
      <c r="Q24" s="97"/>
      <c r="R24" s="93" t="n">
        <f aca="false">+R23/$K23*100</f>
        <v>8.31435079726652</v>
      </c>
    </row>
    <row r="25" customFormat="false" ht="11.25" hidden="false" customHeight="true" outlineLevel="0" collapsed="false">
      <c r="A25" s="64" t="s">
        <v>27</v>
      </c>
      <c r="B25" s="71" t="s">
        <v>64</v>
      </c>
      <c r="C25" s="65" t="n">
        <f aca="false">SUM(D25:J25)</f>
        <v>166620</v>
      </c>
      <c r="D25" s="66" t="n">
        <v>1022</v>
      </c>
      <c r="E25" s="67" t="n">
        <v>12694</v>
      </c>
      <c r="F25" s="65" t="n">
        <v>137295</v>
      </c>
      <c r="G25" s="67" t="n">
        <v>6106</v>
      </c>
      <c r="H25" s="94" t="n">
        <v>1667</v>
      </c>
      <c r="I25" s="94"/>
      <c r="J25" s="68" t="n">
        <v>7836</v>
      </c>
      <c r="K25" s="69" t="n">
        <f aca="false">SUM(L25:R25)</f>
        <v>902</v>
      </c>
      <c r="L25" s="66" t="n">
        <v>16</v>
      </c>
      <c r="M25" s="67" t="n">
        <v>103</v>
      </c>
      <c r="N25" s="65" t="n">
        <v>617</v>
      </c>
      <c r="O25" s="67" t="n">
        <v>79</v>
      </c>
      <c r="P25" s="94" t="n">
        <v>41</v>
      </c>
      <c r="Q25" s="94"/>
      <c r="R25" s="70" t="n">
        <v>46</v>
      </c>
    </row>
    <row r="26" customFormat="false" ht="11.25" hidden="false" customHeight="true" outlineLevel="0" collapsed="false">
      <c r="A26" s="64"/>
      <c r="B26" s="71" t="s">
        <v>65</v>
      </c>
      <c r="C26" s="72" t="n">
        <f aca="false">+C25/$C25*100</f>
        <v>100</v>
      </c>
      <c r="D26" s="73" t="n">
        <f aca="false">+D25/$C25*100</f>
        <v>0.613371744088345</v>
      </c>
      <c r="E26" s="74" t="n">
        <f aca="false">+E25/$C25*100</f>
        <v>7.618533189293</v>
      </c>
      <c r="F26" s="72" t="n">
        <f aca="false">+F25/$C25*100</f>
        <v>82.4000720201657</v>
      </c>
      <c r="G26" s="74" t="n">
        <f aca="false">+G25/$C25*100</f>
        <v>3.66462609530669</v>
      </c>
      <c r="H26" s="95" t="n">
        <f aca="false">+H25/$C25*100</f>
        <v>1.00048013443764</v>
      </c>
      <c r="I26" s="95"/>
      <c r="J26" s="75" t="n">
        <f aca="false">+J25/$C25*100</f>
        <v>4.70291681670868</v>
      </c>
      <c r="K26" s="76" t="n">
        <f aca="false">+K25/$K25*100</f>
        <v>100</v>
      </c>
      <c r="L26" s="73" t="n">
        <f aca="false">+L25/$K25*100</f>
        <v>1.77383592017738</v>
      </c>
      <c r="M26" s="74" t="n">
        <f aca="false">+M25/$K25*100</f>
        <v>11.4190687361419</v>
      </c>
      <c r="N26" s="72" t="n">
        <f aca="false">+N25/$K25*100</f>
        <v>68.4035476718404</v>
      </c>
      <c r="O26" s="74" t="n">
        <f aca="false">+O25/$K25*100</f>
        <v>8.75831485587583</v>
      </c>
      <c r="P26" s="95" t="n">
        <f aca="false">+P25/$K25*100</f>
        <v>4.54545454545455</v>
      </c>
      <c r="Q26" s="95"/>
      <c r="R26" s="77" t="n">
        <f aca="false">+R25/$K25*100</f>
        <v>5.09977827050998</v>
      </c>
    </row>
    <row r="27" customFormat="false" ht="11.25" hidden="false" customHeight="true" outlineLevel="0" collapsed="false">
      <c r="A27" s="78" t="s">
        <v>28</v>
      </c>
      <c r="B27" s="79" t="s">
        <v>64</v>
      </c>
      <c r="C27" s="80" t="n">
        <f aca="false">SUM(D27:J27)</f>
        <v>208769</v>
      </c>
      <c r="D27" s="81" t="n">
        <v>661</v>
      </c>
      <c r="E27" s="82" t="n">
        <v>18738</v>
      </c>
      <c r="F27" s="80" t="n">
        <v>175914</v>
      </c>
      <c r="G27" s="82" t="n">
        <v>5295</v>
      </c>
      <c r="H27" s="96" t="n">
        <v>2133</v>
      </c>
      <c r="I27" s="96"/>
      <c r="J27" s="83" t="n">
        <v>6028</v>
      </c>
      <c r="K27" s="84" t="n">
        <f aca="false">SUM(L27:R27)</f>
        <v>1027</v>
      </c>
      <c r="L27" s="81" t="n">
        <v>10</v>
      </c>
      <c r="M27" s="82" t="n">
        <v>136</v>
      </c>
      <c r="N27" s="80" t="n">
        <v>750</v>
      </c>
      <c r="O27" s="82" t="n">
        <v>58</v>
      </c>
      <c r="P27" s="96" t="n">
        <v>30</v>
      </c>
      <c r="Q27" s="96"/>
      <c r="R27" s="85" t="n">
        <v>43</v>
      </c>
    </row>
    <row r="28" customFormat="false" ht="11.25" hidden="false" customHeight="true" outlineLevel="0" collapsed="false">
      <c r="A28" s="86"/>
      <c r="B28" s="87" t="s">
        <v>65</v>
      </c>
      <c r="C28" s="88" t="n">
        <f aca="false">+C27/$C27*100</f>
        <v>100</v>
      </c>
      <c r="D28" s="89" t="n">
        <f aca="false">+D27/$C27*100</f>
        <v>0.316617888671211</v>
      </c>
      <c r="E28" s="90" t="n">
        <f aca="false">+E27/$C27*100</f>
        <v>8.97547049609856</v>
      </c>
      <c r="F28" s="88" t="n">
        <f aca="false">+F27/$C27*100</f>
        <v>84.2625102385891</v>
      </c>
      <c r="G28" s="90" t="n">
        <f aca="false">+G27/$C27*100</f>
        <v>2.5362960976007</v>
      </c>
      <c r="H28" s="97" t="n">
        <f aca="false">+H27/$C27*100</f>
        <v>1.02170341382102</v>
      </c>
      <c r="I28" s="97"/>
      <c r="J28" s="91" t="n">
        <f aca="false">+J27/$C27*100</f>
        <v>2.88740186521945</v>
      </c>
      <c r="K28" s="92" t="n">
        <f aca="false">+K27/$K27*100</f>
        <v>100</v>
      </c>
      <c r="L28" s="89" t="n">
        <f aca="false">+L27/$K27*100</f>
        <v>0.973709834469328</v>
      </c>
      <c r="M28" s="90" t="n">
        <f aca="false">+M27/$K27*100</f>
        <v>13.2424537487829</v>
      </c>
      <c r="N28" s="88" t="n">
        <f aca="false">+N27/$K27*100</f>
        <v>73.0282375851996</v>
      </c>
      <c r="O28" s="90" t="n">
        <f aca="false">+O27/$K27*100</f>
        <v>5.6475170399221</v>
      </c>
      <c r="P28" s="97" t="n">
        <f aca="false">+P27/$K27*100</f>
        <v>2.92112950340798</v>
      </c>
      <c r="Q28" s="97"/>
      <c r="R28" s="93" t="n">
        <f aca="false">+R27/$K27*100</f>
        <v>4.18695228821811</v>
      </c>
    </row>
    <row r="29" customFormat="false" ht="11.25" hidden="false" customHeight="true" outlineLevel="0" collapsed="false">
      <c r="A29" s="64" t="s">
        <v>29</v>
      </c>
      <c r="B29" s="71" t="s">
        <v>64</v>
      </c>
      <c r="C29" s="65" t="n">
        <f aca="false">SUM(D29:J29)</f>
        <v>220988</v>
      </c>
      <c r="D29" s="66" t="n">
        <v>798</v>
      </c>
      <c r="E29" s="67" t="n">
        <v>25185</v>
      </c>
      <c r="F29" s="65" t="n">
        <v>183716</v>
      </c>
      <c r="G29" s="67" t="n">
        <v>3911</v>
      </c>
      <c r="H29" s="94" t="n">
        <v>1634</v>
      </c>
      <c r="I29" s="94"/>
      <c r="J29" s="68" t="n">
        <v>5744</v>
      </c>
      <c r="K29" s="69" t="n">
        <f aca="false">SUM(L29:R29)</f>
        <v>1149</v>
      </c>
      <c r="L29" s="66" t="n">
        <v>15</v>
      </c>
      <c r="M29" s="67" t="n">
        <v>180</v>
      </c>
      <c r="N29" s="65" t="n">
        <v>836</v>
      </c>
      <c r="O29" s="67" t="n">
        <v>42</v>
      </c>
      <c r="P29" s="94" t="n">
        <v>33</v>
      </c>
      <c r="Q29" s="94"/>
      <c r="R29" s="70" t="n">
        <v>43</v>
      </c>
    </row>
    <row r="30" customFormat="false" ht="11.25" hidden="false" customHeight="true" outlineLevel="0" collapsed="false">
      <c r="A30" s="64"/>
      <c r="B30" s="71" t="s">
        <v>65</v>
      </c>
      <c r="C30" s="72" t="n">
        <f aca="false">+C29/$C29*100</f>
        <v>100</v>
      </c>
      <c r="D30" s="73" t="n">
        <f aca="false">+D29/$C29*100</f>
        <v>0.361105580393506</v>
      </c>
      <c r="E30" s="74" t="n">
        <f aca="false">+E29/$C29*100</f>
        <v>11.3965464188101</v>
      </c>
      <c r="F30" s="72" t="n">
        <f aca="false">+F29/$C29*100</f>
        <v>83.1339258240267</v>
      </c>
      <c r="G30" s="74" t="n">
        <f aca="false">+G29/$C29*100</f>
        <v>1.76977935453509</v>
      </c>
      <c r="H30" s="95" t="n">
        <f aca="false">+H29/$C29*100</f>
        <v>0.739406664615273</v>
      </c>
      <c r="I30" s="95"/>
      <c r="J30" s="75" t="n">
        <f aca="false">+J29/$C29*100</f>
        <v>2.59923615761942</v>
      </c>
      <c r="K30" s="76" t="n">
        <f aca="false">+K29/$K29*100</f>
        <v>100</v>
      </c>
      <c r="L30" s="73" t="n">
        <f aca="false">+L29/$K29*100</f>
        <v>1.30548302872063</v>
      </c>
      <c r="M30" s="74" t="n">
        <f aca="false">+M29/$K29*100</f>
        <v>15.6657963446475</v>
      </c>
      <c r="N30" s="72" t="n">
        <f aca="false">+N29/$K29*100</f>
        <v>72.7589208006963</v>
      </c>
      <c r="O30" s="74" t="n">
        <f aca="false">+O29/$K29*100</f>
        <v>3.65535248041775</v>
      </c>
      <c r="P30" s="95" t="n">
        <f aca="false">+P29/$K29*100</f>
        <v>2.87206266318538</v>
      </c>
      <c r="Q30" s="95"/>
      <c r="R30" s="77" t="n">
        <f aca="false">+R29/$K29*100</f>
        <v>3.74238468233246</v>
      </c>
    </row>
    <row r="31" customFormat="false" ht="11.25" hidden="false" customHeight="true" outlineLevel="0" collapsed="false">
      <c r="A31" s="78" t="s">
        <v>30</v>
      </c>
      <c r="B31" s="79" t="s">
        <v>64</v>
      </c>
      <c r="C31" s="80" t="n">
        <f aca="false">SUM(D31:J31)</f>
        <v>263843</v>
      </c>
      <c r="D31" s="81" t="n">
        <v>448</v>
      </c>
      <c r="E31" s="82" t="n">
        <v>33387</v>
      </c>
      <c r="F31" s="80" t="n">
        <v>225232</v>
      </c>
      <c r="G31" s="82" t="n">
        <v>2155</v>
      </c>
      <c r="H31" s="96" t="n">
        <v>1170</v>
      </c>
      <c r="I31" s="96"/>
      <c r="J31" s="83" t="n">
        <v>1451</v>
      </c>
      <c r="K31" s="84" t="n">
        <f aca="false">SUM(L31:R31)</f>
        <v>1373</v>
      </c>
      <c r="L31" s="81" t="n">
        <v>8</v>
      </c>
      <c r="M31" s="82" t="n">
        <v>253</v>
      </c>
      <c r="N31" s="80" t="n">
        <v>1057</v>
      </c>
      <c r="O31" s="82" t="n">
        <v>30</v>
      </c>
      <c r="P31" s="96" t="n">
        <v>10</v>
      </c>
      <c r="Q31" s="96"/>
      <c r="R31" s="85" t="n">
        <v>15</v>
      </c>
    </row>
    <row r="32" customFormat="false" ht="11.25" hidden="false" customHeight="true" outlineLevel="0" collapsed="false">
      <c r="A32" s="86"/>
      <c r="B32" s="87" t="s">
        <v>65</v>
      </c>
      <c r="C32" s="88" t="n">
        <f aca="false">+C31/$C31*100</f>
        <v>100</v>
      </c>
      <c r="D32" s="89" t="n">
        <f aca="false">+D31/$C31*100</f>
        <v>0.169797948022119</v>
      </c>
      <c r="E32" s="90" t="n">
        <f aca="false">+E31/$C31*100</f>
        <v>12.6541162736931</v>
      </c>
      <c r="F32" s="88" t="n">
        <f aca="false">+F31/$C31*100</f>
        <v>85.3659183681204</v>
      </c>
      <c r="G32" s="90" t="n">
        <f aca="false">+G31/$C31*100</f>
        <v>0.816773611579614</v>
      </c>
      <c r="H32" s="97" t="n">
        <f aca="false">+H31/$C31*100</f>
        <v>0.443445533897052</v>
      </c>
      <c r="I32" s="97"/>
      <c r="J32" s="91" t="n">
        <f aca="false">+J31/$C31*100</f>
        <v>0.549948264687712</v>
      </c>
      <c r="K32" s="92" t="n">
        <f aca="false">+K31/$K31*100</f>
        <v>100</v>
      </c>
      <c r="L32" s="89" t="n">
        <f aca="false">+L31/$K31*100</f>
        <v>0.582665695557174</v>
      </c>
      <c r="M32" s="90" t="n">
        <f aca="false">+M31/$K31*100</f>
        <v>18.4268026219956</v>
      </c>
      <c r="N32" s="88" t="n">
        <f aca="false">+N31/$K31*100</f>
        <v>76.9847050254916</v>
      </c>
      <c r="O32" s="90" t="n">
        <f aca="false">+O31/$K31*100</f>
        <v>2.1849963583394</v>
      </c>
      <c r="P32" s="97" t="n">
        <f aca="false">+P31/$K31*100</f>
        <v>0.728332119446468</v>
      </c>
      <c r="Q32" s="97"/>
      <c r="R32" s="93" t="n">
        <f aca="false">+R31/$K31*100</f>
        <v>1.0924981791697</v>
      </c>
    </row>
    <row r="33" customFormat="false" ht="11.25" hidden="false" customHeight="true" outlineLevel="0" collapsed="false">
      <c r="A33" s="64" t="s">
        <v>31</v>
      </c>
      <c r="B33" s="71" t="s">
        <v>64</v>
      </c>
      <c r="C33" s="65" t="n">
        <f aca="false">SUM(D33:J33)</f>
        <v>303672</v>
      </c>
      <c r="D33" s="66" t="n">
        <v>730</v>
      </c>
      <c r="E33" s="67" t="n">
        <v>45312</v>
      </c>
      <c r="F33" s="65" t="n">
        <v>255600</v>
      </c>
      <c r="G33" s="67" t="n">
        <v>1284</v>
      </c>
      <c r="H33" s="94" t="n">
        <v>182</v>
      </c>
      <c r="I33" s="94"/>
      <c r="J33" s="68" t="n">
        <v>564</v>
      </c>
      <c r="K33" s="69" t="n">
        <f aca="false">SUM(L33:R33)</f>
        <v>1596</v>
      </c>
      <c r="L33" s="66" t="n">
        <v>12</v>
      </c>
      <c r="M33" s="67" t="n">
        <v>325</v>
      </c>
      <c r="N33" s="65" t="n">
        <v>1222</v>
      </c>
      <c r="O33" s="67" t="n">
        <v>19</v>
      </c>
      <c r="P33" s="94" t="n">
        <v>4</v>
      </c>
      <c r="Q33" s="94"/>
      <c r="R33" s="70" t="n">
        <v>14</v>
      </c>
    </row>
    <row r="34" customFormat="false" ht="11.25" hidden="false" customHeight="true" outlineLevel="0" collapsed="false">
      <c r="A34" s="64"/>
      <c r="B34" s="71" t="s">
        <v>65</v>
      </c>
      <c r="C34" s="72" t="n">
        <f aca="false">+C33/$C33*100</f>
        <v>100</v>
      </c>
      <c r="D34" s="73" t="n">
        <f aca="false">+D33/$C33*100</f>
        <v>0.240390948128244</v>
      </c>
      <c r="E34" s="74" t="n">
        <f aca="false">+E33/$C33*100</f>
        <v>14.9213625227219</v>
      </c>
      <c r="F34" s="72" t="n">
        <f aca="false">+F33/$C33*100</f>
        <v>84.1697621117522</v>
      </c>
      <c r="G34" s="74" t="n">
        <f aca="false">+G33/$C33*100</f>
        <v>0.422824626570774</v>
      </c>
      <c r="H34" s="95" t="n">
        <f aca="false">+H33/$C33*100</f>
        <v>0.0599330856977265</v>
      </c>
      <c r="I34" s="95"/>
      <c r="J34" s="75" t="n">
        <f aca="false">+J33/$C33*100</f>
        <v>0.185726705129218</v>
      </c>
      <c r="K34" s="76" t="n">
        <f aca="false">+K33/$K33*100</f>
        <v>100</v>
      </c>
      <c r="L34" s="73" t="n">
        <f aca="false">+L33/$K33*100</f>
        <v>0.75187969924812</v>
      </c>
      <c r="M34" s="74" t="n">
        <f aca="false">+M33/$K33*100</f>
        <v>20.3634085213033</v>
      </c>
      <c r="N34" s="72" t="n">
        <f aca="false">+N33/$K33*100</f>
        <v>76.5664160401003</v>
      </c>
      <c r="O34" s="74" t="n">
        <f aca="false">+O33/$K33*100</f>
        <v>1.19047619047619</v>
      </c>
      <c r="P34" s="95" t="n">
        <f aca="false">+P33/$K33*100</f>
        <v>0.25062656641604</v>
      </c>
      <c r="Q34" s="95"/>
      <c r="R34" s="77" t="n">
        <f aca="false">+R33/$K33*100</f>
        <v>0.87719298245614</v>
      </c>
    </row>
    <row r="35" customFormat="false" ht="11.25" hidden="false" customHeight="true" outlineLevel="0" collapsed="false">
      <c r="A35" s="78" t="s">
        <v>32</v>
      </c>
      <c r="B35" s="79" t="s">
        <v>64</v>
      </c>
      <c r="C35" s="80" t="n">
        <f aca="false">SUM(D35:J35)</f>
        <v>206864</v>
      </c>
      <c r="D35" s="81" t="n">
        <v>624</v>
      </c>
      <c r="E35" s="82" t="n">
        <v>48620</v>
      </c>
      <c r="F35" s="80" t="n">
        <v>152587</v>
      </c>
      <c r="G35" s="82" t="n">
        <v>2178</v>
      </c>
      <c r="H35" s="96" t="n">
        <v>1205</v>
      </c>
      <c r="I35" s="96"/>
      <c r="J35" s="83" t="n">
        <v>1650</v>
      </c>
      <c r="K35" s="84" t="n">
        <f aca="false">SUM(L35:R35)</f>
        <v>1091</v>
      </c>
      <c r="L35" s="81" t="n">
        <v>10</v>
      </c>
      <c r="M35" s="82" t="n">
        <v>349</v>
      </c>
      <c r="N35" s="80" t="n">
        <v>673</v>
      </c>
      <c r="O35" s="82" t="n">
        <v>24</v>
      </c>
      <c r="P35" s="96" t="n">
        <v>9</v>
      </c>
      <c r="Q35" s="96"/>
      <c r="R35" s="85" t="n">
        <v>26</v>
      </c>
    </row>
    <row r="36" customFormat="false" ht="11.25" hidden="false" customHeight="true" outlineLevel="0" collapsed="false">
      <c r="A36" s="86"/>
      <c r="B36" s="87" t="s">
        <v>65</v>
      </c>
      <c r="C36" s="88" t="n">
        <f aca="false">+C35/$C35*100</f>
        <v>100</v>
      </c>
      <c r="D36" s="89" t="n">
        <f aca="false">+D35/$C35*100</f>
        <v>0.301647459200248</v>
      </c>
      <c r="E36" s="90" t="n">
        <f aca="false">+E35/$C35*100</f>
        <v>23.5033645293526</v>
      </c>
      <c r="F36" s="88" t="n">
        <f aca="false">+F35/$C35*100</f>
        <v>73.7619885528657</v>
      </c>
      <c r="G36" s="90" t="n">
        <f aca="false">+G35/$C35*100</f>
        <v>1.0528656508624</v>
      </c>
      <c r="H36" s="97" t="n">
        <f aca="false">+H35/$C35*100</f>
        <v>0.582508314641504</v>
      </c>
      <c r="I36" s="97"/>
      <c r="J36" s="91" t="n">
        <f aca="false">+J35/$C35*100</f>
        <v>0.797625493077578</v>
      </c>
      <c r="K36" s="92" t="n">
        <f aca="false">+K35/$K35*100</f>
        <v>100</v>
      </c>
      <c r="L36" s="89" t="n">
        <f aca="false">+L35/$K35*100</f>
        <v>0.916590284142988</v>
      </c>
      <c r="M36" s="90" t="n">
        <f aca="false">+M35/$K35*100</f>
        <v>31.9890009165903</v>
      </c>
      <c r="N36" s="88" t="n">
        <f aca="false">+N35/$K35*100</f>
        <v>61.6865261228231</v>
      </c>
      <c r="O36" s="90" t="n">
        <f aca="false">+O35/$K35*100</f>
        <v>2.19981668194317</v>
      </c>
      <c r="P36" s="97" t="n">
        <f aca="false">+P35/$K35*100</f>
        <v>0.824931255728689</v>
      </c>
      <c r="Q36" s="97"/>
      <c r="R36" s="93" t="n">
        <f aca="false">+R35/$K35*100</f>
        <v>2.38313473877177</v>
      </c>
    </row>
    <row r="37" customFormat="false" ht="11.25" hidden="false" customHeight="true" outlineLevel="0" collapsed="false">
      <c r="A37" s="64" t="s">
        <v>33</v>
      </c>
      <c r="B37" s="71" t="s">
        <v>64</v>
      </c>
      <c r="C37" s="65" t="n">
        <f aca="false">SUM(D37:J37)</f>
        <v>285857</v>
      </c>
      <c r="D37" s="66" t="n">
        <v>282</v>
      </c>
      <c r="E37" s="67" t="n">
        <v>49959</v>
      </c>
      <c r="F37" s="65" t="n">
        <v>233399</v>
      </c>
      <c r="G37" s="67" t="n">
        <v>1188</v>
      </c>
      <c r="H37" s="94" t="n">
        <v>325</v>
      </c>
      <c r="I37" s="94"/>
      <c r="J37" s="68" t="n">
        <v>704</v>
      </c>
      <c r="K37" s="69" t="n">
        <f aca="false">SUM(L37:R37)</f>
        <v>1451</v>
      </c>
      <c r="L37" s="66" t="n">
        <v>6</v>
      </c>
      <c r="M37" s="67" t="n">
        <v>365</v>
      </c>
      <c r="N37" s="65" t="n">
        <v>1034</v>
      </c>
      <c r="O37" s="67" t="n">
        <v>20</v>
      </c>
      <c r="P37" s="94" t="n">
        <v>8</v>
      </c>
      <c r="Q37" s="94"/>
      <c r="R37" s="70" t="n">
        <v>18</v>
      </c>
    </row>
    <row r="38" customFormat="false" ht="11.25" hidden="false" customHeight="true" outlineLevel="0" collapsed="false">
      <c r="A38" s="64"/>
      <c r="B38" s="71" t="s">
        <v>65</v>
      </c>
      <c r="C38" s="72" t="n">
        <f aca="false">+C37/$C37*100</f>
        <v>100</v>
      </c>
      <c r="D38" s="73" t="n">
        <f aca="false">+D37/$C37*100</f>
        <v>0.0986507239633803</v>
      </c>
      <c r="E38" s="74" t="n">
        <f aca="false">+E37/$C37*100</f>
        <v>17.476920278321</v>
      </c>
      <c r="F38" s="72" t="n">
        <f aca="false">+F37/$C37*100</f>
        <v>81.6488663912376</v>
      </c>
      <c r="G38" s="74" t="n">
        <f aca="false">+G37/$C37*100</f>
        <v>0.415592411590411</v>
      </c>
      <c r="H38" s="95" t="n">
        <f aca="false">+H37/$C37*100</f>
        <v>0.113693210241484</v>
      </c>
      <c r="I38" s="95"/>
      <c r="J38" s="75" t="n">
        <f aca="false">+J37/$C37*100</f>
        <v>0.246276984646169</v>
      </c>
      <c r="K38" s="76" t="n">
        <f aca="false">+K37/$K37*100</f>
        <v>100</v>
      </c>
      <c r="L38" s="73" t="n">
        <f aca="false">+L37/$K37*100</f>
        <v>0.413507925568573</v>
      </c>
      <c r="M38" s="74" t="n">
        <f aca="false">+M37/$K37*100</f>
        <v>25.1550654720882</v>
      </c>
      <c r="N38" s="72" t="n">
        <f aca="false">+N37/$K37*100</f>
        <v>71.2611991729842</v>
      </c>
      <c r="O38" s="74" t="n">
        <f aca="false">+O37/$K37*100</f>
        <v>1.37835975189524</v>
      </c>
      <c r="P38" s="95" t="n">
        <f aca="false">+P37/$K37*100</f>
        <v>0.551343900758098</v>
      </c>
      <c r="Q38" s="95"/>
      <c r="R38" s="77" t="n">
        <f aca="false">+R37/$K37*100</f>
        <v>1.24052377670572</v>
      </c>
    </row>
    <row r="39" customFormat="false" ht="11.25" hidden="false" customHeight="true" outlineLevel="0" collapsed="false">
      <c r="A39" s="78" t="s">
        <v>34</v>
      </c>
      <c r="B39" s="79" t="s">
        <v>64</v>
      </c>
      <c r="C39" s="80" t="n">
        <f aca="false">SUM(D39:J39)</f>
        <v>335859</v>
      </c>
      <c r="D39" s="81" t="n">
        <v>1011</v>
      </c>
      <c r="E39" s="82" t="n">
        <v>62289</v>
      </c>
      <c r="F39" s="80" t="n">
        <v>269081</v>
      </c>
      <c r="G39" s="82" t="n">
        <v>754</v>
      </c>
      <c r="H39" s="96" t="n">
        <v>926</v>
      </c>
      <c r="I39" s="96"/>
      <c r="J39" s="83" t="n">
        <v>1798</v>
      </c>
      <c r="K39" s="84" t="n">
        <f aca="false">SUM(L39:R39)</f>
        <v>1795</v>
      </c>
      <c r="L39" s="81" t="n">
        <v>14</v>
      </c>
      <c r="M39" s="82" t="n">
        <v>465</v>
      </c>
      <c r="N39" s="80" t="n">
        <v>1233</v>
      </c>
      <c r="O39" s="82" t="n">
        <v>12</v>
      </c>
      <c r="P39" s="96" t="n">
        <v>27</v>
      </c>
      <c r="Q39" s="96"/>
      <c r="R39" s="85" t="n">
        <v>44</v>
      </c>
    </row>
    <row r="40" customFormat="false" ht="11.25" hidden="false" customHeight="true" outlineLevel="0" collapsed="false">
      <c r="A40" s="86"/>
      <c r="B40" s="87" t="s">
        <v>65</v>
      </c>
      <c r="C40" s="88" t="n">
        <f aca="false">+C39/$C39*100</f>
        <v>100</v>
      </c>
      <c r="D40" s="89" t="n">
        <f aca="false">+D39/$C39*100</f>
        <v>0.301019177690638</v>
      </c>
      <c r="E40" s="90" t="n">
        <f aca="false">+E39/$C39*100</f>
        <v>18.5461756272722</v>
      </c>
      <c r="F40" s="88" t="n">
        <f aca="false">+F39/$C39*100</f>
        <v>80.1172515847424</v>
      </c>
      <c r="G40" s="90" t="n">
        <f aca="false">+G39/$C39*100</f>
        <v>0.224498971294502</v>
      </c>
      <c r="H40" s="97" t="n">
        <f aca="false">+H39/$C39*100</f>
        <v>0.275710938221099</v>
      </c>
      <c r="I40" s="97"/>
      <c r="J40" s="91" t="n">
        <f aca="false">+J39/$C39*100</f>
        <v>0.535343700779196</v>
      </c>
      <c r="K40" s="92" t="n">
        <f aca="false">+K39/$K39*100</f>
        <v>100</v>
      </c>
      <c r="L40" s="89" t="n">
        <f aca="false">+L39/$K39*100</f>
        <v>0.779944289693593</v>
      </c>
      <c r="M40" s="90" t="n">
        <f aca="false">+M39/$K39*100</f>
        <v>25.9052924791086</v>
      </c>
      <c r="N40" s="88" t="n">
        <f aca="false">+N39/$K39*100</f>
        <v>68.6908077994429</v>
      </c>
      <c r="O40" s="90" t="n">
        <f aca="false">+O39/$K39*100</f>
        <v>0.668523676880223</v>
      </c>
      <c r="P40" s="97" t="n">
        <f aca="false">+P39/$K39*100</f>
        <v>1.5041782729805</v>
      </c>
      <c r="Q40" s="97"/>
      <c r="R40" s="93" t="n">
        <f aca="false">+R39/$K39*100</f>
        <v>2.45125348189415</v>
      </c>
    </row>
    <row r="41" customFormat="false" ht="11.25" hidden="false" customHeight="true" outlineLevel="0" collapsed="false">
      <c r="A41" s="64" t="s">
        <v>35</v>
      </c>
      <c r="B41" s="71" t="s">
        <v>64</v>
      </c>
      <c r="C41" s="65" t="n">
        <f aca="false">SUM(D41:J41)</f>
        <v>393196</v>
      </c>
      <c r="D41" s="81" t="n">
        <v>374</v>
      </c>
      <c r="E41" s="82" t="n">
        <v>90140</v>
      </c>
      <c r="F41" s="80" t="n">
        <v>298015</v>
      </c>
      <c r="G41" s="82" t="n">
        <v>808</v>
      </c>
      <c r="H41" s="96" t="n">
        <v>1688</v>
      </c>
      <c r="I41" s="96"/>
      <c r="J41" s="83" t="n">
        <f aca="false">37+624+307+20+1038+145</f>
        <v>2171</v>
      </c>
      <c r="K41" s="69" t="n">
        <f aca="false">SUM(L41:R41)</f>
        <v>2228</v>
      </c>
      <c r="L41" s="81" t="n">
        <v>6</v>
      </c>
      <c r="M41" s="82" t="n">
        <v>678</v>
      </c>
      <c r="N41" s="80" t="n">
        <v>1443</v>
      </c>
      <c r="O41" s="82" t="n">
        <v>13</v>
      </c>
      <c r="P41" s="96" t="n">
        <v>49</v>
      </c>
      <c r="Q41" s="96"/>
      <c r="R41" s="85" t="n">
        <v>39</v>
      </c>
    </row>
    <row r="42" customFormat="false" ht="11.25" hidden="false" customHeight="true" outlineLevel="0" collapsed="false">
      <c r="A42" s="64"/>
      <c r="B42" s="71" t="s">
        <v>65</v>
      </c>
      <c r="C42" s="72" t="n">
        <f aca="false">+C41/$C41*100</f>
        <v>100</v>
      </c>
      <c r="D42" s="89" t="n">
        <f aca="false">+D41/$C41*100</f>
        <v>0.0951179564390279</v>
      </c>
      <c r="E42" s="90" t="n">
        <f aca="false">+E41/$C41*100</f>
        <v>22.9249534583261</v>
      </c>
      <c r="F42" s="88" t="n">
        <f aca="false">+F41/$C41*100</f>
        <v>75.7929887384409</v>
      </c>
      <c r="G42" s="90" t="n">
        <f aca="false">+G41/$C41*100</f>
        <v>0.205495478082178</v>
      </c>
      <c r="H42" s="97" t="n">
        <f aca="false">+H41/$C41*100</f>
        <v>0.429302434409302</v>
      </c>
      <c r="I42" s="97"/>
      <c r="J42" s="91" t="n">
        <f aca="false">+J41/$C41*100</f>
        <v>0.552141934302485</v>
      </c>
      <c r="K42" s="76" t="n">
        <f aca="false">+K41/$K41*100</f>
        <v>100</v>
      </c>
      <c r="L42" s="89" t="n">
        <f aca="false">+L41/$K41*100</f>
        <v>0.269299820466786</v>
      </c>
      <c r="M42" s="90" t="n">
        <f aca="false">+M41/$K41*100</f>
        <v>30.4308797127469</v>
      </c>
      <c r="N42" s="88" t="n">
        <f aca="false">+N41/$K41*100</f>
        <v>64.7666068222621</v>
      </c>
      <c r="O42" s="90" t="n">
        <f aca="false">+O41/$K41*100</f>
        <v>0.583482944344704</v>
      </c>
      <c r="P42" s="97" t="n">
        <f aca="false">+P41/$K41*100</f>
        <v>2.19928186714542</v>
      </c>
      <c r="Q42" s="97"/>
      <c r="R42" s="93" t="n">
        <f aca="false">+R41/$K41*100</f>
        <v>1.75044883303411</v>
      </c>
    </row>
    <row r="43" customFormat="false" ht="11.25" hidden="false" customHeight="true" outlineLevel="0" collapsed="false">
      <c r="A43" s="78" t="s">
        <v>36</v>
      </c>
      <c r="B43" s="79" t="s">
        <v>64</v>
      </c>
      <c r="C43" s="80" t="n">
        <f aca="false">SUM(D43:J43)</f>
        <v>426536</v>
      </c>
      <c r="D43" s="66" t="n">
        <v>432</v>
      </c>
      <c r="E43" s="67" t="n">
        <v>99547</v>
      </c>
      <c r="F43" s="65" t="n">
        <v>320860</v>
      </c>
      <c r="G43" s="67" t="n">
        <v>640</v>
      </c>
      <c r="H43" s="94" t="n">
        <v>1879</v>
      </c>
      <c r="I43" s="94"/>
      <c r="J43" s="68" t="n">
        <v>3178</v>
      </c>
      <c r="K43" s="84" t="n">
        <f aca="false">SUM(L43:R43)</f>
        <v>2484</v>
      </c>
      <c r="L43" s="66" t="n">
        <v>8</v>
      </c>
      <c r="M43" s="67" t="n">
        <v>765</v>
      </c>
      <c r="N43" s="65" t="n">
        <v>1589</v>
      </c>
      <c r="O43" s="67" t="n">
        <v>12</v>
      </c>
      <c r="P43" s="94" t="n">
        <v>35</v>
      </c>
      <c r="Q43" s="94"/>
      <c r="R43" s="70" t="n">
        <v>75</v>
      </c>
    </row>
    <row r="44" customFormat="false" ht="11.25" hidden="false" customHeight="true" outlineLevel="0" collapsed="false">
      <c r="A44" s="86"/>
      <c r="B44" s="87" t="s">
        <v>65</v>
      </c>
      <c r="C44" s="88" t="n">
        <f aca="false">+C43/$C43*100</f>
        <v>100</v>
      </c>
      <c r="D44" s="73" t="n">
        <f aca="false">+D43/$C43*100</f>
        <v>0.101281017311552</v>
      </c>
      <c r="E44" s="74" t="n">
        <f aca="false">+E43/$C43*100</f>
        <v>23.338475533132</v>
      </c>
      <c r="F44" s="72" t="n">
        <f aca="false">+F43/$C43*100</f>
        <v>75.2246000337603</v>
      </c>
      <c r="G44" s="74" t="n">
        <f aca="false">+G43/$C43*100</f>
        <v>0.150045951572669</v>
      </c>
      <c r="H44" s="95" t="n">
        <f aca="false">+H43/$C43*100</f>
        <v>0.440525535945383</v>
      </c>
      <c r="I44" s="95"/>
      <c r="J44" s="75" t="n">
        <f aca="false">+J43/$C43*100</f>
        <v>0.745071928278035</v>
      </c>
      <c r="K44" s="92" t="n">
        <f aca="false">+K43/$K43*100</f>
        <v>100</v>
      </c>
      <c r="L44" s="73" t="n">
        <f aca="false">+L43/$K43*100</f>
        <v>0.322061191626409</v>
      </c>
      <c r="M44" s="74" t="n">
        <f aca="false">+M43/$K43*100</f>
        <v>30.7971014492754</v>
      </c>
      <c r="N44" s="72" t="n">
        <f aca="false">+N43/$K43*100</f>
        <v>63.9694041867955</v>
      </c>
      <c r="O44" s="74" t="n">
        <f aca="false">+O43/$K43*100</f>
        <v>0.483091787439614</v>
      </c>
      <c r="P44" s="95" t="n">
        <f aca="false">+P43/$K43*100</f>
        <v>1.40901771336554</v>
      </c>
      <c r="Q44" s="95"/>
      <c r="R44" s="77" t="n">
        <f aca="false">+R43/$K43*100</f>
        <v>3.01932367149758</v>
      </c>
    </row>
    <row r="45" customFormat="false" ht="11.25" hidden="false" customHeight="true" outlineLevel="0" collapsed="false">
      <c r="A45" s="64" t="s">
        <v>37</v>
      </c>
      <c r="B45" s="71" t="s">
        <v>64</v>
      </c>
      <c r="C45" s="65" t="n">
        <f aca="false">SUM(D45:J45)</f>
        <v>439823</v>
      </c>
      <c r="D45" s="81" t="n">
        <v>675</v>
      </c>
      <c r="E45" s="82" t="n">
        <v>111171</v>
      </c>
      <c r="F45" s="80" t="n">
        <v>323964</v>
      </c>
      <c r="G45" s="82" t="n">
        <v>856</v>
      </c>
      <c r="H45" s="96" t="n">
        <v>504</v>
      </c>
      <c r="I45" s="96"/>
      <c r="J45" s="83" t="n">
        <v>2653</v>
      </c>
      <c r="K45" s="69" t="n">
        <f aca="false">SUM(L45:R45)</f>
        <v>2615</v>
      </c>
      <c r="L45" s="81" t="n">
        <v>11</v>
      </c>
      <c r="M45" s="82" t="n">
        <v>859</v>
      </c>
      <c r="N45" s="80" t="n">
        <v>1660</v>
      </c>
      <c r="O45" s="82" t="n">
        <v>15</v>
      </c>
      <c r="P45" s="96" t="n">
        <v>17</v>
      </c>
      <c r="Q45" s="96"/>
      <c r="R45" s="85" t="n">
        <v>53</v>
      </c>
    </row>
    <row r="46" customFormat="false" ht="11.25" hidden="false" customHeight="true" outlineLevel="0" collapsed="false">
      <c r="A46" s="64"/>
      <c r="B46" s="71" t="s">
        <v>65</v>
      </c>
      <c r="C46" s="72" t="n">
        <f aca="false">+C45/$C45*100</f>
        <v>100</v>
      </c>
      <c r="D46" s="73" t="n">
        <f aca="false">+D45/$C45*100</f>
        <v>0.153470828037642</v>
      </c>
      <c r="E46" s="74" t="n">
        <f aca="false">+E45/$C45*100</f>
        <v>25.2763043315152</v>
      </c>
      <c r="F46" s="72" t="n">
        <f aca="false">+F45/$C45*100</f>
        <v>73.6578123472397</v>
      </c>
      <c r="G46" s="74" t="n">
        <f aca="false">+G45/$C45*100</f>
        <v>0.194623746370699</v>
      </c>
      <c r="H46" s="95" t="n">
        <f aca="false">+H45/$C45*100</f>
        <v>0.11459155160144</v>
      </c>
      <c r="I46" s="95"/>
      <c r="J46" s="75" t="n">
        <f aca="false">+J45/$C45*100</f>
        <v>0.603197195235356</v>
      </c>
      <c r="K46" s="76" t="n">
        <f aca="false">+K45/$K45*100</f>
        <v>100</v>
      </c>
      <c r="L46" s="73" t="n">
        <f aca="false">+L45/$K45*100</f>
        <v>0.420650095602294</v>
      </c>
      <c r="M46" s="74" t="n">
        <f aca="false">+M45/$K45*100</f>
        <v>32.848948374761</v>
      </c>
      <c r="N46" s="72" t="n">
        <f aca="false">+N45/$K45*100</f>
        <v>63.4799235181644</v>
      </c>
      <c r="O46" s="74" t="n">
        <f aca="false">+O45/$K45*100</f>
        <v>0.573613766730402</v>
      </c>
      <c r="P46" s="95" t="n">
        <f aca="false">+P45/$K45*100</f>
        <v>0.650095602294455</v>
      </c>
      <c r="Q46" s="95"/>
      <c r="R46" s="77" t="n">
        <f aca="false">+R45/$K45*100</f>
        <v>2.02676864244742</v>
      </c>
    </row>
    <row r="47" customFormat="false" ht="11.25" hidden="false" customHeight="true" outlineLevel="0" collapsed="false">
      <c r="A47" s="78" t="s">
        <v>38</v>
      </c>
      <c r="B47" s="79" t="s">
        <v>64</v>
      </c>
      <c r="C47" s="80" t="n">
        <f aca="false">SUM(D47:J47)</f>
        <v>430878</v>
      </c>
      <c r="D47" s="81" t="n">
        <v>1082</v>
      </c>
      <c r="E47" s="82" t="n">
        <v>116143</v>
      </c>
      <c r="F47" s="80" t="n">
        <v>310137</v>
      </c>
      <c r="G47" s="82" t="n">
        <v>2001</v>
      </c>
      <c r="H47" s="96" t="n">
        <v>303</v>
      </c>
      <c r="I47" s="96"/>
      <c r="J47" s="83" t="n">
        <v>1212</v>
      </c>
      <c r="K47" s="84" t="n">
        <f aca="false">SUM(L47:R47)</f>
        <v>2603</v>
      </c>
      <c r="L47" s="81" t="n">
        <v>21</v>
      </c>
      <c r="M47" s="82" t="n">
        <v>921</v>
      </c>
      <c r="N47" s="80" t="n">
        <v>1602</v>
      </c>
      <c r="O47" s="82" t="n">
        <v>25</v>
      </c>
      <c r="P47" s="96" t="n">
        <v>3</v>
      </c>
      <c r="Q47" s="96"/>
      <c r="R47" s="85" t="n">
        <v>31</v>
      </c>
    </row>
    <row r="48" customFormat="false" ht="11.25" hidden="false" customHeight="true" outlineLevel="0" collapsed="false">
      <c r="A48" s="64"/>
      <c r="B48" s="71" t="s">
        <v>65</v>
      </c>
      <c r="C48" s="72" t="n">
        <f aca="false">+C47/$C47*100</f>
        <v>100</v>
      </c>
      <c r="D48" s="73" t="n">
        <f aca="false">+D47/$C47*100</f>
        <v>0.251115164849447</v>
      </c>
      <c r="E48" s="74" t="n">
        <f aca="false">+E47/$C47*100</f>
        <v>26.9549617293062</v>
      </c>
      <c r="F48" s="72" t="n">
        <f aca="false">+F47/$C47*100</f>
        <v>71.9779148622116</v>
      </c>
      <c r="G48" s="74" t="n">
        <f aca="false">+G47/$C47*100</f>
        <v>0.464400595992369</v>
      </c>
      <c r="H48" s="95" t="n">
        <f aca="false">+H47/$C47*100</f>
        <v>0.0703215295280799</v>
      </c>
      <c r="I48" s="95"/>
      <c r="J48" s="75" t="n">
        <f aca="false">+J47/$C47*100</f>
        <v>0.281286118112319</v>
      </c>
      <c r="K48" s="76" t="n">
        <f aca="false">+K47/$K47*100</f>
        <v>100</v>
      </c>
      <c r="L48" s="73" t="n">
        <f aca="false">+L47/$K47*100</f>
        <v>0.806761429120246</v>
      </c>
      <c r="M48" s="74" t="n">
        <f aca="false">+M47/$K47*100</f>
        <v>35.3822512485594</v>
      </c>
      <c r="N48" s="72" t="n">
        <f aca="false">+N47/$K47*100</f>
        <v>61.5443718786016</v>
      </c>
      <c r="O48" s="74" t="n">
        <f aca="false">+O47/$K47*100</f>
        <v>0.960430272762198</v>
      </c>
      <c r="P48" s="95" t="n">
        <f aca="false">+P47/$K47*100</f>
        <v>0.115251632731464</v>
      </c>
      <c r="Q48" s="95"/>
      <c r="R48" s="77" t="n">
        <f aca="false">+R47/$K47*100</f>
        <v>1.19093353822512</v>
      </c>
    </row>
    <row r="49" customFormat="false" ht="11.25" hidden="false" customHeight="true" outlineLevel="0" collapsed="false">
      <c r="A49" s="78" t="s">
        <v>39</v>
      </c>
      <c r="B49" s="79" t="s">
        <v>64</v>
      </c>
      <c r="C49" s="80" t="n">
        <f aca="false">SUM(D49:J49)</f>
        <v>427248</v>
      </c>
      <c r="D49" s="81" t="n">
        <v>1333</v>
      </c>
      <c r="E49" s="82" t="n">
        <v>104854</v>
      </c>
      <c r="F49" s="80" t="n">
        <v>318192</v>
      </c>
      <c r="G49" s="82" t="n">
        <v>405</v>
      </c>
      <c r="H49" s="96" t="n">
        <v>1444</v>
      </c>
      <c r="I49" s="96"/>
      <c r="J49" s="83" t="n">
        <v>1020</v>
      </c>
      <c r="K49" s="84" t="n">
        <f aca="false">SUM(L49:R49)</f>
        <v>2492</v>
      </c>
      <c r="L49" s="81" t="n">
        <v>21</v>
      </c>
      <c r="M49" s="82" t="n">
        <v>850</v>
      </c>
      <c r="N49" s="80" t="n">
        <v>1566</v>
      </c>
      <c r="O49" s="82" t="n">
        <v>9</v>
      </c>
      <c r="P49" s="96" t="n">
        <v>20</v>
      </c>
      <c r="Q49" s="96"/>
      <c r="R49" s="85" t="n">
        <v>26</v>
      </c>
    </row>
    <row r="50" customFormat="false" ht="11.25" hidden="false" customHeight="true" outlineLevel="0" collapsed="false">
      <c r="A50" s="64"/>
      <c r="B50" s="71" t="s">
        <v>65</v>
      </c>
      <c r="C50" s="72" t="n">
        <f aca="false">+C49/$C49*100</f>
        <v>100</v>
      </c>
      <c r="D50" s="73" t="n">
        <f aca="false">+D49/$C49*100</f>
        <v>0.311996779388084</v>
      </c>
      <c r="E50" s="74" t="n">
        <f aca="false">+E49/$C49*100</f>
        <v>24.5417181590084</v>
      </c>
      <c r="F50" s="72" t="n">
        <f aca="false">+F49/$C49*100</f>
        <v>74.4747781148186</v>
      </c>
      <c r="G50" s="74" t="n">
        <f aca="false">+G49/$C49*100</f>
        <v>0.0947927199191102</v>
      </c>
      <c r="H50" s="95" t="n">
        <f aca="false">+H49/$C49*100</f>
        <v>0.337977006328877</v>
      </c>
      <c r="I50" s="95"/>
      <c r="J50" s="75" t="n">
        <f aca="false">+J49/$C49*100</f>
        <v>0.238737220537018</v>
      </c>
      <c r="K50" s="76" t="n">
        <f aca="false">+K49/$K49*100</f>
        <v>100</v>
      </c>
      <c r="L50" s="73" t="n">
        <f aca="false">+L49/$K49*100</f>
        <v>0.842696629213483</v>
      </c>
      <c r="M50" s="74" t="n">
        <f aca="false">+M49/$K49*100</f>
        <v>34.1091492776886</v>
      </c>
      <c r="N50" s="72" t="n">
        <f aca="false">+N49/$K49*100</f>
        <v>62.8410914927769</v>
      </c>
      <c r="O50" s="74" t="n">
        <f aca="false">+O49/$K49*100</f>
        <v>0.36115569823435</v>
      </c>
      <c r="P50" s="95" t="n">
        <f aca="false">+P49/$K49*100</f>
        <v>0.802568218298555</v>
      </c>
      <c r="Q50" s="95"/>
      <c r="R50" s="77" t="n">
        <f aca="false">+R49/$K49*100</f>
        <v>1.04333868378812</v>
      </c>
    </row>
    <row r="51" customFormat="false" ht="11.25" hidden="false" customHeight="true" outlineLevel="0" collapsed="false">
      <c r="A51" s="78" t="s">
        <v>40</v>
      </c>
      <c r="B51" s="79" t="s">
        <v>64</v>
      </c>
      <c r="C51" s="80" t="n">
        <f aca="false">SUM(D51:J51)</f>
        <v>412182</v>
      </c>
      <c r="D51" s="81" t="n">
        <v>1031</v>
      </c>
      <c r="E51" s="82" t="n">
        <v>109391</v>
      </c>
      <c r="F51" s="80" t="n">
        <v>298728</v>
      </c>
      <c r="G51" s="82" t="n">
        <v>1360</v>
      </c>
      <c r="H51" s="96" t="n">
        <v>274</v>
      </c>
      <c r="I51" s="96"/>
      <c r="J51" s="83" t="n">
        <v>1398</v>
      </c>
      <c r="K51" s="84" t="n">
        <f aca="false">SUM(L51:R51)</f>
        <v>2458</v>
      </c>
      <c r="L51" s="81" t="n">
        <v>17</v>
      </c>
      <c r="M51" s="82" t="n">
        <v>857</v>
      </c>
      <c r="N51" s="80" t="n">
        <v>1531</v>
      </c>
      <c r="O51" s="82" t="n">
        <v>18</v>
      </c>
      <c r="P51" s="96" t="n">
        <v>2</v>
      </c>
      <c r="Q51" s="96"/>
      <c r="R51" s="85" t="n">
        <v>33</v>
      </c>
    </row>
    <row r="52" customFormat="false" ht="11.25" hidden="false" customHeight="true" outlineLevel="0" collapsed="false">
      <c r="A52" s="64"/>
      <c r="B52" s="71" t="s">
        <v>65</v>
      </c>
      <c r="C52" s="72" t="n">
        <f aca="false">+C51/$C51*100</f>
        <v>100</v>
      </c>
      <c r="D52" s="73" t="n">
        <f aca="false">+D51/$C51*100</f>
        <v>0.250132223144145</v>
      </c>
      <c r="E52" s="74" t="n">
        <f aca="false">+E51/$C51*100</f>
        <v>26.5394898370137</v>
      </c>
      <c r="F52" s="72" t="n">
        <f aca="false">+F51/$C51*100</f>
        <v>72.474780558103</v>
      </c>
      <c r="G52" s="74" t="n">
        <f aca="false">+G51/$C51*100</f>
        <v>0.329951332178504</v>
      </c>
      <c r="H52" s="95" t="n">
        <f aca="false">+H51/$C51*100</f>
        <v>0.0664754889830221</v>
      </c>
      <c r="I52" s="95"/>
      <c r="J52" s="75" t="n">
        <f aca="false">+J51/$C51*100</f>
        <v>0.339170560577609</v>
      </c>
      <c r="K52" s="76" t="n">
        <f aca="false">+K51/$K51*100</f>
        <v>100</v>
      </c>
      <c r="L52" s="73" t="n">
        <f aca="false">+L51/$K51*100</f>
        <v>0.691619202603743</v>
      </c>
      <c r="M52" s="74" t="n">
        <f aca="false">+M51/$K51*100</f>
        <v>34.8657445077299</v>
      </c>
      <c r="N52" s="72" t="n">
        <f aca="false">+N51/$K51*100</f>
        <v>62.286411716843</v>
      </c>
      <c r="O52" s="74" t="n">
        <f aca="false">+O51/$K51*100</f>
        <v>0.732302685109845</v>
      </c>
      <c r="P52" s="95" t="n">
        <f aca="false">+P51/$K51*100</f>
        <v>0.081366965012205</v>
      </c>
      <c r="Q52" s="95"/>
      <c r="R52" s="77" t="n">
        <f aca="false">+R51/$K51*100</f>
        <v>1.34255492270138</v>
      </c>
    </row>
    <row r="53" customFormat="false" ht="11.25" hidden="false" customHeight="true" outlineLevel="0" collapsed="false">
      <c r="A53" s="78" t="s">
        <v>41</v>
      </c>
      <c r="B53" s="79" t="s">
        <v>64</v>
      </c>
      <c r="C53" s="80" t="n">
        <f aca="false">SUM(D53:J53)</f>
        <v>438194</v>
      </c>
      <c r="D53" s="81" t="n">
        <v>1161</v>
      </c>
      <c r="E53" s="82" t="n">
        <v>101587</v>
      </c>
      <c r="F53" s="80" t="n">
        <v>333013</v>
      </c>
      <c r="G53" s="82" t="n">
        <v>1290</v>
      </c>
      <c r="H53" s="96" t="n">
        <v>94</v>
      </c>
      <c r="I53" s="96"/>
      <c r="J53" s="83" t="n">
        <v>1049</v>
      </c>
      <c r="K53" s="84" t="n">
        <f aca="false">SUM(L53:R53)</f>
        <v>2562</v>
      </c>
      <c r="L53" s="81" t="n">
        <v>20</v>
      </c>
      <c r="M53" s="82" t="n">
        <v>830</v>
      </c>
      <c r="N53" s="80" t="n">
        <v>1667</v>
      </c>
      <c r="O53" s="82" t="n">
        <v>18</v>
      </c>
      <c r="P53" s="96" t="n">
        <v>2</v>
      </c>
      <c r="Q53" s="96"/>
      <c r="R53" s="85" t="n">
        <v>25</v>
      </c>
    </row>
    <row r="54" customFormat="false" ht="11.25" hidden="false" customHeight="true" outlineLevel="0" collapsed="false">
      <c r="A54" s="86"/>
      <c r="B54" s="87" t="s">
        <v>65</v>
      </c>
      <c r="C54" s="88" t="n">
        <f aca="false">+C53/$C53*100</f>
        <v>100</v>
      </c>
      <c r="D54" s="89" t="n">
        <f aca="false">+D53/$C53*100</f>
        <v>0.264951140362488</v>
      </c>
      <c r="E54" s="90" t="n">
        <f aca="false">+E53/$C53*100</f>
        <v>23.1831106770061</v>
      </c>
      <c r="F54" s="88" t="n">
        <f aca="false">+F53/$C53*100</f>
        <v>75.9967046559287</v>
      </c>
      <c r="G54" s="90" t="n">
        <f aca="false">+G53/$C53*100</f>
        <v>0.29439015595832</v>
      </c>
      <c r="H54" s="97" t="n">
        <f aca="false">+H53/$C53*100</f>
        <v>0.0214516857830094</v>
      </c>
      <c r="I54" s="97"/>
      <c r="J54" s="91" t="n">
        <f aca="false">+J53/$C53*100</f>
        <v>0.239391684961455</v>
      </c>
      <c r="K54" s="92" t="n">
        <f aca="false">+K53/$K53*100</f>
        <v>100</v>
      </c>
      <c r="L54" s="89" t="n">
        <f aca="false">+L53/$K53*100</f>
        <v>0.78064012490242</v>
      </c>
      <c r="M54" s="90" t="n">
        <f aca="false">+M53/$K53*100</f>
        <v>32.3965651834504</v>
      </c>
      <c r="N54" s="88" t="n">
        <f aca="false">+N53/$K53*100</f>
        <v>65.0663544106167</v>
      </c>
      <c r="O54" s="90" t="n">
        <f aca="false">+O53/$K53*100</f>
        <v>0.702576112412178</v>
      </c>
      <c r="P54" s="97" t="n">
        <f aca="false">+P53/$K53*100</f>
        <v>0.078064012490242</v>
      </c>
      <c r="Q54" s="97"/>
      <c r="R54" s="93" t="n">
        <f aca="false">+R53/$K53*100</f>
        <v>0.975800156128025</v>
      </c>
    </row>
    <row r="55" customFormat="false" ht="11.25" hidden="false" customHeight="true" outlineLevel="0" collapsed="false">
      <c r="A55" s="64" t="s">
        <v>42</v>
      </c>
      <c r="B55" s="71" t="s">
        <v>64</v>
      </c>
      <c r="C55" s="80" t="n">
        <f aca="false">SUM(D55:J55)</f>
        <v>451550</v>
      </c>
      <c r="D55" s="66" t="n">
        <v>1077</v>
      </c>
      <c r="E55" s="67" t="n">
        <v>106697</v>
      </c>
      <c r="F55" s="65" t="n">
        <v>341831</v>
      </c>
      <c r="G55" s="67" t="n">
        <v>1070</v>
      </c>
      <c r="H55" s="94" t="n">
        <v>43</v>
      </c>
      <c r="I55" s="94"/>
      <c r="J55" s="68" t="n">
        <v>832</v>
      </c>
      <c r="K55" s="80" t="n">
        <f aca="false">SUM(L55:R55)</f>
        <v>2686</v>
      </c>
      <c r="L55" s="66" t="n">
        <v>17</v>
      </c>
      <c r="M55" s="67" t="n">
        <v>900</v>
      </c>
      <c r="N55" s="65" t="n">
        <v>1727</v>
      </c>
      <c r="O55" s="67" t="n">
        <v>15</v>
      </c>
      <c r="P55" s="94" t="n">
        <v>1</v>
      </c>
      <c r="Q55" s="94"/>
      <c r="R55" s="70" t="n">
        <v>26</v>
      </c>
    </row>
    <row r="56" customFormat="false" ht="11.25" hidden="false" customHeight="true" outlineLevel="0" collapsed="false">
      <c r="A56" s="64"/>
      <c r="B56" s="71" t="s">
        <v>65</v>
      </c>
      <c r="C56" s="88" t="n">
        <f aca="false">+C55/$C55*100</f>
        <v>100</v>
      </c>
      <c r="D56" s="89" t="n">
        <f aca="false">+D55/$C55*100</f>
        <v>0.238511792713985</v>
      </c>
      <c r="E56" s="90" t="n">
        <f aca="false">+E55/$C55*100</f>
        <v>23.6290554755841</v>
      </c>
      <c r="F56" s="88" t="n">
        <f aca="false">+F55/$C55*100</f>
        <v>75.7016941645443</v>
      </c>
      <c r="G56" s="90" t="n">
        <f aca="false">+G55/$C55*100</f>
        <v>0.236961576791053</v>
      </c>
      <c r="H56" s="97" t="n">
        <f aca="false">+H55/$C55*100</f>
        <v>0.00952275495515447</v>
      </c>
      <c r="I56" s="97"/>
      <c r="J56" s="91" t="n">
        <f aca="false">+J55/$C55*100</f>
        <v>0.184254235411361</v>
      </c>
      <c r="K56" s="92" t="n">
        <f aca="false">+K55/$K55*100</f>
        <v>100</v>
      </c>
      <c r="L56" s="89" t="n">
        <f aca="false">+L55/$K55*100</f>
        <v>0.632911392405063</v>
      </c>
      <c r="M56" s="90" t="n">
        <f aca="false">+M55/$K55*100</f>
        <v>33.5070737155622</v>
      </c>
      <c r="N56" s="88" t="n">
        <f aca="false">+N55/$K55*100</f>
        <v>64.2963514519732</v>
      </c>
      <c r="O56" s="90" t="n">
        <f aca="false">+O55/$K55*100</f>
        <v>0.558451228592703</v>
      </c>
      <c r="P56" s="97" t="n">
        <f aca="false">+P55/$K55*100</f>
        <v>0.0372300819061802</v>
      </c>
      <c r="Q56" s="97"/>
      <c r="R56" s="93" t="n">
        <f aca="false">+R55/$K55*100</f>
        <v>0.967982129560685</v>
      </c>
    </row>
    <row r="57" customFormat="false" ht="11.25" hidden="false" customHeight="true" outlineLevel="0" collapsed="false">
      <c r="A57" s="78" t="s">
        <v>43</v>
      </c>
      <c r="B57" s="79" t="s">
        <v>64</v>
      </c>
      <c r="C57" s="80" t="n">
        <f aca="false">SUM(D57:J57)</f>
        <v>431407</v>
      </c>
      <c r="D57" s="81" t="n">
        <v>1113</v>
      </c>
      <c r="E57" s="82" t="n">
        <v>100873</v>
      </c>
      <c r="F57" s="80" t="n">
        <v>328565</v>
      </c>
      <c r="G57" s="82" t="n">
        <v>210</v>
      </c>
      <c r="H57" s="96" t="n">
        <v>60</v>
      </c>
      <c r="I57" s="96"/>
      <c r="J57" s="83" t="n">
        <v>586</v>
      </c>
      <c r="K57" s="80" t="n">
        <f aca="false">SUM(L57:R57)</f>
        <v>2484</v>
      </c>
      <c r="L57" s="81" t="n">
        <v>20</v>
      </c>
      <c r="M57" s="82" t="n">
        <v>818</v>
      </c>
      <c r="N57" s="80" t="n">
        <v>1626</v>
      </c>
      <c r="O57" s="82" t="n">
        <v>4</v>
      </c>
      <c r="P57" s="96" t="n">
        <v>2</v>
      </c>
      <c r="Q57" s="96"/>
      <c r="R57" s="85" t="n">
        <v>14</v>
      </c>
    </row>
    <row r="58" customFormat="false" ht="11.25" hidden="false" customHeight="true" outlineLevel="0" collapsed="false">
      <c r="A58" s="86"/>
      <c r="B58" s="87" t="s">
        <v>65</v>
      </c>
      <c r="C58" s="88" t="n">
        <f aca="false">+C57/$C57*100</f>
        <v>100</v>
      </c>
      <c r="D58" s="89" t="n">
        <f aca="false">+D57/$C57*100</f>
        <v>0.257993032101936</v>
      </c>
      <c r="E58" s="90" t="n">
        <f aca="false">+E57/$C57*100</f>
        <v>23.3823280568002</v>
      </c>
      <c r="F58" s="88" t="n">
        <f aca="false">+F57/$C57*100</f>
        <v>76.1612583940455</v>
      </c>
      <c r="G58" s="90" t="n">
        <f aca="false">+G57/$C57*100</f>
        <v>0.048677930585271</v>
      </c>
      <c r="H58" s="97" t="n">
        <f aca="false">+H57/$C57*100</f>
        <v>0.0139079801672203</v>
      </c>
      <c r="I58" s="97"/>
      <c r="J58" s="91" t="n">
        <f aca="false">+J57/$C57*100</f>
        <v>0.135834606299851</v>
      </c>
      <c r="K58" s="92" t="n">
        <f aca="false">+K57/$K57*100</f>
        <v>100</v>
      </c>
      <c r="L58" s="89" t="n">
        <f aca="false">+L57/$K57*100</f>
        <v>0.805152979066023</v>
      </c>
      <c r="M58" s="90" t="n">
        <f aca="false">+M57/$K57*100</f>
        <v>32.9307568438003</v>
      </c>
      <c r="N58" s="88" t="n">
        <f aca="false">+N57/$K57*100</f>
        <v>65.4589371980676</v>
      </c>
      <c r="O58" s="90" t="n">
        <f aca="false">+O57/$K57*100</f>
        <v>0.161030595813205</v>
      </c>
      <c r="P58" s="97" t="n">
        <f aca="false">+P57/$K57*100</f>
        <v>0.0805152979066023</v>
      </c>
      <c r="Q58" s="97"/>
      <c r="R58" s="93" t="n">
        <f aca="false">+R57/$K57*100</f>
        <v>0.563607085346216</v>
      </c>
    </row>
    <row r="59" customFormat="false" ht="11.25" hidden="false" customHeight="true" outlineLevel="0" collapsed="false">
      <c r="A59" s="64" t="s">
        <v>44</v>
      </c>
      <c r="B59" s="71" t="s">
        <v>64</v>
      </c>
      <c r="C59" s="65" t="n">
        <f aca="false">SUM(D59:J59)</f>
        <v>436334</v>
      </c>
      <c r="D59" s="66" t="n">
        <v>1433</v>
      </c>
      <c r="E59" s="67" t="n">
        <v>101462</v>
      </c>
      <c r="F59" s="65" t="n">
        <v>333091</v>
      </c>
      <c r="G59" s="67" t="n">
        <v>108</v>
      </c>
      <c r="H59" s="94" t="n">
        <v>0</v>
      </c>
      <c r="I59" s="94"/>
      <c r="J59" s="68" t="n">
        <v>240</v>
      </c>
      <c r="K59" s="65" t="n">
        <f aca="false">SUM(L59:R59)</f>
        <v>2496</v>
      </c>
      <c r="L59" s="66" t="n">
        <v>22</v>
      </c>
      <c r="M59" s="67" t="n">
        <v>809</v>
      </c>
      <c r="N59" s="65" t="n">
        <v>1656</v>
      </c>
      <c r="O59" s="67" t="n">
        <v>2</v>
      </c>
      <c r="P59" s="94" t="n">
        <v>0</v>
      </c>
      <c r="Q59" s="94"/>
      <c r="R59" s="70" t="n">
        <v>7</v>
      </c>
    </row>
    <row r="60" customFormat="false" ht="11.25" hidden="false" customHeight="true" outlineLevel="0" collapsed="false">
      <c r="A60" s="86"/>
      <c r="B60" s="87" t="s">
        <v>65</v>
      </c>
      <c r="C60" s="88" t="n">
        <f aca="false">+C59/$C59*100</f>
        <v>100</v>
      </c>
      <c r="D60" s="89" t="n">
        <f aca="false">+D59/$C59*100</f>
        <v>0.328418138398566</v>
      </c>
      <c r="E60" s="90" t="n">
        <f aca="false">+E59/$C59*100</f>
        <v>23.2532876191175</v>
      </c>
      <c r="F60" s="88" t="n">
        <f aca="false">+F59/$C59*100</f>
        <v>76.3385388257619</v>
      </c>
      <c r="G60" s="90" t="n">
        <f aca="false">+G59/$C59*100</f>
        <v>0.0247516810516714</v>
      </c>
      <c r="H60" s="98" t="n">
        <f aca="false">+H59/$C59*100</f>
        <v>0</v>
      </c>
      <c r="I60" s="98"/>
      <c r="J60" s="91" t="n">
        <f aca="false">+J59/$C59*100</f>
        <v>0.0550037356703809</v>
      </c>
      <c r="K60" s="88" t="n">
        <f aca="false">+K59/$K59*100</f>
        <v>100</v>
      </c>
      <c r="L60" s="89" t="n">
        <f aca="false">+L59/$K59*100</f>
        <v>0.881410256410256</v>
      </c>
      <c r="M60" s="90" t="n">
        <f aca="false">+M59/$K59*100</f>
        <v>32.411858974359</v>
      </c>
      <c r="N60" s="88" t="n">
        <f aca="false">+N59/$K59*100</f>
        <v>66.3461538461538</v>
      </c>
      <c r="O60" s="90" t="n">
        <f aca="false">+O59/$K59*100</f>
        <v>0.0801282051282051</v>
      </c>
      <c r="P60" s="97" t="n">
        <f aca="false">+P59/$K59*100</f>
        <v>0</v>
      </c>
      <c r="Q60" s="97"/>
      <c r="R60" s="93" t="n">
        <f aca="false">+R59/$K59*100</f>
        <v>0.280448717948718</v>
      </c>
    </row>
    <row r="61" customFormat="false" ht="11.25" hidden="false" customHeight="true" outlineLevel="0" collapsed="false">
      <c r="A61" s="64" t="s">
        <v>45</v>
      </c>
      <c r="B61" s="71" t="s">
        <v>64</v>
      </c>
      <c r="C61" s="65" t="n">
        <f aca="false">SUM(D61:J61)</f>
        <v>450959</v>
      </c>
      <c r="D61" s="66" t="n">
        <v>943</v>
      </c>
      <c r="E61" s="67" t="n">
        <v>100668</v>
      </c>
      <c r="F61" s="65" t="n">
        <v>347814</v>
      </c>
      <c r="G61" s="67" t="n">
        <v>843</v>
      </c>
      <c r="H61" s="94" t="n">
        <v>53</v>
      </c>
      <c r="I61" s="94"/>
      <c r="J61" s="68" t="n">
        <v>638</v>
      </c>
      <c r="K61" s="65" t="n">
        <f aca="false">SUM(L61:R61)</f>
        <v>2555</v>
      </c>
      <c r="L61" s="66" t="n">
        <v>17</v>
      </c>
      <c r="M61" s="67" t="n">
        <v>787</v>
      </c>
      <c r="N61" s="65" t="n">
        <v>1725</v>
      </c>
      <c r="O61" s="67" t="n">
        <v>9</v>
      </c>
      <c r="P61" s="94" t="n">
        <v>2</v>
      </c>
      <c r="Q61" s="94"/>
      <c r="R61" s="70" t="n">
        <v>15</v>
      </c>
    </row>
    <row r="62" customFormat="false" ht="11.25" hidden="false" customHeight="true" outlineLevel="0" collapsed="false">
      <c r="A62" s="86"/>
      <c r="B62" s="87" t="s">
        <v>65</v>
      </c>
      <c r="C62" s="88" t="n">
        <f aca="false">+C61/$C61*100</f>
        <v>100</v>
      </c>
      <c r="D62" s="89" t="n">
        <f aca="false">+D61/$C61*100</f>
        <v>0.209109919083553</v>
      </c>
      <c r="E62" s="90" t="n">
        <f aca="false">+E61/$C61*100</f>
        <v>22.3230936737043</v>
      </c>
      <c r="F62" s="88" t="n">
        <f aca="false">+F61/$C61*100</f>
        <v>77.1276324455217</v>
      </c>
      <c r="G62" s="90" t="n">
        <f aca="false">+G61/$C61*100</f>
        <v>0.186934954175435</v>
      </c>
      <c r="H62" s="97" t="n">
        <f aca="false">+H61/$C61*100</f>
        <v>0.0117527314013026</v>
      </c>
      <c r="I62" s="97"/>
      <c r="J62" s="91" t="n">
        <f aca="false">+J61/$C61*100</f>
        <v>0.141476276113793</v>
      </c>
      <c r="K62" s="88" t="n">
        <f aca="false">+K61/$K61*100</f>
        <v>100</v>
      </c>
      <c r="L62" s="89" t="n">
        <f aca="false">+L61/$K61*100</f>
        <v>0.665362035225049</v>
      </c>
      <c r="M62" s="90" t="n">
        <f aca="false">+M61/$K61*100</f>
        <v>30.8023483365949</v>
      </c>
      <c r="N62" s="88" t="n">
        <f aca="false">+N61/$K61*100</f>
        <v>67.5146771037182</v>
      </c>
      <c r="O62" s="90" t="n">
        <f aca="false">+O61/$K61*100</f>
        <v>0.352250489236791</v>
      </c>
      <c r="P62" s="97" t="n">
        <f aca="false">+P61/$K61*100</f>
        <v>0.0782778864970646</v>
      </c>
      <c r="Q62" s="97" t="n">
        <f aca="false">+Q61/$K61*100</f>
        <v>0</v>
      </c>
      <c r="R62" s="93" t="n">
        <f aca="false">+R61/$K61*100</f>
        <v>0.587084148727984</v>
      </c>
    </row>
    <row r="63" customFormat="false" ht="11.25" hidden="false" customHeight="true" outlineLevel="0" collapsed="false">
      <c r="A63" s="64" t="s">
        <v>46</v>
      </c>
      <c r="B63" s="71" t="s">
        <v>64</v>
      </c>
      <c r="C63" s="65" t="n">
        <f aca="false">SUM(D63:J63)</f>
        <v>438854</v>
      </c>
      <c r="D63" s="66" t="n">
        <v>1203</v>
      </c>
      <c r="E63" s="67" t="n">
        <v>96191</v>
      </c>
      <c r="F63" s="65" t="n">
        <v>340518</v>
      </c>
      <c r="G63" s="67" t="n">
        <v>357</v>
      </c>
      <c r="H63" s="94" t="n">
        <v>83</v>
      </c>
      <c r="I63" s="94"/>
      <c r="J63" s="68" t="n">
        <v>502</v>
      </c>
      <c r="K63" s="65" t="n">
        <f aca="false">SUM(L63:R63)</f>
        <v>2473</v>
      </c>
      <c r="L63" s="66" t="n">
        <v>22</v>
      </c>
      <c r="M63" s="67" t="n">
        <v>749</v>
      </c>
      <c r="N63" s="65" t="n">
        <v>1678</v>
      </c>
      <c r="O63" s="67" t="n">
        <v>5</v>
      </c>
      <c r="P63" s="94" t="n">
        <v>6</v>
      </c>
      <c r="Q63" s="94"/>
      <c r="R63" s="70" t="n">
        <v>13</v>
      </c>
    </row>
    <row r="64" customFormat="false" ht="11.25" hidden="false" customHeight="true" outlineLevel="0" collapsed="false">
      <c r="A64" s="64"/>
      <c r="B64" s="71" t="s">
        <v>65</v>
      </c>
      <c r="C64" s="72" t="n">
        <f aca="false">+C63/$C63*100</f>
        <v>100</v>
      </c>
      <c r="D64" s="73" t="n">
        <f aca="false">+D63/$C63*100</f>
        <v>0.27412305687085</v>
      </c>
      <c r="E64" s="74" t="n">
        <f aca="false">+E63/$C63*100</f>
        <v>21.9186791051238</v>
      </c>
      <c r="F64" s="72" t="n">
        <f aca="false">+F63/$C63*100</f>
        <v>77.5925478632985</v>
      </c>
      <c r="G64" s="74" t="n">
        <f aca="false">+G63/$C63*100</f>
        <v>0.0813482388220228</v>
      </c>
      <c r="H64" s="95" t="n">
        <f aca="false">+H63/$C63*100</f>
        <v>0.0189128958605823</v>
      </c>
      <c r="I64" s="95"/>
      <c r="J64" s="75" t="n">
        <f aca="false">+J63/$C63*100</f>
        <v>0.114388840024245</v>
      </c>
      <c r="K64" s="72" t="n">
        <f aca="false">+K63/$K63*100</f>
        <v>100</v>
      </c>
      <c r="L64" s="73" t="n">
        <f aca="false">+L63/$K63*100</f>
        <v>0.889607763849575</v>
      </c>
      <c r="M64" s="74" t="n">
        <f aca="false">+M63/$K63*100</f>
        <v>30.2871006874242</v>
      </c>
      <c r="N64" s="72" t="n">
        <f aca="false">+N63/$K63*100</f>
        <v>67.8528103517994</v>
      </c>
      <c r="O64" s="74" t="n">
        <f aca="false">+O63/$K63*100</f>
        <v>0.202183582693085</v>
      </c>
      <c r="P64" s="95" t="n">
        <f aca="false">+P63/$K63*100</f>
        <v>0.242620299231702</v>
      </c>
      <c r="Q64" s="95" t="n">
        <f aca="false">+Q63/$K63*100</f>
        <v>0</v>
      </c>
      <c r="R64" s="77" t="n">
        <f aca="false">+R63/$K63*100</f>
        <v>0.525677315002022</v>
      </c>
    </row>
    <row r="65" customFormat="false" ht="11.25" hidden="false" customHeight="true" outlineLevel="0" collapsed="false">
      <c r="A65" s="78" t="s">
        <v>47</v>
      </c>
      <c r="B65" s="79" t="s">
        <v>64</v>
      </c>
      <c r="C65" s="80" t="n">
        <f aca="false">SUM(D65:J65)</f>
        <v>442113</v>
      </c>
      <c r="D65" s="81" t="n">
        <v>1383</v>
      </c>
      <c r="E65" s="82" t="n">
        <v>101357</v>
      </c>
      <c r="F65" s="80" t="n">
        <v>337854</v>
      </c>
      <c r="G65" s="82" t="n">
        <v>1023</v>
      </c>
      <c r="H65" s="96" t="n">
        <v>27</v>
      </c>
      <c r="I65" s="96"/>
      <c r="J65" s="83" t="n">
        <v>469</v>
      </c>
      <c r="K65" s="80" t="n">
        <f aca="false">SUM(L65:R65)</f>
        <v>2514</v>
      </c>
      <c r="L65" s="81" t="n">
        <v>22</v>
      </c>
      <c r="M65" s="82" t="n">
        <v>759</v>
      </c>
      <c r="N65" s="80" t="n">
        <v>1707</v>
      </c>
      <c r="O65" s="82" t="n">
        <v>13</v>
      </c>
      <c r="P65" s="96" t="n">
        <v>2</v>
      </c>
      <c r="Q65" s="96"/>
      <c r="R65" s="85" t="n">
        <v>11</v>
      </c>
    </row>
    <row r="66" customFormat="false" ht="11.25" hidden="false" customHeight="true" outlineLevel="0" collapsed="false">
      <c r="A66" s="64"/>
      <c r="B66" s="71" t="s">
        <v>65</v>
      </c>
      <c r="C66" s="72" t="n">
        <f aca="false">+C65/$C65*100</f>
        <v>100</v>
      </c>
      <c r="D66" s="73" t="n">
        <f aca="false">+D65/$C65*100</f>
        <v>0.312815954292228</v>
      </c>
      <c r="E66" s="74" t="n">
        <f aca="false">+E65/$C65*100</f>
        <v>22.9255868974674</v>
      </c>
      <c r="F66" s="72" t="n">
        <f aca="false">+F65/$C65*100</f>
        <v>76.4180198275102</v>
      </c>
      <c r="G66" s="74" t="n">
        <f aca="false">+G65/$C65*100</f>
        <v>0.23138880783872</v>
      </c>
      <c r="H66" s="95" t="n">
        <f aca="false">+H65/$C65*100</f>
        <v>0.00610703598401314</v>
      </c>
      <c r="I66" s="95"/>
      <c r="J66" s="75" t="n">
        <f aca="false">+J65/$C65*100</f>
        <v>0.106081476907487</v>
      </c>
      <c r="K66" s="72" t="n">
        <f aca="false">+K65/$K65*100</f>
        <v>100</v>
      </c>
      <c r="L66" s="73" t="n">
        <f aca="false">+L65/$K65*100</f>
        <v>0.875099443118536</v>
      </c>
      <c r="M66" s="74" t="n">
        <f aca="false">+M65/$K65*100</f>
        <v>30.1909307875895</v>
      </c>
      <c r="N66" s="72" t="n">
        <f aca="false">+N65/$K65*100</f>
        <v>67.8997613365155</v>
      </c>
      <c r="O66" s="74" t="n">
        <f aca="false">+O65/$K65*100</f>
        <v>0.517104216388226</v>
      </c>
      <c r="P66" s="95" t="n">
        <f aca="false">+P65/$K65*100</f>
        <v>0.0795544948289578</v>
      </c>
      <c r="Q66" s="95" t="n">
        <f aca="false">+Q65/$K65*100</f>
        <v>0</v>
      </c>
      <c r="R66" s="77" t="n">
        <f aca="false">+R65/$K65*100</f>
        <v>0.437549721559268</v>
      </c>
    </row>
    <row r="67" customFormat="false" ht="11.25" hidden="false" customHeight="true" outlineLevel="0" collapsed="false">
      <c r="A67" s="78" t="s">
        <v>48</v>
      </c>
      <c r="B67" s="79" t="s">
        <v>64</v>
      </c>
      <c r="C67" s="80" t="n">
        <f aca="false">SUM(D67:J67)</f>
        <v>432134</v>
      </c>
      <c r="D67" s="81" t="n">
        <v>1386</v>
      </c>
      <c r="E67" s="82" t="n">
        <v>93542</v>
      </c>
      <c r="F67" s="80" t="n">
        <v>334974</v>
      </c>
      <c r="G67" s="82" t="n">
        <v>1463</v>
      </c>
      <c r="H67" s="96" t="n">
        <v>188</v>
      </c>
      <c r="I67" s="96"/>
      <c r="J67" s="83" t="n">
        <v>581</v>
      </c>
      <c r="K67" s="80" t="n">
        <f aca="false">SUM(L67:R67)</f>
        <v>2475</v>
      </c>
      <c r="L67" s="81" t="n">
        <v>25</v>
      </c>
      <c r="M67" s="82" t="n">
        <v>715</v>
      </c>
      <c r="N67" s="80" t="n">
        <v>1689</v>
      </c>
      <c r="O67" s="82" t="n">
        <v>22</v>
      </c>
      <c r="P67" s="96" t="n">
        <v>10</v>
      </c>
      <c r="Q67" s="96"/>
      <c r="R67" s="85" t="n">
        <v>14</v>
      </c>
    </row>
    <row r="68" customFormat="false" ht="11.25" hidden="false" customHeight="true" outlineLevel="0" collapsed="false">
      <c r="A68" s="64"/>
      <c r="B68" s="71" t="s">
        <v>65</v>
      </c>
      <c r="C68" s="72" t="n">
        <f aca="false">+C67/$C67*100</f>
        <v>100</v>
      </c>
      <c r="D68" s="73" t="n">
        <f aca="false">+D67/$C67*100</f>
        <v>0.320733846445778</v>
      </c>
      <c r="E68" s="74" t="n">
        <f aca="false">+E67/$C67*100</f>
        <v>21.646526308969</v>
      </c>
      <c r="F68" s="72" t="n">
        <f aca="false">+F67/$C67*100</f>
        <v>77.5162333905687</v>
      </c>
      <c r="G68" s="74" t="n">
        <f aca="false">+G67/$C67*100</f>
        <v>0.338552393470544</v>
      </c>
      <c r="H68" s="95" t="n">
        <f aca="false">+H67/$C67*100</f>
        <v>0.0435050239046222</v>
      </c>
      <c r="I68" s="95"/>
      <c r="J68" s="75" t="n">
        <f aca="false">+J67/$C67*100</f>
        <v>0.134449036641412</v>
      </c>
      <c r="K68" s="72" t="n">
        <f aca="false">+K67/$K67*100</f>
        <v>100</v>
      </c>
      <c r="L68" s="73" t="n">
        <f aca="false">+L67/$K67*100</f>
        <v>1.01010101010101</v>
      </c>
      <c r="M68" s="74" t="n">
        <f aca="false">+M67/$K67*100</f>
        <v>28.8888888888889</v>
      </c>
      <c r="N68" s="72" t="n">
        <f aca="false">+N67/$K67*100</f>
        <v>68.2424242424242</v>
      </c>
      <c r="O68" s="74" t="n">
        <f aca="false">+O67/$K67*100</f>
        <v>0.888888888888889</v>
      </c>
      <c r="P68" s="95" t="n">
        <f aca="false">+P67/$K67*100</f>
        <v>0.404040404040404</v>
      </c>
      <c r="Q68" s="95" t="n">
        <f aca="false">+Q67/$K67*100</f>
        <v>0</v>
      </c>
      <c r="R68" s="77" t="n">
        <f aca="false">+R67/$K67*100</f>
        <v>0.565656565656566</v>
      </c>
    </row>
    <row r="69" customFormat="false" ht="11.25" hidden="false" customHeight="true" outlineLevel="0" collapsed="false">
      <c r="A69" s="78" t="s">
        <v>49</v>
      </c>
      <c r="B69" s="79" t="s">
        <v>64</v>
      </c>
      <c r="C69" s="80" t="n">
        <f aca="false">SUM(D69:J69)</f>
        <v>429224</v>
      </c>
      <c r="D69" s="81" t="n">
        <v>1309</v>
      </c>
      <c r="E69" s="82" t="n">
        <v>96736</v>
      </c>
      <c r="F69" s="80" t="n">
        <v>329946</v>
      </c>
      <c r="G69" s="82" t="n">
        <v>1081</v>
      </c>
      <c r="H69" s="96" t="n">
        <v>0</v>
      </c>
      <c r="I69" s="96"/>
      <c r="J69" s="83" t="n">
        <v>152</v>
      </c>
      <c r="K69" s="80" t="n">
        <f aca="false">SUM(L69:R69)</f>
        <v>2455</v>
      </c>
      <c r="L69" s="81" t="n">
        <v>27</v>
      </c>
      <c r="M69" s="82" t="n">
        <v>741</v>
      </c>
      <c r="N69" s="80" t="n">
        <v>1669</v>
      </c>
      <c r="O69" s="82" t="n">
        <v>14</v>
      </c>
      <c r="P69" s="96" t="n">
        <v>0</v>
      </c>
      <c r="Q69" s="96"/>
      <c r="R69" s="85" t="n">
        <v>4</v>
      </c>
    </row>
    <row r="70" customFormat="false" ht="11.25" hidden="false" customHeight="true" outlineLevel="0" collapsed="false">
      <c r="A70" s="86"/>
      <c r="B70" s="87" t="s">
        <v>65</v>
      </c>
      <c r="C70" s="88" t="n">
        <f aca="false">+C69/$C69*100</f>
        <v>100</v>
      </c>
      <c r="D70" s="89" t="n">
        <f aca="false">+D69/$C69*100</f>
        <v>0.30496896725253</v>
      </c>
      <c r="E70" s="90" t="n">
        <f aca="false">+E69/$C69*100</f>
        <v>22.5374163606881</v>
      </c>
      <c r="F70" s="88" t="n">
        <f aca="false">+F69/$C69*100</f>
        <v>76.8703520772371</v>
      </c>
      <c r="G70" s="90" t="n">
        <f aca="false">+G69/$C69*100</f>
        <v>0.251849849961792</v>
      </c>
      <c r="H70" s="97" t="n">
        <f aca="false">+H69/$C69*100</f>
        <v>0</v>
      </c>
      <c r="I70" s="97"/>
      <c r="J70" s="91" t="n">
        <f aca="false">+J69/$C69*100</f>
        <v>0.0354127448604924</v>
      </c>
      <c r="K70" s="88" t="n">
        <f aca="false">+K69/$K69*100</f>
        <v>100</v>
      </c>
      <c r="L70" s="89" t="n">
        <f aca="false">+L69/$K69*100</f>
        <v>1.09979633401222</v>
      </c>
      <c r="M70" s="90" t="n">
        <f aca="false">+M69/$K69*100</f>
        <v>30.183299389002</v>
      </c>
      <c r="N70" s="88" t="n">
        <f aca="false">+N69/$K69*100</f>
        <v>67.9837067209776</v>
      </c>
      <c r="O70" s="90" t="n">
        <f aca="false">+O69/$K69*100</f>
        <v>0.570264765784114</v>
      </c>
      <c r="P70" s="97" t="n">
        <f aca="false">+P69/$K69*100</f>
        <v>0</v>
      </c>
      <c r="Q70" s="97" t="n">
        <f aca="false">+Q69/$K69*100</f>
        <v>0</v>
      </c>
      <c r="R70" s="93" t="n">
        <f aca="false">+R69/$K69*100</f>
        <v>0.162932790224033</v>
      </c>
    </row>
    <row r="71" customFormat="false" ht="11.25" hidden="false" customHeight="true" outlineLevel="0" collapsed="false">
      <c r="A71" s="64" t="s">
        <v>50</v>
      </c>
      <c r="B71" s="71" t="s">
        <v>64</v>
      </c>
      <c r="C71" s="65" t="n">
        <f aca="false">SUM(D71:J71)</f>
        <v>409011</v>
      </c>
      <c r="D71" s="66" t="n">
        <v>853</v>
      </c>
      <c r="E71" s="67" t="n">
        <v>96737</v>
      </c>
      <c r="F71" s="65" t="n">
        <v>309399</v>
      </c>
      <c r="G71" s="67" t="n">
        <v>1494</v>
      </c>
      <c r="H71" s="94" t="n">
        <v>0</v>
      </c>
      <c r="I71" s="94"/>
      <c r="J71" s="68" t="n">
        <v>528</v>
      </c>
      <c r="K71" s="65" t="n">
        <f aca="false">SUM(L71:R71)</f>
        <v>2398</v>
      </c>
      <c r="L71" s="66" t="n">
        <v>21</v>
      </c>
      <c r="M71" s="67" t="n">
        <v>727</v>
      </c>
      <c r="N71" s="65" t="n">
        <v>1620</v>
      </c>
      <c r="O71" s="67" t="n">
        <v>16</v>
      </c>
      <c r="P71" s="94" t="n">
        <v>0</v>
      </c>
      <c r="Q71" s="94"/>
      <c r="R71" s="70" t="n">
        <v>14</v>
      </c>
    </row>
    <row r="72" customFormat="false" ht="11.25" hidden="false" customHeight="true" outlineLevel="0" collapsed="false">
      <c r="A72" s="99"/>
      <c r="B72" s="100" t="s">
        <v>65</v>
      </c>
      <c r="C72" s="101" t="n">
        <f aca="false">+C71/$C71*100</f>
        <v>100</v>
      </c>
      <c r="D72" s="102" t="n">
        <f aca="false">+D71/$C71*100</f>
        <v>0.2085518482388</v>
      </c>
      <c r="E72" s="103" t="n">
        <f aca="false">+E71/$C71*100</f>
        <v>23.651442137253</v>
      </c>
      <c r="F72" s="101" t="n">
        <f aca="false">+F71/$C71*100</f>
        <v>75.6456427822235</v>
      </c>
      <c r="G72" s="103" t="n">
        <f aca="false">+G71/$C71*100</f>
        <v>0.365271349670302</v>
      </c>
      <c r="H72" s="104" t="n">
        <f aca="false">+H71/$C71*100</f>
        <v>0</v>
      </c>
      <c r="I72" s="104"/>
      <c r="J72" s="105" t="n">
        <f aca="false">+J71/$C71*100</f>
        <v>0.129091882614404</v>
      </c>
      <c r="K72" s="101" t="n">
        <f aca="false">+K71/$K71*100</f>
        <v>100</v>
      </c>
      <c r="L72" s="102" t="n">
        <f aca="false">+L71/$K71*100</f>
        <v>0.875729774812344</v>
      </c>
      <c r="M72" s="103" t="n">
        <f aca="false">+M71/$K71*100</f>
        <v>30.3169307756464</v>
      </c>
      <c r="N72" s="101" t="n">
        <f aca="false">+N71/$K71*100</f>
        <v>67.5562969140951</v>
      </c>
      <c r="O72" s="103" t="n">
        <f aca="false">+O71/$K71*100</f>
        <v>0.667222685571309</v>
      </c>
      <c r="P72" s="104" t="n">
        <f aca="false">+P71/$K71*100</f>
        <v>0</v>
      </c>
      <c r="Q72" s="104" t="n">
        <f aca="false">+Q71/$K71*100</f>
        <v>0</v>
      </c>
      <c r="R72" s="106" t="n">
        <f aca="false">+R71/$K71*100</f>
        <v>0.583819849874896</v>
      </c>
    </row>
  </sheetData>
  <mergeCells count="134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  <mergeCell ref="H67:I67"/>
    <mergeCell ref="P67:Q67"/>
    <mergeCell ref="H68:I68"/>
    <mergeCell ref="P68:Q68"/>
    <mergeCell ref="H69:I69"/>
    <mergeCell ref="P69:Q69"/>
    <mergeCell ref="H70:I70"/>
    <mergeCell ref="P70:Q70"/>
    <mergeCell ref="H71:I71"/>
    <mergeCell ref="P71:Q71"/>
    <mergeCell ref="H72:I72"/>
    <mergeCell ref="P72:Q72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29" activePane="bottomLeft" state="frozen"/>
      <selection pane="topLeft" activeCell="A1" activeCellId="0" sqref="A1"/>
      <selection pane="bottomLeft" activeCell="F71" activeCellId="0" sqref="F71"/>
    </sheetView>
  </sheetViews>
  <sheetFormatPr defaultColWidth="9.25" defaultRowHeight="15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7.12"/>
    <col collapsed="false" customWidth="true" hidden="false" outlineLevel="0" max="16" min="3" style="107" width="7.75"/>
    <col collapsed="false" customWidth="true" hidden="false" outlineLevel="0" max="26" min="17" style="107" width="7.12"/>
    <col collapsed="false" customWidth="false" hidden="false" outlineLevel="0" max="257" min="27" style="107" width="9.25"/>
  </cols>
  <sheetData>
    <row r="1" customFormat="false" ht="15.75" hidden="false" customHeight="true" outlineLevel="0" collapsed="false">
      <c r="A1" s="45" t="s">
        <v>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/>
    </row>
    <row r="2" s="111" customFormat="true" ht="15.75" hidden="false" customHeight="true" outlineLevel="0" collapsed="false">
      <c r="A2" s="48"/>
      <c r="B2" s="49" t="s">
        <v>52</v>
      </c>
      <c r="C2" s="110" t="s">
        <v>67</v>
      </c>
      <c r="D2" s="110"/>
      <c r="E2" s="110"/>
      <c r="F2" s="110"/>
      <c r="G2" s="110"/>
      <c r="H2" s="110"/>
      <c r="I2" s="110"/>
      <c r="J2" s="51" t="s">
        <v>68</v>
      </c>
      <c r="K2" s="51"/>
      <c r="L2" s="51"/>
      <c r="M2" s="51"/>
      <c r="N2" s="51"/>
      <c r="O2" s="51"/>
      <c r="P2" s="51"/>
    </row>
    <row r="3" s="111" customFormat="true" ht="15.75" hidden="false" customHeight="true" outlineLevel="0" collapsed="false">
      <c r="A3" s="52"/>
      <c r="B3" s="53"/>
      <c r="C3" s="112" t="s">
        <v>55</v>
      </c>
      <c r="D3" s="113" t="s">
        <v>56</v>
      </c>
      <c r="E3" s="113"/>
      <c r="F3" s="113"/>
      <c r="G3" s="113"/>
      <c r="H3" s="113"/>
      <c r="I3" s="113"/>
      <c r="J3" s="114" t="s">
        <v>55</v>
      </c>
      <c r="K3" s="57" t="s">
        <v>56</v>
      </c>
      <c r="L3" s="57"/>
      <c r="M3" s="57"/>
      <c r="N3" s="57"/>
      <c r="O3" s="57"/>
      <c r="P3" s="57"/>
      <c r="Q3" s="115"/>
    </row>
    <row r="4" s="111" customFormat="true" ht="15.75" hidden="false" customHeight="true" outlineLevel="0" collapsed="false">
      <c r="A4" s="59" t="s">
        <v>1</v>
      </c>
      <c r="B4" s="60"/>
      <c r="C4" s="112"/>
      <c r="D4" s="56" t="s">
        <v>57</v>
      </c>
      <c r="E4" s="61" t="s">
        <v>58</v>
      </c>
      <c r="F4" s="54" t="s">
        <v>59</v>
      </c>
      <c r="G4" s="61" t="s">
        <v>60</v>
      </c>
      <c r="H4" s="54" t="s">
        <v>62</v>
      </c>
      <c r="I4" s="56" t="s">
        <v>63</v>
      </c>
      <c r="J4" s="114"/>
      <c r="K4" s="56" t="s">
        <v>57</v>
      </c>
      <c r="L4" s="61" t="s">
        <v>58</v>
      </c>
      <c r="M4" s="54" t="s">
        <v>59</v>
      </c>
      <c r="N4" s="61" t="s">
        <v>60</v>
      </c>
      <c r="O4" s="54" t="s">
        <v>62</v>
      </c>
      <c r="P4" s="63" t="s">
        <v>63</v>
      </c>
      <c r="Q4" s="115"/>
    </row>
    <row r="5" customFormat="false" ht="11.25" hidden="false" customHeight="true" outlineLevel="0" collapsed="false">
      <c r="A5" s="64" t="s">
        <v>15</v>
      </c>
      <c r="B5" s="71" t="s">
        <v>17</v>
      </c>
      <c r="C5" s="116" t="n">
        <f aca="false">SUM(D5:I5)</f>
        <v>7012</v>
      </c>
      <c r="D5" s="117" t="n">
        <v>3063</v>
      </c>
      <c r="E5" s="118" t="n">
        <v>261</v>
      </c>
      <c r="F5" s="119" t="n">
        <v>2814</v>
      </c>
      <c r="G5" s="118" t="n">
        <v>595</v>
      </c>
      <c r="H5" s="119" t="n">
        <v>279</v>
      </c>
      <c r="I5" s="117" t="n">
        <v>0</v>
      </c>
      <c r="J5" s="120" t="n">
        <f aca="false">SUM(K5:P5)</f>
        <v>12976</v>
      </c>
      <c r="K5" s="117" t="n">
        <v>0</v>
      </c>
      <c r="L5" s="118" t="n">
        <v>445</v>
      </c>
      <c r="M5" s="119" t="n">
        <v>10956</v>
      </c>
      <c r="N5" s="118" t="n">
        <v>1048</v>
      </c>
      <c r="O5" s="119" t="n">
        <v>527</v>
      </c>
      <c r="P5" s="121" t="n">
        <v>0</v>
      </c>
    </row>
    <row r="6" customFormat="false" ht="11.25" hidden="false" customHeight="true" outlineLevel="0" collapsed="false">
      <c r="A6" s="64"/>
      <c r="B6" s="71" t="s">
        <v>16</v>
      </c>
      <c r="C6" s="116" t="n">
        <f aca="false">SUM(D6:I6)</f>
        <v>46</v>
      </c>
      <c r="D6" s="117" t="n">
        <v>5</v>
      </c>
      <c r="E6" s="118" t="n">
        <v>2</v>
      </c>
      <c r="F6" s="119" t="n">
        <v>18</v>
      </c>
      <c r="G6" s="118" t="n">
        <v>13</v>
      </c>
      <c r="H6" s="119" t="n">
        <v>8</v>
      </c>
      <c r="I6" s="117" t="n">
        <v>0</v>
      </c>
      <c r="J6" s="120" t="n">
        <f aca="false">SUM(K6:P6)</f>
        <v>81</v>
      </c>
      <c r="K6" s="117" t="n">
        <v>0</v>
      </c>
      <c r="L6" s="118" t="n">
        <v>4</v>
      </c>
      <c r="M6" s="119" t="n">
        <v>37</v>
      </c>
      <c r="N6" s="118" t="n">
        <v>15</v>
      </c>
      <c r="O6" s="119" t="n">
        <v>25</v>
      </c>
      <c r="P6" s="121" t="n">
        <v>0</v>
      </c>
    </row>
    <row r="7" customFormat="false" ht="11.25" hidden="false" customHeight="true" outlineLevel="0" collapsed="false">
      <c r="A7" s="78" t="s">
        <v>18</v>
      </c>
      <c r="B7" s="79" t="s">
        <v>17</v>
      </c>
      <c r="C7" s="122" t="n">
        <f aca="false">SUM(D7:I7)</f>
        <v>7882</v>
      </c>
      <c r="D7" s="123" t="n">
        <v>61</v>
      </c>
      <c r="E7" s="124" t="n">
        <v>0</v>
      </c>
      <c r="F7" s="125" t="n">
        <v>1337</v>
      </c>
      <c r="G7" s="124" t="n">
        <v>247</v>
      </c>
      <c r="H7" s="125" t="n">
        <v>88</v>
      </c>
      <c r="I7" s="123" t="n">
        <v>6149</v>
      </c>
      <c r="J7" s="126" t="n">
        <f aca="false">SUM(K7:P7)</f>
        <v>26147</v>
      </c>
      <c r="K7" s="123" t="n">
        <v>165</v>
      </c>
      <c r="L7" s="124" t="n">
        <v>420</v>
      </c>
      <c r="M7" s="125" t="n">
        <v>19242</v>
      </c>
      <c r="N7" s="124" t="n">
        <v>4661</v>
      </c>
      <c r="O7" s="125" t="n">
        <v>1437</v>
      </c>
      <c r="P7" s="127" t="n">
        <v>222</v>
      </c>
    </row>
    <row r="8" customFormat="false" ht="11.25" hidden="false" customHeight="true" outlineLevel="0" collapsed="false">
      <c r="A8" s="86"/>
      <c r="B8" s="87" t="s">
        <v>16</v>
      </c>
      <c r="C8" s="128" t="n">
        <f aca="false">SUM(D8:I8)</f>
        <v>48</v>
      </c>
      <c r="D8" s="129" t="n">
        <v>2</v>
      </c>
      <c r="E8" s="130" t="n">
        <v>0</v>
      </c>
      <c r="F8" s="131" t="n">
        <v>11</v>
      </c>
      <c r="G8" s="130" t="n">
        <v>6</v>
      </c>
      <c r="H8" s="131" t="n">
        <v>3</v>
      </c>
      <c r="I8" s="129" t="n">
        <v>26</v>
      </c>
      <c r="J8" s="132" t="n">
        <f aca="false">SUM(K8:P8)</f>
        <v>186</v>
      </c>
      <c r="K8" s="129" t="n">
        <v>5</v>
      </c>
      <c r="L8" s="130" t="n">
        <v>4</v>
      </c>
      <c r="M8" s="131" t="n">
        <v>76</v>
      </c>
      <c r="N8" s="130" t="n">
        <v>73</v>
      </c>
      <c r="O8" s="131" t="n">
        <v>24</v>
      </c>
      <c r="P8" s="133" t="n">
        <v>4</v>
      </c>
    </row>
    <row r="9" customFormat="false" ht="11.25" hidden="false" customHeight="true" outlineLevel="0" collapsed="false">
      <c r="A9" s="64" t="s">
        <v>19</v>
      </c>
      <c r="B9" s="71" t="s">
        <v>17</v>
      </c>
      <c r="C9" s="116" t="n">
        <f aca="false">SUM(D9:I9)</f>
        <v>13494</v>
      </c>
      <c r="D9" s="117" t="n">
        <v>25</v>
      </c>
      <c r="E9" s="118" t="n">
        <v>1684</v>
      </c>
      <c r="F9" s="119" t="n">
        <v>3991</v>
      </c>
      <c r="G9" s="118" t="n">
        <v>218</v>
      </c>
      <c r="H9" s="119" t="n">
        <v>197</v>
      </c>
      <c r="I9" s="117" t="n">
        <v>7379</v>
      </c>
      <c r="J9" s="120" t="n">
        <f aca="false">SUM(K9:P9)</f>
        <v>33901</v>
      </c>
      <c r="K9" s="117" t="n">
        <v>95</v>
      </c>
      <c r="L9" s="118" t="n">
        <v>589</v>
      </c>
      <c r="M9" s="119" t="n">
        <v>24963</v>
      </c>
      <c r="N9" s="118" t="n">
        <v>4206</v>
      </c>
      <c r="O9" s="119" t="n">
        <v>892</v>
      </c>
      <c r="P9" s="121" t="n">
        <v>3156</v>
      </c>
    </row>
    <row r="10" customFormat="false" ht="11.25" hidden="false" customHeight="true" outlineLevel="0" collapsed="false">
      <c r="A10" s="64"/>
      <c r="B10" s="71" t="s">
        <v>16</v>
      </c>
      <c r="C10" s="116" t="n">
        <f aca="false">SUM(D10:I10)</f>
        <v>74</v>
      </c>
      <c r="D10" s="117" t="n">
        <v>1</v>
      </c>
      <c r="E10" s="118" t="n">
        <v>6</v>
      </c>
      <c r="F10" s="119" t="n">
        <v>27</v>
      </c>
      <c r="G10" s="118" t="n">
        <v>6</v>
      </c>
      <c r="H10" s="119" t="n">
        <v>7</v>
      </c>
      <c r="I10" s="117" t="n">
        <v>27</v>
      </c>
      <c r="J10" s="120" t="n">
        <f aca="false">SUM(K10:P10)</f>
        <v>217</v>
      </c>
      <c r="K10" s="117" t="n">
        <v>1</v>
      </c>
      <c r="L10" s="118" t="n">
        <v>6</v>
      </c>
      <c r="M10" s="119" t="n">
        <v>102</v>
      </c>
      <c r="N10" s="118" t="n">
        <v>75</v>
      </c>
      <c r="O10" s="119" t="n">
        <v>19</v>
      </c>
      <c r="P10" s="121" t="n">
        <v>14</v>
      </c>
    </row>
    <row r="11" customFormat="false" ht="11.25" hidden="false" customHeight="true" outlineLevel="0" collapsed="false">
      <c r="A11" s="78" t="s">
        <v>20</v>
      </c>
      <c r="B11" s="79" t="s">
        <v>17</v>
      </c>
      <c r="C11" s="122" t="n">
        <f aca="false">SUM(D11:I11)</f>
        <v>9060</v>
      </c>
      <c r="D11" s="123" t="n">
        <v>264</v>
      </c>
      <c r="E11" s="124" t="n">
        <v>2601</v>
      </c>
      <c r="F11" s="125" t="n">
        <v>4464</v>
      </c>
      <c r="G11" s="124" t="n">
        <v>280</v>
      </c>
      <c r="H11" s="125" t="n">
        <v>243</v>
      </c>
      <c r="I11" s="123" t="n">
        <v>1208</v>
      </c>
      <c r="J11" s="126" t="n">
        <f aca="false">SUM(K11:P11)</f>
        <v>66396</v>
      </c>
      <c r="K11" s="123" t="n">
        <v>88</v>
      </c>
      <c r="L11" s="124" t="n">
        <v>1355</v>
      </c>
      <c r="M11" s="125" t="n">
        <v>45422</v>
      </c>
      <c r="N11" s="124" t="n">
        <v>9162</v>
      </c>
      <c r="O11" s="125" t="n">
        <v>2502</v>
      </c>
      <c r="P11" s="127" t="n">
        <v>7867</v>
      </c>
    </row>
    <row r="12" customFormat="false" ht="11.25" hidden="false" customHeight="true" outlineLevel="0" collapsed="false">
      <c r="A12" s="86"/>
      <c r="B12" s="87" t="s">
        <v>16</v>
      </c>
      <c r="C12" s="128" t="n">
        <f aca="false">SUM(D12:I12)</f>
        <v>82</v>
      </c>
      <c r="D12" s="129" t="n">
        <v>6</v>
      </c>
      <c r="E12" s="130" t="n">
        <v>20</v>
      </c>
      <c r="F12" s="131" t="n">
        <v>29</v>
      </c>
      <c r="G12" s="130" t="n">
        <v>7</v>
      </c>
      <c r="H12" s="131" t="n">
        <v>6</v>
      </c>
      <c r="I12" s="129" t="n">
        <v>14</v>
      </c>
      <c r="J12" s="132" t="n">
        <f aca="false">SUM(K12:P12)</f>
        <v>392</v>
      </c>
      <c r="K12" s="129" t="n">
        <v>2</v>
      </c>
      <c r="L12" s="130" t="n">
        <v>19</v>
      </c>
      <c r="M12" s="131" t="n">
        <v>194</v>
      </c>
      <c r="N12" s="130" t="n">
        <v>94</v>
      </c>
      <c r="O12" s="131" t="n">
        <v>37</v>
      </c>
      <c r="P12" s="133" t="n">
        <v>46</v>
      </c>
    </row>
    <row r="13" customFormat="false" ht="11.25" hidden="false" customHeight="true" outlineLevel="0" collapsed="false">
      <c r="A13" s="64" t="s">
        <v>21</v>
      </c>
      <c r="B13" s="71" t="s">
        <v>17</v>
      </c>
      <c r="C13" s="116" t="n">
        <f aca="false">SUM(D13:I13)</f>
        <v>18482</v>
      </c>
      <c r="D13" s="117" t="n">
        <v>254</v>
      </c>
      <c r="E13" s="118" t="n">
        <v>1576</v>
      </c>
      <c r="F13" s="119" t="n">
        <v>11871</v>
      </c>
      <c r="G13" s="118" t="n">
        <v>1195</v>
      </c>
      <c r="H13" s="119" t="n">
        <v>260</v>
      </c>
      <c r="I13" s="117" t="n">
        <v>3326</v>
      </c>
      <c r="J13" s="120" t="n">
        <f aca="false">SUM(K13:P13)</f>
        <v>66811</v>
      </c>
      <c r="K13" s="117" t="n">
        <v>0</v>
      </c>
      <c r="L13" s="118" t="n">
        <v>3382</v>
      </c>
      <c r="M13" s="119" t="n">
        <v>53806</v>
      </c>
      <c r="N13" s="118" t="n">
        <v>7365</v>
      </c>
      <c r="O13" s="119" t="n">
        <v>1984</v>
      </c>
      <c r="P13" s="121" t="n">
        <v>274</v>
      </c>
    </row>
    <row r="14" customFormat="false" ht="11.25" hidden="false" customHeight="true" outlineLevel="0" collapsed="false">
      <c r="A14" s="64"/>
      <c r="B14" s="71" t="s">
        <v>16</v>
      </c>
      <c r="C14" s="116" t="n">
        <f aca="false">SUM(D14:I14)</f>
        <v>154</v>
      </c>
      <c r="D14" s="117" t="n">
        <v>8</v>
      </c>
      <c r="E14" s="118" t="n">
        <v>17</v>
      </c>
      <c r="F14" s="119" t="n">
        <v>74</v>
      </c>
      <c r="G14" s="118" t="n">
        <v>26</v>
      </c>
      <c r="H14" s="119" t="n">
        <v>11</v>
      </c>
      <c r="I14" s="117" t="n">
        <v>18</v>
      </c>
      <c r="J14" s="120" t="n">
        <f aca="false">SUM(K14:P14)</f>
        <v>349</v>
      </c>
      <c r="K14" s="117" t="n">
        <v>0</v>
      </c>
      <c r="L14" s="118" t="n">
        <v>24</v>
      </c>
      <c r="M14" s="119" t="n">
        <v>221</v>
      </c>
      <c r="N14" s="118" t="n">
        <v>68</v>
      </c>
      <c r="O14" s="119" t="n">
        <v>30</v>
      </c>
      <c r="P14" s="121" t="n">
        <v>6</v>
      </c>
    </row>
    <row r="15" customFormat="false" ht="11.25" hidden="false" customHeight="true" outlineLevel="0" collapsed="false">
      <c r="A15" s="78" t="s">
        <v>22</v>
      </c>
      <c r="B15" s="79" t="s">
        <v>17</v>
      </c>
      <c r="C15" s="122" t="n">
        <f aca="false">SUM(D15:I15)</f>
        <v>24159</v>
      </c>
      <c r="D15" s="123" t="n">
        <v>0</v>
      </c>
      <c r="E15" s="124" t="n">
        <v>3463</v>
      </c>
      <c r="F15" s="125" t="n">
        <v>13946</v>
      </c>
      <c r="G15" s="124" t="n">
        <v>1642</v>
      </c>
      <c r="H15" s="125" t="n">
        <v>201</v>
      </c>
      <c r="I15" s="123" t="n">
        <v>4907</v>
      </c>
      <c r="J15" s="126" t="n">
        <f aca="false">SUM(K15:P15)</f>
        <v>74208</v>
      </c>
      <c r="K15" s="123" t="n">
        <v>0</v>
      </c>
      <c r="L15" s="124" t="n">
        <v>2328</v>
      </c>
      <c r="M15" s="125" t="n">
        <v>57379</v>
      </c>
      <c r="N15" s="124" t="n">
        <v>9070</v>
      </c>
      <c r="O15" s="125" t="n">
        <v>1523</v>
      </c>
      <c r="P15" s="127" t="n">
        <v>3908</v>
      </c>
    </row>
    <row r="16" customFormat="false" ht="11.25" hidden="false" customHeight="true" outlineLevel="0" collapsed="false">
      <c r="A16" s="86"/>
      <c r="B16" s="87" t="s">
        <v>16</v>
      </c>
      <c r="C16" s="128" t="n">
        <f aca="false">SUM(D16:I16)</f>
        <v>152</v>
      </c>
      <c r="D16" s="129" t="n">
        <v>0</v>
      </c>
      <c r="E16" s="130" t="n">
        <v>27</v>
      </c>
      <c r="F16" s="131" t="n">
        <v>66</v>
      </c>
      <c r="G16" s="130" t="n">
        <v>31</v>
      </c>
      <c r="H16" s="131" t="n">
        <v>6</v>
      </c>
      <c r="I16" s="129" t="n">
        <v>22</v>
      </c>
      <c r="J16" s="132" t="n">
        <f aca="false">SUM(K16:P16)</f>
        <v>383</v>
      </c>
      <c r="K16" s="129" t="n">
        <v>0</v>
      </c>
      <c r="L16" s="130" t="n">
        <v>20</v>
      </c>
      <c r="M16" s="131" t="n">
        <v>228</v>
      </c>
      <c r="N16" s="130" t="n">
        <v>81</v>
      </c>
      <c r="O16" s="131" t="n">
        <v>26</v>
      </c>
      <c r="P16" s="133" t="n">
        <v>28</v>
      </c>
    </row>
    <row r="17" customFormat="false" ht="11.25" hidden="false" customHeight="true" outlineLevel="0" collapsed="false">
      <c r="A17" s="64" t="s">
        <v>23</v>
      </c>
      <c r="B17" s="71" t="s">
        <v>17</v>
      </c>
      <c r="C17" s="116" t="n">
        <f aca="false">SUM(D17:I17)</f>
        <v>27287</v>
      </c>
      <c r="D17" s="117" t="n">
        <v>0</v>
      </c>
      <c r="E17" s="118" t="n">
        <v>2717</v>
      </c>
      <c r="F17" s="119" t="n">
        <v>15472</v>
      </c>
      <c r="G17" s="118" t="n">
        <v>2477</v>
      </c>
      <c r="H17" s="119" t="n">
        <v>241</v>
      </c>
      <c r="I17" s="117" t="n">
        <v>6380</v>
      </c>
      <c r="J17" s="120" t="n">
        <f aca="false">SUM(K17:P17)</f>
        <v>77689</v>
      </c>
      <c r="K17" s="117" t="n">
        <v>445</v>
      </c>
      <c r="L17" s="118" t="n">
        <v>1489</v>
      </c>
      <c r="M17" s="119" t="n">
        <v>64006</v>
      </c>
      <c r="N17" s="118" t="n">
        <v>6270</v>
      </c>
      <c r="O17" s="119" t="n">
        <v>1573</v>
      </c>
      <c r="P17" s="121" t="n">
        <v>3906</v>
      </c>
    </row>
    <row r="18" customFormat="false" ht="11.25" hidden="false" customHeight="true" outlineLevel="0" collapsed="false">
      <c r="A18" s="64"/>
      <c r="B18" s="71" t="s">
        <v>16</v>
      </c>
      <c r="C18" s="116" t="n">
        <f aca="false">SUM(D18:I18)</f>
        <v>191</v>
      </c>
      <c r="D18" s="117" t="n">
        <v>0</v>
      </c>
      <c r="E18" s="118" t="n">
        <v>25</v>
      </c>
      <c r="F18" s="119" t="n">
        <v>88</v>
      </c>
      <c r="G18" s="118" t="n">
        <v>36</v>
      </c>
      <c r="H18" s="119" t="n">
        <v>7</v>
      </c>
      <c r="I18" s="117" t="n">
        <v>35</v>
      </c>
      <c r="J18" s="120" t="n">
        <f aca="false">SUM(K18:P18)</f>
        <v>415</v>
      </c>
      <c r="K18" s="117" t="n">
        <v>4</v>
      </c>
      <c r="L18" s="118" t="n">
        <v>14</v>
      </c>
      <c r="M18" s="119" t="n">
        <v>284</v>
      </c>
      <c r="N18" s="118" t="n">
        <v>65</v>
      </c>
      <c r="O18" s="119" t="n">
        <v>28</v>
      </c>
      <c r="P18" s="121" t="n">
        <v>20</v>
      </c>
    </row>
    <row r="19" customFormat="false" ht="11.25" hidden="false" customHeight="true" outlineLevel="0" collapsed="false">
      <c r="A19" s="78" t="s">
        <v>24</v>
      </c>
      <c r="B19" s="79" t="s">
        <v>17</v>
      </c>
      <c r="C19" s="122" t="n">
        <f aca="false">SUM(D19:I19)</f>
        <v>35157</v>
      </c>
      <c r="D19" s="123" t="n">
        <v>493</v>
      </c>
      <c r="E19" s="124" t="n">
        <v>2973</v>
      </c>
      <c r="F19" s="125" t="n">
        <v>25853</v>
      </c>
      <c r="G19" s="124" t="n">
        <v>1068</v>
      </c>
      <c r="H19" s="125" t="n">
        <v>151</v>
      </c>
      <c r="I19" s="123" t="n">
        <v>4619</v>
      </c>
      <c r="J19" s="126" t="n">
        <f aca="false">SUM(K19:P19)</f>
        <v>75122</v>
      </c>
      <c r="K19" s="123" t="n">
        <v>0</v>
      </c>
      <c r="L19" s="124" t="n">
        <v>2910</v>
      </c>
      <c r="M19" s="125" t="n">
        <v>62511</v>
      </c>
      <c r="N19" s="124" t="n">
        <v>7883</v>
      </c>
      <c r="O19" s="125" t="n">
        <v>1454</v>
      </c>
      <c r="P19" s="127" t="n">
        <v>364</v>
      </c>
    </row>
    <row r="20" customFormat="false" ht="11.25" hidden="false" customHeight="true" outlineLevel="0" collapsed="false">
      <c r="A20" s="86"/>
      <c r="B20" s="87" t="s">
        <v>16</v>
      </c>
      <c r="C20" s="128" t="n">
        <f aca="false">SUM(D20:I20)</f>
        <v>233</v>
      </c>
      <c r="D20" s="129" t="n">
        <v>9</v>
      </c>
      <c r="E20" s="130" t="n">
        <v>27</v>
      </c>
      <c r="F20" s="131" t="n">
        <v>148</v>
      </c>
      <c r="G20" s="130" t="n">
        <v>21</v>
      </c>
      <c r="H20" s="131" t="n">
        <v>5</v>
      </c>
      <c r="I20" s="129" t="n">
        <v>23</v>
      </c>
      <c r="J20" s="132" t="n">
        <f aca="false">SUM(K20:P20)</f>
        <v>417</v>
      </c>
      <c r="K20" s="129" t="n">
        <v>0</v>
      </c>
      <c r="L20" s="130" t="n">
        <v>30</v>
      </c>
      <c r="M20" s="131" t="n">
        <v>273</v>
      </c>
      <c r="N20" s="130" t="n">
        <v>73</v>
      </c>
      <c r="O20" s="131" t="n">
        <v>36</v>
      </c>
      <c r="P20" s="133" t="n">
        <v>5</v>
      </c>
    </row>
    <row r="21" customFormat="false" ht="11.25" hidden="false" customHeight="true" outlineLevel="0" collapsed="false">
      <c r="A21" s="64" t="s">
        <v>25</v>
      </c>
      <c r="B21" s="71" t="s">
        <v>17</v>
      </c>
      <c r="C21" s="116" t="n">
        <f aca="false">SUM(D21:I21)</f>
        <v>52706</v>
      </c>
      <c r="D21" s="117" t="n">
        <v>118</v>
      </c>
      <c r="E21" s="118" t="n">
        <v>4852</v>
      </c>
      <c r="F21" s="119" t="n">
        <v>36328</v>
      </c>
      <c r="G21" s="118" t="n">
        <v>1454</v>
      </c>
      <c r="H21" s="119" t="n">
        <v>244</v>
      </c>
      <c r="I21" s="117" t="n">
        <v>9710</v>
      </c>
      <c r="J21" s="120" t="n">
        <f aca="false">SUM(K21:P21)</f>
        <v>80095</v>
      </c>
      <c r="K21" s="117" t="n">
        <v>0</v>
      </c>
      <c r="L21" s="118" t="n">
        <v>2828</v>
      </c>
      <c r="M21" s="119" t="n">
        <v>68505</v>
      </c>
      <c r="N21" s="118" t="n">
        <v>6455</v>
      </c>
      <c r="O21" s="119" t="n">
        <v>1919</v>
      </c>
      <c r="P21" s="121" t="n">
        <v>388</v>
      </c>
    </row>
    <row r="22" customFormat="false" ht="11.25" hidden="false" customHeight="true" outlineLevel="0" collapsed="false">
      <c r="A22" s="64"/>
      <c r="B22" s="71" t="s">
        <v>16</v>
      </c>
      <c r="C22" s="116" t="n">
        <f aca="false">SUM(D22:I22)</f>
        <v>323</v>
      </c>
      <c r="D22" s="117" t="n">
        <v>2</v>
      </c>
      <c r="E22" s="118" t="n">
        <v>45</v>
      </c>
      <c r="F22" s="119" t="n">
        <v>193</v>
      </c>
      <c r="G22" s="118" t="n">
        <v>23</v>
      </c>
      <c r="H22" s="119" t="n">
        <v>8</v>
      </c>
      <c r="I22" s="117" t="n">
        <v>52</v>
      </c>
      <c r="J22" s="120" t="n">
        <f aca="false">SUM(K22:P22)</f>
        <v>464</v>
      </c>
      <c r="K22" s="117" t="n">
        <v>0</v>
      </c>
      <c r="L22" s="118" t="n">
        <v>24</v>
      </c>
      <c r="M22" s="119" t="n">
        <v>306</v>
      </c>
      <c r="N22" s="118" t="n">
        <v>91</v>
      </c>
      <c r="O22" s="119" t="n">
        <v>38</v>
      </c>
      <c r="P22" s="121" t="n">
        <v>5</v>
      </c>
    </row>
    <row r="23" customFormat="false" ht="11.25" hidden="false" customHeight="true" outlineLevel="0" collapsed="false">
      <c r="A23" s="78" t="s">
        <v>26</v>
      </c>
      <c r="B23" s="79" t="s">
        <v>17</v>
      </c>
      <c r="C23" s="122" t="n">
        <f aca="false">SUM(D23:I23)</f>
        <v>55580</v>
      </c>
      <c r="D23" s="123" t="n">
        <v>637</v>
      </c>
      <c r="E23" s="124" t="n">
        <v>4402</v>
      </c>
      <c r="F23" s="125" t="n">
        <v>41161</v>
      </c>
      <c r="G23" s="124" t="n">
        <v>1479</v>
      </c>
      <c r="H23" s="125" t="n">
        <v>142</v>
      </c>
      <c r="I23" s="123" t="n">
        <v>7759</v>
      </c>
      <c r="J23" s="126" t="n">
        <f aca="false">SUM(K23:P23)</f>
        <v>88522</v>
      </c>
      <c r="K23" s="123" t="n">
        <v>84</v>
      </c>
      <c r="L23" s="124" t="n">
        <v>3941</v>
      </c>
      <c r="M23" s="125" t="n">
        <v>74254</v>
      </c>
      <c r="N23" s="124" t="n">
        <v>7459</v>
      </c>
      <c r="O23" s="125" t="n">
        <v>2049</v>
      </c>
      <c r="P23" s="127" t="n">
        <v>735</v>
      </c>
    </row>
    <row r="24" customFormat="false" ht="11.25" hidden="false" customHeight="true" outlineLevel="0" collapsed="false">
      <c r="A24" s="86"/>
      <c r="B24" s="87" t="s">
        <v>16</v>
      </c>
      <c r="C24" s="128" t="n">
        <f aca="false">SUM(D24:I24)</f>
        <v>402</v>
      </c>
      <c r="D24" s="129" t="n">
        <v>14</v>
      </c>
      <c r="E24" s="130" t="n">
        <v>44</v>
      </c>
      <c r="F24" s="131" t="n">
        <v>246</v>
      </c>
      <c r="G24" s="130" t="n">
        <v>24</v>
      </c>
      <c r="H24" s="131" t="n">
        <v>8</v>
      </c>
      <c r="I24" s="129" t="n">
        <v>66</v>
      </c>
      <c r="J24" s="132" t="n">
        <f aca="false">SUM(K24:P24)</f>
        <v>476</v>
      </c>
      <c r="K24" s="129" t="n">
        <v>1</v>
      </c>
      <c r="L24" s="130" t="n">
        <v>36</v>
      </c>
      <c r="M24" s="131" t="n">
        <v>300</v>
      </c>
      <c r="N24" s="130" t="n">
        <v>81</v>
      </c>
      <c r="O24" s="131" t="n">
        <v>51</v>
      </c>
      <c r="P24" s="133" t="n">
        <v>7</v>
      </c>
    </row>
    <row r="25" customFormat="false" ht="11.25" hidden="false" customHeight="true" outlineLevel="0" collapsed="false">
      <c r="A25" s="64" t="s">
        <v>27</v>
      </c>
      <c r="B25" s="71" t="s">
        <v>17</v>
      </c>
      <c r="C25" s="116" t="n">
        <f aca="false">SUM(D25:I25)</f>
        <v>84594</v>
      </c>
      <c r="D25" s="117" t="n">
        <v>757</v>
      </c>
      <c r="E25" s="118" t="n">
        <v>9667</v>
      </c>
      <c r="F25" s="119" t="n">
        <v>66004</v>
      </c>
      <c r="G25" s="118" t="n">
        <v>1725</v>
      </c>
      <c r="H25" s="119" t="n">
        <v>295</v>
      </c>
      <c r="I25" s="117" t="n">
        <v>6146</v>
      </c>
      <c r="J25" s="120" t="n">
        <f aca="false">SUM(K25:P25)</f>
        <v>82026</v>
      </c>
      <c r="K25" s="117" t="n">
        <v>265</v>
      </c>
      <c r="L25" s="118" t="n">
        <v>3027</v>
      </c>
      <c r="M25" s="119" t="n">
        <v>71291</v>
      </c>
      <c r="N25" s="118" t="n">
        <v>4381</v>
      </c>
      <c r="O25" s="119" t="n">
        <v>1372</v>
      </c>
      <c r="P25" s="121" t="n">
        <v>1690</v>
      </c>
    </row>
    <row r="26" customFormat="false" ht="11.25" hidden="false" customHeight="true" outlineLevel="0" collapsed="false">
      <c r="A26" s="64"/>
      <c r="B26" s="71" t="s">
        <v>16</v>
      </c>
      <c r="C26" s="116" t="n">
        <f aca="false">SUM(D26:I26)</f>
        <v>504</v>
      </c>
      <c r="D26" s="117" t="n">
        <v>14</v>
      </c>
      <c r="E26" s="118" t="n">
        <v>78</v>
      </c>
      <c r="F26" s="119" t="n">
        <v>339</v>
      </c>
      <c r="G26" s="118" t="n">
        <v>23</v>
      </c>
      <c r="H26" s="119" t="n">
        <v>11</v>
      </c>
      <c r="I26" s="117" t="n">
        <v>39</v>
      </c>
      <c r="J26" s="120" t="n">
        <f aca="false">SUM(K26:P26)</f>
        <v>398</v>
      </c>
      <c r="K26" s="117" t="n">
        <v>2</v>
      </c>
      <c r="L26" s="118" t="n">
        <v>25</v>
      </c>
      <c r="M26" s="119" t="n">
        <v>278</v>
      </c>
      <c r="N26" s="118" t="n">
        <v>56</v>
      </c>
      <c r="O26" s="119" t="n">
        <v>30</v>
      </c>
      <c r="P26" s="121" t="n">
        <v>7</v>
      </c>
    </row>
    <row r="27" customFormat="false" ht="11.25" hidden="false" customHeight="true" outlineLevel="0" collapsed="false">
      <c r="A27" s="78" t="s">
        <v>28</v>
      </c>
      <c r="B27" s="79" t="s">
        <v>17</v>
      </c>
      <c r="C27" s="122" t="n">
        <f aca="false">SUM(D27:I27)</f>
        <v>130080</v>
      </c>
      <c r="D27" s="123" t="n">
        <v>621</v>
      </c>
      <c r="E27" s="124" t="n">
        <v>14498</v>
      </c>
      <c r="F27" s="125" t="n">
        <v>107805</v>
      </c>
      <c r="G27" s="124" t="n">
        <v>1363</v>
      </c>
      <c r="H27" s="125" t="n">
        <v>305</v>
      </c>
      <c r="I27" s="123" t="n">
        <v>5488</v>
      </c>
      <c r="J27" s="126" t="n">
        <f aca="false">SUM(K27:P27)</f>
        <v>78689</v>
      </c>
      <c r="K27" s="123" t="n">
        <v>40</v>
      </c>
      <c r="L27" s="124" t="n">
        <v>4240</v>
      </c>
      <c r="M27" s="125" t="n">
        <v>68109</v>
      </c>
      <c r="N27" s="124" t="n">
        <v>3932</v>
      </c>
      <c r="O27" s="125" t="n">
        <v>1828</v>
      </c>
      <c r="P27" s="127" t="n">
        <v>540</v>
      </c>
    </row>
    <row r="28" customFormat="false" ht="11.25" hidden="false" customHeight="true" outlineLevel="0" collapsed="false">
      <c r="A28" s="86"/>
      <c r="B28" s="87" t="s">
        <v>16</v>
      </c>
      <c r="C28" s="128" t="n">
        <f aca="false">SUM(D28:I28)</f>
        <v>666</v>
      </c>
      <c r="D28" s="129" t="n">
        <v>9</v>
      </c>
      <c r="E28" s="130" t="n">
        <v>106</v>
      </c>
      <c r="F28" s="131" t="n">
        <v>491</v>
      </c>
      <c r="G28" s="130" t="n">
        <v>14</v>
      </c>
      <c r="H28" s="131" t="n">
        <v>8</v>
      </c>
      <c r="I28" s="129" t="n">
        <v>38</v>
      </c>
      <c r="J28" s="132" t="n">
        <f aca="false">SUM(K28:P28)</f>
        <v>361</v>
      </c>
      <c r="K28" s="129" t="n">
        <v>1</v>
      </c>
      <c r="L28" s="130" t="n">
        <v>30</v>
      </c>
      <c r="M28" s="131" t="n">
        <v>259</v>
      </c>
      <c r="N28" s="130" t="n">
        <v>44</v>
      </c>
      <c r="O28" s="131" t="n">
        <v>22</v>
      </c>
      <c r="P28" s="133" t="n">
        <v>5</v>
      </c>
    </row>
    <row r="29" customFormat="false" ht="11.25" hidden="false" customHeight="true" outlineLevel="0" collapsed="false">
      <c r="A29" s="64" t="s">
        <v>29</v>
      </c>
      <c r="B29" s="71" t="s">
        <v>17</v>
      </c>
      <c r="C29" s="116" t="n">
        <f aca="false">SUM(D29:I29)</f>
        <v>150629</v>
      </c>
      <c r="D29" s="117" t="n">
        <v>684</v>
      </c>
      <c r="E29" s="118" t="n">
        <v>20708</v>
      </c>
      <c r="F29" s="119" t="n">
        <v>122444</v>
      </c>
      <c r="G29" s="118" t="n">
        <v>547</v>
      </c>
      <c r="H29" s="119" t="n">
        <v>711</v>
      </c>
      <c r="I29" s="117" t="n">
        <v>5535</v>
      </c>
      <c r="J29" s="120" t="n">
        <f aca="false">SUM(K29:P29)</f>
        <v>70359</v>
      </c>
      <c r="K29" s="117" t="n">
        <v>114</v>
      </c>
      <c r="L29" s="118" t="n">
        <v>4477</v>
      </c>
      <c r="M29" s="119" t="n">
        <v>61272</v>
      </c>
      <c r="N29" s="118" t="n">
        <v>3364</v>
      </c>
      <c r="O29" s="119" t="n">
        <v>923</v>
      </c>
      <c r="P29" s="121" t="n">
        <v>209</v>
      </c>
    </row>
    <row r="30" customFormat="false" ht="11.25" hidden="false" customHeight="true" outlineLevel="0" collapsed="false">
      <c r="A30" s="64"/>
      <c r="B30" s="71" t="s">
        <v>16</v>
      </c>
      <c r="C30" s="116" t="n">
        <f aca="false">SUM(D30:I30)</f>
        <v>812</v>
      </c>
      <c r="D30" s="117" t="n">
        <v>13</v>
      </c>
      <c r="E30" s="118" t="n">
        <v>149</v>
      </c>
      <c r="F30" s="119" t="n">
        <v>589</v>
      </c>
      <c r="G30" s="118" t="n">
        <v>10</v>
      </c>
      <c r="H30" s="119" t="n">
        <v>11</v>
      </c>
      <c r="I30" s="117" t="n">
        <v>40</v>
      </c>
      <c r="J30" s="120" t="n">
        <f aca="false">SUM(K30:P30)</f>
        <v>337</v>
      </c>
      <c r="K30" s="117" t="n">
        <v>2</v>
      </c>
      <c r="L30" s="118" t="n">
        <v>31</v>
      </c>
      <c r="M30" s="119" t="n">
        <v>247</v>
      </c>
      <c r="N30" s="118" t="n">
        <v>32</v>
      </c>
      <c r="O30" s="119" t="n">
        <v>22</v>
      </c>
      <c r="P30" s="121" t="n">
        <v>3</v>
      </c>
    </row>
    <row r="31" customFormat="false" ht="11.25" hidden="false" customHeight="true" outlineLevel="0" collapsed="false">
      <c r="A31" s="78" t="s">
        <v>30</v>
      </c>
      <c r="B31" s="79" t="s">
        <v>17</v>
      </c>
      <c r="C31" s="122" t="n">
        <f aca="false">SUM(D31:I31)</f>
        <v>209045</v>
      </c>
      <c r="D31" s="123" t="n">
        <v>276</v>
      </c>
      <c r="E31" s="124" t="n">
        <v>27936</v>
      </c>
      <c r="F31" s="125" t="n">
        <v>179035</v>
      </c>
      <c r="G31" s="124" t="n">
        <v>708</v>
      </c>
      <c r="H31" s="125" t="n">
        <v>95</v>
      </c>
      <c r="I31" s="123" t="n">
        <v>995</v>
      </c>
      <c r="J31" s="126" t="n">
        <f aca="false">SUM(K31:P31)</f>
        <v>54798</v>
      </c>
      <c r="K31" s="123" t="n">
        <v>172</v>
      </c>
      <c r="L31" s="124" t="n">
        <v>5451</v>
      </c>
      <c r="M31" s="125" t="n">
        <v>46197</v>
      </c>
      <c r="N31" s="124" t="n">
        <v>1447</v>
      </c>
      <c r="O31" s="125" t="n">
        <v>1075</v>
      </c>
      <c r="P31" s="127" t="n">
        <v>456</v>
      </c>
    </row>
    <row r="32" customFormat="false" ht="11.25" hidden="false" customHeight="true" outlineLevel="0" collapsed="false">
      <c r="A32" s="86"/>
      <c r="B32" s="87" t="s">
        <v>16</v>
      </c>
      <c r="C32" s="128" t="n">
        <f aca="false">SUM(D32:I32)</f>
        <v>1053</v>
      </c>
      <c r="D32" s="129" t="n">
        <v>6</v>
      </c>
      <c r="E32" s="130" t="n">
        <v>210</v>
      </c>
      <c r="F32" s="131" t="n">
        <v>815</v>
      </c>
      <c r="G32" s="130" t="n">
        <v>9</v>
      </c>
      <c r="H32" s="131" t="n">
        <v>2</v>
      </c>
      <c r="I32" s="129" t="n">
        <v>11</v>
      </c>
      <c r="J32" s="132" t="n">
        <f aca="false">SUM(K32:P32)</f>
        <v>320</v>
      </c>
      <c r="K32" s="129" t="n">
        <v>2</v>
      </c>
      <c r="L32" s="130" t="n">
        <v>43</v>
      </c>
      <c r="M32" s="131" t="n">
        <v>242</v>
      </c>
      <c r="N32" s="130" t="n">
        <v>21</v>
      </c>
      <c r="O32" s="131" t="n">
        <v>8</v>
      </c>
      <c r="P32" s="133" t="n">
        <v>4</v>
      </c>
    </row>
    <row r="33" customFormat="false" ht="11.25" hidden="false" customHeight="true" outlineLevel="0" collapsed="false">
      <c r="A33" s="64" t="s">
        <v>31</v>
      </c>
      <c r="B33" s="71" t="s">
        <v>17</v>
      </c>
      <c r="C33" s="116" t="n">
        <f aca="false">SUM(D33:I33)</f>
        <v>239571</v>
      </c>
      <c r="D33" s="117" t="n">
        <v>613</v>
      </c>
      <c r="E33" s="118" t="n">
        <v>42048</v>
      </c>
      <c r="F33" s="119" t="n">
        <v>195842</v>
      </c>
      <c r="G33" s="118" t="n">
        <v>430</v>
      </c>
      <c r="H33" s="119" t="n">
        <v>74</v>
      </c>
      <c r="I33" s="117" t="n">
        <v>564</v>
      </c>
      <c r="J33" s="120" t="n">
        <f aca="false">SUM(K33:P33)</f>
        <v>64101</v>
      </c>
      <c r="K33" s="117" t="n">
        <v>117</v>
      </c>
      <c r="L33" s="118" t="n">
        <v>3264</v>
      </c>
      <c r="M33" s="119" t="n">
        <v>59758</v>
      </c>
      <c r="N33" s="118" t="n">
        <v>854</v>
      </c>
      <c r="O33" s="119" t="n">
        <v>108</v>
      </c>
      <c r="P33" s="121" t="n">
        <v>0</v>
      </c>
    </row>
    <row r="34" customFormat="false" ht="11.25" hidden="false" customHeight="true" outlineLevel="0" collapsed="false">
      <c r="A34" s="64"/>
      <c r="B34" s="71" t="s">
        <v>16</v>
      </c>
      <c r="C34" s="116" t="n">
        <f aca="false">SUM(D34:I34)</f>
        <v>1283</v>
      </c>
      <c r="D34" s="117" t="n">
        <v>10</v>
      </c>
      <c r="E34" s="118" t="n">
        <v>301</v>
      </c>
      <c r="F34" s="119" t="n">
        <v>947</v>
      </c>
      <c r="G34" s="118" t="n">
        <v>9</v>
      </c>
      <c r="H34" s="119" t="n">
        <v>2</v>
      </c>
      <c r="I34" s="117" t="n">
        <v>14</v>
      </c>
      <c r="J34" s="120" t="n">
        <f aca="false">SUM(K34:P34)</f>
        <v>313</v>
      </c>
      <c r="K34" s="117" t="n">
        <v>2</v>
      </c>
      <c r="L34" s="118" t="n">
        <v>24</v>
      </c>
      <c r="M34" s="119" t="n">
        <v>275</v>
      </c>
      <c r="N34" s="118" t="n">
        <v>10</v>
      </c>
      <c r="O34" s="119" t="n">
        <v>2</v>
      </c>
      <c r="P34" s="121" t="n">
        <v>0</v>
      </c>
    </row>
    <row r="35" customFormat="false" ht="11.25" hidden="false" customHeight="true" outlineLevel="0" collapsed="false">
      <c r="A35" s="78" t="s">
        <v>32</v>
      </c>
      <c r="B35" s="79" t="s">
        <v>17</v>
      </c>
      <c r="C35" s="122" t="n">
        <f aca="false">SUM(D35:I35)</f>
        <v>167753</v>
      </c>
      <c r="D35" s="123" t="n">
        <v>475</v>
      </c>
      <c r="E35" s="124" t="n">
        <v>46669</v>
      </c>
      <c r="F35" s="125" t="n">
        <v>118475</v>
      </c>
      <c r="G35" s="124" t="n">
        <v>445</v>
      </c>
      <c r="H35" s="125" t="n">
        <v>39</v>
      </c>
      <c r="I35" s="123" t="n">
        <v>1650</v>
      </c>
      <c r="J35" s="126" t="n">
        <f aca="false">SUM(K35:P35)</f>
        <v>39111</v>
      </c>
      <c r="K35" s="123" t="n">
        <v>149</v>
      </c>
      <c r="L35" s="124" t="n">
        <v>1951</v>
      </c>
      <c r="M35" s="125" t="n">
        <v>34112</v>
      </c>
      <c r="N35" s="124" t="n">
        <v>1733</v>
      </c>
      <c r="O35" s="125" t="n">
        <v>1166</v>
      </c>
      <c r="P35" s="127" t="n">
        <v>0</v>
      </c>
    </row>
    <row r="36" customFormat="false" ht="11.25" hidden="false" customHeight="true" outlineLevel="0" collapsed="false">
      <c r="A36" s="86"/>
      <c r="B36" s="87" t="s">
        <v>16</v>
      </c>
      <c r="C36" s="128" t="n">
        <f aca="false">SUM(D36:I36)</f>
        <v>927</v>
      </c>
      <c r="D36" s="129" t="n">
        <v>7</v>
      </c>
      <c r="E36" s="130" t="n">
        <v>334</v>
      </c>
      <c r="F36" s="131" t="n">
        <v>552</v>
      </c>
      <c r="G36" s="130" t="n">
        <v>6</v>
      </c>
      <c r="H36" s="131" t="n">
        <v>2</v>
      </c>
      <c r="I36" s="129" t="n">
        <v>26</v>
      </c>
      <c r="J36" s="132" t="n">
        <f aca="false">SUM(K36:P36)</f>
        <v>164</v>
      </c>
      <c r="K36" s="129" t="n">
        <v>3</v>
      </c>
      <c r="L36" s="130" t="n">
        <v>15</v>
      </c>
      <c r="M36" s="131" t="n">
        <v>121</v>
      </c>
      <c r="N36" s="130" t="n">
        <v>18</v>
      </c>
      <c r="O36" s="131" t="n">
        <v>7</v>
      </c>
      <c r="P36" s="133" t="n">
        <v>0</v>
      </c>
    </row>
    <row r="37" customFormat="false" ht="11.25" hidden="false" customHeight="true" outlineLevel="0" collapsed="false">
      <c r="A37" s="64" t="s">
        <v>33</v>
      </c>
      <c r="B37" s="71" t="s">
        <v>17</v>
      </c>
      <c r="C37" s="116" t="n">
        <f aca="false">SUM(D37:I37)</f>
        <v>226462</v>
      </c>
      <c r="D37" s="117" t="n">
        <v>115</v>
      </c>
      <c r="E37" s="118" t="n">
        <v>46818</v>
      </c>
      <c r="F37" s="119" t="n">
        <v>178681</v>
      </c>
      <c r="G37" s="118" t="n">
        <v>144</v>
      </c>
      <c r="H37" s="119" t="n">
        <v>0</v>
      </c>
      <c r="I37" s="117" t="n">
        <v>704</v>
      </c>
      <c r="J37" s="120" t="n">
        <f aca="false">SUM(K37:P37)</f>
        <v>59395</v>
      </c>
      <c r="K37" s="117" t="n">
        <v>167</v>
      </c>
      <c r="L37" s="118" t="n">
        <v>3141</v>
      </c>
      <c r="M37" s="119" t="n">
        <v>54718</v>
      </c>
      <c r="N37" s="118" t="n">
        <v>1044</v>
      </c>
      <c r="O37" s="119" t="n">
        <v>325</v>
      </c>
      <c r="P37" s="121" t="n">
        <v>0</v>
      </c>
    </row>
    <row r="38" customFormat="false" ht="11.25" hidden="false" customHeight="true" outlineLevel="0" collapsed="false">
      <c r="A38" s="64"/>
      <c r="B38" s="71" t="s">
        <v>16</v>
      </c>
      <c r="C38" s="116" t="n">
        <f aca="false">SUM(D38:I38)</f>
        <v>1186</v>
      </c>
      <c r="D38" s="117" t="n">
        <v>2</v>
      </c>
      <c r="E38" s="118" t="n">
        <v>337</v>
      </c>
      <c r="F38" s="119" t="n">
        <v>825</v>
      </c>
      <c r="G38" s="118" t="n">
        <v>4</v>
      </c>
      <c r="H38" s="119" t="n">
        <v>0</v>
      </c>
      <c r="I38" s="117" t="n">
        <v>18</v>
      </c>
      <c r="J38" s="120" t="n">
        <f aca="false">SUM(K38:P38)</f>
        <v>265</v>
      </c>
      <c r="K38" s="117" t="n">
        <v>4</v>
      </c>
      <c r="L38" s="118" t="n">
        <v>28</v>
      </c>
      <c r="M38" s="119" t="n">
        <v>209</v>
      </c>
      <c r="N38" s="118" t="n">
        <v>16</v>
      </c>
      <c r="O38" s="119" t="n">
        <v>8</v>
      </c>
      <c r="P38" s="121" t="n">
        <v>0</v>
      </c>
    </row>
    <row r="39" customFormat="false" ht="11.25" hidden="false" customHeight="true" outlineLevel="0" collapsed="false">
      <c r="A39" s="78" t="s">
        <v>34</v>
      </c>
      <c r="B39" s="79" t="s">
        <v>17</v>
      </c>
      <c r="C39" s="122" t="n">
        <f aca="false">SUM(D39:I39)</f>
        <v>270065</v>
      </c>
      <c r="D39" s="123" t="n">
        <v>663</v>
      </c>
      <c r="E39" s="124" t="n">
        <v>58281</v>
      </c>
      <c r="F39" s="125" t="n">
        <v>209197</v>
      </c>
      <c r="G39" s="124" t="n">
        <v>136</v>
      </c>
      <c r="H39" s="125" t="n">
        <v>35</v>
      </c>
      <c r="I39" s="123" t="n">
        <v>1753</v>
      </c>
      <c r="J39" s="126" t="n">
        <f aca="false">SUM(K39:P39)</f>
        <v>65794</v>
      </c>
      <c r="K39" s="123" t="n">
        <v>348</v>
      </c>
      <c r="L39" s="124" t="n">
        <v>4008</v>
      </c>
      <c r="M39" s="125" t="n">
        <v>59884</v>
      </c>
      <c r="N39" s="124" t="n">
        <v>618</v>
      </c>
      <c r="O39" s="125" t="n">
        <v>891</v>
      </c>
      <c r="P39" s="127" t="n">
        <v>45</v>
      </c>
    </row>
    <row r="40" customFormat="false" ht="11.25" hidden="false" customHeight="true" outlineLevel="0" collapsed="false">
      <c r="A40" s="86"/>
      <c r="B40" s="87" t="s">
        <v>16</v>
      </c>
      <c r="C40" s="128" t="n">
        <f aca="false">SUM(D40:I40)</f>
        <v>1452</v>
      </c>
      <c r="D40" s="129" t="n">
        <v>7</v>
      </c>
      <c r="E40" s="130" t="n">
        <v>430</v>
      </c>
      <c r="F40" s="131" t="n">
        <v>969</v>
      </c>
      <c r="G40" s="130" t="n">
        <v>2</v>
      </c>
      <c r="H40" s="131" t="n">
        <v>1</v>
      </c>
      <c r="I40" s="129" t="n">
        <v>43</v>
      </c>
      <c r="J40" s="132" t="n">
        <f aca="false">SUM(K40:P40)</f>
        <v>343</v>
      </c>
      <c r="K40" s="129" t="n">
        <v>7</v>
      </c>
      <c r="L40" s="130" t="n">
        <v>35</v>
      </c>
      <c r="M40" s="131" t="n">
        <v>264</v>
      </c>
      <c r="N40" s="130" t="n">
        <v>10</v>
      </c>
      <c r="O40" s="131" t="n">
        <v>26</v>
      </c>
      <c r="P40" s="133" t="n">
        <v>1</v>
      </c>
    </row>
    <row r="41" customFormat="false" ht="11.25" hidden="false" customHeight="true" outlineLevel="0" collapsed="false">
      <c r="A41" s="64" t="s">
        <v>35</v>
      </c>
      <c r="B41" s="71" t="s">
        <v>17</v>
      </c>
      <c r="C41" s="116" t="n">
        <f aca="false">SUM(D41:I41)</f>
        <v>324734</v>
      </c>
      <c r="D41" s="117" t="n">
        <v>127</v>
      </c>
      <c r="E41" s="118" t="n">
        <v>86221</v>
      </c>
      <c r="F41" s="119" t="n">
        <v>235826</v>
      </c>
      <c r="G41" s="118" t="n">
        <v>258</v>
      </c>
      <c r="H41" s="119" t="n">
        <v>151</v>
      </c>
      <c r="I41" s="117" t="n">
        <v>2151</v>
      </c>
      <c r="J41" s="120" t="n">
        <f aca="false">SUM(K41:P41)</f>
        <v>68462</v>
      </c>
      <c r="K41" s="117" t="n">
        <v>247</v>
      </c>
      <c r="L41" s="118" t="n">
        <v>3919</v>
      </c>
      <c r="M41" s="119" t="n">
        <v>62189</v>
      </c>
      <c r="N41" s="118" t="n">
        <v>550</v>
      </c>
      <c r="O41" s="119" t="n">
        <v>1537</v>
      </c>
      <c r="P41" s="121" t="n">
        <v>20</v>
      </c>
    </row>
    <row r="42" customFormat="false" ht="11.25" hidden="false" customHeight="true" outlineLevel="0" collapsed="false">
      <c r="A42" s="64"/>
      <c r="B42" s="71" t="s">
        <v>16</v>
      </c>
      <c r="C42" s="116" t="n">
        <f aca="false">SUM(D42:I42)</f>
        <v>1873</v>
      </c>
      <c r="D42" s="117" t="n">
        <v>2</v>
      </c>
      <c r="E42" s="118" t="n">
        <v>641</v>
      </c>
      <c r="F42" s="119" t="n">
        <v>1183</v>
      </c>
      <c r="G42" s="118" t="n">
        <v>3</v>
      </c>
      <c r="H42" s="119" t="n">
        <v>6</v>
      </c>
      <c r="I42" s="117" t="n">
        <v>38</v>
      </c>
      <c r="J42" s="120" t="n">
        <f aca="false">SUM(K42:P42)</f>
        <v>355</v>
      </c>
      <c r="K42" s="117" t="n">
        <v>4</v>
      </c>
      <c r="L42" s="118" t="n">
        <v>37</v>
      </c>
      <c r="M42" s="119" t="n">
        <v>260</v>
      </c>
      <c r="N42" s="118" t="n">
        <v>10</v>
      </c>
      <c r="O42" s="119" t="n">
        <v>43</v>
      </c>
      <c r="P42" s="121" t="n">
        <v>1</v>
      </c>
    </row>
    <row r="43" customFormat="false" ht="11.25" hidden="false" customHeight="true" outlineLevel="0" collapsed="false">
      <c r="A43" s="78" t="s">
        <v>36</v>
      </c>
      <c r="B43" s="79" t="s">
        <v>17</v>
      </c>
      <c r="C43" s="122" t="n">
        <f aca="false">SUM(D43:I43)</f>
        <v>341625</v>
      </c>
      <c r="D43" s="123" t="n">
        <v>50</v>
      </c>
      <c r="E43" s="124" t="n">
        <v>92415</v>
      </c>
      <c r="F43" s="125" t="n">
        <v>245399</v>
      </c>
      <c r="G43" s="124" t="n">
        <v>436</v>
      </c>
      <c r="H43" s="125" t="n">
        <v>230</v>
      </c>
      <c r="I43" s="123" t="n">
        <f aca="false">412+2683</f>
        <v>3095</v>
      </c>
      <c r="J43" s="126" t="n">
        <f aca="false">SUM(K43:P43)</f>
        <v>84911</v>
      </c>
      <c r="K43" s="123" t="n">
        <v>382</v>
      </c>
      <c r="L43" s="124" t="n">
        <v>7148</v>
      </c>
      <c r="M43" s="125" t="n">
        <v>75461</v>
      </c>
      <c r="N43" s="124" t="n">
        <v>235</v>
      </c>
      <c r="O43" s="125" t="n">
        <v>1649</v>
      </c>
      <c r="P43" s="127" t="n">
        <v>36</v>
      </c>
    </row>
    <row r="44" customFormat="false" ht="11.25" hidden="false" customHeight="true" outlineLevel="0" collapsed="false">
      <c r="A44" s="86"/>
      <c r="B44" s="87" t="s">
        <v>16</v>
      </c>
      <c r="C44" s="128" t="n">
        <f aca="false">SUM(D44:I44)</f>
        <v>2056</v>
      </c>
      <c r="D44" s="129" t="n">
        <v>1</v>
      </c>
      <c r="E44" s="130" t="n">
        <v>708</v>
      </c>
      <c r="F44" s="131" t="n">
        <v>1261</v>
      </c>
      <c r="G44" s="130" t="n">
        <v>4</v>
      </c>
      <c r="H44" s="131" t="n">
        <v>8</v>
      </c>
      <c r="I44" s="129" t="n">
        <v>74</v>
      </c>
      <c r="J44" s="132" t="n">
        <f aca="false">SUM(K44:P44)</f>
        <v>428</v>
      </c>
      <c r="K44" s="129" t="n">
        <v>7</v>
      </c>
      <c r="L44" s="130" t="n">
        <v>58</v>
      </c>
      <c r="M44" s="131" t="n">
        <v>326</v>
      </c>
      <c r="N44" s="130" t="n">
        <v>9</v>
      </c>
      <c r="O44" s="131" t="n">
        <v>27</v>
      </c>
      <c r="P44" s="133" t="n">
        <v>1</v>
      </c>
    </row>
    <row r="45" customFormat="false" ht="11.25" hidden="false" customHeight="true" outlineLevel="0" collapsed="false">
      <c r="A45" s="64" t="s">
        <v>37</v>
      </c>
      <c r="B45" s="71" t="s">
        <v>17</v>
      </c>
      <c r="C45" s="116" t="n">
        <f aca="false">SUM(D45:I45)</f>
        <v>365494</v>
      </c>
      <c r="D45" s="117" t="n">
        <v>226</v>
      </c>
      <c r="E45" s="118" t="n">
        <v>104288</v>
      </c>
      <c r="F45" s="119" t="n">
        <v>258635</v>
      </c>
      <c r="G45" s="118" t="n">
        <v>156</v>
      </c>
      <c r="H45" s="119" t="n">
        <v>37</v>
      </c>
      <c r="I45" s="117" t="n">
        <v>2152</v>
      </c>
      <c r="J45" s="120" t="n">
        <f aca="false">SUM(K45:P45)</f>
        <v>74329</v>
      </c>
      <c r="K45" s="117" t="n">
        <v>449</v>
      </c>
      <c r="L45" s="118" t="n">
        <v>6883</v>
      </c>
      <c r="M45" s="119" t="n">
        <v>65329</v>
      </c>
      <c r="N45" s="118" t="n">
        <v>700</v>
      </c>
      <c r="O45" s="119" t="n">
        <v>467</v>
      </c>
      <c r="P45" s="121" t="n">
        <v>501</v>
      </c>
    </row>
    <row r="46" customFormat="false" ht="11.25" hidden="false" customHeight="true" outlineLevel="0" collapsed="false">
      <c r="A46" s="64"/>
      <c r="B46" s="71" t="s">
        <v>16</v>
      </c>
      <c r="C46" s="116" t="n">
        <f aca="false">SUM(D46:I46)</f>
        <v>2222</v>
      </c>
      <c r="D46" s="117" t="n">
        <v>4</v>
      </c>
      <c r="E46" s="118" t="n">
        <v>808</v>
      </c>
      <c r="F46" s="119" t="n">
        <v>1356</v>
      </c>
      <c r="G46" s="118" t="n">
        <v>5</v>
      </c>
      <c r="H46" s="119" t="n">
        <v>1</v>
      </c>
      <c r="I46" s="117" t="n">
        <v>48</v>
      </c>
      <c r="J46" s="120" t="n">
        <f aca="false">SUM(K46:P46)</f>
        <v>393</v>
      </c>
      <c r="K46" s="117" t="n">
        <v>7</v>
      </c>
      <c r="L46" s="118" t="n">
        <v>51</v>
      </c>
      <c r="M46" s="119" t="n">
        <v>304</v>
      </c>
      <c r="N46" s="118" t="n">
        <v>10</v>
      </c>
      <c r="O46" s="119" t="n">
        <v>16</v>
      </c>
      <c r="P46" s="121" t="n">
        <v>5</v>
      </c>
    </row>
    <row r="47" customFormat="false" ht="11.25" hidden="false" customHeight="true" outlineLevel="0" collapsed="false">
      <c r="A47" s="78" t="s">
        <v>38</v>
      </c>
      <c r="B47" s="79" t="s">
        <v>17</v>
      </c>
      <c r="C47" s="122" t="n">
        <f aca="false">SUM(D47:I47)</f>
        <v>354541</v>
      </c>
      <c r="D47" s="123" t="n">
        <v>424</v>
      </c>
      <c r="E47" s="124" t="n">
        <v>109957</v>
      </c>
      <c r="F47" s="125" t="n">
        <v>243112</v>
      </c>
      <c r="G47" s="124" t="n">
        <v>44</v>
      </c>
      <c r="H47" s="125" t="n">
        <v>0</v>
      </c>
      <c r="I47" s="123" t="n">
        <v>1004</v>
      </c>
      <c r="J47" s="126" t="n">
        <f aca="false">SUM(K47:P47)</f>
        <v>76337</v>
      </c>
      <c r="K47" s="123" t="n">
        <v>658</v>
      </c>
      <c r="L47" s="124" t="n">
        <v>6186</v>
      </c>
      <c r="M47" s="125" t="n">
        <v>67025</v>
      </c>
      <c r="N47" s="124" t="n">
        <v>1957</v>
      </c>
      <c r="O47" s="125" t="n">
        <v>303</v>
      </c>
      <c r="P47" s="127" t="n">
        <v>208</v>
      </c>
    </row>
    <row r="48" customFormat="false" ht="11.25" hidden="false" customHeight="true" outlineLevel="0" collapsed="false">
      <c r="A48" s="86"/>
      <c r="B48" s="87" t="s">
        <v>16</v>
      </c>
      <c r="C48" s="128" t="n">
        <f aca="false">SUM(D48:I48)</f>
        <v>2192</v>
      </c>
      <c r="D48" s="129" t="n">
        <v>8</v>
      </c>
      <c r="E48" s="130" t="n">
        <v>871</v>
      </c>
      <c r="F48" s="131" t="n">
        <v>1285</v>
      </c>
      <c r="G48" s="130" t="n">
        <v>1</v>
      </c>
      <c r="H48" s="131" t="n">
        <v>0</v>
      </c>
      <c r="I48" s="129" t="n">
        <v>27</v>
      </c>
      <c r="J48" s="132" t="n">
        <f aca="false">SUM(K48:P48)</f>
        <v>411</v>
      </c>
      <c r="K48" s="129" t="n">
        <v>13</v>
      </c>
      <c r="L48" s="130" t="n">
        <v>50</v>
      </c>
      <c r="M48" s="131" t="n">
        <v>317</v>
      </c>
      <c r="N48" s="130" t="n">
        <v>24</v>
      </c>
      <c r="O48" s="131" t="n">
        <v>3</v>
      </c>
      <c r="P48" s="133" t="n">
        <v>4</v>
      </c>
    </row>
    <row r="49" customFormat="false" ht="11.25" hidden="false" customHeight="true" outlineLevel="0" collapsed="false">
      <c r="A49" s="64" t="s">
        <v>39</v>
      </c>
      <c r="B49" s="71" t="s">
        <v>17</v>
      </c>
      <c r="C49" s="116" t="n">
        <f aca="false">SUM(D49:I49)</f>
        <v>343011</v>
      </c>
      <c r="D49" s="117" t="n">
        <v>280</v>
      </c>
      <c r="E49" s="118" t="n">
        <v>96223</v>
      </c>
      <c r="F49" s="119" t="n">
        <v>245494</v>
      </c>
      <c r="G49" s="118" t="n">
        <v>50</v>
      </c>
      <c r="H49" s="119" t="n">
        <v>0</v>
      </c>
      <c r="I49" s="117" t="n">
        <v>964</v>
      </c>
      <c r="J49" s="126" t="n">
        <f aca="false">SUM(K49:P49)</f>
        <v>77505</v>
      </c>
      <c r="K49" s="117" t="n">
        <v>1053</v>
      </c>
      <c r="L49" s="118" t="n">
        <v>8631</v>
      </c>
      <c r="M49" s="119" t="n">
        <v>65966</v>
      </c>
      <c r="N49" s="118" t="n">
        <v>1394</v>
      </c>
      <c r="O49" s="119" t="n">
        <v>405</v>
      </c>
      <c r="P49" s="121" t="n">
        <v>56</v>
      </c>
    </row>
    <row r="50" customFormat="false" ht="11.25" hidden="false" customHeight="true" outlineLevel="0" collapsed="false">
      <c r="A50" s="64"/>
      <c r="B50" s="71" t="s">
        <v>16</v>
      </c>
      <c r="C50" s="116" t="n">
        <f aca="false">SUM(D50:I50)</f>
        <v>2042</v>
      </c>
      <c r="D50" s="117" t="n">
        <v>6</v>
      </c>
      <c r="E50" s="118" t="n">
        <v>778</v>
      </c>
      <c r="F50" s="119" t="n">
        <v>1233</v>
      </c>
      <c r="G50" s="118" t="n">
        <v>1</v>
      </c>
      <c r="H50" s="119" t="n">
        <v>0</v>
      </c>
      <c r="I50" s="117" t="n">
        <v>24</v>
      </c>
      <c r="J50" s="120" t="n">
        <f aca="false">SUM(K50:P50)</f>
        <v>424</v>
      </c>
      <c r="K50" s="117" t="n">
        <v>15</v>
      </c>
      <c r="L50" s="118" t="n">
        <v>72</v>
      </c>
      <c r="M50" s="119" t="n">
        <v>307</v>
      </c>
      <c r="N50" s="118" t="n">
        <v>19</v>
      </c>
      <c r="O50" s="119" t="n">
        <v>9</v>
      </c>
      <c r="P50" s="121" t="n">
        <v>2</v>
      </c>
    </row>
    <row r="51" customFormat="false" ht="11.25" hidden="false" customHeight="true" outlineLevel="0" collapsed="false">
      <c r="A51" s="78" t="s">
        <v>40</v>
      </c>
      <c r="B51" s="79" t="s">
        <v>17</v>
      </c>
      <c r="C51" s="122" t="n">
        <f aca="false">SUM(D51:I51)</f>
        <v>335221</v>
      </c>
      <c r="D51" s="123" t="n">
        <v>305</v>
      </c>
      <c r="E51" s="124" t="n">
        <v>100131</v>
      </c>
      <c r="F51" s="125" t="n">
        <v>233303</v>
      </c>
      <c r="G51" s="124" t="n">
        <v>128</v>
      </c>
      <c r="H51" s="125" t="n">
        <v>0</v>
      </c>
      <c r="I51" s="123" t="n">
        <v>1354</v>
      </c>
      <c r="J51" s="126" t="n">
        <f aca="false">SUM(K51:P51)</f>
        <v>76961</v>
      </c>
      <c r="K51" s="123" t="n">
        <v>726</v>
      </c>
      <c r="L51" s="124" t="n">
        <v>9260</v>
      </c>
      <c r="M51" s="125" t="n">
        <v>65425</v>
      </c>
      <c r="N51" s="124" t="n">
        <v>1232</v>
      </c>
      <c r="O51" s="125" t="n">
        <v>274</v>
      </c>
      <c r="P51" s="127" t="n">
        <v>44</v>
      </c>
    </row>
    <row r="52" customFormat="false" ht="11.25" hidden="false" customHeight="true" outlineLevel="0" collapsed="false">
      <c r="A52" s="86"/>
      <c r="B52" s="87" t="s">
        <v>16</v>
      </c>
      <c r="C52" s="128" t="n">
        <f aca="false">SUM(D52:I52)</f>
        <v>2037</v>
      </c>
      <c r="D52" s="129" t="n">
        <v>6</v>
      </c>
      <c r="E52" s="130" t="n">
        <v>789</v>
      </c>
      <c r="F52" s="131" t="n">
        <v>1208</v>
      </c>
      <c r="G52" s="130" t="n">
        <v>3</v>
      </c>
      <c r="H52" s="131" t="n">
        <v>0</v>
      </c>
      <c r="I52" s="129" t="n">
        <v>31</v>
      </c>
      <c r="J52" s="132" t="n">
        <f aca="false">SUM(K52:P52)</f>
        <v>421</v>
      </c>
      <c r="K52" s="129" t="n">
        <v>11</v>
      </c>
      <c r="L52" s="130" t="n">
        <v>68</v>
      </c>
      <c r="M52" s="131" t="n">
        <v>323</v>
      </c>
      <c r="N52" s="130" t="n">
        <v>15</v>
      </c>
      <c r="O52" s="131" t="n">
        <v>2</v>
      </c>
      <c r="P52" s="133" t="n">
        <v>2</v>
      </c>
    </row>
    <row r="53" customFormat="false" ht="11.25" hidden="false" customHeight="true" outlineLevel="0" collapsed="false">
      <c r="A53" s="64" t="s">
        <v>41</v>
      </c>
      <c r="B53" s="71" t="s">
        <v>17</v>
      </c>
      <c r="C53" s="116" t="n">
        <f aca="false">SUM(D53:I53)</f>
        <v>350517</v>
      </c>
      <c r="D53" s="117" t="n">
        <v>556</v>
      </c>
      <c r="E53" s="118" t="n">
        <v>94210</v>
      </c>
      <c r="F53" s="119" t="n">
        <v>254477</v>
      </c>
      <c r="G53" s="118" t="n">
        <v>280</v>
      </c>
      <c r="H53" s="119" t="n">
        <v>61</v>
      </c>
      <c r="I53" s="117" t="n">
        <v>933</v>
      </c>
      <c r="J53" s="126" t="n">
        <f aca="false">SUM(K53:P53)</f>
        <v>87677</v>
      </c>
      <c r="K53" s="117" t="n">
        <v>605</v>
      </c>
      <c r="L53" s="118" t="n">
        <v>7377</v>
      </c>
      <c r="M53" s="119" t="n">
        <v>78536</v>
      </c>
      <c r="N53" s="118" t="n">
        <v>1010</v>
      </c>
      <c r="O53" s="119" t="n">
        <v>33</v>
      </c>
      <c r="P53" s="121" t="n">
        <v>116</v>
      </c>
    </row>
    <row r="54" customFormat="false" ht="11.25" hidden="false" customHeight="true" outlineLevel="0" collapsed="false">
      <c r="A54" s="64"/>
      <c r="B54" s="71" t="s">
        <v>16</v>
      </c>
      <c r="C54" s="116" t="n">
        <f aca="false">SUM(D54:I54)</f>
        <v>2098</v>
      </c>
      <c r="D54" s="117" t="n">
        <v>8</v>
      </c>
      <c r="E54" s="118" t="n">
        <v>768</v>
      </c>
      <c r="F54" s="119" t="n">
        <v>1292</v>
      </c>
      <c r="G54" s="118" t="n">
        <v>7</v>
      </c>
      <c r="H54" s="119" t="n">
        <v>1</v>
      </c>
      <c r="I54" s="117" t="n">
        <v>22</v>
      </c>
      <c r="J54" s="120" t="n">
        <f aca="false">SUM(K54:P54)</f>
        <v>464</v>
      </c>
      <c r="K54" s="117" t="n">
        <v>12</v>
      </c>
      <c r="L54" s="118" t="n">
        <v>62</v>
      </c>
      <c r="M54" s="119" t="n">
        <v>375</v>
      </c>
      <c r="N54" s="118" t="n">
        <v>11</v>
      </c>
      <c r="O54" s="119" t="n">
        <v>1</v>
      </c>
      <c r="P54" s="121" t="n">
        <v>3</v>
      </c>
    </row>
    <row r="55" customFormat="false" ht="11.25" hidden="false" customHeight="true" outlineLevel="0" collapsed="false">
      <c r="A55" s="78" t="s">
        <v>42</v>
      </c>
      <c r="B55" s="79" t="s">
        <v>17</v>
      </c>
      <c r="C55" s="122" t="n">
        <f aca="false">SUM(D55:I55)</f>
        <v>359717</v>
      </c>
      <c r="D55" s="123" t="n">
        <v>503</v>
      </c>
      <c r="E55" s="124" t="n">
        <v>98328</v>
      </c>
      <c r="F55" s="125" t="n">
        <v>260115</v>
      </c>
      <c r="G55" s="124" t="n">
        <v>0</v>
      </c>
      <c r="H55" s="125" t="n">
        <v>0</v>
      </c>
      <c r="I55" s="123" t="n">
        <v>771</v>
      </c>
      <c r="J55" s="126" t="n">
        <f aca="false">SUM(K55:P55)</f>
        <v>91833</v>
      </c>
      <c r="K55" s="123" t="n">
        <v>574</v>
      </c>
      <c r="L55" s="124" t="n">
        <v>8369</v>
      </c>
      <c r="M55" s="125" t="n">
        <v>81716</v>
      </c>
      <c r="N55" s="124" t="n">
        <v>1070</v>
      </c>
      <c r="O55" s="125" t="n">
        <v>43</v>
      </c>
      <c r="P55" s="127" t="n">
        <v>61</v>
      </c>
    </row>
    <row r="56" customFormat="false" ht="11.25" hidden="false" customHeight="true" outlineLevel="0" collapsed="false">
      <c r="A56" s="64"/>
      <c r="B56" s="71" t="s">
        <v>16</v>
      </c>
      <c r="C56" s="116" t="n">
        <f aca="false">SUM(D56:I56)</f>
        <v>2172</v>
      </c>
      <c r="D56" s="117" t="n">
        <v>7</v>
      </c>
      <c r="E56" s="118" t="n">
        <v>831</v>
      </c>
      <c r="F56" s="119" t="n">
        <v>1311</v>
      </c>
      <c r="G56" s="118" t="n">
        <v>0</v>
      </c>
      <c r="H56" s="119" t="n">
        <v>0</v>
      </c>
      <c r="I56" s="117" t="n">
        <v>23</v>
      </c>
      <c r="J56" s="120" t="n">
        <f aca="false">SUM(K56:P56)</f>
        <v>514</v>
      </c>
      <c r="K56" s="117" t="n">
        <v>10</v>
      </c>
      <c r="L56" s="118" t="n">
        <v>69</v>
      </c>
      <c r="M56" s="119" t="n">
        <v>416</v>
      </c>
      <c r="N56" s="118" t="n">
        <v>15</v>
      </c>
      <c r="O56" s="119" t="n">
        <v>1</v>
      </c>
      <c r="P56" s="121" t="n">
        <v>3</v>
      </c>
    </row>
    <row r="57" customFormat="false" ht="11.25" hidden="false" customHeight="true" outlineLevel="0" collapsed="false">
      <c r="A57" s="78" t="s">
        <v>43</v>
      </c>
      <c r="B57" s="79" t="s">
        <v>17</v>
      </c>
      <c r="C57" s="122" t="n">
        <f aca="false">SUM(D57:I57)</f>
        <v>339195</v>
      </c>
      <c r="D57" s="123" t="n">
        <v>398</v>
      </c>
      <c r="E57" s="124" t="n">
        <v>90176</v>
      </c>
      <c r="F57" s="125" t="n">
        <v>248158</v>
      </c>
      <c r="G57" s="124" t="n">
        <v>65</v>
      </c>
      <c r="H57" s="125" t="n">
        <v>0</v>
      </c>
      <c r="I57" s="123" t="n">
        <v>398</v>
      </c>
      <c r="J57" s="126" t="n">
        <f aca="false">SUM(K57:P57)</f>
        <v>92024</v>
      </c>
      <c r="K57" s="123" t="n">
        <v>715</v>
      </c>
      <c r="L57" s="124" t="n">
        <v>10697</v>
      </c>
      <c r="M57" s="125" t="n">
        <v>80407</v>
      </c>
      <c r="N57" s="124" t="n">
        <v>145</v>
      </c>
      <c r="O57" s="125" t="n">
        <v>60</v>
      </c>
      <c r="P57" s="127" t="n">
        <v>0</v>
      </c>
    </row>
    <row r="58" customFormat="false" ht="11.25" hidden="false" customHeight="true" outlineLevel="0" collapsed="false">
      <c r="A58" s="86"/>
      <c r="B58" s="87" t="s">
        <v>16</v>
      </c>
      <c r="C58" s="128" t="n">
        <f aca="false">SUM(D58:I58)</f>
        <v>1983</v>
      </c>
      <c r="D58" s="129" t="n">
        <v>7</v>
      </c>
      <c r="E58" s="130" t="n">
        <v>731</v>
      </c>
      <c r="F58" s="131" t="n">
        <v>1231</v>
      </c>
      <c r="G58" s="130" t="n">
        <v>2</v>
      </c>
      <c r="H58" s="131" t="n">
        <v>0</v>
      </c>
      <c r="I58" s="129" t="n">
        <v>12</v>
      </c>
      <c r="J58" s="132" t="n">
        <f aca="false">SUM(K58:P58)</f>
        <v>499</v>
      </c>
      <c r="K58" s="129" t="n">
        <v>13</v>
      </c>
      <c r="L58" s="130" t="n">
        <v>87</v>
      </c>
      <c r="M58" s="131" t="n">
        <v>395</v>
      </c>
      <c r="N58" s="130" t="n">
        <v>2</v>
      </c>
      <c r="O58" s="131" t="n">
        <v>2</v>
      </c>
      <c r="P58" s="133" t="n">
        <v>0</v>
      </c>
    </row>
    <row r="59" customFormat="false" ht="11.25" hidden="false" customHeight="true" outlineLevel="0" collapsed="false">
      <c r="A59" s="64" t="s">
        <v>44</v>
      </c>
      <c r="B59" s="71" t="s">
        <v>17</v>
      </c>
      <c r="C59" s="116" t="n">
        <f aca="false">SUM(D59:I59)</f>
        <v>339314</v>
      </c>
      <c r="D59" s="117" t="n">
        <v>502</v>
      </c>
      <c r="E59" s="118" t="n">
        <v>92116</v>
      </c>
      <c r="F59" s="119" t="n">
        <v>246516</v>
      </c>
      <c r="G59" s="118" t="n">
        <v>0</v>
      </c>
      <c r="H59" s="119" t="n">
        <v>0</v>
      </c>
      <c r="I59" s="117" t="n">
        <v>180</v>
      </c>
      <c r="J59" s="120" t="n">
        <f aca="false">SUM(K59:P59)</f>
        <v>97020</v>
      </c>
      <c r="K59" s="117" t="n">
        <v>931</v>
      </c>
      <c r="L59" s="118" t="n">
        <v>9346</v>
      </c>
      <c r="M59" s="119" t="n">
        <v>86575</v>
      </c>
      <c r="N59" s="118" t="n">
        <v>108</v>
      </c>
      <c r="O59" s="119" t="n">
        <v>0</v>
      </c>
      <c r="P59" s="121" t="n">
        <v>60</v>
      </c>
    </row>
    <row r="60" customFormat="false" ht="11.25" hidden="false" customHeight="true" outlineLevel="0" collapsed="false">
      <c r="A60" s="86"/>
      <c r="B60" s="87" t="s">
        <v>16</v>
      </c>
      <c r="C60" s="128" t="n">
        <f aca="false">SUM(D60:I60)</f>
        <v>1964</v>
      </c>
      <c r="D60" s="129" t="n">
        <v>7</v>
      </c>
      <c r="E60" s="130" t="n">
        <v>728</v>
      </c>
      <c r="F60" s="131" t="n">
        <v>1223</v>
      </c>
      <c r="G60" s="130" t="n">
        <v>0</v>
      </c>
      <c r="H60" s="131" t="n">
        <v>0</v>
      </c>
      <c r="I60" s="129" t="n">
        <v>6</v>
      </c>
      <c r="J60" s="132" t="n">
        <f aca="false">SUM(K60:P60)</f>
        <v>532</v>
      </c>
      <c r="K60" s="129" t="n">
        <v>15</v>
      </c>
      <c r="L60" s="130" t="n">
        <v>81</v>
      </c>
      <c r="M60" s="131" t="n">
        <v>433</v>
      </c>
      <c r="N60" s="130" t="n">
        <v>2</v>
      </c>
      <c r="O60" s="131" t="n">
        <v>0</v>
      </c>
      <c r="P60" s="133" t="n">
        <v>1</v>
      </c>
    </row>
    <row r="61" customFormat="false" ht="11.25" hidden="false" customHeight="true" outlineLevel="0" collapsed="false">
      <c r="A61" s="64" t="s">
        <v>45</v>
      </c>
      <c r="B61" s="71" t="s">
        <v>17</v>
      </c>
      <c r="C61" s="116" t="n">
        <f aca="false">SUM(D61:I61)</f>
        <v>352488</v>
      </c>
      <c r="D61" s="117" t="n">
        <v>377</v>
      </c>
      <c r="E61" s="118" t="n">
        <v>92888</v>
      </c>
      <c r="F61" s="119" t="n">
        <v>258622</v>
      </c>
      <c r="G61" s="118" t="n">
        <v>0</v>
      </c>
      <c r="H61" s="119" t="n">
        <v>0</v>
      </c>
      <c r="I61" s="117" t="n">
        <v>601</v>
      </c>
      <c r="J61" s="120" t="n">
        <f aca="false">SUM(K61:P61)</f>
        <v>98471</v>
      </c>
      <c r="K61" s="117" t="n">
        <v>566</v>
      </c>
      <c r="L61" s="118" t="n">
        <v>7780</v>
      </c>
      <c r="M61" s="119" t="n">
        <v>89192</v>
      </c>
      <c r="N61" s="118" t="n">
        <v>843</v>
      </c>
      <c r="O61" s="119" t="n">
        <v>53</v>
      </c>
      <c r="P61" s="121" t="n">
        <v>37</v>
      </c>
    </row>
    <row r="62" customFormat="false" ht="11.25" hidden="false" customHeight="true" outlineLevel="0" collapsed="false">
      <c r="A62" s="64"/>
      <c r="B62" s="71" t="s">
        <v>16</v>
      </c>
      <c r="C62" s="116" t="n">
        <f aca="false">SUM(D62:I62)</f>
        <v>1979</v>
      </c>
      <c r="D62" s="117" t="n">
        <v>7</v>
      </c>
      <c r="E62" s="118" t="n">
        <v>712</v>
      </c>
      <c r="F62" s="119" t="n">
        <v>1246</v>
      </c>
      <c r="G62" s="118" t="n">
        <v>0</v>
      </c>
      <c r="H62" s="119" t="n">
        <v>0</v>
      </c>
      <c r="I62" s="117" t="n">
        <v>14</v>
      </c>
      <c r="J62" s="120" t="n">
        <f aca="false">SUM(K62:P62)</f>
        <v>576</v>
      </c>
      <c r="K62" s="117" t="n">
        <v>10</v>
      </c>
      <c r="L62" s="118" t="n">
        <v>75</v>
      </c>
      <c r="M62" s="119" t="n">
        <v>479</v>
      </c>
      <c r="N62" s="118" t="n">
        <v>9</v>
      </c>
      <c r="O62" s="119" t="n">
        <v>2</v>
      </c>
      <c r="P62" s="121" t="n">
        <v>1</v>
      </c>
    </row>
    <row r="63" customFormat="false" ht="11.25" hidden="false" customHeight="true" outlineLevel="0" collapsed="false">
      <c r="A63" s="78" t="s">
        <v>46</v>
      </c>
      <c r="B63" s="79" t="s">
        <v>17</v>
      </c>
      <c r="C63" s="122" t="n">
        <f aca="false">SUM(D63:I63)</f>
        <v>333498</v>
      </c>
      <c r="D63" s="123" t="n">
        <v>461</v>
      </c>
      <c r="E63" s="124" t="n">
        <v>87958</v>
      </c>
      <c r="F63" s="125" t="n">
        <v>244663</v>
      </c>
      <c r="G63" s="124" t="n">
        <v>0</v>
      </c>
      <c r="H63" s="125" t="n">
        <v>0</v>
      </c>
      <c r="I63" s="123" t="n">
        <v>416</v>
      </c>
      <c r="J63" s="126" t="n">
        <f aca="false">SUM(K63:P63)</f>
        <v>105356</v>
      </c>
      <c r="K63" s="123" t="n">
        <v>742</v>
      </c>
      <c r="L63" s="124" t="n">
        <v>8233</v>
      </c>
      <c r="M63" s="125" t="n">
        <v>95855</v>
      </c>
      <c r="N63" s="124" t="n">
        <v>357</v>
      </c>
      <c r="O63" s="125" t="n">
        <v>83</v>
      </c>
      <c r="P63" s="127" t="n">
        <v>86</v>
      </c>
    </row>
    <row r="64" customFormat="false" ht="11.25" hidden="false" customHeight="true" outlineLevel="0" collapsed="false">
      <c r="A64" s="64"/>
      <c r="B64" s="71" t="s">
        <v>16</v>
      </c>
      <c r="C64" s="116" t="n">
        <f aca="false">SUM(D64:I64)</f>
        <v>1882</v>
      </c>
      <c r="D64" s="117" t="n">
        <v>8</v>
      </c>
      <c r="E64" s="118" t="n">
        <v>672</v>
      </c>
      <c r="F64" s="119" t="n">
        <v>1191</v>
      </c>
      <c r="G64" s="118" t="n">
        <v>0</v>
      </c>
      <c r="H64" s="119" t="n">
        <v>0</v>
      </c>
      <c r="I64" s="117" t="n">
        <v>11</v>
      </c>
      <c r="J64" s="120" t="n">
        <f aca="false">SUM(K64:P64)</f>
        <v>591</v>
      </c>
      <c r="K64" s="117" t="n">
        <v>14</v>
      </c>
      <c r="L64" s="118" t="n">
        <v>77</v>
      </c>
      <c r="M64" s="119" t="n">
        <v>487</v>
      </c>
      <c r="N64" s="118" t="n">
        <v>5</v>
      </c>
      <c r="O64" s="119" t="n">
        <v>6</v>
      </c>
      <c r="P64" s="121" t="n">
        <v>2</v>
      </c>
    </row>
    <row r="65" customFormat="false" ht="11.25" hidden="false" customHeight="true" outlineLevel="0" collapsed="false">
      <c r="A65" s="78" t="s">
        <v>47</v>
      </c>
      <c r="B65" s="79" t="s">
        <v>17</v>
      </c>
      <c r="C65" s="122" t="n">
        <f aca="false">SUM(D65:I65)</f>
        <v>327211</v>
      </c>
      <c r="D65" s="123" t="n">
        <v>310</v>
      </c>
      <c r="E65" s="124" t="n">
        <v>92474</v>
      </c>
      <c r="F65" s="125" t="n">
        <v>234227</v>
      </c>
      <c r="G65" s="124" t="n">
        <v>0</v>
      </c>
      <c r="H65" s="125" t="n">
        <v>0</v>
      </c>
      <c r="I65" s="123" t="n">
        <v>200</v>
      </c>
      <c r="J65" s="126" t="n">
        <f aca="false">SUM(K65:P65)</f>
        <v>114902</v>
      </c>
      <c r="K65" s="123" t="n">
        <v>1073</v>
      </c>
      <c r="L65" s="124" t="n">
        <v>8883</v>
      </c>
      <c r="M65" s="125" t="n">
        <v>103627</v>
      </c>
      <c r="N65" s="124" t="n">
        <v>1023</v>
      </c>
      <c r="O65" s="125" t="n">
        <v>27</v>
      </c>
      <c r="P65" s="127" t="n">
        <v>269</v>
      </c>
    </row>
    <row r="66" customFormat="false" ht="11.25" hidden="false" customHeight="true" outlineLevel="0" collapsed="false">
      <c r="A66" s="64"/>
      <c r="B66" s="71" t="s">
        <v>16</v>
      </c>
      <c r="C66" s="116" t="n">
        <f aca="false">SUM(D66:I66)</f>
        <v>1820</v>
      </c>
      <c r="D66" s="117" t="n">
        <v>6</v>
      </c>
      <c r="E66" s="118" t="n">
        <v>669</v>
      </c>
      <c r="F66" s="119" t="n">
        <v>1139</v>
      </c>
      <c r="G66" s="118" t="n">
        <v>0</v>
      </c>
      <c r="H66" s="119" t="n">
        <v>0</v>
      </c>
      <c r="I66" s="117" t="n">
        <v>6</v>
      </c>
      <c r="J66" s="120" t="n">
        <f aca="false">SUM(K66:P66)</f>
        <v>694</v>
      </c>
      <c r="K66" s="117" t="n">
        <v>16</v>
      </c>
      <c r="L66" s="118" t="n">
        <v>90</v>
      </c>
      <c r="M66" s="119" t="n">
        <v>568</v>
      </c>
      <c r="N66" s="118" t="n">
        <v>13</v>
      </c>
      <c r="O66" s="119" t="n">
        <v>2</v>
      </c>
      <c r="P66" s="121" t="n">
        <v>5</v>
      </c>
    </row>
    <row r="67" customFormat="false" ht="11.25" hidden="false" customHeight="true" outlineLevel="0" collapsed="false">
      <c r="A67" s="78" t="s">
        <v>48</v>
      </c>
      <c r="B67" s="79" t="s">
        <v>17</v>
      </c>
      <c r="C67" s="122" t="n">
        <f aca="false">SUM(D67:I67)</f>
        <v>324008</v>
      </c>
      <c r="D67" s="123" t="n">
        <v>455</v>
      </c>
      <c r="E67" s="124" t="n">
        <v>83981</v>
      </c>
      <c r="F67" s="125" t="n">
        <v>239032</v>
      </c>
      <c r="G67" s="124" t="n">
        <v>0</v>
      </c>
      <c r="H67" s="125" t="n">
        <v>47</v>
      </c>
      <c r="I67" s="123" t="n">
        <v>493</v>
      </c>
      <c r="J67" s="126" t="n">
        <f aca="false">SUM(K67:P67)</f>
        <v>108126</v>
      </c>
      <c r="K67" s="123" t="n">
        <v>931</v>
      </c>
      <c r="L67" s="124" t="n">
        <v>9561</v>
      </c>
      <c r="M67" s="125" t="n">
        <v>95942</v>
      </c>
      <c r="N67" s="124" t="n">
        <v>1463</v>
      </c>
      <c r="O67" s="125" t="n">
        <v>141</v>
      </c>
      <c r="P67" s="127" t="n">
        <v>88</v>
      </c>
    </row>
    <row r="68" customFormat="false" ht="11.25" hidden="false" customHeight="true" outlineLevel="0" collapsed="false">
      <c r="A68" s="64"/>
      <c r="B68" s="71" t="s">
        <v>16</v>
      </c>
      <c r="C68" s="116" t="n">
        <f aca="false">SUM(D68:I68)</f>
        <v>1811</v>
      </c>
      <c r="D68" s="117" t="n">
        <v>8</v>
      </c>
      <c r="E68" s="118" t="n">
        <v>632</v>
      </c>
      <c r="F68" s="119" t="n">
        <v>1157</v>
      </c>
      <c r="G68" s="118" t="n">
        <v>0</v>
      </c>
      <c r="H68" s="119" t="n">
        <v>1</v>
      </c>
      <c r="I68" s="117" t="n">
        <v>13</v>
      </c>
      <c r="J68" s="120" t="n">
        <f aca="false">SUM(K68:P68)</f>
        <v>664</v>
      </c>
      <c r="K68" s="117" t="n">
        <v>17</v>
      </c>
      <c r="L68" s="118" t="n">
        <v>83</v>
      </c>
      <c r="M68" s="119" t="n">
        <v>532</v>
      </c>
      <c r="N68" s="118" t="n">
        <v>22</v>
      </c>
      <c r="O68" s="119" t="n">
        <v>9</v>
      </c>
      <c r="P68" s="121" t="n">
        <v>1</v>
      </c>
    </row>
    <row r="69" customFormat="false" ht="11.25" hidden="false" customHeight="true" outlineLevel="0" collapsed="false">
      <c r="A69" s="78" t="s">
        <v>49</v>
      </c>
      <c r="B69" s="79" t="s">
        <v>17</v>
      </c>
      <c r="C69" s="122" t="n">
        <f aca="false">SUM(D69:I69)</f>
        <v>327155</v>
      </c>
      <c r="D69" s="123" t="n">
        <v>422</v>
      </c>
      <c r="E69" s="124" t="n">
        <v>87814</v>
      </c>
      <c r="F69" s="125" t="n">
        <v>238687</v>
      </c>
      <c r="G69" s="124" t="n">
        <v>80</v>
      </c>
      <c r="H69" s="125" t="n">
        <v>0</v>
      </c>
      <c r="I69" s="123" t="n">
        <v>152</v>
      </c>
      <c r="J69" s="126" t="n">
        <f aca="false">SUM(K69:P69)</f>
        <v>102069</v>
      </c>
      <c r="K69" s="123" t="n">
        <v>887</v>
      </c>
      <c r="L69" s="124" t="n">
        <v>8922</v>
      </c>
      <c r="M69" s="125" t="n">
        <v>91259</v>
      </c>
      <c r="N69" s="124" t="n">
        <v>1001</v>
      </c>
      <c r="O69" s="125" t="n">
        <v>0</v>
      </c>
      <c r="P69" s="127" t="n">
        <v>0</v>
      </c>
    </row>
    <row r="70" customFormat="false" ht="11.25" hidden="false" customHeight="true" outlineLevel="0" collapsed="false">
      <c r="A70" s="86"/>
      <c r="B70" s="87" t="s">
        <v>16</v>
      </c>
      <c r="C70" s="128" t="n">
        <f aca="false">SUM(D70:I70)</f>
        <v>1835</v>
      </c>
      <c r="D70" s="129" t="n">
        <v>7</v>
      </c>
      <c r="E70" s="130" t="n">
        <v>667</v>
      </c>
      <c r="F70" s="131" t="n">
        <v>1155</v>
      </c>
      <c r="G70" s="130" t="n">
        <v>2</v>
      </c>
      <c r="H70" s="131" t="n">
        <v>0</v>
      </c>
      <c r="I70" s="129" t="n">
        <v>4</v>
      </c>
      <c r="J70" s="132" t="n">
        <f aca="false">SUM(K70:P70)</f>
        <v>620</v>
      </c>
      <c r="K70" s="129" t="n">
        <v>20</v>
      </c>
      <c r="L70" s="130" t="n">
        <v>74</v>
      </c>
      <c r="M70" s="131" t="n">
        <v>514</v>
      </c>
      <c r="N70" s="130" t="n">
        <v>12</v>
      </c>
      <c r="O70" s="131" t="n">
        <v>0</v>
      </c>
      <c r="P70" s="133" t="n">
        <v>0</v>
      </c>
    </row>
    <row r="71" customFormat="false" ht="11.25" hidden="false" customHeight="true" outlineLevel="0" collapsed="false">
      <c r="A71" s="64" t="s">
        <v>50</v>
      </c>
      <c r="B71" s="71" t="s">
        <v>17</v>
      </c>
      <c r="C71" s="116" t="n">
        <f aca="false">SUM(D71:I71)</f>
        <v>308566</v>
      </c>
      <c r="D71" s="117" t="n">
        <v>185</v>
      </c>
      <c r="E71" s="118" t="n">
        <v>87027</v>
      </c>
      <c r="F71" s="119" t="n">
        <v>220741</v>
      </c>
      <c r="G71" s="118" t="n">
        <v>125</v>
      </c>
      <c r="H71" s="119" t="n">
        <v>0</v>
      </c>
      <c r="I71" s="117" t="n">
        <v>488</v>
      </c>
      <c r="J71" s="120" t="n">
        <f aca="false">SUM(K71:P71)</f>
        <v>100445</v>
      </c>
      <c r="K71" s="117" t="n">
        <v>668</v>
      </c>
      <c r="L71" s="118" t="n">
        <v>9710</v>
      </c>
      <c r="M71" s="119" t="n">
        <v>88658</v>
      </c>
      <c r="N71" s="118" t="n">
        <v>1369</v>
      </c>
      <c r="O71" s="119" t="n">
        <v>0</v>
      </c>
      <c r="P71" s="121" t="n">
        <v>40</v>
      </c>
    </row>
    <row r="72" customFormat="false" ht="11.25" hidden="false" customHeight="true" outlineLevel="0" collapsed="false">
      <c r="A72" s="99"/>
      <c r="B72" s="100" t="s">
        <v>16</v>
      </c>
      <c r="C72" s="134" t="n">
        <f aca="false">SUM(D72:I72)</f>
        <v>1761</v>
      </c>
      <c r="D72" s="135" t="n">
        <v>4</v>
      </c>
      <c r="E72" s="136" t="n">
        <v>647</v>
      </c>
      <c r="F72" s="137" t="n">
        <v>1095</v>
      </c>
      <c r="G72" s="136" t="n">
        <v>2</v>
      </c>
      <c r="H72" s="137" t="n">
        <v>0</v>
      </c>
      <c r="I72" s="135" t="n">
        <v>13</v>
      </c>
      <c r="J72" s="138" t="n">
        <f aca="false">SUM(K72:P72)</f>
        <v>637</v>
      </c>
      <c r="K72" s="135" t="n">
        <v>17</v>
      </c>
      <c r="L72" s="136" t="n">
        <v>80</v>
      </c>
      <c r="M72" s="137" t="n">
        <v>525</v>
      </c>
      <c r="N72" s="136" t="n">
        <v>14</v>
      </c>
      <c r="O72" s="137" t="n">
        <v>0</v>
      </c>
      <c r="P72" s="139" t="n">
        <v>1</v>
      </c>
    </row>
    <row r="73" customFormat="false" ht="15.75" hidden="false" customHeight="true" outlineLevel="0" collapsed="false"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</row>
    <row r="74" customFormat="false" ht="15.75" hidden="false" customHeight="true" outlineLevel="0" collapsed="false"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</row>
    <row r="75" customFormat="false" ht="15.75" hidden="false" customHeight="true" outlineLevel="0" collapsed="false"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5.75" hidden="false" customHeight="true" outlineLevel="0" collapsed="false"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</row>
    <row r="77" customFormat="false" ht="15.75" hidden="false" customHeight="true" outlineLevel="0" collapsed="false"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</row>
    <row r="78" customFormat="false" ht="15.75" hidden="false" customHeight="true" outlineLevel="0" collapsed="false"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F71" activeCellId="0" sqref="F71"/>
    </sheetView>
  </sheetViews>
  <sheetFormatPr defaultColWidth="6.12109375" defaultRowHeight="26.25" zeroHeight="false" outlineLevelRow="0" outlineLevelCol="0"/>
  <cols>
    <col collapsed="false" customWidth="true" hidden="false" outlineLevel="0" max="1" min="1" style="46" width="9.62"/>
    <col collapsed="false" customWidth="true" hidden="false" outlineLevel="0" max="15" min="2" style="46" width="7.49"/>
    <col collapsed="false" customWidth="false" hidden="false" outlineLevel="0" max="257" min="16" style="46" width="6.12"/>
  </cols>
  <sheetData>
    <row r="1" customFormat="false" ht="26.25" hidden="false" customHeight="true" outlineLevel="0" collapsed="false">
      <c r="A1" s="141" t="s">
        <v>69</v>
      </c>
      <c r="O1" s="142" t="s">
        <v>70</v>
      </c>
    </row>
    <row r="2" s="146" customFormat="true" ht="26.25" hidden="false" customHeight="true" outlineLevel="0" collapsed="false">
      <c r="A2" s="143" t="s">
        <v>71</v>
      </c>
      <c r="B2" s="144" t="s">
        <v>72</v>
      </c>
      <c r="C2" s="144"/>
      <c r="D2" s="145" t="s">
        <v>56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146" customFormat="true" ht="26.25" hidden="false" customHeight="true" outlineLevel="0" collapsed="false">
      <c r="A3" s="147"/>
      <c r="B3" s="144"/>
      <c r="C3" s="144"/>
      <c r="D3" s="144" t="s">
        <v>57</v>
      </c>
      <c r="E3" s="144"/>
      <c r="F3" s="145" t="s">
        <v>58</v>
      </c>
      <c r="G3" s="145"/>
      <c r="H3" s="148" t="s">
        <v>73</v>
      </c>
      <c r="I3" s="148"/>
      <c r="J3" s="145" t="s">
        <v>74</v>
      </c>
      <c r="K3" s="145"/>
      <c r="L3" s="148" t="s">
        <v>75</v>
      </c>
      <c r="M3" s="148"/>
      <c r="N3" s="145" t="s">
        <v>63</v>
      </c>
      <c r="O3" s="145"/>
    </row>
    <row r="4" s="146" customFormat="true" ht="26.25" hidden="false" customHeight="true" outlineLevel="0" collapsed="false">
      <c r="A4" s="149" t="s">
        <v>76</v>
      </c>
      <c r="B4" s="150" t="s">
        <v>77</v>
      </c>
      <c r="C4" s="151" t="s">
        <v>78</v>
      </c>
      <c r="D4" s="150" t="s">
        <v>77</v>
      </c>
      <c r="E4" s="151" t="s">
        <v>78</v>
      </c>
      <c r="F4" s="152" t="s">
        <v>77</v>
      </c>
      <c r="G4" s="153" t="s">
        <v>78</v>
      </c>
      <c r="H4" s="154" t="s">
        <v>77</v>
      </c>
      <c r="I4" s="151" t="s">
        <v>78</v>
      </c>
      <c r="J4" s="152" t="s">
        <v>77</v>
      </c>
      <c r="K4" s="153" t="s">
        <v>78</v>
      </c>
      <c r="L4" s="154" t="s">
        <v>77</v>
      </c>
      <c r="M4" s="151" t="s">
        <v>78</v>
      </c>
      <c r="N4" s="152" t="s">
        <v>77</v>
      </c>
      <c r="O4" s="153" t="s">
        <v>78</v>
      </c>
    </row>
    <row r="5" customFormat="false" ht="26.25" hidden="false" customHeight="true" outlineLevel="0" collapsed="false">
      <c r="A5" s="155" t="s">
        <v>79</v>
      </c>
      <c r="B5" s="156" t="n">
        <f aca="false">D5+F5+H5+J5+L5+N5</f>
        <v>113</v>
      </c>
      <c r="C5" s="157" t="n">
        <f aca="false">E5+G5+I5+K5+M5+O5</f>
        <v>22804</v>
      </c>
      <c r="D5" s="156" t="n">
        <v>0</v>
      </c>
      <c r="E5" s="157" t="n">
        <v>0</v>
      </c>
      <c r="F5" s="158" t="n">
        <v>3</v>
      </c>
      <c r="G5" s="159" t="n">
        <v>433</v>
      </c>
      <c r="H5" s="160" t="n">
        <v>107</v>
      </c>
      <c r="I5" s="157" t="n">
        <v>22144</v>
      </c>
      <c r="J5" s="158" t="n">
        <v>0</v>
      </c>
      <c r="K5" s="159" t="n">
        <v>0</v>
      </c>
      <c r="L5" s="160" t="n">
        <v>0</v>
      </c>
      <c r="M5" s="157" t="n">
        <v>0</v>
      </c>
      <c r="N5" s="158" t="n">
        <v>3</v>
      </c>
      <c r="O5" s="159" t="n">
        <v>227</v>
      </c>
    </row>
    <row r="6" customFormat="false" ht="26.25" hidden="false" customHeight="true" outlineLevel="0" collapsed="false">
      <c r="A6" s="161" t="s">
        <v>80</v>
      </c>
      <c r="B6" s="162" t="n">
        <f aca="false">D6+F6+H6+J6+L6+N6</f>
        <v>98</v>
      </c>
      <c r="C6" s="163" t="n">
        <f aca="false">E6+G6+I6+K6+M6+O6</f>
        <v>14324</v>
      </c>
      <c r="D6" s="162" t="n">
        <v>8</v>
      </c>
      <c r="E6" s="163" t="n">
        <v>476</v>
      </c>
      <c r="F6" s="164" t="n">
        <v>15</v>
      </c>
      <c r="G6" s="165" t="n">
        <v>2126</v>
      </c>
      <c r="H6" s="166" t="n">
        <v>72</v>
      </c>
      <c r="I6" s="163" t="n">
        <v>11642</v>
      </c>
      <c r="J6" s="164" t="n">
        <v>0</v>
      </c>
      <c r="K6" s="165" t="n">
        <v>0</v>
      </c>
      <c r="L6" s="166" t="n">
        <v>0</v>
      </c>
      <c r="M6" s="163" t="n">
        <v>0</v>
      </c>
      <c r="N6" s="164" t="n">
        <v>3</v>
      </c>
      <c r="O6" s="165" t="n">
        <v>80</v>
      </c>
    </row>
    <row r="7" customFormat="false" ht="26.25" hidden="false" customHeight="true" outlineLevel="0" collapsed="false">
      <c r="A7" s="155" t="s">
        <v>81</v>
      </c>
      <c r="B7" s="156" t="n">
        <f aca="false">D7+F7+H7+J7+L7+N7</f>
        <v>87</v>
      </c>
      <c r="C7" s="157" t="n">
        <f aca="false">E7+G7+I7+K7+M7+O7</f>
        <v>15255</v>
      </c>
      <c r="D7" s="156" t="n">
        <v>0</v>
      </c>
      <c r="E7" s="157" t="n">
        <v>0</v>
      </c>
      <c r="F7" s="158" t="n">
        <v>8</v>
      </c>
      <c r="G7" s="159" t="n">
        <v>837</v>
      </c>
      <c r="H7" s="160" t="n">
        <v>75</v>
      </c>
      <c r="I7" s="157" t="n">
        <v>13459</v>
      </c>
      <c r="J7" s="158" t="n">
        <v>4</v>
      </c>
      <c r="K7" s="159" t="n">
        <v>959</v>
      </c>
      <c r="L7" s="160" t="n">
        <v>0</v>
      </c>
      <c r="M7" s="157" t="n">
        <v>0</v>
      </c>
      <c r="N7" s="158" t="n">
        <v>0</v>
      </c>
      <c r="O7" s="159" t="n">
        <v>0</v>
      </c>
    </row>
    <row r="8" customFormat="false" ht="26.25" hidden="false" customHeight="true" outlineLevel="0" collapsed="false">
      <c r="A8" s="161" t="s">
        <v>82</v>
      </c>
      <c r="B8" s="162" t="n">
        <f aca="false">D8+F8+H8+J8+L8+N8</f>
        <v>205</v>
      </c>
      <c r="C8" s="163" t="n">
        <f aca="false">E8+G8+I8+K8+M8+O8</f>
        <v>23927</v>
      </c>
      <c r="D8" s="162" t="n">
        <v>3</v>
      </c>
      <c r="E8" s="163" t="n">
        <v>86</v>
      </c>
      <c r="F8" s="164" t="n">
        <v>151</v>
      </c>
      <c r="G8" s="165" t="n">
        <v>18757</v>
      </c>
      <c r="H8" s="166" t="n">
        <v>50</v>
      </c>
      <c r="I8" s="163" t="n">
        <v>5058</v>
      </c>
      <c r="J8" s="164" t="n">
        <v>0</v>
      </c>
      <c r="K8" s="165" t="n">
        <v>0</v>
      </c>
      <c r="L8" s="166" t="n">
        <v>0</v>
      </c>
      <c r="M8" s="163" t="n">
        <v>0</v>
      </c>
      <c r="N8" s="164" t="n">
        <v>1</v>
      </c>
      <c r="O8" s="165" t="n">
        <v>26</v>
      </c>
    </row>
    <row r="9" customFormat="false" ht="26.25" hidden="false" customHeight="true" outlineLevel="0" collapsed="false">
      <c r="A9" s="155" t="s">
        <v>83</v>
      </c>
      <c r="B9" s="156" t="n">
        <f aca="false">D9+F9+H9+J9+L9+N9</f>
        <v>431</v>
      </c>
      <c r="C9" s="157" t="n">
        <f aca="false">E9+G9+I9+K9+M9+O9</f>
        <v>54685</v>
      </c>
      <c r="D9" s="156" t="n">
        <v>2</v>
      </c>
      <c r="E9" s="157" t="n">
        <v>54</v>
      </c>
      <c r="F9" s="158" t="n">
        <v>357</v>
      </c>
      <c r="G9" s="159" t="n">
        <v>47277</v>
      </c>
      <c r="H9" s="160" t="n">
        <v>70</v>
      </c>
      <c r="I9" s="157" t="n">
        <v>7228</v>
      </c>
      <c r="J9" s="158" t="n">
        <v>1</v>
      </c>
      <c r="K9" s="159" t="n">
        <v>78</v>
      </c>
      <c r="L9" s="160" t="n">
        <v>0</v>
      </c>
      <c r="M9" s="157" t="n">
        <v>0</v>
      </c>
      <c r="N9" s="158" t="n">
        <v>1</v>
      </c>
      <c r="O9" s="159" t="n">
        <v>48</v>
      </c>
    </row>
    <row r="10" customFormat="false" ht="26.25" hidden="false" customHeight="true" outlineLevel="0" collapsed="false">
      <c r="A10" s="161" t="s">
        <v>84</v>
      </c>
      <c r="B10" s="162" t="n">
        <f aca="false">D10+F10+H10+J10+L10+N10</f>
        <v>224</v>
      </c>
      <c r="C10" s="163" t="n">
        <f aca="false">E10+G10+I10+K10+M10+O10</f>
        <v>32825</v>
      </c>
      <c r="D10" s="162" t="n">
        <v>5</v>
      </c>
      <c r="E10" s="163" t="n">
        <v>108</v>
      </c>
      <c r="F10" s="164" t="n">
        <v>110</v>
      </c>
      <c r="G10" s="165" t="n">
        <v>16912</v>
      </c>
      <c r="H10" s="166" t="n">
        <v>102</v>
      </c>
      <c r="I10" s="163" t="n">
        <v>15620</v>
      </c>
      <c r="J10" s="164" t="n">
        <v>6</v>
      </c>
      <c r="K10" s="165" t="n">
        <v>180</v>
      </c>
      <c r="L10" s="166" t="n">
        <v>0</v>
      </c>
      <c r="M10" s="163" t="n">
        <v>0</v>
      </c>
      <c r="N10" s="164" t="n">
        <v>1</v>
      </c>
      <c r="O10" s="165" t="n">
        <v>5</v>
      </c>
    </row>
    <row r="11" customFormat="false" ht="26.25" hidden="false" customHeight="true" outlineLevel="0" collapsed="false">
      <c r="A11" s="155" t="s">
        <v>85</v>
      </c>
      <c r="B11" s="156" t="n">
        <f aca="false">D11+F11+H11+J11+L11+N11</f>
        <v>25</v>
      </c>
      <c r="C11" s="157" t="n">
        <f aca="false">E11+G11+I11+K11+M11+O11</f>
        <v>2999</v>
      </c>
      <c r="D11" s="156" t="n">
        <v>3</v>
      </c>
      <c r="E11" s="157" t="n">
        <v>129</v>
      </c>
      <c r="F11" s="158" t="n">
        <v>4</v>
      </c>
      <c r="G11" s="159" t="n">
        <v>565</v>
      </c>
      <c r="H11" s="160" t="n">
        <v>18</v>
      </c>
      <c r="I11" s="157" t="n">
        <v>2305</v>
      </c>
      <c r="J11" s="158" t="n">
        <v>0</v>
      </c>
      <c r="K11" s="159" t="n">
        <v>0</v>
      </c>
      <c r="L11" s="160" t="n">
        <v>0</v>
      </c>
      <c r="M11" s="157" t="n">
        <v>0</v>
      </c>
      <c r="N11" s="158" t="n">
        <v>0</v>
      </c>
      <c r="O11" s="159" t="n">
        <v>0</v>
      </c>
    </row>
    <row r="12" customFormat="false" ht="26.25" hidden="false" customHeight="true" outlineLevel="0" collapsed="false">
      <c r="A12" s="161" t="s">
        <v>86</v>
      </c>
      <c r="B12" s="162" t="n">
        <f aca="false">D12+F12+H12+J12+L12+N12</f>
        <v>3</v>
      </c>
      <c r="C12" s="163" t="n">
        <f aca="false">E12+G12+I12+K12+M12+O12</f>
        <v>174</v>
      </c>
      <c r="D12" s="162" t="n">
        <v>0</v>
      </c>
      <c r="E12" s="163" t="n">
        <v>0</v>
      </c>
      <c r="F12" s="164" t="n">
        <v>1</v>
      </c>
      <c r="G12" s="165" t="n">
        <v>33</v>
      </c>
      <c r="H12" s="166" t="n">
        <v>2</v>
      </c>
      <c r="I12" s="163" t="n">
        <v>141</v>
      </c>
      <c r="J12" s="164" t="n">
        <v>0</v>
      </c>
      <c r="K12" s="165" t="n">
        <v>0</v>
      </c>
      <c r="L12" s="166" t="n">
        <v>0</v>
      </c>
      <c r="M12" s="163" t="n">
        <v>0</v>
      </c>
      <c r="N12" s="164" t="n">
        <v>0</v>
      </c>
      <c r="O12" s="165" t="n">
        <v>0</v>
      </c>
    </row>
    <row r="13" customFormat="false" ht="26.25" hidden="false" customHeight="true" outlineLevel="0" collapsed="false">
      <c r="A13" s="155" t="s">
        <v>87</v>
      </c>
      <c r="B13" s="156" t="n">
        <f aca="false">D13+F13+H13+J13+L13+N13</f>
        <v>69</v>
      </c>
      <c r="C13" s="157" t="n">
        <f aca="false">E13+G13+I13+K13+M13+O13</f>
        <v>14370</v>
      </c>
      <c r="D13" s="156" t="n">
        <v>0</v>
      </c>
      <c r="E13" s="157" t="n">
        <v>0</v>
      </c>
      <c r="F13" s="158" t="n">
        <v>1</v>
      </c>
      <c r="G13" s="159" t="n">
        <v>144</v>
      </c>
      <c r="H13" s="160" t="n">
        <v>68</v>
      </c>
      <c r="I13" s="157" t="n">
        <v>14226</v>
      </c>
      <c r="J13" s="158" t="n">
        <v>0</v>
      </c>
      <c r="K13" s="159" t="n">
        <v>0</v>
      </c>
      <c r="L13" s="160" t="n">
        <v>0</v>
      </c>
      <c r="M13" s="157" t="n">
        <v>0</v>
      </c>
      <c r="N13" s="158" t="n">
        <v>0</v>
      </c>
      <c r="O13" s="159" t="n">
        <v>0</v>
      </c>
    </row>
    <row r="14" customFormat="false" ht="26.25" hidden="false" customHeight="true" outlineLevel="0" collapsed="false">
      <c r="A14" s="161" t="s">
        <v>88</v>
      </c>
      <c r="B14" s="162" t="n">
        <f aca="false">D14+F14+H14+J14+L14+N14</f>
        <v>367</v>
      </c>
      <c r="C14" s="163" t="n">
        <f aca="false">E14+G14+I14+K14+M14+O14</f>
        <v>75492</v>
      </c>
      <c r="D14" s="162" t="n">
        <v>0</v>
      </c>
      <c r="E14" s="163" t="n">
        <v>0</v>
      </c>
      <c r="F14" s="164" t="n">
        <v>15</v>
      </c>
      <c r="G14" s="165" t="n">
        <v>1867</v>
      </c>
      <c r="H14" s="166" t="n">
        <v>349</v>
      </c>
      <c r="I14" s="163" t="n">
        <v>73478</v>
      </c>
      <c r="J14" s="164" t="n">
        <v>2</v>
      </c>
      <c r="K14" s="165" t="n">
        <v>107</v>
      </c>
      <c r="L14" s="166" t="n">
        <v>0</v>
      </c>
      <c r="M14" s="163" t="n">
        <v>0</v>
      </c>
      <c r="N14" s="164" t="n">
        <v>1</v>
      </c>
      <c r="O14" s="165" t="n">
        <v>40</v>
      </c>
    </row>
    <row r="15" customFormat="false" ht="26.25" hidden="false" customHeight="true" outlineLevel="0" collapsed="false">
      <c r="A15" s="155" t="s">
        <v>89</v>
      </c>
      <c r="B15" s="156" t="n">
        <f aca="false">D15+F15+H15+J15+L15+N15</f>
        <v>395</v>
      </c>
      <c r="C15" s="157" t="n">
        <f aca="false">E15+G15+I15+K15+M15+O15</f>
        <v>80663</v>
      </c>
      <c r="D15" s="156" t="n">
        <v>0</v>
      </c>
      <c r="E15" s="157" t="n">
        <v>0</v>
      </c>
      <c r="F15" s="158" t="n">
        <v>13</v>
      </c>
      <c r="G15" s="159" t="n">
        <v>1798</v>
      </c>
      <c r="H15" s="160" t="n">
        <v>379</v>
      </c>
      <c r="I15" s="157" t="n">
        <v>78695</v>
      </c>
      <c r="J15" s="158" t="n">
        <v>3</v>
      </c>
      <c r="K15" s="159" t="n">
        <v>170</v>
      </c>
      <c r="L15" s="160" t="n">
        <v>0</v>
      </c>
      <c r="M15" s="157" t="n">
        <v>0</v>
      </c>
      <c r="N15" s="158" t="n">
        <v>0</v>
      </c>
      <c r="O15" s="159" t="n">
        <v>0</v>
      </c>
    </row>
    <row r="16" customFormat="false" ht="26.25" hidden="false" customHeight="true" outlineLevel="0" collapsed="false">
      <c r="A16" s="167" t="s">
        <v>90</v>
      </c>
      <c r="B16" s="168" t="n">
        <f aca="false">D16+F16+H16+J16+L16+N16</f>
        <v>381</v>
      </c>
      <c r="C16" s="169" t="n">
        <f aca="false">E16+G16+I16+K16+M16+O16</f>
        <v>71493</v>
      </c>
      <c r="D16" s="168" t="n">
        <v>0</v>
      </c>
      <c r="E16" s="169" t="n">
        <v>0</v>
      </c>
      <c r="F16" s="170" t="n">
        <v>49</v>
      </c>
      <c r="G16" s="171" t="n">
        <v>5988</v>
      </c>
      <c r="H16" s="172" t="n">
        <v>328</v>
      </c>
      <c r="I16" s="169" t="n">
        <v>65403</v>
      </c>
      <c r="J16" s="170" t="n">
        <v>0</v>
      </c>
      <c r="K16" s="171" t="n">
        <v>0</v>
      </c>
      <c r="L16" s="172" t="n">
        <v>0</v>
      </c>
      <c r="M16" s="169" t="n">
        <v>0</v>
      </c>
      <c r="N16" s="170" t="n">
        <v>4</v>
      </c>
      <c r="O16" s="171" t="n">
        <v>102</v>
      </c>
    </row>
    <row r="17" customFormat="false" ht="26.25" hidden="false" customHeight="true" outlineLevel="0" collapsed="false">
      <c r="A17" s="173" t="s">
        <v>2</v>
      </c>
      <c r="B17" s="174" t="n">
        <f aca="false">D17+F17+H17+J17+L17+N17</f>
        <v>2398</v>
      </c>
      <c r="C17" s="175" t="n">
        <f aca="false">E17+G17+I17+K17+M17+O17</f>
        <v>409011</v>
      </c>
      <c r="D17" s="174" t="n">
        <f aca="false">SUM(D5:D16)</f>
        <v>21</v>
      </c>
      <c r="E17" s="175" t="n">
        <f aca="false">SUM(E5:E16)</f>
        <v>853</v>
      </c>
      <c r="F17" s="176" t="n">
        <f aca="false">SUM(F5:F16)</f>
        <v>727</v>
      </c>
      <c r="G17" s="177" t="n">
        <f aca="false">SUM(G5:G16)</f>
        <v>96737</v>
      </c>
      <c r="H17" s="178" t="n">
        <f aca="false">SUM(H5:H16)</f>
        <v>1620</v>
      </c>
      <c r="I17" s="175" t="n">
        <f aca="false">SUM(I5:I16)</f>
        <v>309399</v>
      </c>
      <c r="J17" s="176" t="n">
        <f aca="false">SUM(J5:J16)</f>
        <v>16</v>
      </c>
      <c r="K17" s="177" t="n">
        <f aca="false">SUM(K5:K16)</f>
        <v>1494</v>
      </c>
      <c r="L17" s="178" t="n">
        <f aca="false">SUM(L5:L16)</f>
        <v>0</v>
      </c>
      <c r="M17" s="175" t="n">
        <f aca="false">SUM(M5:M16)</f>
        <v>0</v>
      </c>
      <c r="N17" s="176" t="n">
        <f aca="false">SUM(N5:N16)</f>
        <v>14</v>
      </c>
      <c r="O17" s="177" t="n">
        <f aca="false">SUM(O5:O16)</f>
        <v>528</v>
      </c>
    </row>
    <row r="18" s="186" customFormat="true" ht="26.25" hidden="false" customHeight="true" outlineLevel="0" collapsed="false">
      <c r="A18" s="179" t="s">
        <v>91</v>
      </c>
      <c r="B18" s="180" t="n">
        <v>100</v>
      </c>
      <c r="C18" s="181" t="n">
        <v>100</v>
      </c>
      <c r="D18" s="180" t="n">
        <f aca="false">D17/$B$17*100-0.01</f>
        <v>0.865729774812344</v>
      </c>
      <c r="E18" s="181" t="n">
        <f aca="false">E17/$C$17*100</f>
        <v>0.2085518482388</v>
      </c>
      <c r="F18" s="182" t="n">
        <f aca="false">F17/$B$17*100-0.01</f>
        <v>30.3069307756464</v>
      </c>
      <c r="G18" s="183" t="n">
        <f aca="false">G17/$C$17*100</f>
        <v>23.651442137253</v>
      </c>
      <c r="H18" s="184" t="n">
        <f aca="false">H17/$B$17*100</f>
        <v>67.5562969140951</v>
      </c>
      <c r="I18" s="181" t="n">
        <f aca="false">I17/$C$17*100</f>
        <v>75.6456427822235</v>
      </c>
      <c r="J18" s="185" t="n">
        <f aca="false">J17/$B$17*100</f>
        <v>0.667222685571309</v>
      </c>
      <c r="K18" s="183" t="n">
        <f aca="false">K17/$C$17*100</f>
        <v>0.365271349670302</v>
      </c>
      <c r="L18" s="184" t="n">
        <f aca="false">L17/$B$17*100-0.01</f>
        <v>-0.01</v>
      </c>
      <c r="M18" s="181" t="n">
        <f aca="false">M17/$C$17*100</f>
        <v>0</v>
      </c>
      <c r="N18" s="185" t="n">
        <f aca="false">N17/$B$17*100</f>
        <v>0.583819849874896</v>
      </c>
      <c r="O18" s="183" t="n">
        <f aca="false">O17/$C$17*100</f>
        <v>0.129091882614404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F71" activeCellId="0" sqref="F71"/>
    </sheetView>
  </sheetViews>
  <sheetFormatPr defaultColWidth="6.12109375" defaultRowHeight="27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5" width="5.99"/>
    <col collapsed="false" customWidth="true" hidden="false" outlineLevel="0" max="3" min="3" style="45" width="7.49"/>
    <col collapsed="false" customWidth="true" hidden="false" outlineLevel="0" max="4" min="4" style="45" width="6.25"/>
    <col collapsed="false" customWidth="true" hidden="false" outlineLevel="0" max="5" min="5" style="45" width="7.49"/>
    <col collapsed="false" customWidth="true" hidden="false" outlineLevel="0" max="6" min="6" style="45" width="6.25"/>
    <col collapsed="false" customWidth="true" hidden="false" outlineLevel="0" max="7" min="7" style="45" width="7.49"/>
    <col collapsed="false" customWidth="true" hidden="false" outlineLevel="0" max="8" min="8" style="45" width="6.25"/>
    <col collapsed="false" customWidth="true" hidden="false" outlineLevel="0" max="9" min="9" style="45" width="7.49"/>
    <col collapsed="false" customWidth="true" hidden="false" outlineLevel="0" max="10" min="10" style="45" width="6.25"/>
    <col collapsed="false" customWidth="true" hidden="false" outlineLevel="0" max="11" min="11" style="45" width="7.49"/>
    <col collapsed="false" customWidth="true" hidden="false" outlineLevel="0" max="12" min="12" style="45" width="6.25"/>
    <col collapsed="false" customWidth="true" hidden="false" outlineLevel="0" max="13" min="13" style="45" width="7.49"/>
    <col collapsed="false" customWidth="true" hidden="false" outlineLevel="0" max="14" min="14" style="45" width="6.25"/>
    <col collapsed="false" customWidth="true" hidden="false" outlineLevel="0" max="15" min="15" style="45" width="7.49"/>
    <col collapsed="false" customWidth="true" hidden="false" outlineLevel="0" max="16" min="16" style="45" width="6.25"/>
    <col collapsed="false" customWidth="true" hidden="false" outlineLevel="0" max="17" min="17" style="45" width="7.49"/>
    <col collapsed="false" customWidth="true" hidden="false" outlineLevel="0" max="18" min="18" style="45" width="6.25"/>
    <col collapsed="false" customWidth="true" hidden="false" outlineLevel="0" max="19" min="19" style="45" width="7.49"/>
    <col collapsed="false" customWidth="false" hidden="false" outlineLevel="0" max="257" min="20" style="45" width="6.12"/>
  </cols>
  <sheetData>
    <row r="1" customFormat="false" ht="27" hidden="false" customHeight="true" outlineLevel="0" collapsed="false">
      <c r="A1" s="45" t="s">
        <v>92</v>
      </c>
      <c r="S1" s="142" t="s">
        <v>70</v>
      </c>
    </row>
    <row r="2" s="190" customFormat="true" ht="26.25" hidden="false" customHeight="true" outlineLevel="0" collapsed="false">
      <c r="A2" s="187" t="s">
        <v>71</v>
      </c>
      <c r="B2" s="188" t="s">
        <v>93</v>
      </c>
      <c r="C2" s="188"/>
      <c r="D2" s="189" t="s">
        <v>94</v>
      </c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</row>
    <row r="3" s="190" customFormat="true" ht="26.25" hidden="false" customHeight="true" outlineLevel="0" collapsed="false">
      <c r="A3" s="191"/>
      <c r="B3" s="188"/>
      <c r="C3" s="188"/>
      <c r="D3" s="192" t="s">
        <v>95</v>
      </c>
      <c r="E3" s="192"/>
      <c r="F3" s="188" t="s">
        <v>96</v>
      </c>
      <c r="G3" s="188"/>
      <c r="H3" s="193" t="s">
        <v>97</v>
      </c>
      <c r="I3" s="193"/>
      <c r="J3" s="188" t="s">
        <v>98</v>
      </c>
      <c r="K3" s="188"/>
      <c r="L3" s="193" t="s">
        <v>99</v>
      </c>
      <c r="M3" s="193"/>
      <c r="N3" s="188" t="s">
        <v>100</v>
      </c>
      <c r="O3" s="188"/>
      <c r="P3" s="193" t="s">
        <v>101</v>
      </c>
      <c r="Q3" s="193"/>
      <c r="R3" s="188" t="s">
        <v>102</v>
      </c>
      <c r="S3" s="188"/>
    </row>
    <row r="4" s="190" customFormat="true" ht="26.25" hidden="false" customHeight="true" outlineLevel="0" collapsed="false">
      <c r="A4" s="194" t="s">
        <v>76</v>
      </c>
      <c r="B4" s="195" t="s">
        <v>77</v>
      </c>
      <c r="C4" s="196" t="s">
        <v>78</v>
      </c>
      <c r="D4" s="195" t="s">
        <v>77</v>
      </c>
      <c r="E4" s="197" t="s">
        <v>78</v>
      </c>
      <c r="F4" s="195" t="s">
        <v>77</v>
      </c>
      <c r="G4" s="196" t="s">
        <v>78</v>
      </c>
      <c r="H4" s="198" t="s">
        <v>77</v>
      </c>
      <c r="I4" s="197" t="s">
        <v>78</v>
      </c>
      <c r="J4" s="195" t="s">
        <v>77</v>
      </c>
      <c r="K4" s="196" t="s">
        <v>78</v>
      </c>
      <c r="L4" s="198" t="s">
        <v>77</v>
      </c>
      <c r="M4" s="197" t="s">
        <v>78</v>
      </c>
      <c r="N4" s="195" t="s">
        <v>77</v>
      </c>
      <c r="O4" s="196" t="s">
        <v>78</v>
      </c>
      <c r="P4" s="198" t="s">
        <v>77</v>
      </c>
      <c r="Q4" s="197" t="s">
        <v>78</v>
      </c>
      <c r="R4" s="195" t="s">
        <v>77</v>
      </c>
      <c r="S4" s="196" t="s">
        <v>78</v>
      </c>
    </row>
    <row r="5" customFormat="false" ht="26.25" hidden="false" customHeight="true" outlineLevel="0" collapsed="false">
      <c r="A5" s="199" t="s">
        <v>79</v>
      </c>
      <c r="B5" s="200" t="n">
        <f aca="false">F5+H5+J5+L5+N5+P5+R5+D5</f>
        <v>113</v>
      </c>
      <c r="C5" s="201" t="n">
        <f aca="false">G5+I5+K5+M5+O5+Q5+S5+E5</f>
        <v>22804</v>
      </c>
      <c r="D5" s="202" t="n">
        <v>0</v>
      </c>
      <c r="E5" s="203" t="n">
        <v>0</v>
      </c>
      <c r="F5" s="200" t="n">
        <v>70</v>
      </c>
      <c r="G5" s="201" t="n">
        <v>14694</v>
      </c>
      <c r="H5" s="202" t="n">
        <v>2</v>
      </c>
      <c r="I5" s="203" t="n">
        <v>277</v>
      </c>
      <c r="J5" s="200" t="n">
        <v>15</v>
      </c>
      <c r="K5" s="201" t="n">
        <v>3122</v>
      </c>
      <c r="L5" s="202" t="n">
        <v>22</v>
      </c>
      <c r="M5" s="203" t="n">
        <v>4364</v>
      </c>
      <c r="N5" s="200" t="n">
        <v>2</v>
      </c>
      <c r="O5" s="201" t="n">
        <v>232</v>
      </c>
      <c r="P5" s="202" t="n">
        <v>0</v>
      </c>
      <c r="Q5" s="203" t="n">
        <v>0</v>
      </c>
      <c r="R5" s="200" t="n">
        <v>2</v>
      </c>
      <c r="S5" s="201" t="n">
        <v>115</v>
      </c>
    </row>
    <row r="6" customFormat="false" ht="26.25" hidden="false" customHeight="true" outlineLevel="0" collapsed="false">
      <c r="A6" s="204" t="s">
        <v>80</v>
      </c>
      <c r="B6" s="205" t="n">
        <f aca="false">F6+H6+J6+L6+N6+P6+R6+D6</f>
        <v>98</v>
      </c>
      <c r="C6" s="206" t="n">
        <f aca="false">G6+I6+K6+M6+O6+Q6+S6+E6</f>
        <v>14324</v>
      </c>
      <c r="D6" s="207" t="n">
        <v>2</v>
      </c>
      <c r="E6" s="208" t="n">
        <v>196</v>
      </c>
      <c r="F6" s="205" t="n">
        <v>41</v>
      </c>
      <c r="G6" s="206" t="n">
        <v>6260</v>
      </c>
      <c r="H6" s="207" t="n">
        <v>6</v>
      </c>
      <c r="I6" s="208" t="n">
        <v>845</v>
      </c>
      <c r="J6" s="205" t="n">
        <v>18</v>
      </c>
      <c r="K6" s="206" t="n">
        <v>3505</v>
      </c>
      <c r="L6" s="207" t="n">
        <v>24</v>
      </c>
      <c r="M6" s="208" t="n">
        <v>2949</v>
      </c>
      <c r="N6" s="205" t="n">
        <v>2</v>
      </c>
      <c r="O6" s="206" t="n">
        <v>114</v>
      </c>
      <c r="P6" s="207" t="n">
        <v>0</v>
      </c>
      <c r="Q6" s="208" t="n">
        <v>0</v>
      </c>
      <c r="R6" s="205" t="n">
        <v>5</v>
      </c>
      <c r="S6" s="206" t="n">
        <v>455</v>
      </c>
    </row>
    <row r="7" customFormat="false" ht="26.25" hidden="false" customHeight="true" outlineLevel="0" collapsed="false">
      <c r="A7" s="199" t="s">
        <v>81</v>
      </c>
      <c r="B7" s="205" t="n">
        <f aca="false">F7+H7+J7+L7+N7+P7+R7+D7</f>
        <v>87</v>
      </c>
      <c r="C7" s="206" t="n">
        <f aca="false">G7+I7+K7+M7+O7+Q7+S7+E7</f>
        <v>15255</v>
      </c>
      <c r="D7" s="207" t="n">
        <v>3</v>
      </c>
      <c r="E7" s="208" t="n">
        <v>160</v>
      </c>
      <c r="F7" s="205" t="n">
        <v>36</v>
      </c>
      <c r="G7" s="206" t="n">
        <v>6615</v>
      </c>
      <c r="H7" s="207" t="n">
        <v>6</v>
      </c>
      <c r="I7" s="208" t="n">
        <v>1059</v>
      </c>
      <c r="J7" s="205" t="n">
        <v>9</v>
      </c>
      <c r="K7" s="206" t="n">
        <v>2270</v>
      </c>
      <c r="L7" s="207" t="n">
        <v>26</v>
      </c>
      <c r="M7" s="208" t="n">
        <v>4431</v>
      </c>
      <c r="N7" s="205" t="n">
        <v>4</v>
      </c>
      <c r="O7" s="206" t="n">
        <v>587</v>
      </c>
      <c r="P7" s="207" t="n">
        <v>0</v>
      </c>
      <c r="Q7" s="208" t="n">
        <v>0</v>
      </c>
      <c r="R7" s="205" t="n">
        <v>3</v>
      </c>
      <c r="S7" s="206" t="n">
        <v>133</v>
      </c>
    </row>
    <row r="8" customFormat="false" ht="26.25" hidden="false" customHeight="true" outlineLevel="0" collapsed="false">
      <c r="A8" s="204" t="s">
        <v>82</v>
      </c>
      <c r="B8" s="205" t="n">
        <f aca="false">F8+H8+J8+L8+N8+P8+R8+D8</f>
        <v>205</v>
      </c>
      <c r="C8" s="206" t="n">
        <f aca="false">G8+I8+K8+M8+O8+Q8+S8+E8</f>
        <v>23927</v>
      </c>
      <c r="D8" s="207" t="n">
        <v>13</v>
      </c>
      <c r="E8" s="208" t="n">
        <v>910</v>
      </c>
      <c r="F8" s="205" t="n">
        <v>37</v>
      </c>
      <c r="G8" s="206" t="n">
        <v>3868</v>
      </c>
      <c r="H8" s="207" t="n">
        <v>4</v>
      </c>
      <c r="I8" s="208" t="n">
        <v>236</v>
      </c>
      <c r="J8" s="205" t="n">
        <v>11</v>
      </c>
      <c r="K8" s="206" t="n">
        <v>932</v>
      </c>
      <c r="L8" s="207" t="n">
        <v>71</v>
      </c>
      <c r="M8" s="208" t="n">
        <v>9628</v>
      </c>
      <c r="N8" s="205" t="n">
        <v>51</v>
      </c>
      <c r="O8" s="206" t="n">
        <v>5444</v>
      </c>
      <c r="P8" s="207" t="n">
        <v>17</v>
      </c>
      <c r="Q8" s="208" t="n">
        <v>2854</v>
      </c>
      <c r="R8" s="205" t="n">
        <v>1</v>
      </c>
      <c r="S8" s="206" t="n">
        <v>55</v>
      </c>
    </row>
    <row r="9" customFormat="false" ht="26.25" hidden="false" customHeight="true" outlineLevel="0" collapsed="false">
      <c r="A9" s="199" t="s">
        <v>83</v>
      </c>
      <c r="B9" s="205" t="n">
        <f aca="false">F9+H9+J9+L9+N9+P9+R9+D9</f>
        <v>431</v>
      </c>
      <c r="C9" s="206" t="n">
        <f aca="false">G9+I9+K9+M9+O9+Q9+S9+E9</f>
        <v>54685</v>
      </c>
      <c r="D9" s="207" t="n">
        <v>5</v>
      </c>
      <c r="E9" s="208" t="n">
        <v>524</v>
      </c>
      <c r="F9" s="209" t="n">
        <v>50</v>
      </c>
      <c r="G9" s="210" t="n">
        <v>5147</v>
      </c>
      <c r="H9" s="207" t="n">
        <v>3</v>
      </c>
      <c r="I9" s="208" t="n">
        <v>158</v>
      </c>
      <c r="J9" s="205" t="n">
        <v>37</v>
      </c>
      <c r="K9" s="206" t="n">
        <v>4567</v>
      </c>
      <c r="L9" s="207" t="n">
        <v>244</v>
      </c>
      <c r="M9" s="208" t="n">
        <v>35311</v>
      </c>
      <c r="N9" s="205" t="n">
        <v>40</v>
      </c>
      <c r="O9" s="206" t="n">
        <v>3636</v>
      </c>
      <c r="P9" s="207" t="n">
        <v>45</v>
      </c>
      <c r="Q9" s="208" t="n">
        <v>4960</v>
      </c>
      <c r="R9" s="205" t="n">
        <v>7</v>
      </c>
      <c r="S9" s="206" t="n">
        <v>382</v>
      </c>
    </row>
    <row r="10" customFormat="false" ht="26.25" hidden="false" customHeight="true" outlineLevel="0" collapsed="false">
      <c r="A10" s="204" t="s">
        <v>84</v>
      </c>
      <c r="B10" s="205" t="n">
        <f aca="false">F10+H10+J10+L10+N10+P10+R10+D10</f>
        <v>224</v>
      </c>
      <c r="C10" s="206" t="n">
        <f aca="false">G10+I10+K10+M10+O10+Q10+S10+E10</f>
        <v>32825</v>
      </c>
      <c r="D10" s="207" t="n">
        <v>1</v>
      </c>
      <c r="E10" s="208" t="n">
        <v>28</v>
      </c>
      <c r="F10" s="209" t="n">
        <v>37</v>
      </c>
      <c r="G10" s="210" t="n">
        <v>5697</v>
      </c>
      <c r="H10" s="207" t="n">
        <v>15</v>
      </c>
      <c r="I10" s="208" t="n">
        <v>2036</v>
      </c>
      <c r="J10" s="205" t="n">
        <v>32</v>
      </c>
      <c r="K10" s="206" t="n">
        <v>5697</v>
      </c>
      <c r="L10" s="207" t="n">
        <v>102</v>
      </c>
      <c r="M10" s="208" t="n">
        <v>15624</v>
      </c>
      <c r="N10" s="205" t="n">
        <v>10</v>
      </c>
      <c r="O10" s="206" t="n">
        <v>621</v>
      </c>
      <c r="P10" s="207" t="n">
        <v>19</v>
      </c>
      <c r="Q10" s="208" t="n">
        <v>2126</v>
      </c>
      <c r="R10" s="205" t="n">
        <v>8</v>
      </c>
      <c r="S10" s="206" t="n">
        <v>996</v>
      </c>
    </row>
    <row r="11" customFormat="false" ht="26.25" hidden="false" customHeight="true" outlineLevel="0" collapsed="false">
      <c r="A11" s="199" t="s">
        <v>85</v>
      </c>
      <c r="B11" s="205" t="n">
        <f aca="false">F11+H11+J11+L11+N11+P11+R11+D11</f>
        <v>25</v>
      </c>
      <c r="C11" s="206" t="n">
        <f aca="false">G11+I11+K11+M11+O11+Q11+S11+E11</f>
        <v>2999</v>
      </c>
      <c r="D11" s="207" t="n">
        <v>0</v>
      </c>
      <c r="E11" s="208" t="n">
        <v>0</v>
      </c>
      <c r="F11" s="205" t="n">
        <v>14</v>
      </c>
      <c r="G11" s="206" t="n">
        <v>1937</v>
      </c>
      <c r="H11" s="207" t="n">
        <v>1</v>
      </c>
      <c r="I11" s="208" t="n">
        <v>29</v>
      </c>
      <c r="J11" s="205" t="n">
        <v>1</v>
      </c>
      <c r="K11" s="206" t="n">
        <v>18</v>
      </c>
      <c r="L11" s="207" t="n">
        <v>6</v>
      </c>
      <c r="M11" s="208" t="n">
        <v>860</v>
      </c>
      <c r="N11" s="205" t="n">
        <v>2</v>
      </c>
      <c r="O11" s="206" t="n">
        <v>125</v>
      </c>
      <c r="P11" s="207" t="n">
        <v>0</v>
      </c>
      <c r="Q11" s="208" t="n">
        <v>0</v>
      </c>
      <c r="R11" s="205" t="n">
        <v>1</v>
      </c>
      <c r="S11" s="206" t="n">
        <v>30</v>
      </c>
    </row>
    <row r="12" customFormat="false" ht="26.25" hidden="false" customHeight="true" outlineLevel="0" collapsed="false">
      <c r="A12" s="204" t="s">
        <v>86</v>
      </c>
      <c r="B12" s="205" t="n">
        <f aca="false">F12+H12+J12+L12+N12+P12+R12+D12</f>
        <v>3</v>
      </c>
      <c r="C12" s="206" t="n">
        <f aca="false">G12+I12+K12+M12+O12+Q12+S12+E12</f>
        <v>174</v>
      </c>
      <c r="D12" s="207" t="n">
        <v>0</v>
      </c>
      <c r="E12" s="208" t="n">
        <v>0</v>
      </c>
      <c r="F12" s="205" t="n">
        <v>2</v>
      </c>
      <c r="G12" s="206" t="n">
        <v>54</v>
      </c>
      <c r="H12" s="207" t="n">
        <v>0</v>
      </c>
      <c r="I12" s="208" t="n">
        <v>0</v>
      </c>
      <c r="J12" s="205" t="n">
        <v>1</v>
      </c>
      <c r="K12" s="206" t="n">
        <v>120</v>
      </c>
      <c r="L12" s="207" t="n">
        <v>0</v>
      </c>
      <c r="M12" s="208" t="n">
        <v>0</v>
      </c>
      <c r="N12" s="205" t="n">
        <v>0</v>
      </c>
      <c r="O12" s="206" t="n">
        <v>0</v>
      </c>
      <c r="P12" s="207" t="n">
        <v>0</v>
      </c>
      <c r="Q12" s="208" t="n">
        <v>0</v>
      </c>
      <c r="R12" s="205" t="n">
        <v>0</v>
      </c>
      <c r="S12" s="206" t="n">
        <v>0</v>
      </c>
    </row>
    <row r="13" customFormat="false" ht="26.25" hidden="false" customHeight="true" outlineLevel="0" collapsed="false">
      <c r="A13" s="199" t="s">
        <v>87</v>
      </c>
      <c r="B13" s="205" t="n">
        <f aca="false">F13+H13+J13+L13+N13+P13+R13+D13</f>
        <v>69</v>
      </c>
      <c r="C13" s="206" t="n">
        <f aca="false">G13+I13+K13+M13+O13+Q13+S13+E13</f>
        <v>14370</v>
      </c>
      <c r="D13" s="207" t="n">
        <v>4</v>
      </c>
      <c r="E13" s="208" t="n">
        <v>849</v>
      </c>
      <c r="F13" s="205" t="n">
        <v>40</v>
      </c>
      <c r="G13" s="206" t="n">
        <v>8317</v>
      </c>
      <c r="H13" s="211" t="n">
        <v>14</v>
      </c>
      <c r="I13" s="212" t="n">
        <v>3091</v>
      </c>
      <c r="J13" s="205" t="n">
        <v>2</v>
      </c>
      <c r="K13" s="206" t="n">
        <v>230</v>
      </c>
      <c r="L13" s="207" t="n">
        <v>8</v>
      </c>
      <c r="M13" s="208" t="n">
        <v>1796</v>
      </c>
      <c r="N13" s="205" t="n">
        <v>0</v>
      </c>
      <c r="O13" s="206" t="n">
        <v>0</v>
      </c>
      <c r="P13" s="207" t="n">
        <v>1</v>
      </c>
      <c r="Q13" s="208" t="n">
        <v>87</v>
      </c>
      <c r="R13" s="205" t="n">
        <v>0</v>
      </c>
      <c r="S13" s="206" t="n">
        <v>0</v>
      </c>
    </row>
    <row r="14" customFormat="false" ht="26.25" hidden="false" customHeight="true" outlineLevel="0" collapsed="false">
      <c r="A14" s="204" t="s">
        <v>88</v>
      </c>
      <c r="B14" s="205" t="n">
        <f aca="false">F14+H14+J14+L14+N14+P14+R14+D14</f>
        <v>367</v>
      </c>
      <c r="C14" s="206" t="n">
        <f aca="false">G14+I14+K14+M14+O14+Q14+S14+E14</f>
        <v>75492</v>
      </c>
      <c r="D14" s="207" t="n">
        <v>27</v>
      </c>
      <c r="E14" s="208" t="n">
        <v>3238</v>
      </c>
      <c r="F14" s="205" t="n">
        <v>195</v>
      </c>
      <c r="G14" s="206" t="n">
        <v>48469</v>
      </c>
      <c r="H14" s="207" t="n">
        <v>35</v>
      </c>
      <c r="I14" s="208" t="n">
        <v>5489</v>
      </c>
      <c r="J14" s="205" t="n">
        <v>50</v>
      </c>
      <c r="K14" s="206" t="n">
        <v>8338</v>
      </c>
      <c r="L14" s="207" t="n">
        <v>36</v>
      </c>
      <c r="M14" s="208" t="n">
        <v>6989</v>
      </c>
      <c r="N14" s="205" t="n">
        <v>17</v>
      </c>
      <c r="O14" s="206" t="n">
        <v>2290</v>
      </c>
      <c r="P14" s="207" t="n">
        <v>4</v>
      </c>
      <c r="Q14" s="208" t="n">
        <v>200</v>
      </c>
      <c r="R14" s="205" t="n">
        <v>3</v>
      </c>
      <c r="S14" s="206" t="n">
        <v>479</v>
      </c>
    </row>
    <row r="15" customFormat="false" ht="26.25" hidden="false" customHeight="true" outlineLevel="0" collapsed="false">
      <c r="A15" s="199" t="s">
        <v>89</v>
      </c>
      <c r="B15" s="205" t="n">
        <f aca="false">F15+H15+J15+L15+N15+P15+R15+D15</f>
        <v>395</v>
      </c>
      <c r="C15" s="206" t="n">
        <f aca="false">G15+I15+K15+M15+O15+Q15+S15+E15</f>
        <v>80663</v>
      </c>
      <c r="D15" s="207" t="n">
        <v>23</v>
      </c>
      <c r="E15" s="208" t="n">
        <v>2247</v>
      </c>
      <c r="F15" s="209" t="n">
        <v>196</v>
      </c>
      <c r="G15" s="210" t="n">
        <v>46663</v>
      </c>
      <c r="H15" s="207" t="n">
        <v>39</v>
      </c>
      <c r="I15" s="208" t="n">
        <v>7191</v>
      </c>
      <c r="J15" s="205" t="n">
        <v>56</v>
      </c>
      <c r="K15" s="206" t="n">
        <v>9613</v>
      </c>
      <c r="L15" s="207" t="n">
        <v>71</v>
      </c>
      <c r="M15" s="208" t="n">
        <v>13843</v>
      </c>
      <c r="N15" s="205" t="n">
        <v>5</v>
      </c>
      <c r="O15" s="206" t="n">
        <v>340</v>
      </c>
      <c r="P15" s="207" t="n">
        <v>1</v>
      </c>
      <c r="Q15" s="208" t="n">
        <v>87</v>
      </c>
      <c r="R15" s="205" t="n">
        <v>4</v>
      </c>
      <c r="S15" s="206" t="n">
        <v>679</v>
      </c>
    </row>
    <row r="16" customFormat="false" ht="26.25" hidden="false" customHeight="true" outlineLevel="0" collapsed="false">
      <c r="A16" s="213" t="s">
        <v>90</v>
      </c>
      <c r="B16" s="214" t="n">
        <f aca="false">F16+H16+J16+L16+N16+P16+R16+D16</f>
        <v>381</v>
      </c>
      <c r="C16" s="215" t="n">
        <f aca="false">G16+I16+K16+M16+O16+Q16+S16+E16</f>
        <v>71493</v>
      </c>
      <c r="D16" s="216" t="n">
        <v>28</v>
      </c>
      <c r="E16" s="217" t="n">
        <v>3019</v>
      </c>
      <c r="F16" s="214" t="n">
        <v>119</v>
      </c>
      <c r="G16" s="215" t="n">
        <v>26103</v>
      </c>
      <c r="H16" s="216" t="n">
        <v>56</v>
      </c>
      <c r="I16" s="217" t="n">
        <v>10771</v>
      </c>
      <c r="J16" s="214" t="n">
        <v>63</v>
      </c>
      <c r="K16" s="215" t="n">
        <v>11100</v>
      </c>
      <c r="L16" s="218" t="n">
        <v>65</v>
      </c>
      <c r="M16" s="219" t="n">
        <v>14548</v>
      </c>
      <c r="N16" s="214" t="n">
        <v>8</v>
      </c>
      <c r="O16" s="215" t="n">
        <v>844</v>
      </c>
      <c r="P16" s="216" t="n">
        <v>11</v>
      </c>
      <c r="Q16" s="217" t="n">
        <v>1501</v>
      </c>
      <c r="R16" s="214" t="n">
        <v>31</v>
      </c>
      <c r="S16" s="215" t="n">
        <v>3607</v>
      </c>
    </row>
    <row r="17" customFormat="false" ht="26.25" hidden="false" customHeight="true" outlineLevel="0" collapsed="false">
      <c r="A17" s="220" t="s">
        <v>2</v>
      </c>
      <c r="B17" s="221" t="n">
        <f aca="false">F17+H17+J17+L17+N17+P17+R17+D17</f>
        <v>2398</v>
      </c>
      <c r="C17" s="222" t="n">
        <f aca="false">G17+I17+K17+M17+O17+Q17+S17+E17</f>
        <v>409011</v>
      </c>
      <c r="D17" s="223" t="n">
        <f aca="false">SUM(D5:D16)</f>
        <v>106</v>
      </c>
      <c r="E17" s="224" t="n">
        <f aca="false">SUM(E5:E16)</f>
        <v>11171</v>
      </c>
      <c r="F17" s="221" t="n">
        <f aca="false">SUM(F5:F16)</f>
        <v>837</v>
      </c>
      <c r="G17" s="222" t="n">
        <f aca="false">SUM(G5:G16)</f>
        <v>173824</v>
      </c>
      <c r="H17" s="223" t="n">
        <f aca="false">SUM(H5:H16)</f>
        <v>181</v>
      </c>
      <c r="I17" s="224" t="n">
        <f aca="false">SUM(I5:I16)</f>
        <v>31182</v>
      </c>
      <c r="J17" s="221" t="n">
        <f aca="false">SUM(J5:J16)</f>
        <v>295</v>
      </c>
      <c r="K17" s="222" t="n">
        <f aca="false">SUM(K5:K16)</f>
        <v>49512</v>
      </c>
      <c r="L17" s="223" t="n">
        <f aca="false">SUM(L5:L16)</f>
        <v>675</v>
      </c>
      <c r="M17" s="224" t="n">
        <f aca="false">SUM(M5:M16)</f>
        <v>110343</v>
      </c>
      <c r="N17" s="221" t="n">
        <f aca="false">SUM(N5:N16)</f>
        <v>141</v>
      </c>
      <c r="O17" s="222" t="n">
        <f aca="false">SUM(O5:O16)</f>
        <v>14233</v>
      </c>
      <c r="P17" s="223" t="n">
        <f aca="false">SUM(P5:P16)</f>
        <v>98</v>
      </c>
      <c r="Q17" s="224" t="n">
        <f aca="false">SUM(Q5:Q16)</f>
        <v>11815</v>
      </c>
      <c r="R17" s="221" t="n">
        <f aca="false">SUM(R5:R16)</f>
        <v>65</v>
      </c>
      <c r="S17" s="222" t="n">
        <f aca="false">SUM(S5:S16)</f>
        <v>6931</v>
      </c>
    </row>
    <row r="18" customFormat="false" ht="26.25" hidden="false" customHeight="true" outlineLevel="0" collapsed="false">
      <c r="A18" s="220" t="s">
        <v>91</v>
      </c>
      <c r="B18" s="225" t="n">
        <v>100</v>
      </c>
      <c r="C18" s="226" t="n">
        <v>100</v>
      </c>
      <c r="D18" s="227" t="n">
        <f aca="false">D17/$B$17*100</f>
        <v>4.42035029190993</v>
      </c>
      <c r="E18" s="228" t="n">
        <f aca="false">E17/$C$17*100</f>
        <v>2.73122238766195</v>
      </c>
      <c r="F18" s="225" t="n">
        <f aca="false">F17/$B$17*100</f>
        <v>34.9040867389491</v>
      </c>
      <c r="G18" s="226" t="n">
        <f aca="false">G17/$C$17*100</f>
        <v>42.4986125067541</v>
      </c>
      <c r="H18" s="227" t="n">
        <f aca="false">H17/$B$17*100</f>
        <v>7.54795663052544</v>
      </c>
      <c r="I18" s="228" t="n">
        <f aca="false">I17/$C$17*100</f>
        <v>7.62375584030747</v>
      </c>
      <c r="J18" s="225" t="n">
        <f aca="false">J17/$B$17*100</f>
        <v>12.301918265221</v>
      </c>
      <c r="K18" s="226" t="n">
        <f aca="false">K17/$C$17*100</f>
        <v>12.1052979015234</v>
      </c>
      <c r="L18" s="227" t="n">
        <f aca="false">L17/$B$17*100</f>
        <v>28.1484570475396</v>
      </c>
      <c r="M18" s="228" t="n">
        <f aca="false">M17/$C$17*100</f>
        <v>26.9780030365931</v>
      </c>
      <c r="N18" s="225" t="n">
        <f aca="false">N17/$B$17*100</f>
        <v>5.87989991659716</v>
      </c>
      <c r="O18" s="226" t="n">
        <f aca="false">O17/$C$17*100</f>
        <v>3.47985750994472</v>
      </c>
      <c r="P18" s="227" t="n">
        <f aca="false">P17/$B$17*100</f>
        <v>4.08673894912427</v>
      </c>
      <c r="Q18" s="228" t="n">
        <f aca="false">Q17/$C$17*100</f>
        <v>2.88867536569921</v>
      </c>
      <c r="R18" s="225" t="n">
        <f aca="false">R17/$B$17*100</f>
        <v>2.71059216013344</v>
      </c>
      <c r="S18" s="226" t="n">
        <f aca="false">S17/$C$17*100</f>
        <v>1.69457545151597</v>
      </c>
    </row>
    <row r="19" customFormat="false" ht="27" hidden="false" customHeight="tru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27" hidden="false" customHeight="true" outlineLevel="0" collapsed="false">
      <c r="A20" s="229"/>
      <c r="M20" s="230"/>
    </row>
    <row r="21" customFormat="false" ht="27" hidden="false" customHeight="true" outlineLevel="0" collapsed="false">
      <c r="M21" s="230"/>
    </row>
    <row r="22" customFormat="false" ht="27" hidden="false" customHeight="true" outlineLevel="0" collapsed="false">
      <c r="M22" s="230"/>
    </row>
    <row r="23" customFormat="false" ht="27" hidden="false" customHeight="true" outlineLevel="0" collapsed="false">
      <c r="M23" s="230"/>
    </row>
    <row r="24" customFormat="false" ht="27" hidden="false" customHeight="true" outlineLevel="0" collapsed="false">
      <c r="M24" s="230"/>
    </row>
    <row r="25" customFormat="false" ht="27" hidden="false" customHeight="true" outlineLevel="0" collapsed="false">
      <c r="M25" s="230"/>
    </row>
    <row r="26" customFormat="false" ht="27" hidden="false" customHeight="true" outlineLevel="0" collapsed="false">
      <c r="M26" s="230"/>
    </row>
    <row r="27" customFormat="false" ht="27" hidden="false" customHeight="true" outlineLevel="0" collapsed="false">
      <c r="M27" s="230"/>
    </row>
    <row r="28" customFormat="false" ht="27" hidden="false" customHeight="true" outlineLevel="0" collapsed="false">
      <c r="M28" s="230"/>
    </row>
    <row r="29" customFormat="false" ht="27" hidden="false" customHeight="true" outlineLevel="0" collapsed="false">
      <c r="M29" s="230"/>
    </row>
    <row r="30" customFormat="false" ht="27" hidden="false" customHeight="true" outlineLevel="0" collapsed="false">
      <c r="M30" s="230"/>
    </row>
    <row r="31" customFormat="false" ht="27" hidden="false" customHeight="true" outlineLevel="0" collapsed="false">
      <c r="M31" s="230"/>
    </row>
    <row r="32" customFormat="false" ht="27" hidden="false" customHeight="true" outlineLevel="0" collapsed="false">
      <c r="M32" s="230"/>
    </row>
    <row r="33" customFormat="false" ht="27" hidden="false" customHeight="true" outlineLevel="0" collapsed="false">
      <c r="M33" s="23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"/>
    </sheetView>
  </sheetViews>
  <sheetFormatPr defaultColWidth="8.367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2" width="10.62"/>
    <col collapsed="false" customWidth="true" hidden="false" outlineLevel="0" max="3" min="3" style="233" width="11.62"/>
    <col collapsed="false" customWidth="true" hidden="false" outlineLevel="0" max="4" min="4" style="233" width="8.12"/>
    <col collapsed="false" customWidth="true" hidden="false" outlineLevel="0" max="5" min="5" style="233" width="6.62"/>
    <col collapsed="false" customWidth="true" hidden="false" outlineLevel="0" max="6" min="6" style="233" width="2.99"/>
    <col collapsed="false" customWidth="true" hidden="false" outlineLevel="0" max="7" min="7" style="233" width="4.12"/>
    <col collapsed="false" customWidth="true" hidden="false" outlineLevel="0" max="8" min="8" style="233" width="10.74"/>
    <col collapsed="false" customWidth="true" hidden="false" outlineLevel="0" max="9" min="9" style="233" width="12.75"/>
    <col collapsed="false" customWidth="true" hidden="false" outlineLevel="0" max="10" min="10" style="233" width="9.49"/>
    <col collapsed="false" customWidth="true" hidden="false" outlineLevel="0" max="11" min="11" style="233" width="8.12"/>
    <col collapsed="false" customWidth="false" hidden="false" outlineLevel="0" max="257" min="12" style="233" width="8.36"/>
  </cols>
  <sheetData>
    <row r="1" customFormat="false" ht="15" hidden="false" customHeight="true" outlineLevel="0" collapsed="false">
      <c r="A1" s="234" t="s">
        <v>103</v>
      </c>
      <c r="G1" s="235" t="s">
        <v>104</v>
      </c>
      <c r="H1" s="236"/>
      <c r="I1" s="236"/>
      <c r="J1" s="236"/>
      <c r="K1" s="237"/>
    </row>
    <row r="2" customFormat="false" ht="15" hidden="false" customHeight="true" outlineLevel="0" collapsed="false">
      <c r="A2" s="233"/>
      <c r="B2" s="238"/>
      <c r="G2" s="236"/>
      <c r="H2" s="236"/>
      <c r="I2" s="236"/>
      <c r="J2" s="236"/>
      <c r="K2" s="237"/>
    </row>
    <row r="3" customFormat="false" ht="15" hidden="false" customHeight="true" outlineLevel="0" collapsed="false">
      <c r="A3" s="233"/>
      <c r="C3" s="239" t="s">
        <v>105</v>
      </c>
      <c r="D3" s="239"/>
      <c r="E3" s="240"/>
      <c r="G3" s="236"/>
      <c r="H3" s="236"/>
      <c r="I3" s="241" t="s">
        <v>106</v>
      </c>
      <c r="J3" s="241"/>
      <c r="K3" s="237"/>
    </row>
    <row r="4" s="232" customFormat="true" ht="15.75" hidden="false" customHeight="true" outlineLevel="0" collapsed="false">
      <c r="A4" s="242" t="s">
        <v>107</v>
      </c>
      <c r="B4" s="242"/>
      <c r="C4" s="243" t="s">
        <v>108</v>
      </c>
      <c r="D4" s="244" t="s">
        <v>77</v>
      </c>
      <c r="E4" s="245"/>
      <c r="F4" s="246"/>
      <c r="G4" s="247" t="s">
        <v>109</v>
      </c>
      <c r="H4" s="247"/>
      <c r="I4" s="248" t="s">
        <v>77</v>
      </c>
      <c r="J4" s="249" t="s">
        <v>91</v>
      </c>
    </row>
    <row r="5" customFormat="false" ht="15.75" hidden="false" customHeight="true" outlineLevel="0" collapsed="false">
      <c r="A5" s="250" t="n">
        <v>1</v>
      </c>
      <c r="B5" s="251" t="s">
        <v>110</v>
      </c>
      <c r="C5" s="252" t="n">
        <v>46899</v>
      </c>
      <c r="D5" s="253" t="n">
        <v>254</v>
      </c>
      <c r="E5" s="254"/>
      <c r="F5" s="255"/>
      <c r="G5" s="256" t="n">
        <v>1</v>
      </c>
      <c r="H5" s="257" t="s">
        <v>111</v>
      </c>
      <c r="I5" s="258" t="n">
        <v>1120</v>
      </c>
      <c r="J5" s="259" t="n">
        <f aca="false">I5/$I$36</f>
        <v>0.244328097731239</v>
      </c>
      <c r="L5" s="260"/>
      <c r="M5" s="260"/>
      <c r="N5" s="260"/>
      <c r="O5" s="260"/>
      <c r="P5" s="260"/>
    </row>
    <row r="6" customFormat="false" ht="15.75" hidden="false" customHeight="true" outlineLevel="0" collapsed="false">
      <c r="A6" s="261" t="n">
        <v>2</v>
      </c>
      <c r="B6" s="251" t="s">
        <v>112</v>
      </c>
      <c r="C6" s="252" t="n">
        <v>45841</v>
      </c>
      <c r="D6" s="253" t="n">
        <v>243</v>
      </c>
      <c r="E6" s="254"/>
      <c r="F6" s="255"/>
      <c r="G6" s="256" t="n">
        <v>2</v>
      </c>
      <c r="H6" s="257" t="s">
        <v>113</v>
      </c>
      <c r="I6" s="262" t="n">
        <v>753</v>
      </c>
      <c r="J6" s="263" t="n">
        <f aca="false">I6/$I$36</f>
        <v>0.164267015706806</v>
      </c>
      <c r="L6" s="0"/>
      <c r="M6" s="0"/>
      <c r="N6" s="0"/>
      <c r="O6" s="0"/>
      <c r="P6" s="0"/>
    </row>
    <row r="7" customFormat="false" ht="15.75" hidden="false" customHeight="true" outlineLevel="0" collapsed="false">
      <c r="A7" s="261" t="n">
        <v>3</v>
      </c>
      <c r="B7" s="251" t="s">
        <v>114</v>
      </c>
      <c r="C7" s="252" t="n">
        <v>37201</v>
      </c>
      <c r="D7" s="253" t="n">
        <v>168</v>
      </c>
      <c r="E7" s="254"/>
      <c r="F7" s="255"/>
      <c r="G7" s="256" t="n">
        <v>3</v>
      </c>
      <c r="H7" s="257" t="s">
        <v>115</v>
      </c>
      <c r="I7" s="262" t="n">
        <v>416</v>
      </c>
      <c r="J7" s="263" t="n">
        <f aca="false">I7/$I$36</f>
        <v>0.0907504363001745</v>
      </c>
      <c r="L7" s="0"/>
      <c r="M7" s="0"/>
      <c r="N7" s="0"/>
      <c r="O7" s="0"/>
      <c r="P7" s="0"/>
    </row>
    <row r="8" customFormat="false" ht="15.75" hidden="false" customHeight="true" outlineLevel="0" collapsed="false">
      <c r="A8" s="261" t="n">
        <v>4</v>
      </c>
      <c r="B8" s="251" t="s">
        <v>116</v>
      </c>
      <c r="C8" s="252" t="n">
        <v>29812</v>
      </c>
      <c r="D8" s="253" t="n">
        <v>187</v>
      </c>
      <c r="E8" s="254"/>
      <c r="F8" s="255"/>
      <c r="G8" s="256" t="n">
        <v>4</v>
      </c>
      <c r="H8" s="257" t="s">
        <v>117</v>
      </c>
      <c r="I8" s="262" t="n">
        <v>401</v>
      </c>
      <c r="J8" s="263" t="n">
        <f aca="false">I8/$I$36</f>
        <v>0.087478184991274</v>
      </c>
      <c r="L8" s="0"/>
      <c r="M8" s="0"/>
      <c r="N8" s="0"/>
      <c r="O8" s="0"/>
      <c r="P8" s="0"/>
    </row>
    <row r="9" customFormat="false" ht="15.75" hidden="false" customHeight="true" outlineLevel="0" collapsed="false">
      <c r="A9" s="261" t="n">
        <v>5</v>
      </c>
      <c r="B9" s="251" t="s">
        <v>118</v>
      </c>
      <c r="C9" s="252" t="n">
        <v>29184</v>
      </c>
      <c r="D9" s="253" t="n">
        <v>124</v>
      </c>
      <c r="E9" s="254"/>
      <c r="F9" s="255"/>
      <c r="G9" s="256" t="n">
        <v>5</v>
      </c>
      <c r="H9" s="257" t="s">
        <v>119</v>
      </c>
      <c r="I9" s="262" t="n">
        <v>312</v>
      </c>
      <c r="J9" s="263" t="n">
        <f aca="false">I9/$I$36</f>
        <v>0.0680628272251309</v>
      </c>
      <c r="L9" s="0"/>
      <c r="M9" s="0"/>
      <c r="N9" s="0"/>
      <c r="O9" s="0"/>
      <c r="P9" s="0"/>
    </row>
    <row r="10" customFormat="false" ht="15.75" hidden="false" customHeight="true" outlineLevel="0" collapsed="false">
      <c r="A10" s="261" t="n">
        <v>6</v>
      </c>
      <c r="B10" s="251" t="s">
        <v>120</v>
      </c>
      <c r="C10" s="252" t="n">
        <v>22590</v>
      </c>
      <c r="D10" s="253" t="n">
        <v>103</v>
      </c>
      <c r="E10" s="254"/>
      <c r="F10" s="255"/>
      <c r="G10" s="256" t="n">
        <v>6</v>
      </c>
      <c r="H10" s="257" t="s">
        <v>121</v>
      </c>
      <c r="I10" s="262" t="n">
        <v>262</v>
      </c>
      <c r="J10" s="263" t="n">
        <f aca="false">I10/$I$36</f>
        <v>0.0571553228621292</v>
      </c>
      <c r="L10" s="0"/>
      <c r="M10" s="0"/>
      <c r="N10" s="0"/>
      <c r="O10" s="0"/>
      <c r="P10" s="0"/>
    </row>
    <row r="11" customFormat="false" ht="15.75" hidden="false" customHeight="true" outlineLevel="0" collapsed="false">
      <c r="A11" s="261" t="n">
        <v>7</v>
      </c>
      <c r="B11" s="251" t="s">
        <v>122</v>
      </c>
      <c r="C11" s="252" t="n">
        <v>19032</v>
      </c>
      <c r="D11" s="253" t="n">
        <v>98</v>
      </c>
      <c r="E11" s="254"/>
      <c r="F11" s="255"/>
      <c r="G11" s="256" t="n">
        <v>7</v>
      </c>
      <c r="H11" s="257" t="s">
        <v>123</v>
      </c>
      <c r="I11" s="262" t="n">
        <v>159</v>
      </c>
      <c r="J11" s="263" t="n">
        <f aca="false">I11/$I$36</f>
        <v>0.0346858638743456</v>
      </c>
      <c r="L11" s="0"/>
      <c r="M11" s="0"/>
      <c r="N11" s="0"/>
      <c r="O11" s="0"/>
      <c r="P11" s="0"/>
    </row>
    <row r="12" customFormat="false" ht="15.75" hidden="false" customHeight="true" outlineLevel="0" collapsed="false">
      <c r="A12" s="261" t="n">
        <v>8</v>
      </c>
      <c r="B12" s="251" t="s">
        <v>124</v>
      </c>
      <c r="C12" s="252" t="n">
        <v>16686</v>
      </c>
      <c r="D12" s="253" t="n">
        <v>81</v>
      </c>
      <c r="E12" s="254"/>
      <c r="F12" s="255"/>
      <c r="G12" s="256" t="n">
        <v>8</v>
      </c>
      <c r="H12" s="257" t="s">
        <v>125</v>
      </c>
      <c r="I12" s="262" t="n">
        <v>146</v>
      </c>
      <c r="J12" s="263" t="n">
        <f aca="false">I12/$I$36</f>
        <v>0.0318499127399651</v>
      </c>
      <c r="L12" s="0"/>
      <c r="M12" s="0"/>
      <c r="N12" s="0"/>
      <c r="O12" s="0"/>
      <c r="P12" s="0"/>
    </row>
    <row r="13" customFormat="false" ht="15.75" hidden="false" customHeight="true" outlineLevel="0" collapsed="false">
      <c r="A13" s="261" t="n">
        <v>9</v>
      </c>
      <c r="B13" s="251" t="s">
        <v>126</v>
      </c>
      <c r="C13" s="252" t="n">
        <v>15339</v>
      </c>
      <c r="D13" s="253" t="n">
        <v>104</v>
      </c>
      <c r="E13" s="254"/>
      <c r="F13" s="255"/>
      <c r="G13" s="256" t="n">
        <v>9</v>
      </c>
      <c r="H13" s="257" t="s">
        <v>127</v>
      </c>
      <c r="I13" s="262" t="n">
        <v>134</v>
      </c>
      <c r="J13" s="263" t="n">
        <f aca="false">I13/$I$36</f>
        <v>0.0292321116928447</v>
      </c>
      <c r="L13" s="0"/>
      <c r="M13" s="0"/>
      <c r="N13" s="0"/>
      <c r="O13" s="0"/>
      <c r="P13" s="0"/>
    </row>
    <row r="14" customFormat="false" ht="15.75" hidden="false" customHeight="true" outlineLevel="0" collapsed="false">
      <c r="A14" s="261" t="n">
        <v>10</v>
      </c>
      <c r="B14" s="251" t="s">
        <v>128</v>
      </c>
      <c r="C14" s="252" t="n">
        <v>12649</v>
      </c>
      <c r="D14" s="253" t="n">
        <v>83</v>
      </c>
      <c r="E14" s="254"/>
      <c r="F14" s="255"/>
      <c r="G14" s="256" t="n">
        <v>10</v>
      </c>
      <c r="H14" s="257" t="s">
        <v>129</v>
      </c>
      <c r="I14" s="262" t="n">
        <v>122</v>
      </c>
      <c r="J14" s="263" t="n">
        <f aca="false">I14/$I$36</f>
        <v>0.0266143106457243</v>
      </c>
      <c r="L14" s="0"/>
      <c r="M14" s="0"/>
      <c r="N14" s="0"/>
      <c r="O14" s="0"/>
      <c r="P14" s="0"/>
    </row>
    <row r="15" customFormat="false" ht="15.75" hidden="false" customHeight="true" outlineLevel="0" collapsed="false">
      <c r="A15" s="261" t="n">
        <v>11</v>
      </c>
      <c r="B15" s="251" t="s">
        <v>130</v>
      </c>
      <c r="C15" s="252" t="n">
        <v>12140</v>
      </c>
      <c r="D15" s="253" t="n">
        <v>65</v>
      </c>
      <c r="E15" s="254"/>
      <c r="F15" s="255"/>
      <c r="G15" s="256" t="n">
        <v>11</v>
      </c>
      <c r="H15" s="257" t="s">
        <v>131</v>
      </c>
      <c r="I15" s="262" t="n">
        <v>111</v>
      </c>
      <c r="J15" s="263" t="n">
        <f aca="false">I15/$I$36</f>
        <v>0.0242146596858639</v>
      </c>
      <c r="L15" s="0"/>
      <c r="M15" s="0"/>
      <c r="N15" s="0"/>
      <c r="O15" s="0"/>
      <c r="P15" s="0"/>
    </row>
    <row r="16" customFormat="false" ht="15.75" hidden="false" customHeight="true" outlineLevel="0" collapsed="false">
      <c r="A16" s="261" t="n">
        <v>12</v>
      </c>
      <c r="B16" s="251" t="s">
        <v>132</v>
      </c>
      <c r="C16" s="252" t="n">
        <v>10615</v>
      </c>
      <c r="D16" s="253" t="n">
        <v>56</v>
      </c>
      <c r="E16" s="254"/>
      <c r="F16" s="255"/>
      <c r="G16" s="256" t="n">
        <v>12</v>
      </c>
      <c r="H16" s="257" t="s">
        <v>133</v>
      </c>
      <c r="I16" s="262" t="n">
        <v>102</v>
      </c>
      <c r="J16" s="263" t="n">
        <f aca="false">I16/$I$36</f>
        <v>0.0222513089005236</v>
      </c>
      <c r="L16" s="0"/>
      <c r="M16" s="0"/>
      <c r="N16" s="0"/>
      <c r="O16" s="0"/>
      <c r="P16" s="0"/>
    </row>
    <row r="17" customFormat="false" ht="15.75" hidden="false" customHeight="true" outlineLevel="0" collapsed="false">
      <c r="A17" s="261" t="n">
        <v>13</v>
      </c>
      <c r="B17" s="251" t="s">
        <v>134</v>
      </c>
      <c r="C17" s="252" t="n">
        <v>10085</v>
      </c>
      <c r="D17" s="253" t="n">
        <v>66</v>
      </c>
      <c r="E17" s="254"/>
      <c r="F17" s="255"/>
      <c r="G17" s="256" t="n">
        <v>13</v>
      </c>
      <c r="H17" s="257" t="s">
        <v>135</v>
      </c>
      <c r="I17" s="262" t="n">
        <v>62</v>
      </c>
      <c r="J17" s="263" t="n">
        <f aca="false">I17/$I$36</f>
        <v>0.0135253054101222</v>
      </c>
      <c r="L17" s="0"/>
      <c r="M17" s="0"/>
      <c r="N17" s="0"/>
      <c r="O17" s="0"/>
      <c r="P17" s="0"/>
    </row>
    <row r="18" customFormat="false" ht="15.75" hidden="false" customHeight="true" outlineLevel="0" collapsed="false">
      <c r="A18" s="261" t="n">
        <v>14</v>
      </c>
      <c r="B18" s="251" t="s">
        <v>136</v>
      </c>
      <c r="C18" s="252" t="n">
        <v>9124</v>
      </c>
      <c r="D18" s="253" t="n">
        <v>42</v>
      </c>
      <c r="E18" s="254"/>
      <c r="F18" s="255"/>
      <c r="G18" s="256" t="n">
        <v>14</v>
      </c>
      <c r="H18" s="257" t="s">
        <v>137</v>
      </c>
      <c r="I18" s="262" t="n">
        <v>53</v>
      </c>
      <c r="J18" s="263" t="n">
        <f aca="false">I18/$I$36</f>
        <v>0.0115619546247819</v>
      </c>
      <c r="L18" s="0"/>
      <c r="M18" s="0"/>
      <c r="N18" s="0"/>
      <c r="O18" s="0"/>
      <c r="P18" s="0"/>
    </row>
    <row r="19" customFormat="false" ht="15.75" hidden="false" customHeight="true" outlineLevel="0" collapsed="false">
      <c r="A19" s="261" t="n">
        <v>15</v>
      </c>
      <c r="B19" s="251" t="s">
        <v>138</v>
      </c>
      <c r="C19" s="252" t="n">
        <v>8707</v>
      </c>
      <c r="D19" s="253" t="n">
        <v>92</v>
      </c>
      <c r="E19" s="254"/>
      <c r="F19" s="255"/>
      <c r="G19" s="256" t="n">
        <v>15</v>
      </c>
      <c r="H19" s="257" t="s">
        <v>139</v>
      </c>
      <c r="I19" s="262" t="n">
        <v>52</v>
      </c>
      <c r="J19" s="263" t="n">
        <f aca="false">I19/$I$36</f>
        <v>0.0113438045375218</v>
      </c>
      <c r="L19" s="0"/>
      <c r="M19" s="0"/>
      <c r="N19" s="0"/>
      <c r="O19" s="0"/>
      <c r="P19" s="0"/>
    </row>
    <row r="20" customFormat="false" ht="15.75" hidden="false" customHeight="true" outlineLevel="0" collapsed="false">
      <c r="A20" s="261" t="n">
        <v>16</v>
      </c>
      <c r="B20" s="251" t="s">
        <v>140</v>
      </c>
      <c r="C20" s="252" t="n">
        <v>8280</v>
      </c>
      <c r="D20" s="253" t="n">
        <v>50</v>
      </c>
      <c r="E20" s="254"/>
      <c r="F20" s="255"/>
      <c r="G20" s="256" t="n">
        <v>16</v>
      </c>
      <c r="H20" s="257" t="s">
        <v>141</v>
      </c>
      <c r="I20" s="262" t="n">
        <v>47</v>
      </c>
      <c r="J20" s="263" t="n">
        <f aca="false">I20/$I$36</f>
        <v>0.0102530541012216</v>
      </c>
      <c r="L20" s="0"/>
      <c r="M20" s="0"/>
      <c r="N20" s="0"/>
      <c r="O20" s="0"/>
      <c r="P20" s="0"/>
    </row>
    <row r="21" customFormat="false" ht="15.75" hidden="false" customHeight="true" outlineLevel="0" collapsed="false">
      <c r="A21" s="261" t="n">
        <v>17</v>
      </c>
      <c r="B21" s="251" t="s">
        <v>142</v>
      </c>
      <c r="C21" s="252" t="n">
        <v>7746</v>
      </c>
      <c r="D21" s="253" t="n">
        <v>48</v>
      </c>
      <c r="E21" s="254"/>
      <c r="F21" s="255"/>
      <c r="G21" s="256" t="n">
        <v>17</v>
      </c>
      <c r="H21" s="257" t="s">
        <v>143</v>
      </c>
      <c r="I21" s="262" t="n">
        <v>41</v>
      </c>
      <c r="J21" s="263" t="n">
        <f aca="false">I21/$I$36</f>
        <v>0.00894415357766143</v>
      </c>
      <c r="L21" s="0"/>
      <c r="M21" s="0"/>
      <c r="N21" s="0"/>
      <c r="O21" s="0"/>
      <c r="P21" s="0"/>
    </row>
    <row r="22" customFormat="false" ht="15.75" hidden="false" customHeight="true" outlineLevel="0" collapsed="false">
      <c r="A22" s="261" t="n">
        <v>18</v>
      </c>
      <c r="B22" s="251" t="s">
        <v>144</v>
      </c>
      <c r="C22" s="252" t="n">
        <v>7171</v>
      </c>
      <c r="D22" s="253" t="n">
        <v>58</v>
      </c>
      <c r="E22" s="254"/>
      <c r="F22" s="255"/>
      <c r="G22" s="256" t="n">
        <v>18</v>
      </c>
      <c r="H22" s="257" t="s">
        <v>145</v>
      </c>
      <c r="I22" s="262" t="n">
        <v>38</v>
      </c>
      <c r="J22" s="263" t="n">
        <f aca="false">I22/$I$36</f>
        <v>0.00828970331588133</v>
      </c>
      <c r="L22" s="0"/>
      <c r="M22" s="0"/>
      <c r="N22" s="0"/>
      <c r="O22" s="0"/>
      <c r="P22" s="0"/>
    </row>
    <row r="23" customFormat="false" ht="15.75" hidden="false" customHeight="true" outlineLevel="0" collapsed="false">
      <c r="A23" s="261" t="n">
        <v>19</v>
      </c>
      <c r="B23" s="251" t="s">
        <v>146</v>
      </c>
      <c r="C23" s="252" t="n">
        <v>6784</v>
      </c>
      <c r="D23" s="253" t="n">
        <v>43</v>
      </c>
      <c r="E23" s="254"/>
      <c r="F23" s="255"/>
      <c r="G23" s="256" t="n">
        <v>19</v>
      </c>
      <c r="H23" s="257" t="s">
        <v>147</v>
      </c>
      <c r="I23" s="262" t="n">
        <v>36</v>
      </c>
      <c r="J23" s="263" t="n">
        <f aca="false">I23/$I$36</f>
        <v>0.00785340314136126</v>
      </c>
      <c r="L23" s="0"/>
      <c r="M23" s="0"/>
      <c r="N23" s="0"/>
      <c r="O23" s="0"/>
      <c r="P23" s="0"/>
    </row>
    <row r="24" customFormat="false" ht="15.75" hidden="false" customHeight="true" outlineLevel="0" collapsed="false">
      <c r="A24" s="261" t="n">
        <v>20</v>
      </c>
      <c r="B24" s="251" t="s">
        <v>148</v>
      </c>
      <c r="C24" s="252" t="n">
        <v>6112</v>
      </c>
      <c r="D24" s="253" t="n">
        <v>31</v>
      </c>
      <c r="E24" s="254"/>
      <c r="F24" s="255"/>
      <c r="G24" s="256" t="n">
        <v>20</v>
      </c>
      <c r="H24" s="257" t="s">
        <v>149</v>
      </c>
      <c r="I24" s="262" t="n">
        <v>33</v>
      </c>
      <c r="J24" s="263" t="n">
        <f aca="false">I24/$I$36</f>
        <v>0.00719895287958115</v>
      </c>
      <c r="L24" s="0"/>
      <c r="M24" s="0"/>
      <c r="N24" s="0"/>
      <c r="O24" s="0"/>
      <c r="P24" s="0"/>
    </row>
    <row r="25" customFormat="false" ht="15.75" hidden="false" customHeight="true" outlineLevel="0" collapsed="false">
      <c r="A25" s="261" t="n">
        <v>21</v>
      </c>
      <c r="B25" s="251" t="s">
        <v>150</v>
      </c>
      <c r="C25" s="252" t="n">
        <v>5460</v>
      </c>
      <c r="D25" s="253" t="n">
        <v>30</v>
      </c>
      <c r="E25" s="254"/>
      <c r="F25" s="255"/>
      <c r="G25" s="256" t="n">
        <v>21</v>
      </c>
      <c r="H25" s="257" t="s">
        <v>151</v>
      </c>
      <c r="I25" s="262" t="n">
        <v>31</v>
      </c>
      <c r="J25" s="263" t="n">
        <f aca="false">I25/$I$36</f>
        <v>0.00676265270506108</v>
      </c>
      <c r="L25" s="0"/>
      <c r="M25" s="0"/>
      <c r="N25" s="0"/>
      <c r="O25" s="0"/>
      <c r="P25" s="0"/>
    </row>
    <row r="26" customFormat="false" ht="15.75" hidden="false" customHeight="true" outlineLevel="0" collapsed="false">
      <c r="A26" s="261" t="n">
        <v>22</v>
      </c>
      <c r="B26" s="251" t="s">
        <v>152</v>
      </c>
      <c r="C26" s="252" t="n">
        <v>4978</v>
      </c>
      <c r="D26" s="253" t="n">
        <v>25</v>
      </c>
      <c r="E26" s="254"/>
      <c r="F26" s="255"/>
      <c r="G26" s="256" t="n">
        <v>21</v>
      </c>
      <c r="H26" s="257" t="s">
        <v>153</v>
      </c>
      <c r="I26" s="262" t="n">
        <v>30</v>
      </c>
      <c r="J26" s="263" t="n">
        <f aca="false">I26/$I$36</f>
        <v>0.00654450261780105</v>
      </c>
      <c r="L26" s="0"/>
      <c r="M26" s="0"/>
      <c r="N26" s="0"/>
      <c r="O26" s="0"/>
      <c r="P26" s="0"/>
    </row>
    <row r="27" customFormat="false" ht="15.75" hidden="false" customHeight="true" outlineLevel="0" collapsed="false">
      <c r="A27" s="261" t="n">
        <v>23</v>
      </c>
      <c r="B27" s="251" t="s">
        <v>154</v>
      </c>
      <c r="C27" s="252" t="n">
        <v>4841</v>
      </c>
      <c r="D27" s="253" t="n">
        <v>46</v>
      </c>
      <c r="E27" s="254"/>
      <c r="F27" s="255"/>
      <c r="G27" s="256" t="n">
        <v>23</v>
      </c>
      <c r="H27" s="257" t="s">
        <v>155</v>
      </c>
      <c r="I27" s="262" t="n">
        <v>28</v>
      </c>
      <c r="J27" s="263" t="n">
        <f aca="false">I27/$I$36</f>
        <v>0.00610820244328098</v>
      </c>
      <c r="L27" s="0"/>
      <c r="M27" s="0"/>
      <c r="N27" s="0"/>
      <c r="O27" s="0"/>
      <c r="P27" s="0"/>
    </row>
    <row r="28" customFormat="false" ht="15.75" hidden="false" customHeight="true" outlineLevel="0" collapsed="false">
      <c r="A28" s="261" t="n">
        <v>24</v>
      </c>
      <c r="B28" s="251" t="s">
        <v>156</v>
      </c>
      <c r="C28" s="252" t="n">
        <v>4576</v>
      </c>
      <c r="D28" s="253" t="n">
        <v>39</v>
      </c>
      <c r="E28" s="254"/>
      <c r="F28" s="255"/>
      <c r="G28" s="256" t="n">
        <v>24</v>
      </c>
      <c r="H28" s="257" t="s">
        <v>157</v>
      </c>
      <c r="I28" s="262" t="n">
        <v>22</v>
      </c>
      <c r="J28" s="263" t="n">
        <f aca="false">I28/$I$36</f>
        <v>0.00479930191972077</v>
      </c>
      <c r="L28" s="0"/>
      <c r="M28" s="0"/>
      <c r="N28" s="0"/>
      <c r="O28" s="0"/>
      <c r="P28" s="0"/>
    </row>
    <row r="29" customFormat="false" ht="15.75" hidden="false" customHeight="true" outlineLevel="0" collapsed="false">
      <c r="A29" s="261" t="n">
        <v>25</v>
      </c>
      <c r="B29" s="251" t="s">
        <v>158</v>
      </c>
      <c r="C29" s="252" t="n">
        <v>4156</v>
      </c>
      <c r="D29" s="253" t="n">
        <v>31</v>
      </c>
      <c r="E29" s="254"/>
      <c r="F29" s="255"/>
      <c r="G29" s="256" t="n">
        <v>25</v>
      </c>
      <c r="H29" s="257" t="s">
        <v>159</v>
      </c>
      <c r="I29" s="262" t="n">
        <v>20</v>
      </c>
      <c r="J29" s="263" t="n">
        <f aca="false">I29/$I$36</f>
        <v>0.0043630017452007</v>
      </c>
      <c r="L29" s="0"/>
      <c r="M29" s="0"/>
      <c r="N29" s="0"/>
      <c r="O29" s="0"/>
      <c r="P29" s="0"/>
    </row>
    <row r="30" customFormat="false" ht="15.75" hidden="false" customHeight="true" outlineLevel="0" collapsed="false">
      <c r="A30" s="261" t="n">
        <v>26</v>
      </c>
      <c r="B30" s="251" t="s">
        <v>160</v>
      </c>
      <c r="C30" s="252" t="n">
        <v>3900</v>
      </c>
      <c r="D30" s="253" t="n">
        <v>33</v>
      </c>
      <c r="E30" s="254"/>
      <c r="F30" s="255"/>
      <c r="G30" s="256" t="n">
        <v>26</v>
      </c>
      <c r="H30" s="257" t="s">
        <v>161</v>
      </c>
      <c r="I30" s="262" t="n">
        <v>17</v>
      </c>
      <c r="J30" s="263" t="n">
        <f aca="false">I30/$I$36</f>
        <v>0.00370855148342059</v>
      </c>
      <c r="L30" s="0"/>
      <c r="M30" s="0"/>
      <c r="N30" s="0"/>
      <c r="O30" s="0"/>
      <c r="P30" s="0"/>
    </row>
    <row r="31" customFormat="false" ht="15.75" hidden="false" customHeight="true" outlineLevel="0" collapsed="false">
      <c r="A31" s="261" t="n">
        <v>27</v>
      </c>
      <c r="B31" s="251" t="s">
        <v>162</v>
      </c>
      <c r="C31" s="252" t="n">
        <v>3607</v>
      </c>
      <c r="D31" s="253" t="n">
        <v>28</v>
      </c>
      <c r="E31" s="254"/>
      <c r="F31" s="255"/>
      <c r="G31" s="256" t="n">
        <v>27</v>
      </c>
      <c r="H31" s="257" t="s">
        <v>163</v>
      </c>
      <c r="I31" s="262" t="n">
        <v>11</v>
      </c>
      <c r="J31" s="263" t="n">
        <f aca="false">I31/$I$36</f>
        <v>0.00239965095986038</v>
      </c>
      <c r="L31" s="0"/>
      <c r="M31" s="0"/>
      <c r="N31" s="0"/>
      <c r="O31" s="0"/>
      <c r="P31" s="0"/>
    </row>
    <row r="32" customFormat="false" ht="15.75" hidden="false" customHeight="true" outlineLevel="0" collapsed="false">
      <c r="A32" s="261" t="n">
        <v>28</v>
      </c>
      <c r="B32" s="251" t="s">
        <v>164</v>
      </c>
      <c r="C32" s="252" t="n">
        <v>2436</v>
      </c>
      <c r="D32" s="253" t="n">
        <v>19</v>
      </c>
      <c r="E32" s="254"/>
      <c r="F32" s="264"/>
      <c r="G32" s="256" t="n">
        <v>28</v>
      </c>
      <c r="H32" s="257" t="s">
        <v>165</v>
      </c>
      <c r="I32" s="262" t="n">
        <v>6</v>
      </c>
      <c r="J32" s="263" t="n">
        <f aca="false">I32/$I$36</f>
        <v>0.00130890052356021</v>
      </c>
      <c r="L32" s="0"/>
      <c r="M32" s="0"/>
      <c r="N32" s="0"/>
      <c r="O32" s="0"/>
      <c r="P32" s="0"/>
    </row>
    <row r="33" customFormat="false" ht="15.75" hidden="false" customHeight="true" outlineLevel="0" collapsed="false">
      <c r="A33" s="261" t="n">
        <v>29</v>
      </c>
      <c r="B33" s="251" t="s">
        <v>166</v>
      </c>
      <c r="C33" s="252" t="n">
        <v>2075</v>
      </c>
      <c r="D33" s="253" t="n">
        <v>22</v>
      </c>
      <c r="E33" s="254"/>
      <c r="F33" s="236"/>
      <c r="G33" s="256" t="n">
        <v>29</v>
      </c>
      <c r="H33" s="257" t="s">
        <v>167</v>
      </c>
      <c r="I33" s="262" t="n">
        <v>3</v>
      </c>
      <c r="J33" s="263" t="n">
        <f aca="false">I33/$I$36</f>
        <v>0.000654450261780105</v>
      </c>
      <c r="L33" s="0"/>
      <c r="M33" s="0"/>
      <c r="N33" s="0"/>
      <c r="O33" s="0"/>
      <c r="P33" s="0"/>
    </row>
    <row r="34" customFormat="false" ht="15.75" hidden="false" customHeight="true" outlineLevel="0" collapsed="false">
      <c r="A34" s="261" t="n">
        <v>30</v>
      </c>
      <c r="B34" s="251" t="s">
        <v>168</v>
      </c>
      <c r="C34" s="252" t="n">
        <v>1916</v>
      </c>
      <c r="D34" s="253" t="n">
        <v>17</v>
      </c>
      <c r="E34" s="254"/>
      <c r="F34" s="236"/>
      <c r="G34" s="256" t="n">
        <v>30</v>
      </c>
      <c r="H34" s="257" t="s">
        <v>169</v>
      </c>
      <c r="I34" s="262" t="n">
        <v>1</v>
      </c>
      <c r="J34" s="263" t="n">
        <f aca="false">I34/$I$36</f>
        <v>0.000218150087260035</v>
      </c>
      <c r="L34" s="0"/>
      <c r="M34" s="0"/>
      <c r="N34" s="0"/>
      <c r="O34" s="0"/>
      <c r="P34" s="0"/>
    </row>
    <row r="35" customFormat="false" ht="15.75" hidden="false" customHeight="true" outlineLevel="0" collapsed="false">
      <c r="A35" s="261" t="n">
        <v>31</v>
      </c>
      <c r="B35" s="251" t="s">
        <v>170</v>
      </c>
      <c r="C35" s="252" t="n">
        <v>1518</v>
      </c>
      <c r="D35" s="253" t="n">
        <v>14</v>
      </c>
      <c r="E35" s="254"/>
      <c r="F35" s="236"/>
      <c r="G35" s="256" t="s">
        <v>171</v>
      </c>
      <c r="H35" s="265" t="s">
        <v>172</v>
      </c>
      <c r="I35" s="262" t="n">
        <v>15</v>
      </c>
      <c r="J35" s="263" t="n">
        <f aca="false">I35/$I$36</f>
        <v>0.00327225130890052</v>
      </c>
      <c r="K35" s="266"/>
      <c r="L35" s="0"/>
      <c r="M35" s="0"/>
      <c r="N35" s="0"/>
      <c r="O35" s="0"/>
      <c r="P35" s="0"/>
    </row>
    <row r="36" customFormat="false" ht="15.75" hidden="false" customHeight="true" outlineLevel="0" collapsed="false">
      <c r="A36" s="261" t="n">
        <v>32</v>
      </c>
      <c r="B36" s="251" t="s">
        <v>173</v>
      </c>
      <c r="C36" s="252" t="n">
        <v>1090</v>
      </c>
      <c r="D36" s="253" t="n">
        <v>16</v>
      </c>
      <c r="E36" s="254"/>
      <c r="F36" s="236"/>
      <c r="G36" s="247" t="s">
        <v>2</v>
      </c>
      <c r="H36" s="247"/>
      <c r="I36" s="267" t="n">
        <f aca="false">SUM(I5:I35)</f>
        <v>4584</v>
      </c>
      <c r="J36" s="268" t="n">
        <f aca="false">SUM(J5:J35)</f>
        <v>1</v>
      </c>
      <c r="L36" s="0"/>
      <c r="M36" s="0"/>
      <c r="N36" s="0"/>
      <c r="O36" s="0"/>
      <c r="P36" s="0"/>
    </row>
    <row r="37" customFormat="false" ht="15.75" hidden="false" customHeight="true" outlineLevel="0" collapsed="false">
      <c r="A37" s="261" t="n">
        <v>33</v>
      </c>
      <c r="B37" s="251" t="s">
        <v>174</v>
      </c>
      <c r="C37" s="252" t="n">
        <v>781</v>
      </c>
      <c r="D37" s="253" t="n">
        <v>10</v>
      </c>
      <c r="E37" s="254"/>
      <c r="F37" s="236"/>
      <c r="G37" s="269" t="s">
        <v>175</v>
      </c>
      <c r="H37" s="255"/>
      <c r="I37" s="270"/>
      <c r="J37" s="271"/>
      <c r="K37" s="272"/>
      <c r="L37" s="0"/>
      <c r="M37" s="0"/>
      <c r="N37" s="0"/>
      <c r="O37" s="0"/>
      <c r="P37" s="0"/>
    </row>
    <row r="38" customFormat="false" ht="15.75" hidden="false" customHeight="true" outlineLevel="0" collapsed="false">
      <c r="A38" s="261" t="n">
        <v>34</v>
      </c>
      <c r="B38" s="251" t="s">
        <v>176</v>
      </c>
      <c r="C38" s="252" t="n">
        <v>773</v>
      </c>
      <c r="D38" s="253" t="n">
        <v>11</v>
      </c>
      <c r="E38" s="254"/>
      <c r="F38" s="236"/>
      <c r="G38" s="269"/>
      <c r="H38" s="255"/>
      <c r="I38" s="270"/>
      <c r="J38" s="271"/>
      <c r="K38" s="273"/>
      <c r="L38" s="0"/>
      <c r="M38" s="0"/>
      <c r="N38" s="0"/>
      <c r="O38" s="0"/>
      <c r="P38" s="0"/>
    </row>
    <row r="39" customFormat="false" ht="15.75" hidden="false" customHeight="true" outlineLevel="0" collapsed="false">
      <c r="A39" s="261" t="n">
        <v>35</v>
      </c>
      <c r="B39" s="251" t="s">
        <v>177</v>
      </c>
      <c r="C39" s="252" t="n">
        <v>768</v>
      </c>
      <c r="D39" s="253" t="n">
        <v>9</v>
      </c>
      <c r="E39" s="254"/>
      <c r="F39" s="236"/>
      <c r="K39" s="272"/>
      <c r="L39" s="0"/>
      <c r="M39" s="0"/>
      <c r="N39" s="0"/>
      <c r="O39" s="0"/>
      <c r="P39" s="0"/>
    </row>
    <row r="40" customFormat="false" ht="15.75" hidden="false" customHeight="true" outlineLevel="0" collapsed="false">
      <c r="A40" s="261" t="n">
        <v>36</v>
      </c>
      <c r="B40" s="251" t="s">
        <v>178</v>
      </c>
      <c r="C40" s="252" t="n">
        <v>728</v>
      </c>
      <c r="D40" s="253" t="n">
        <v>10</v>
      </c>
      <c r="E40" s="254"/>
      <c r="F40" s="236"/>
      <c r="G40" s="274" t="s">
        <v>179</v>
      </c>
      <c r="H40" s="232"/>
      <c r="K40" s="272"/>
      <c r="L40" s="0"/>
      <c r="M40" s="0"/>
      <c r="N40" s="0"/>
      <c r="O40" s="0"/>
      <c r="P40" s="0"/>
    </row>
    <row r="41" customFormat="false" ht="15.75" hidden="false" customHeight="true" outlineLevel="0" collapsed="false">
      <c r="A41" s="261" t="n">
        <v>37</v>
      </c>
      <c r="B41" s="251" t="s">
        <v>180</v>
      </c>
      <c r="C41" s="252" t="n">
        <v>618</v>
      </c>
      <c r="D41" s="253" t="n">
        <v>4</v>
      </c>
      <c r="E41" s="254"/>
      <c r="F41" s="236"/>
      <c r="G41" s="231"/>
      <c r="H41" s="232"/>
      <c r="I41" s="275" t="s">
        <v>106</v>
      </c>
      <c r="J41" s="275"/>
      <c r="K41" s="272"/>
      <c r="L41" s="0"/>
      <c r="M41" s="0"/>
      <c r="N41" s="0"/>
      <c r="O41" s="0"/>
      <c r="P41" s="0"/>
    </row>
    <row r="42" customFormat="false" ht="15.75" hidden="false" customHeight="true" outlineLevel="0" collapsed="false">
      <c r="A42" s="261" t="n">
        <v>38</v>
      </c>
      <c r="B42" s="251" t="s">
        <v>181</v>
      </c>
      <c r="C42" s="252" t="n">
        <v>506</v>
      </c>
      <c r="D42" s="253" t="n">
        <v>7</v>
      </c>
      <c r="E42" s="254"/>
      <c r="F42" s="236"/>
      <c r="G42" s="276"/>
      <c r="H42" s="247" t="s">
        <v>182</v>
      </c>
      <c r="I42" s="248" t="s">
        <v>77</v>
      </c>
      <c r="J42" s="277" t="s">
        <v>91</v>
      </c>
      <c r="K42" s="272"/>
      <c r="L42" s="0"/>
      <c r="M42" s="0"/>
      <c r="N42" s="0"/>
      <c r="O42" s="0"/>
      <c r="P42" s="0"/>
    </row>
    <row r="43" customFormat="false" ht="15.75" hidden="false" customHeight="true" outlineLevel="0" collapsed="false">
      <c r="A43" s="261" t="n">
        <v>39</v>
      </c>
      <c r="B43" s="251" t="s">
        <v>183</v>
      </c>
      <c r="C43" s="252" t="n">
        <v>424</v>
      </c>
      <c r="D43" s="253" t="n">
        <v>6</v>
      </c>
      <c r="E43" s="254"/>
      <c r="F43" s="236"/>
      <c r="G43" s="276"/>
      <c r="H43" s="278" t="s">
        <v>184</v>
      </c>
      <c r="I43" s="279" t="n">
        <v>4</v>
      </c>
      <c r="J43" s="280" t="n">
        <f aca="false">I43/I49</f>
        <v>0.0016849199663016</v>
      </c>
      <c r="K43" s="272"/>
      <c r="L43" s="0"/>
      <c r="M43" s="0"/>
      <c r="N43" s="0"/>
      <c r="O43" s="0"/>
      <c r="P43" s="0"/>
    </row>
    <row r="44" customFormat="false" ht="15.75" hidden="false" customHeight="true" outlineLevel="0" collapsed="false">
      <c r="A44" s="261" t="n">
        <v>40</v>
      </c>
      <c r="B44" s="251" t="s">
        <v>185</v>
      </c>
      <c r="C44" s="252" t="n">
        <v>402</v>
      </c>
      <c r="D44" s="253" t="n">
        <v>4</v>
      </c>
      <c r="E44" s="254"/>
      <c r="F44" s="236"/>
      <c r="G44" s="276"/>
      <c r="H44" s="281" t="s">
        <v>186</v>
      </c>
      <c r="I44" s="282" t="n">
        <v>933</v>
      </c>
      <c r="J44" s="283" t="n">
        <f aca="false">I44/I49</f>
        <v>0.393007582139848</v>
      </c>
      <c r="K44" s="272"/>
      <c r="L44" s="0"/>
      <c r="M44" s="0"/>
      <c r="N44" s="0"/>
      <c r="O44" s="0"/>
      <c r="P44" s="0"/>
    </row>
    <row r="45" customFormat="false" ht="15.75" hidden="false" customHeight="true" outlineLevel="0" collapsed="false">
      <c r="A45" s="261" t="n">
        <v>41</v>
      </c>
      <c r="B45" s="251" t="s">
        <v>187</v>
      </c>
      <c r="C45" s="252" t="n">
        <v>319</v>
      </c>
      <c r="D45" s="253" t="n">
        <v>4</v>
      </c>
      <c r="E45" s="254"/>
      <c r="F45" s="236"/>
      <c r="G45" s="276"/>
      <c r="H45" s="281" t="s">
        <v>188</v>
      </c>
      <c r="I45" s="282" t="n">
        <v>1281</v>
      </c>
      <c r="J45" s="283" t="n">
        <f aca="false">I45/I49</f>
        <v>0.539595619208088</v>
      </c>
      <c r="K45" s="272"/>
      <c r="L45" s="0"/>
      <c r="M45" s="0"/>
      <c r="N45" s="0"/>
      <c r="O45" s="0"/>
      <c r="P45" s="0"/>
    </row>
    <row r="46" customFormat="false" ht="15.75" hidden="false" customHeight="true" outlineLevel="0" collapsed="false">
      <c r="A46" s="261" t="n">
        <v>42</v>
      </c>
      <c r="B46" s="251" t="s">
        <v>189</v>
      </c>
      <c r="C46" s="252" t="n">
        <v>311</v>
      </c>
      <c r="D46" s="253" t="n">
        <v>2</v>
      </c>
      <c r="E46" s="254"/>
      <c r="F46" s="236"/>
      <c r="G46" s="276"/>
      <c r="H46" s="281" t="s">
        <v>190</v>
      </c>
      <c r="I46" s="282" t="n">
        <v>155</v>
      </c>
      <c r="J46" s="283" t="n">
        <f aca="false">I46/I49</f>
        <v>0.065290648694187</v>
      </c>
      <c r="K46" s="272"/>
      <c r="L46" s="0"/>
      <c r="M46" s="0"/>
      <c r="N46" s="0"/>
      <c r="O46" s="0"/>
      <c r="P46" s="0"/>
    </row>
    <row r="47" customFormat="false" ht="15.75" hidden="false" customHeight="true" outlineLevel="0" collapsed="false">
      <c r="A47" s="261" t="n">
        <v>43</v>
      </c>
      <c r="B47" s="251" t="s">
        <v>191</v>
      </c>
      <c r="C47" s="252" t="n">
        <v>269</v>
      </c>
      <c r="D47" s="253" t="n">
        <v>5</v>
      </c>
      <c r="E47" s="254"/>
      <c r="F47" s="236"/>
      <c r="G47" s="276"/>
      <c r="H47" s="281" t="s">
        <v>192</v>
      </c>
      <c r="I47" s="282" t="n">
        <v>1</v>
      </c>
      <c r="J47" s="283" t="n">
        <f aca="false">I47/I49</f>
        <v>0.0004212299915754</v>
      </c>
      <c r="K47" s="284"/>
      <c r="L47" s="0"/>
      <c r="M47" s="0"/>
      <c r="N47" s="0"/>
      <c r="O47" s="0"/>
      <c r="P47" s="0"/>
    </row>
    <row r="48" customFormat="false" ht="15.75" hidden="false" customHeight="true" outlineLevel="0" collapsed="false">
      <c r="A48" s="261" t="n">
        <v>44</v>
      </c>
      <c r="B48" s="251" t="s">
        <v>193</v>
      </c>
      <c r="C48" s="252" t="n">
        <v>247</v>
      </c>
      <c r="D48" s="253" t="n">
        <v>4</v>
      </c>
      <c r="E48" s="254"/>
      <c r="F48" s="236"/>
      <c r="G48" s="285"/>
      <c r="H48" s="286" t="s">
        <v>172</v>
      </c>
      <c r="I48" s="287" t="n">
        <v>0</v>
      </c>
      <c r="J48" s="283" t="n">
        <f aca="false">I48/I49</f>
        <v>0</v>
      </c>
      <c r="K48" s="288"/>
    </row>
    <row r="49" customFormat="false" ht="15.75" hidden="false" customHeight="true" outlineLevel="0" collapsed="false">
      <c r="A49" s="261" t="n">
        <v>45</v>
      </c>
      <c r="B49" s="251" t="s">
        <v>194</v>
      </c>
      <c r="C49" s="252" t="n">
        <v>240</v>
      </c>
      <c r="D49" s="253" t="n">
        <v>4</v>
      </c>
      <c r="E49" s="254"/>
      <c r="F49" s="236"/>
      <c r="G49" s="285"/>
      <c r="H49" s="289" t="s">
        <v>2</v>
      </c>
      <c r="I49" s="290" t="n">
        <f aca="false">SUM(I43:I48)</f>
        <v>2374</v>
      </c>
      <c r="J49" s="280" t="n">
        <f aca="false">SUM(J43:J48)</f>
        <v>1</v>
      </c>
      <c r="K49" s="272"/>
    </row>
    <row r="50" customFormat="false" ht="15.75" hidden="false" customHeight="true" outlineLevel="0" collapsed="false">
      <c r="A50" s="291" t="n">
        <v>46</v>
      </c>
      <c r="B50" s="251" t="s">
        <v>195</v>
      </c>
      <c r="C50" s="292" t="n">
        <v>75</v>
      </c>
      <c r="D50" s="253" t="n">
        <v>2</v>
      </c>
      <c r="E50" s="254"/>
      <c r="F50" s="236"/>
      <c r="G50" s="231"/>
      <c r="H50" s="293"/>
      <c r="I50" s="293"/>
      <c r="J50" s="293"/>
      <c r="K50" s="272"/>
    </row>
    <row r="51" customFormat="false" ht="15.75" hidden="false" customHeight="true" outlineLevel="0" collapsed="false">
      <c r="A51" s="294" t="s">
        <v>2</v>
      </c>
      <c r="B51" s="294"/>
      <c r="C51" s="295" t="n">
        <f aca="false">SUM(C5:C50)</f>
        <v>409011</v>
      </c>
      <c r="D51" s="296" t="n">
        <f aca="false">SUM(D5:D50)</f>
        <v>2398</v>
      </c>
      <c r="E51" s="254"/>
      <c r="F51" s="236"/>
      <c r="H51" s="293"/>
      <c r="I51" s="293"/>
      <c r="J51" s="293"/>
      <c r="K51" s="272"/>
    </row>
    <row r="52" customFormat="false" ht="15" hidden="false" customHeight="true" outlineLevel="0" collapsed="false">
      <c r="A52" s="245"/>
      <c r="B52" s="297"/>
      <c r="C52" s="254"/>
      <c r="D52" s="254"/>
      <c r="E52" s="298"/>
      <c r="F52" s="236"/>
      <c r="K52" s="272"/>
    </row>
    <row r="53" customFormat="false" ht="15" hidden="false" customHeight="true" outlineLevel="0" collapsed="false">
      <c r="A53" s="245"/>
      <c r="B53" s="297"/>
      <c r="C53" s="254"/>
      <c r="D53" s="254"/>
      <c r="E53" s="298"/>
      <c r="F53" s="236"/>
      <c r="K53" s="272"/>
    </row>
    <row r="54" customFormat="false" ht="13.5" hidden="false" customHeight="false" outlineLevel="0" collapsed="false">
      <c r="A54" s="285"/>
      <c r="B54" s="285"/>
      <c r="C54" s="255"/>
      <c r="D54" s="255"/>
      <c r="E54" s="299"/>
      <c r="F54" s="236"/>
      <c r="K54" s="272"/>
    </row>
    <row r="55" customFormat="false" ht="13.5" hidden="false" customHeight="false" outlineLevel="0" collapsed="false">
      <c r="A55" s="276"/>
      <c r="B55" s="300"/>
      <c r="C55" s="301"/>
      <c r="D55" s="302"/>
      <c r="E55" s="303"/>
      <c r="F55" s="236"/>
      <c r="K55" s="272"/>
    </row>
    <row r="56" customFormat="false" ht="13.5" hidden="false" customHeight="false" outlineLevel="0" collapsed="false">
      <c r="A56" s="276"/>
      <c r="B56" s="300"/>
      <c r="C56" s="301"/>
      <c r="D56" s="302"/>
      <c r="E56" s="303"/>
      <c r="F56" s="236"/>
      <c r="K56" s="272"/>
    </row>
    <row r="57" customFormat="false" ht="13.5" hidden="false" customHeight="false" outlineLevel="0" collapsed="false">
      <c r="A57" s="276"/>
      <c r="B57" s="304"/>
      <c r="C57" s="301"/>
      <c r="D57" s="302"/>
      <c r="E57" s="303"/>
      <c r="F57" s="236"/>
      <c r="K57" s="272"/>
    </row>
    <row r="58" customFormat="false" ht="13.5" hidden="false" customHeight="false" outlineLevel="0" collapsed="false">
      <c r="A58" s="276"/>
      <c r="B58" s="304"/>
      <c r="C58" s="305"/>
      <c r="D58" s="306"/>
      <c r="E58" s="307"/>
      <c r="F58" s="236"/>
      <c r="K58" s="272"/>
    </row>
    <row r="59" customFormat="false" ht="13.5" hidden="false" customHeight="false" outlineLevel="0" collapsed="false">
      <c r="A59" s="236"/>
      <c r="B59" s="304"/>
      <c r="C59" s="301"/>
      <c r="D59" s="302"/>
      <c r="E59" s="303"/>
      <c r="F59" s="236"/>
      <c r="K59" s="272"/>
    </row>
    <row r="60" customFormat="false" ht="13.5" hidden="false" customHeight="false" outlineLevel="0" collapsed="false">
      <c r="A60" s="276"/>
      <c r="B60" s="304"/>
      <c r="C60" s="301"/>
      <c r="D60" s="302"/>
      <c r="E60" s="303"/>
      <c r="F60" s="236"/>
      <c r="K60" s="272"/>
    </row>
    <row r="61" customFormat="false" ht="13.5" hidden="false" customHeight="false" outlineLevel="0" collapsed="false">
      <c r="A61" s="276"/>
      <c r="B61" s="304"/>
      <c r="C61" s="308"/>
      <c r="D61" s="306"/>
      <c r="E61" s="307"/>
      <c r="F61" s="236"/>
      <c r="K61" s="309"/>
    </row>
    <row r="62" customFormat="false" ht="13.5" hidden="false" customHeight="false" outlineLevel="0" collapsed="false">
      <c r="B62" s="236"/>
      <c r="C62" s="236"/>
      <c r="D62" s="310"/>
      <c r="E62" s="298"/>
      <c r="F62" s="231"/>
      <c r="G62" s="255"/>
      <c r="J62" s="255"/>
      <c r="K62" s="255"/>
    </row>
    <row r="63" customFormat="false" ht="13.5" hidden="false" customHeight="false" outlineLevel="0" collapsed="false">
      <c r="B63" s="231"/>
      <c r="C63" s="231"/>
      <c r="D63" s="231"/>
      <c r="E63" s="311"/>
      <c r="F63" s="236"/>
      <c r="G63" s="255"/>
      <c r="J63" s="255"/>
    </row>
    <row r="64" customFormat="false" ht="13.5" hidden="false" customHeight="false" outlineLevel="0" collapsed="false">
      <c r="A64" s="236"/>
      <c r="B64" s="236"/>
      <c r="C64" s="236"/>
      <c r="D64" s="236"/>
      <c r="E64" s="303"/>
      <c r="F64" s="236"/>
      <c r="G64" s="255"/>
      <c r="J64" s="255"/>
    </row>
    <row r="65" s="255" customFormat="true" ht="13.5" hidden="false" customHeight="false" outlineLevel="0" collapsed="false">
      <c r="A65" s="285"/>
      <c r="B65" s="246"/>
      <c r="C65" s="246"/>
      <c r="D65" s="246"/>
      <c r="E65" s="312"/>
      <c r="H65" s="233"/>
      <c r="I65" s="233"/>
    </row>
    <row r="66" s="255" customFormat="true" ht="13.5" hidden="false" customHeight="false" outlineLevel="0" collapsed="false">
      <c r="A66" s="285"/>
      <c r="B66" s="246"/>
      <c r="E66" s="299"/>
    </row>
    <row r="67" s="255" customFormat="true" ht="13.5" hidden="false" customHeight="false" outlineLevel="0" collapsed="false">
      <c r="A67" s="285"/>
      <c r="B67" s="246"/>
      <c r="E67" s="299"/>
    </row>
    <row r="68" s="255" customFormat="true" ht="13.5" hidden="false" customHeight="false" outlineLevel="0" collapsed="false">
      <c r="A68" s="285"/>
      <c r="B68" s="246"/>
      <c r="E68" s="299"/>
    </row>
    <row r="69" s="255" customFormat="true" ht="13.5" hidden="false" customHeight="false" outlineLevel="0" collapsed="false">
      <c r="A69" s="285"/>
      <c r="B69" s="246"/>
      <c r="E69" s="299"/>
    </row>
    <row r="70" s="255" customFormat="true" ht="13.5" hidden="false" customHeight="false" outlineLevel="0" collapsed="false">
      <c r="A70" s="285"/>
      <c r="B70" s="246"/>
      <c r="E70" s="299"/>
    </row>
    <row r="71" s="255" customFormat="true" ht="13.5" hidden="false" customHeight="false" outlineLevel="0" collapsed="false">
      <c r="A71" s="285"/>
      <c r="B71" s="246"/>
      <c r="E71" s="299"/>
    </row>
    <row r="72" s="255" customFormat="true" ht="13.5" hidden="false" customHeight="false" outlineLevel="0" collapsed="false">
      <c r="A72" s="285"/>
      <c r="B72" s="246"/>
      <c r="E72" s="299"/>
    </row>
    <row r="73" s="255" customFormat="true" ht="13.5" hidden="false" customHeight="false" outlineLevel="0" collapsed="false">
      <c r="A73" s="285"/>
      <c r="B73" s="246"/>
      <c r="E73" s="299"/>
    </row>
    <row r="74" s="255" customFormat="true" ht="13.5" hidden="false" customHeight="false" outlineLevel="0" collapsed="false">
      <c r="A74" s="285"/>
      <c r="B74" s="246"/>
      <c r="E74" s="299"/>
    </row>
    <row r="75" s="255" customFormat="true" ht="13.5" hidden="false" customHeight="false" outlineLevel="0" collapsed="false">
      <c r="A75" s="285"/>
      <c r="B75" s="246"/>
      <c r="E75" s="299"/>
    </row>
    <row r="76" s="255" customFormat="true" ht="13.5" hidden="false" customHeight="false" outlineLevel="0" collapsed="false">
      <c r="A76" s="285"/>
      <c r="B76" s="246"/>
      <c r="E76" s="299"/>
    </row>
    <row r="77" s="255" customFormat="true" ht="13.5" hidden="false" customHeight="false" outlineLevel="0" collapsed="false">
      <c r="A77" s="285"/>
      <c r="B77" s="246"/>
      <c r="E77" s="299"/>
    </row>
    <row r="78" s="255" customFormat="true" ht="13.5" hidden="false" customHeight="false" outlineLevel="0" collapsed="false">
      <c r="A78" s="285"/>
      <c r="B78" s="246"/>
      <c r="E78" s="299"/>
    </row>
    <row r="79" s="255" customFormat="true" ht="13.5" hidden="false" customHeight="false" outlineLevel="0" collapsed="false">
      <c r="A79" s="285"/>
      <c r="B79" s="246"/>
      <c r="E79" s="299"/>
    </row>
    <row r="80" s="255" customFormat="true" ht="13.5" hidden="false" customHeight="false" outlineLevel="0" collapsed="false">
      <c r="A80" s="285"/>
      <c r="B80" s="246"/>
      <c r="E80" s="299"/>
    </row>
    <row r="81" s="255" customFormat="true" ht="13.5" hidden="false" customHeight="false" outlineLevel="0" collapsed="false">
      <c r="A81" s="285"/>
      <c r="B81" s="246"/>
      <c r="E81" s="299"/>
    </row>
    <row r="82" s="255" customFormat="true" ht="13.5" hidden="false" customHeight="false" outlineLevel="0" collapsed="false">
      <c r="A82" s="285"/>
      <c r="B82" s="246"/>
      <c r="E82" s="299"/>
    </row>
    <row r="83" s="255" customFormat="true" ht="13.5" hidden="false" customHeight="false" outlineLevel="0" collapsed="false">
      <c r="A83" s="285"/>
      <c r="B83" s="246"/>
      <c r="E83" s="299"/>
    </row>
    <row r="84" s="255" customFormat="true" ht="13.5" hidden="false" customHeight="false" outlineLevel="0" collapsed="false">
      <c r="A84" s="285"/>
      <c r="B84" s="246"/>
      <c r="E84" s="299"/>
    </row>
    <row r="85" s="255" customFormat="true" ht="13.5" hidden="false" customHeight="false" outlineLevel="0" collapsed="false">
      <c r="A85" s="285"/>
      <c r="B85" s="246"/>
      <c r="E85" s="299"/>
    </row>
    <row r="86" s="255" customFormat="true" ht="13.5" hidden="false" customHeight="false" outlineLevel="0" collapsed="false">
      <c r="A86" s="285"/>
      <c r="B86" s="246"/>
      <c r="E86" s="299"/>
    </row>
    <row r="87" s="255" customFormat="true" ht="13.5" hidden="false" customHeight="false" outlineLevel="0" collapsed="false">
      <c r="A87" s="285"/>
      <c r="B87" s="246"/>
      <c r="E87" s="299"/>
    </row>
    <row r="88" s="255" customFormat="true" ht="13.5" hidden="false" customHeight="false" outlineLevel="0" collapsed="false">
      <c r="A88" s="285"/>
      <c r="B88" s="246"/>
      <c r="E88" s="299"/>
    </row>
    <row r="89" s="255" customFormat="true" ht="13.5" hidden="false" customHeight="false" outlineLevel="0" collapsed="false">
      <c r="A89" s="285"/>
      <c r="B89" s="246"/>
      <c r="E89" s="299"/>
    </row>
    <row r="90" s="255" customFormat="true" ht="13.5" hidden="false" customHeight="false" outlineLevel="0" collapsed="false">
      <c r="A90" s="285"/>
      <c r="B90" s="246"/>
      <c r="E90" s="299"/>
    </row>
    <row r="91" s="255" customFormat="true" ht="13.5" hidden="false" customHeight="false" outlineLevel="0" collapsed="false">
      <c r="A91" s="285"/>
      <c r="B91" s="246"/>
      <c r="E91" s="299"/>
    </row>
    <row r="92" s="255" customFormat="true" ht="13.5" hidden="false" customHeight="false" outlineLevel="0" collapsed="false">
      <c r="A92" s="285"/>
      <c r="B92" s="246"/>
      <c r="E92" s="299"/>
    </row>
    <row r="93" s="255" customFormat="true" ht="13.5" hidden="false" customHeight="false" outlineLevel="0" collapsed="false">
      <c r="A93" s="285"/>
      <c r="B93" s="246"/>
      <c r="E93" s="299"/>
    </row>
    <row r="94" s="255" customFormat="true" ht="13.5" hidden="false" customHeight="false" outlineLevel="0" collapsed="false">
      <c r="A94" s="285"/>
      <c r="B94" s="246"/>
      <c r="E94" s="299"/>
    </row>
    <row r="95" s="255" customFormat="true" ht="13.5" hidden="false" customHeight="false" outlineLevel="0" collapsed="false">
      <c r="A95" s="285"/>
      <c r="B95" s="246"/>
      <c r="E95" s="299"/>
    </row>
    <row r="96" s="255" customFormat="true" ht="13.5" hidden="false" customHeight="false" outlineLevel="0" collapsed="false">
      <c r="A96" s="285"/>
      <c r="B96" s="246"/>
      <c r="E96" s="299"/>
    </row>
    <row r="97" s="255" customFormat="true" ht="13.5" hidden="false" customHeight="false" outlineLevel="0" collapsed="false">
      <c r="A97" s="285"/>
      <c r="B97" s="246"/>
      <c r="E97" s="299"/>
    </row>
    <row r="98" s="255" customFormat="true" ht="13.5" hidden="false" customHeight="false" outlineLevel="0" collapsed="false">
      <c r="A98" s="285"/>
      <c r="B98" s="246"/>
      <c r="E98" s="299"/>
    </row>
    <row r="99" s="255" customFormat="true" ht="13.5" hidden="false" customHeight="false" outlineLevel="0" collapsed="false">
      <c r="A99" s="285"/>
      <c r="B99" s="246"/>
    </row>
    <row r="100" s="255" customFormat="true" ht="13.5" hidden="false" customHeight="false" outlineLevel="0" collapsed="false">
      <c r="A100" s="285"/>
      <c r="B100" s="246"/>
    </row>
    <row r="101" s="255" customFormat="true" ht="13.5" hidden="false" customHeight="false" outlineLevel="0" collapsed="false">
      <c r="A101" s="285"/>
      <c r="B101" s="246"/>
    </row>
    <row r="102" s="255" customFormat="true" ht="13.5" hidden="false" customHeight="false" outlineLevel="0" collapsed="false">
      <c r="A102" s="285"/>
      <c r="B102" s="246"/>
    </row>
    <row r="103" s="255" customFormat="true" ht="13.5" hidden="false" customHeight="false" outlineLevel="0" collapsed="false">
      <c r="A103" s="285"/>
      <c r="B103" s="246"/>
    </row>
    <row r="104" s="255" customFormat="true" ht="13.5" hidden="false" customHeight="false" outlineLevel="0" collapsed="false">
      <c r="A104" s="285"/>
      <c r="B104" s="246"/>
    </row>
    <row r="105" s="255" customFormat="true" ht="13.5" hidden="false" customHeight="false" outlineLevel="0" collapsed="false">
      <c r="A105" s="285"/>
      <c r="B105" s="246"/>
    </row>
    <row r="106" s="255" customFormat="true" ht="13.5" hidden="false" customHeight="false" outlineLevel="0" collapsed="false">
      <c r="A106" s="285"/>
      <c r="B106" s="246"/>
    </row>
    <row r="107" s="255" customFormat="true" ht="13.5" hidden="false" customHeight="false" outlineLevel="0" collapsed="false">
      <c r="A107" s="285"/>
      <c r="B107" s="246"/>
    </row>
    <row r="108" s="255" customFormat="true" ht="13.5" hidden="false" customHeight="false" outlineLevel="0" collapsed="false">
      <c r="A108" s="285"/>
      <c r="B108" s="246"/>
    </row>
    <row r="109" s="255" customFormat="true" ht="13.5" hidden="false" customHeight="false" outlineLevel="0" collapsed="false">
      <c r="A109" s="285"/>
      <c r="B109" s="246"/>
    </row>
    <row r="110" s="255" customFormat="true" ht="13.5" hidden="false" customHeight="false" outlineLevel="0" collapsed="false">
      <c r="A110" s="285"/>
      <c r="B110" s="246"/>
    </row>
    <row r="111" s="255" customFormat="true" ht="13.5" hidden="false" customHeight="false" outlineLevel="0" collapsed="false">
      <c r="A111" s="285"/>
      <c r="B111" s="246"/>
    </row>
    <row r="112" s="255" customFormat="true" ht="13.5" hidden="false" customHeight="false" outlineLevel="0" collapsed="false">
      <c r="A112" s="285"/>
      <c r="B112" s="246"/>
    </row>
    <row r="113" s="255" customFormat="true" ht="13.5" hidden="false" customHeight="false" outlineLevel="0" collapsed="false">
      <c r="A113" s="285"/>
      <c r="B113" s="246"/>
    </row>
    <row r="114" s="255" customFormat="true" ht="13.5" hidden="false" customHeight="false" outlineLevel="0" collapsed="false">
      <c r="A114" s="285"/>
      <c r="B114" s="246"/>
    </row>
    <row r="115" s="255" customFormat="true" ht="13.5" hidden="false" customHeight="false" outlineLevel="0" collapsed="false">
      <c r="A115" s="285"/>
      <c r="B115" s="246"/>
    </row>
    <row r="116" s="255" customFormat="true" ht="13.5" hidden="false" customHeight="false" outlineLevel="0" collapsed="false">
      <c r="A116" s="285"/>
      <c r="B116" s="246"/>
    </row>
    <row r="117" s="255" customFormat="true" ht="13.5" hidden="false" customHeight="false" outlineLevel="0" collapsed="false">
      <c r="A117" s="285"/>
      <c r="B117" s="246"/>
    </row>
    <row r="118" s="255" customFormat="true" ht="13.5" hidden="false" customHeight="false" outlineLevel="0" collapsed="false">
      <c r="A118" s="285"/>
      <c r="B118" s="246"/>
    </row>
    <row r="119" s="255" customFormat="true" ht="13.5" hidden="false" customHeight="false" outlineLevel="0" collapsed="false">
      <c r="A119" s="285"/>
      <c r="B119" s="246"/>
    </row>
    <row r="120" s="255" customFormat="true" ht="13.5" hidden="false" customHeight="false" outlineLevel="0" collapsed="false">
      <c r="A120" s="285"/>
      <c r="B120" s="246"/>
    </row>
    <row r="121" s="255" customFormat="true" ht="13.5" hidden="false" customHeight="false" outlineLevel="0" collapsed="false">
      <c r="A121" s="285"/>
      <c r="B121" s="246"/>
    </row>
    <row r="122" s="255" customFormat="true" ht="13.5" hidden="false" customHeight="false" outlineLevel="0" collapsed="false">
      <c r="A122" s="285"/>
      <c r="B122" s="246"/>
    </row>
    <row r="123" s="255" customFormat="true" ht="13.5" hidden="false" customHeight="false" outlineLevel="0" collapsed="false">
      <c r="A123" s="285"/>
      <c r="B123" s="246"/>
    </row>
    <row r="124" s="255" customFormat="true" ht="13.5" hidden="false" customHeight="false" outlineLevel="0" collapsed="false">
      <c r="A124" s="285"/>
      <c r="B124" s="246"/>
    </row>
    <row r="125" s="255" customFormat="true" ht="13.5" hidden="false" customHeight="false" outlineLevel="0" collapsed="false">
      <c r="A125" s="285"/>
      <c r="B125" s="246"/>
    </row>
    <row r="126" s="255" customFormat="true" ht="13.5" hidden="false" customHeight="false" outlineLevel="0" collapsed="false">
      <c r="A126" s="285"/>
      <c r="B126" s="246"/>
    </row>
    <row r="127" s="255" customFormat="true" ht="13.5" hidden="false" customHeight="false" outlineLevel="0" collapsed="false">
      <c r="A127" s="285"/>
      <c r="B127" s="246"/>
    </row>
    <row r="128" s="255" customFormat="true" ht="13.5" hidden="false" customHeight="false" outlineLevel="0" collapsed="false">
      <c r="A128" s="285"/>
      <c r="B128" s="246"/>
    </row>
    <row r="129" s="255" customFormat="true" ht="13.5" hidden="false" customHeight="false" outlineLevel="0" collapsed="false">
      <c r="A129" s="285"/>
      <c r="B129" s="246"/>
    </row>
    <row r="130" s="255" customFormat="true" ht="13.5" hidden="false" customHeight="false" outlineLevel="0" collapsed="false">
      <c r="A130" s="285"/>
      <c r="B130" s="246"/>
    </row>
    <row r="131" s="255" customFormat="true" ht="13.5" hidden="false" customHeight="false" outlineLevel="0" collapsed="false">
      <c r="A131" s="285"/>
      <c r="B131" s="246"/>
    </row>
    <row r="132" s="255" customFormat="true" ht="13.5" hidden="false" customHeight="false" outlineLevel="0" collapsed="false">
      <c r="A132" s="285"/>
      <c r="B132" s="246"/>
    </row>
    <row r="133" s="255" customFormat="true" ht="13.5" hidden="false" customHeight="false" outlineLevel="0" collapsed="false">
      <c r="A133" s="285"/>
      <c r="B133" s="246"/>
    </row>
    <row r="134" s="255" customFormat="true" ht="13.5" hidden="false" customHeight="false" outlineLevel="0" collapsed="false">
      <c r="A134" s="285"/>
      <c r="B134" s="246"/>
    </row>
    <row r="135" s="255" customFormat="true" ht="13.5" hidden="false" customHeight="false" outlineLevel="0" collapsed="false">
      <c r="A135" s="285"/>
      <c r="B135" s="246"/>
    </row>
    <row r="136" s="255" customFormat="true" ht="13.5" hidden="false" customHeight="false" outlineLevel="0" collapsed="false">
      <c r="A136" s="285"/>
      <c r="B136" s="246"/>
    </row>
    <row r="137" s="255" customFormat="true" ht="13.5" hidden="false" customHeight="false" outlineLevel="0" collapsed="false">
      <c r="A137" s="285"/>
      <c r="B137" s="246"/>
    </row>
    <row r="138" s="255" customFormat="true" ht="13.5" hidden="false" customHeight="false" outlineLevel="0" collapsed="false">
      <c r="A138" s="285"/>
      <c r="B138" s="246"/>
    </row>
    <row r="139" s="255" customFormat="true" ht="13.5" hidden="false" customHeight="false" outlineLevel="0" collapsed="false">
      <c r="A139" s="285"/>
      <c r="B139" s="246"/>
    </row>
    <row r="140" s="255" customFormat="true" ht="13.5" hidden="false" customHeight="false" outlineLevel="0" collapsed="false">
      <c r="A140" s="285"/>
      <c r="B140" s="246"/>
    </row>
    <row r="141" s="255" customFormat="true" ht="13.5" hidden="false" customHeight="false" outlineLevel="0" collapsed="false">
      <c r="A141" s="285"/>
      <c r="B141" s="246"/>
    </row>
    <row r="142" s="255" customFormat="true" ht="13.5" hidden="false" customHeight="false" outlineLevel="0" collapsed="false">
      <c r="A142" s="285"/>
      <c r="B142" s="246"/>
    </row>
    <row r="143" s="255" customFormat="true" ht="13.5" hidden="false" customHeight="false" outlineLevel="0" collapsed="false">
      <c r="A143" s="285"/>
      <c r="B143" s="246"/>
    </row>
    <row r="144" s="255" customFormat="true" ht="13.5" hidden="false" customHeight="false" outlineLevel="0" collapsed="false">
      <c r="A144" s="285"/>
      <c r="B144" s="246"/>
    </row>
    <row r="145" s="255" customFormat="true" ht="13.5" hidden="false" customHeight="false" outlineLevel="0" collapsed="false">
      <c r="A145" s="285"/>
      <c r="B145" s="246"/>
    </row>
    <row r="146" s="255" customFormat="true" ht="13.5" hidden="false" customHeight="false" outlineLevel="0" collapsed="false">
      <c r="A146" s="285"/>
      <c r="B146" s="246"/>
    </row>
    <row r="147" s="255" customFormat="true" ht="13.5" hidden="false" customHeight="false" outlineLevel="0" collapsed="false">
      <c r="A147" s="285"/>
      <c r="B147" s="246"/>
    </row>
    <row r="148" s="255" customFormat="true" ht="13.5" hidden="false" customHeight="false" outlineLevel="0" collapsed="false">
      <c r="A148" s="285"/>
      <c r="B148" s="246"/>
    </row>
    <row r="149" s="255" customFormat="true" ht="13.5" hidden="false" customHeight="false" outlineLevel="0" collapsed="false">
      <c r="A149" s="285"/>
      <c r="B149" s="246"/>
    </row>
    <row r="150" s="255" customFormat="true" ht="13.5" hidden="false" customHeight="false" outlineLevel="0" collapsed="false">
      <c r="A150" s="285"/>
      <c r="B150" s="246"/>
    </row>
    <row r="151" s="255" customFormat="true" ht="13.5" hidden="false" customHeight="false" outlineLevel="0" collapsed="false">
      <c r="A151" s="285"/>
      <c r="B151" s="246"/>
    </row>
    <row r="152" s="255" customFormat="true" ht="13.5" hidden="false" customHeight="false" outlineLevel="0" collapsed="false">
      <c r="A152" s="285"/>
      <c r="B152" s="246"/>
      <c r="G152" s="233"/>
      <c r="H152" s="233"/>
      <c r="I152" s="233"/>
      <c r="J152" s="233"/>
    </row>
    <row r="153" s="255" customFormat="true" ht="13.5" hidden="false" customHeight="false" outlineLevel="0" collapsed="false">
      <c r="A153" s="285"/>
      <c r="B153" s="246"/>
      <c r="G153" s="233"/>
      <c r="H153" s="233"/>
      <c r="I153" s="233"/>
      <c r="J153" s="233"/>
    </row>
    <row r="154" s="255" customFormat="true" ht="13.5" hidden="false" customHeight="false" outlineLevel="0" collapsed="false">
      <c r="A154" s="285"/>
      <c r="B154" s="246"/>
      <c r="G154" s="233"/>
      <c r="H154" s="233"/>
      <c r="I154" s="233"/>
      <c r="J154" s="233"/>
    </row>
  </sheetData>
  <mergeCells count="7">
    <mergeCell ref="C3:D3"/>
    <mergeCell ref="A4:B4"/>
    <mergeCell ref="G4:H4"/>
    <mergeCell ref="G36:H36"/>
    <mergeCell ref="I41:J41"/>
    <mergeCell ref="H50:J51"/>
    <mergeCell ref="A51:B51"/>
  </mergeCells>
  <printOptions headings="false" gridLines="false" gridLinesSet="true" horizontalCentered="true" verticalCentered="false"/>
  <pageMargins left="0.7875" right="0.7875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-</cp:lastModifiedBy>
  <cp:lastPrinted>2020-09-30T08:20:24Z</cp:lastPrinted>
  <dcterms:modified xsi:type="dcterms:W3CDTF">2020-10-02T09:29:24Z</dcterms:modified>
  <cp:revision>0</cp:revision>
  <dc:subject/>
  <dc:title/>
</cp:coreProperties>
</file>