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，７，８" sheetId="6" state="visible" r:id="rId7"/>
  </sheets>
  <definedNames>
    <definedName function="false" hidden="false" localSheetId="0" name="_xlnm.Print_Area" vbProcedure="false">１!$A$1:$O$44</definedName>
    <definedName function="false" hidden="false" localSheetId="1" name="_xlnm.Print_Area" vbProcedure="false">２!$A$1:$R$46</definedName>
    <definedName function="false" hidden="false" localSheetId="2" name="_xlnm.Print_Area" vbProcedure="false">３!$A$1:$P$46</definedName>
    <definedName function="false" hidden="false" localSheetId="3" name="_xlnm.Print_Area" vbProcedure="false">４!$A$1:$O$18</definedName>
    <definedName function="false" hidden="false" localSheetId="4" name="_xlnm.Print_Area" vbProcedure="false">５!$A$1:$S$18</definedName>
    <definedName function="false" hidden="false" localSheetId="5" name="_xlnm.Print_Area" vbProcedure="false">'６，７，８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7">
  <si>
    <t xml:space="preserve">１　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２　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３　公立・私立別入込状況</t>
  </si>
  <si>
    <t xml:space="preserve">公　　　　　　　　立</t>
  </si>
  <si>
    <t xml:space="preserve">私　　　　　　　　立</t>
  </si>
  <si>
    <r>
      <rPr>
        <sz val="11"/>
        <rFont val="Noto Sans"/>
        <family val="2"/>
      </rPr>
      <t xml:space="preserve">４　月別・校種別入込状況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r>
      <rPr>
        <sz val="11"/>
        <rFont val="Noto Sans"/>
        <family val="2"/>
      </rPr>
      <t xml:space="preserve">５　月別・地域別入込状況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t xml:space="preserve">６　発地（都道府県）別入込状況</t>
  </si>
  <si>
    <r>
      <rPr>
        <sz val="11"/>
        <rFont val="Noto Sans"/>
        <family val="2"/>
      </rPr>
      <t xml:space="preserve">７　宿泊地別入込状況（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８年）</t>
    </r>
  </si>
  <si>
    <t xml:space="preserve">（平成１８年）</t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東　京</t>
  </si>
  <si>
    <t xml:space="preserve">那覇市</t>
  </si>
  <si>
    <t xml:space="preserve">大　阪</t>
  </si>
  <si>
    <t xml:space="preserve">恩納村</t>
  </si>
  <si>
    <t xml:space="preserve">神奈川</t>
  </si>
  <si>
    <t xml:space="preserve">本部町</t>
  </si>
  <si>
    <t xml:space="preserve">埼　玉</t>
  </si>
  <si>
    <t xml:space="preserve">名護市</t>
  </si>
  <si>
    <t xml:space="preserve">兵　庫</t>
  </si>
  <si>
    <t xml:space="preserve">読谷村</t>
  </si>
  <si>
    <t xml:space="preserve">愛　知</t>
  </si>
  <si>
    <t xml:space="preserve">南城市</t>
  </si>
  <si>
    <t xml:space="preserve">千　葉</t>
  </si>
  <si>
    <t xml:space="preserve">石垣市</t>
  </si>
  <si>
    <t xml:space="preserve">新　潟</t>
  </si>
  <si>
    <t xml:space="preserve">うるま市</t>
  </si>
  <si>
    <t xml:space="preserve">茨　城</t>
  </si>
  <si>
    <t xml:space="preserve">北谷町</t>
  </si>
  <si>
    <t xml:space="preserve">長　野</t>
  </si>
  <si>
    <t xml:space="preserve">宜野湾市</t>
  </si>
  <si>
    <t xml:space="preserve">栃　木</t>
  </si>
  <si>
    <t xml:space="preserve">国頭村</t>
  </si>
  <si>
    <t xml:space="preserve">京　都</t>
  </si>
  <si>
    <t xml:space="preserve">今帰仁村</t>
  </si>
  <si>
    <t xml:space="preserve">北海道</t>
  </si>
  <si>
    <t xml:space="preserve">伊江村</t>
  </si>
  <si>
    <t xml:space="preserve">福　島</t>
  </si>
  <si>
    <t xml:space="preserve">渡嘉敷村</t>
  </si>
  <si>
    <t xml:space="preserve">静　岡</t>
  </si>
  <si>
    <t xml:space="preserve">沖縄市</t>
  </si>
  <si>
    <t xml:space="preserve">岐　阜</t>
  </si>
  <si>
    <t xml:space="preserve">宮古島市</t>
  </si>
  <si>
    <t xml:space="preserve">三　重</t>
  </si>
  <si>
    <t xml:space="preserve">久米島町</t>
  </si>
  <si>
    <t xml:space="preserve">群　馬</t>
  </si>
  <si>
    <t xml:space="preserve">竹富町</t>
  </si>
  <si>
    <t xml:space="preserve">岡　山</t>
  </si>
  <si>
    <t xml:space="preserve">座間味村</t>
  </si>
  <si>
    <t xml:space="preserve">滋　賀</t>
  </si>
  <si>
    <t xml:space="preserve">北中城村</t>
  </si>
  <si>
    <t xml:space="preserve">福　岡</t>
  </si>
  <si>
    <t xml:space="preserve">東村</t>
  </si>
  <si>
    <t xml:space="preserve">広　島</t>
  </si>
  <si>
    <t xml:space="preserve">糸満市</t>
  </si>
  <si>
    <t xml:space="preserve">宮　城</t>
  </si>
  <si>
    <t xml:space="preserve">粟国村</t>
  </si>
  <si>
    <t xml:space="preserve">奈　良</t>
  </si>
  <si>
    <t xml:space="preserve">不明等</t>
  </si>
  <si>
    <t xml:space="preserve">山　梨</t>
  </si>
  <si>
    <t xml:space="preserve">青　森</t>
  </si>
  <si>
    <t xml:space="preserve">※  同一校による宿泊地の重複あり。</t>
  </si>
  <si>
    <t xml:space="preserve">福　井</t>
  </si>
  <si>
    <t xml:space="preserve">香　川</t>
  </si>
  <si>
    <t xml:space="preserve">熊　本</t>
  </si>
  <si>
    <r>
      <rPr>
        <sz val="11"/>
        <rFont val="Noto Sans"/>
        <family val="2"/>
      </rPr>
      <t xml:space="preserve">８　滞在日数別入込状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８年</t>
    </r>
    <r>
      <rPr>
        <sz val="11"/>
        <rFont val="ＭＳ Ｐゴシック"/>
        <family val="0"/>
        <charset val="128"/>
      </rPr>
      <t xml:space="preserve">)</t>
    </r>
  </si>
  <si>
    <t xml:space="preserve">高　知</t>
  </si>
  <si>
    <t xml:space="preserve">佐　賀</t>
  </si>
  <si>
    <t xml:space="preserve">秋　田</t>
  </si>
  <si>
    <t xml:space="preserve">滞在日数</t>
  </si>
  <si>
    <t xml:space="preserve">和歌山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徳　島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石　川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岩　手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愛　媛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鳥　取</t>
  </si>
  <si>
    <t xml:space="preserve">その他・不明</t>
  </si>
  <si>
    <t xml:space="preserve">山　形</t>
  </si>
  <si>
    <t xml:space="preserve">山　口</t>
  </si>
  <si>
    <t xml:space="preserve">富　山</t>
  </si>
  <si>
    <t xml:space="preserve">島　根</t>
  </si>
  <si>
    <t xml:space="preserve">鹿児島</t>
  </si>
  <si>
    <t xml:space="preserve">大　分</t>
  </si>
  <si>
    <t xml:space="preserve">宮　崎</t>
  </si>
  <si>
    <t xml:space="preserve">長　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#,##0.0"/>
    <numFmt numFmtId="168" formatCode="[$-409]#,##0_);[RED]\(#,##0\)"/>
    <numFmt numFmtId="169" formatCode="0.0"/>
    <numFmt numFmtId="170" formatCode="0%"/>
    <numFmt numFmtId="171" formatCode="0.00%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地域別" xfId="21"/>
    <cellStyle name="標準_学校種別" xfId="22"/>
    <cellStyle name="標準_県別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85840</xdr:rowOff>
    </xdr:to>
    <xdr:sp>
      <xdr:nvSpPr>
        <xdr:cNvPr id="0" name="Line 1"/>
        <xdr:cNvSpPr/>
      </xdr:nvSpPr>
      <xdr:spPr>
        <a:xfrm>
          <a:off x="0" y="200160"/>
          <a:ext cx="1359360" cy="7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true" hidden="false" outlineLevel="0" max="15" min="4" style="1" width="8.86"/>
    <col collapsed="false" customWidth="false" hidden="false" outlineLevel="0" max="257" min="16" style="1" width="6.12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9" customFormat="true" ht="15.7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7" t="s">
        <v>8</v>
      </c>
      <c r="J2" s="6" t="s">
        <v>9</v>
      </c>
      <c r="K2" s="7" t="s">
        <v>10</v>
      </c>
      <c r="L2" s="6" t="s">
        <v>11</v>
      </c>
      <c r="M2" s="7" t="s">
        <v>12</v>
      </c>
      <c r="N2" s="7" t="s">
        <v>13</v>
      </c>
      <c r="O2" s="8" t="s">
        <v>14</v>
      </c>
    </row>
    <row r="3" customFormat="false" ht="14.25" hidden="false" customHeight="true" outlineLevel="0" collapsed="false">
      <c r="A3" s="10" t="s">
        <v>15</v>
      </c>
      <c r="B3" s="11" t="s">
        <v>16</v>
      </c>
      <c r="C3" s="12" t="n">
        <f aca="false">SUM(D3:O3)</f>
        <v>127</v>
      </c>
      <c r="D3" s="13" t="n">
        <v>1</v>
      </c>
      <c r="E3" s="14" t="n">
        <v>7</v>
      </c>
      <c r="F3" s="13" t="n">
        <v>18</v>
      </c>
      <c r="G3" s="14" t="n">
        <v>9</v>
      </c>
      <c r="H3" s="13" t="n">
        <v>14</v>
      </c>
      <c r="I3" s="14" t="n">
        <v>16</v>
      </c>
      <c r="J3" s="13" t="n">
        <v>15</v>
      </c>
      <c r="K3" s="14" t="n">
        <v>6</v>
      </c>
      <c r="L3" s="13" t="n">
        <v>12</v>
      </c>
      <c r="M3" s="14" t="n">
        <v>10</v>
      </c>
      <c r="N3" s="14" t="n">
        <v>10</v>
      </c>
      <c r="O3" s="15" t="n">
        <v>9</v>
      </c>
    </row>
    <row r="4" customFormat="false" ht="14.25" hidden="false" customHeight="true" outlineLevel="0" collapsed="false">
      <c r="A4" s="10"/>
      <c r="B4" s="11" t="s">
        <v>17</v>
      </c>
      <c r="C4" s="12" t="n">
        <f aca="false">SUM(D4:O4)</f>
        <v>19988</v>
      </c>
      <c r="D4" s="13" t="n">
        <v>70</v>
      </c>
      <c r="E4" s="14" t="n">
        <v>520</v>
      </c>
      <c r="F4" s="13" t="n">
        <v>1828</v>
      </c>
      <c r="G4" s="14" t="n">
        <v>726</v>
      </c>
      <c r="H4" s="13" t="n">
        <v>1760</v>
      </c>
      <c r="I4" s="14" t="n">
        <v>2031</v>
      </c>
      <c r="J4" s="13" t="n">
        <v>3316</v>
      </c>
      <c r="K4" s="14" t="n">
        <v>770</v>
      </c>
      <c r="L4" s="13" t="n">
        <v>2089</v>
      </c>
      <c r="M4" s="14" t="n">
        <v>1260</v>
      </c>
      <c r="N4" s="14" t="n">
        <v>2895</v>
      </c>
      <c r="O4" s="15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21" t="n">
        <v>16</v>
      </c>
    </row>
    <row r="6" customFormat="false" ht="14.25" hidden="false" customHeight="true" outlineLevel="0" collapsed="false">
      <c r="A6" s="22"/>
      <c r="B6" s="23" t="s">
        <v>17</v>
      </c>
      <c r="C6" s="24" t="n">
        <f aca="false">SUM(D6:O6)</f>
        <v>34029</v>
      </c>
      <c r="D6" s="25" t="n">
        <v>92</v>
      </c>
      <c r="E6" s="26" t="n">
        <v>241</v>
      </c>
      <c r="F6" s="25" t="n">
        <v>2538</v>
      </c>
      <c r="G6" s="26" t="n">
        <v>1525</v>
      </c>
      <c r="H6" s="25" t="n">
        <v>1470</v>
      </c>
      <c r="I6" s="26" t="n">
        <v>4033</v>
      </c>
      <c r="J6" s="25" t="n">
        <v>4094</v>
      </c>
      <c r="K6" s="26" t="n">
        <v>4209</v>
      </c>
      <c r="L6" s="25" t="n">
        <v>569</v>
      </c>
      <c r="M6" s="26" t="n">
        <v>3589</v>
      </c>
      <c r="N6" s="26" t="n">
        <v>4500</v>
      </c>
      <c r="O6" s="27" t="n">
        <v>7169</v>
      </c>
    </row>
    <row r="7" customFormat="false" ht="14.25" hidden="false" customHeight="true" outlineLevel="0" collapsed="false">
      <c r="A7" s="10" t="s">
        <v>19</v>
      </c>
      <c r="B7" s="11" t="s">
        <v>16</v>
      </c>
      <c r="C7" s="12" t="n">
        <f aca="false">SUM(D7:O7)</f>
        <v>291</v>
      </c>
      <c r="D7" s="13" t="n">
        <v>7</v>
      </c>
      <c r="E7" s="14" t="n">
        <v>8</v>
      </c>
      <c r="F7" s="13" t="n">
        <v>31</v>
      </c>
      <c r="G7" s="14" t="n">
        <v>15</v>
      </c>
      <c r="H7" s="13" t="n">
        <v>22</v>
      </c>
      <c r="I7" s="14" t="n">
        <v>33</v>
      </c>
      <c r="J7" s="13" t="n">
        <v>49</v>
      </c>
      <c r="K7" s="14" t="n">
        <v>33</v>
      </c>
      <c r="L7" s="13" t="n">
        <v>22</v>
      </c>
      <c r="M7" s="14" t="n">
        <v>40</v>
      </c>
      <c r="N7" s="14" t="n">
        <v>19</v>
      </c>
      <c r="O7" s="15" t="n">
        <v>12</v>
      </c>
    </row>
    <row r="8" customFormat="false" ht="14.25" hidden="false" customHeight="true" outlineLevel="0" collapsed="false">
      <c r="A8" s="10"/>
      <c r="B8" s="11" t="s">
        <v>17</v>
      </c>
      <c r="C8" s="12" t="n">
        <f aca="false">SUM(D8:O8)</f>
        <v>47395</v>
      </c>
      <c r="D8" s="13" t="n">
        <v>690</v>
      </c>
      <c r="E8" s="14" t="n">
        <v>1067</v>
      </c>
      <c r="F8" s="13" t="n">
        <v>4368</v>
      </c>
      <c r="G8" s="14" t="n">
        <v>1890</v>
      </c>
      <c r="H8" s="13" t="n">
        <v>3894</v>
      </c>
      <c r="I8" s="14" t="n">
        <v>5758</v>
      </c>
      <c r="J8" s="13" t="n">
        <v>7205</v>
      </c>
      <c r="K8" s="14" t="n">
        <v>6876</v>
      </c>
      <c r="L8" s="13" t="n">
        <v>1261</v>
      </c>
      <c r="M8" s="14" t="n">
        <v>6067</v>
      </c>
      <c r="N8" s="14" t="n">
        <v>5376</v>
      </c>
      <c r="O8" s="15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21" t="n">
        <v>34</v>
      </c>
    </row>
    <row r="10" customFormat="false" ht="14.25" hidden="false" customHeight="true" outlineLevel="0" collapsed="false">
      <c r="A10" s="22"/>
      <c r="B10" s="23" t="s">
        <v>17</v>
      </c>
      <c r="C10" s="24" t="n">
        <f aca="false">SUM(D10:O10)</f>
        <v>75456</v>
      </c>
      <c r="D10" s="25" t="n">
        <v>1819</v>
      </c>
      <c r="E10" s="26" t="n">
        <v>1672</v>
      </c>
      <c r="F10" s="25" t="n">
        <v>7191</v>
      </c>
      <c r="G10" s="26" t="n">
        <v>3131</v>
      </c>
      <c r="H10" s="25" t="n">
        <v>6646</v>
      </c>
      <c r="I10" s="26" t="n">
        <v>6013</v>
      </c>
      <c r="J10" s="25" t="n">
        <v>5866</v>
      </c>
      <c r="K10" s="26" t="n">
        <v>5842</v>
      </c>
      <c r="L10" s="25" t="n">
        <v>2329</v>
      </c>
      <c r="M10" s="26" t="n">
        <v>13244</v>
      </c>
      <c r="N10" s="26" t="n">
        <v>13445</v>
      </c>
      <c r="O10" s="27" t="n">
        <v>8258</v>
      </c>
    </row>
    <row r="11" customFormat="false" ht="14.25" hidden="false" customHeight="true" outlineLevel="0" collapsed="false">
      <c r="A11" s="10" t="s">
        <v>21</v>
      </c>
      <c r="B11" s="11" t="s">
        <v>16</v>
      </c>
      <c r="C11" s="12" t="n">
        <f aca="false">SUM(D11:O11)</f>
        <v>503</v>
      </c>
      <c r="D11" s="13" t="n">
        <v>18</v>
      </c>
      <c r="E11" s="14" t="n">
        <v>24</v>
      </c>
      <c r="F11" s="13" t="n">
        <v>55</v>
      </c>
      <c r="G11" s="14" t="n">
        <v>20</v>
      </c>
      <c r="H11" s="13" t="n">
        <v>37</v>
      </c>
      <c r="I11" s="14" t="n">
        <v>40</v>
      </c>
      <c r="J11" s="13" t="n">
        <v>39</v>
      </c>
      <c r="K11" s="14" t="n">
        <v>23</v>
      </c>
      <c r="L11" s="13" t="n">
        <v>24</v>
      </c>
      <c r="M11" s="14" t="n">
        <v>78</v>
      </c>
      <c r="N11" s="14" t="n">
        <v>81</v>
      </c>
      <c r="O11" s="15" t="n">
        <v>64</v>
      </c>
    </row>
    <row r="12" customFormat="false" ht="14.25" hidden="false" customHeight="true" outlineLevel="0" collapsed="false">
      <c r="A12" s="10"/>
      <c r="B12" s="11" t="s">
        <v>17</v>
      </c>
      <c r="C12" s="12" t="n">
        <f aca="false">SUM(D12:O12)</f>
        <v>85293</v>
      </c>
      <c r="D12" s="13" t="n">
        <v>3378</v>
      </c>
      <c r="E12" s="14" t="n">
        <v>2979</v>
      </c>
      <c r="F12" s="13" t="n">
        <v>8325</v>
      </c>
      <c r="G12" s="14" t="n">
        <v>2819</v>
      </c>
      <c r="H12" s="13" t="n">
        <v>4344</v>
      </c>
      <c r="I12" s="14" t="n">
        <v>6322</v>
      </c>
      <c r="J12" s="13" t="n">
        <v>4265</v>
      </c>
      <c r="K12" s="14" t="n">
        <v>2856</v>
      </c>
      <c r="L12" s="13" t="n">
        <v>1486</v>
      </c>
      <c r="M12" s="14" t="n">
        <v>14684</v>
      </c>
      <c r="N12" s="14" t="n">
        <v>18866</v>
      </c>
      <c r="O12" s="15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21" t="n">
        <v>58</v>
      </c>
    </row>
    <row r="14" customFormat="false" ht="14.25" hidden="false" customHeight="true" outlineLevel="0" collapsed="false">
      <c r="A14" s="22"/>
      <c r="B14" s="23" t="s">
        <v>17</v>
      </c>
      <c r="C14" s="24" t="n">
        <f aca="false">SUM(D14:O14)</f>
        <v>98367</v>
      </c>
      <c r="D14" s="25" t="n">
        <v>3567</v>
      </c>
      <c r="E14" s="26" t="n">
        <v>3915</v>
      </c>
      <c r="F14" s="25" t="n">
        <v>9166</v>
      </c>
      <c r="G14" s="26" t="n">
        <v>2070</v>
      </c>
      <c r="H14" s="25" t="n">
        <v>7131</v>
      </c>
      <c r="I14" s="26" t="n">
        <v>8336</v>
      </c>
      <c r="J14" s="25" t="n">
        <v>4740</v>
      </c>
      <c r="K14" s="26" t="n">
        <v>5937</v>
      </c>
      <c r="L14" s="25" t="n">
        <v>3285</v>
      </c>
      <c r="M14" s="26" t="n">
        <v>15732</v>
      </c>
      <c r="N14" s="26" t="n">
        <v>20148</v>
      </c>
      <c r="O14" s="27" t="n">
        <v>14340</v>
      </c>
    </row>
    <row r="15" customFormat="false" ht="14.25" hidden="false" customHeight="true" outlineLevel="0" collapsed="false">
      <c r="A15" s="10" t="s">
        <v>23</v>
      </c>
      <c r="B15" s="11" t="s">
        <v>16</v>
      </c>
      <c r="C15" s="12" t="n">
        <f aca="false">SUM(D15:O15)</f>
        <v>606</v>
      </c>
      <c r="D15" s="13" t="n">
        <v>17</v>
      </c>
      <c r="E15" s="14" t="n">
        <v>28</v>
      </c>
      <c r="F15" s="13" t="n">
        <v>61</v>
      </c>
      <c r="G15" s="14" t="n">
        <v>25</v>
      </c>
      <c r="H15" s="13" t="n">
        <v>41</v>
      </c>
      <c r="I15" s="14" t="n">
        <v>43</v>
      </c>
      <c r="J15" s="13" t="n">
        <v>45</v>
      </c>
      <c r="K15" s="14" t="n">
        <v>53</v>
      </c>
      <c r="L15" s="13" t="n">
        <v>25</v>
      </c>
      <c r="M15" s="14" t="n">
        <v>90</v>
      </c>
      <c r="N15" s="14" t="n">
        <v>96</v>
      </c>
      <c r="O15" s="15" t="n">
        <v>82</v>
      </c>
    </row>
    <row r="16" customFormat="false" ht="14.25" hidden="false" customHeight="true" outlineLevel="0" collapsed="false">
      <c r="A16" s="10"/>
      <c r="B16" s="11" t="s">
        <v>17</v>
      </c>
      <c r="C16" s="12" t="n">
        <f aca="false">SUM(D16:O16)</f>
        <v>104976</v>
      </c>
      <c r="D16" s="13" t="n">
        <v>4136</v>
      </c>
      <c r="E16" s="14" t="n">
        <v>4890</v>
      </c>
      <c r="F16" s="13" t="n">
        <v>9381</v>
      </c>
      <c r="G16" s="14" t="n">
        <v>3411</v>
      </c>
      <c r="H16" s="13" t="n">
        <v>6471</v>
      </c>
      <c r="I16" s="14" t="n">
        <v>5866</v>
      </c>
      <c r="J16" s="13" t="n">
        <v>6411</v>
      </c>
      <c r="K16" s="14" t="n">
        <v>7276</v>
      </c>
      <c r="L16" s="13" t="n">
        <v>1806</v>
      </c>
      <c r="M16" s="14" t="n">
        <v>17245</v>
      </c>
      <c r="N16" s="14" t="n">
        <v>21236</v>
      </c>
      <c r="O16" s="15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21" t="n">
        <v>83</v>
      </c>
    </row>
    <row r="18" customFormat="false" ht="14.25" hidden="false" customHeight="true" outlineLevel="0" collapsed="false">
      <c r="A18" s="22"/>
      <c r="B18" s="23" t="s">
        <v>17</v>
      </c>
      <c r="C18" s="24" t="n">
        <f aca="false">SUM(D18:O18)</f>
        <v>110279</v>
      </c>
      <c r="D18" s="25" t="n">
        <v>5749</v>
      </c>
      <c r="E18" s="26" t="n">
        <v>6503</v>
      </c>
      <c r="F18" s="25" t="n">
        <v>9477</v>
      </c>
      <c r="G18" s="26" t="n">
        <v>3244</v>
      </c>
      <c r="H18" s="25" t="n">
        <v>9760</v>
      </c>
      <c r="I18" s="26" t="n">
        <v>6325</v>
      </c>
      <c r="J18" s="25" t="n">
        <v>4761</v>
      </c>
      <c r="K18" s="26" t="n">
        <v>3506</v>
      </c>
      <c r="L18" s="25" t="n">
        <v>1768</v>
      </c>
      <c r="M18" s="26" t="n">
        <v>17881</v>
      </c>
      <c r="N18" s="26" t="n">
        <v>23348</v>
      </c>
      <c r="O18" s="27" t="n">
        <v>17957</v>
      </c>
    </row>
    <row r="19" customFormat="false" ht="14.25" hidden="false" customHeight="true" outlineLevel="0" collapsed="false">
      <c r="A19" s="10" t="s">
        <v>25</v>
      </c>
      <c r="B19" s="11" t="s">
        <v>16</v>
      </c>
      <c r="C19" s="12" t="n">
        <f aca="false">SUM(D19:O19)</f>
        <v>787</v>
      </c>
      <c r="D19" s="13" t="n">
        <v>30</v>
      </c>
      <c r="E19" s="14" t="n">
        <v>25</v>
      </c>
      <c r="F19" s="13" t="n">
        <v>70</v>
      </c>
      <c r="G19" s="14" t="n">
        <v>35</v>
      </c>
      <c r="H19" s="13" t="n">
        <v>35</v>
      </c>
      <c r="I19" s="14" t="n">
        <v>52</v>
      </c>
      <c r="J19" s="13" t="n">
        <v>54</v>
      </c>
      <c r="K19" s="14" t="n">
        <v>43</v>
      </c>
      <c r="L19" s="13" t="n">
        <v>48</v>
      </c>
      <c r="M19" s="14" t="n">
        <v>160</v>
      </c>
      <c r="N19" s="14" t="n">
        <v>144</v>
      </c>
      <c r="O19" s="15" t="n">
        <v>91</v>
      </c>
    </row>
    <row r="20" customFormat="false" ht="14.25" hidden="false" customHeight="true" outlineLevel="0" collapsed="false">
      <c r="A20" s="10"/>
      <c r="B20" s="11" t="s">
        <v>17</v>
      </c>
      <c r="C20" s="12" t="n">
        <f aca="false">SUM(D20:O20)</f>
        <v>132801</v>
      </c>
      <c r="D20" s="13" t="n">
        <v>5090</v>
      </c>
      <c r="E20" s="14" t="n">
        <v>4310</v>
      </c>
      <c r="F20" s="13" t="n">
        <v>10843</v>
      </c>
      <c r="G20" s="14" t="n">
        <v>4850</v>
      </c>
      <c r="H20" s="13" t="n">
        <v>3657</v>
      </c>
      <c r="I20" s="14" t="n">
        <v>7085</v>
      </c>
      <c r="J20" s="13" t="n">
        <v>7621</v>
      </c>
      <c r="K20" s="14" t="n">
        <v>6057</v>
      </c>
      <c r="L20" s="13" t="n">
        <v>3851</v>
      </c>
      <c r="M20" s="14" t="n">
        <v>27952</v>
      </c>
      <c r="N20" s="14" t="n">
        <v>32226</v>
      </c>
      <c r="O20" s="15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21" t="n">
        <v>95</v>
      </c>
    </row>
    <row r="22" customFormat="false" ht="14.25" hidden="false" customHeight="true" outlineLevel="0" collapsed="false">
      <c r="A22" s="22"/>
      <c r="B22" s="23" t="s">
        <v>17</v>
      </c>
      <c r="C22" s="24" t="n">
        <f aca="false">SUM(D22:O22)</f>
        <v>144102</v>
      </c>
      <c r="D22" s="25" t="n">
        <v>5898</v>
      </c>
      <c r="E22" s="26" t="n">
        <v>9102</v>
      </c>
      <c r="F22" s="25" t="n">
        <v>15372</v>
      </c>
      <c r="G22" s="26" t="n">
        <v>6007</v>
      </c>
      <c r="H22" s="25" t="n">
        <v>8971</v>
      </c>
      <c r="I22" s="26" t="n">
        <v>7413</v>
      </c>
      <c r="J22" s="25" t="n">
        <v>5832</v>
      </c>
      <c r="K22" s="26" t="n">
        <v>5453</v>
      </c>
      <c r="L22" s="25" t="n">
        <v>2294</v>
      </c>
      <c r="M22" s="26" t="n">
        <v>26988</v>
      </c>
      <c r="N22" s="26" t="n">
        <v>32276</v>
      </c>
      <c r="O22" s="27" t="n">
        <v>18496</v>
      </c>
    </row>
    <row r="23" customFormat="false" ht="14.25" hidden="false" customHeight="true" outlineLevel="0" collapsed="false">
      <c r="A23" s="10" t="s">
        <v>27</v>
      </c>
      <c r="B23" s="11" t="s">
        <v>16</v>
      </c>
      <c r="C23" s="12" t="n">
        <f aca="false">SUM(D23:O23)</f>
        <v>902</v>
      </c>
      <c r="D23" s="13" t="n">
        <v>33</v>
      </c>
      <c r="E23" s="14" t="n">
        <v>53</v>
      </c>
      <c r="F23" s="13" t="n">
        <v>84</v>
      </c>
      <c r="G23" s="14" t="n">
        <v>48</v>
      </c>
      <c r="H23" s="13" t="n">
        <v>49</v>
      </c>
      <c r="I23" s="14" t="n">
        <v>58</v>
      </c>
      <c r="J23" s="13" t="n">
        <v>57</v>
      </c>
      <c r="K23" s="14" t="n">
        <v>35</v>
      </c>
      <c r="L23" s="13" t="n">
        <v>50</v>
      </c>
      <c r="M23" s="14" t="n">
        <v>179</v>
      </c>
      <c r="N23" s="14" t="n">
        <v>173</v>
      </c>
      <c r="O23" s="15" t="n">
        <v>83</v>
      </c>
    </row>
    <row r="24" customFormat="false" ht="14.25" hidden="false" customHeight="true" outlineLevel="0" collapsed="false">
      <c r="A24" s="10"/>
      <c r="B24" s="11" t="s">
        <v>17</v>
      </c>
      <c r="C24" s="12" t="n">
        <f aca="false">SUM(D24:O24)</f>
        <v>166620</v>
      </c>
      <c r="D24" s="13" t="n">
        <v>7820</v>
      </c>
      <c r="E24" s="14" t="n">
        <v>12397</v>
      </c>
      <c r="F24" s="13" t="n">
        <v>18583</v>
      </c>
      <c r="G24" s="14" t="n">
        <v>6631</v>
      </c>
      <c r="H24" s="13" t="n">
        <v>6346</v>
      </c>
      <c r="I24" s="14" t="n">
        <v>8464</v>
      </c>
      <c r="J24" s="13" t="n">
        <v>6576</v>
      </c>
      <c r="K24" s="14" t="n">
        <v>3719</v>
      </c>
      <c r="L24" s="13" t="n">
        <v>5470</v>
      </c>
      <c r="M24" s="14" t="n">
        <v>35144</v>
      </c>
      <c r="N24" s="14" t="n">
        <v>35872</v>
      </c>
      <c r="O24" s="15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21" t="n">
        <v>97</v>
      </c>
    </row>
    <row r="26" customFormat="false" ht="14.25" hidden="false" customHeight="true" outlineLevel="0" collapsed="false">
      <c r="A26" s="22"/>
      <c r="B26" s="23" t="s">
        <v>17</v>
      </c>
      <c r="C26" s="24" t="n">
        <f aca="false">SUM(D26:O26)</f>
        <v>208769</v>
      </c>
      <c r="D26" s="25" t="n">
        <v>7993</v>
      </c>
      <c r="E26" s="26" t="n">
        <v>12669</v>
      </c>
      <c r="F26" s="25" t="n">
        <v>17066</v>
      </c>
      <c r="G26" s="26" t="n">
        <v>7285</v>
      </c>
      <c r="H26" s="25" t="n">
        <v>10121</v>
      </c>
      <c r="I26" s="26" t="n">
        <v>12117</v>
      </c>
      <c r="J26" s="25" t="n">
        <v>6641</v>
      </c>
      <c r="K26" s="26" t="n">
        <v>3155</v>
      </c>
      <c r="L26" s="25" t="n">
        <v>9719</v>
      </c>
      <c r="M26" s="26" t="n">
        <v>46722</v>
      </c>
      <c r="N26" s="26" t="n">
        <v>49611</v>
      </c>
      <c r="O26" s="27" t="n">
        <v>25670</v>
      </c>
    </row>
    <row r="27" customFormat="false" ht="14.25" hidden="false" customHeight="true" outlineLevel="0" collapsed="false">
      <c r="A27" s="10" t="s">
        <v>29</v>
      </c>
      <c r="B27" s="11" t="s">
        <v>16</v>
      </c>
      <c r="C27" s="12" t="n">
        <f aca="false">SUM(D27:O27)</f>
        <v>1149</v>
      </c>
      <c r="D27" s="13" t="n">
        <v>72</v>
      </c>
      <c r="E27" s="14" t="n">
        <v>63</v>
      </c>
      <c r="F27" s="13" t="n">
        <v>63</v>
      </c>
      <c r="G27" s="14" t="n">
        <v>72</v>
      </c>
      <c r="H27" s="13" t="n">
        <v>83</v>
      </c>
      <c r="I27" s="14" t="n">
        <v>86</v>
      </c>
      <c r="J27" s="13" t="n">
        <v>53</v>
      </c>
      <c r="K27" s="14" t="n">
        <v>23</v>
      </c>
      <c r="L27" s="13" t="n">
        <v>77</v>
      </c>
      <c r="M27" s="14" t="n">
        <v>222</v>
      </c>
      <c r="N27" s="14" t="n">
        <v>208</v>
      </c>
      <c r="O27" s="15" t="n">
        <v>127</v>
      </c>
    </row>
    <row r="28" customFormat="false" ht="14.25" hidden="false" customHeight="true" outlineLevel="0" collapsed="false">
      <c r="A28" s="10"/>
      <c r="B28" s="11" t="s">
        <v>17</v>
      </c>
      <c r="C28" s="12" t="n">
        <f aca="false">SUM(D28:O28)</f>
        <v>220988</v>
      </c>
      <c r="D28" s="13" t="n">
        <v>15114</v>
      </c>
      <c r="E28" s="14" t="n">
        <v>13946</v>
      </c>
      <c r="F28" s="13" t="n">
        <v>17010</v>
      </c>
      <c r="G28" s="14" t="n">
        <v>9468</v>
      </c>
      <c r="H28" s="13" t="n">
        <v>12026</v>
      </c>
      <c r="I28" s="14" t="n">
        <v>13541</v>
      </c>
      <c r="J28" s="13" t="n">
        <v>6870</v>
      </c>
      <c r="K28" s="14" t="n">
        <v>2183</v>
      </c>
      <c r="L28" s="13" t="n">
        <v>10284</v>
      </c>
      <c r="M28" s="14" t="n">
        <v>45282</v>
      </c>
      <c r="N28" s="14" t="n">
        <v>46779</v>
      </c>
      <c r="O28" s="15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21" t="n">
        <v>156</v>
      </c>
    </row>
    <row r="30" customFormat="false" ht="14.25" hidden="false" customHeight="true" outlineLevel="0" collapsed="false">
      <c r="A30" s="22"/>
      <c r="B30" s="23" t="s">
        <v>17</v>
      </c>
      <c r="C30" s="24" t="n">
        <f aca="false">SUM(D30:O30)</f>
        <v>263843</v>
      </c>
      <c r="D30" s="25" t="n">
        <v>16553</v>
      </c>
      <c r="E30" s="26" t="n">
        <v>16801</v>
      </c>
      <c r="F30" s="25" t="n">
        <v>15209</v>
      </c>
      <c r="G30" s="26" t="n">
        <v>8421</v>
      </c>
      <c r="H30" s="25" t="n">
        <v>13017</v>
      </c>
      <c r="I30" s="26" t="n">
        <v>19721</v>
      </c>
      <c r="J30" s="25" t="n">
        <v>4572</v>
      </c>
      <c r="K30" s="26" t="n">
        <v>829</v>
      </c>
      <c r="L30" s="25" t="n">
        <v>11034</v>
      </c>
      <c r="M30" s="26" t="n">
        <v>62066</v>
      </c>
      <c r="N30" s="26" t="n">
        <v>65722</v>
      </c>
      <c r="O30" s="27" t="n">
        <v>29898</v>
      </c>
    </row>
    <row r="31" customFormat="false" ht="14.25" hidden="false" customHeight="true" outlineLevel="0" collapsed="false">
      <c r="A31" s="10" t="s">
        <v>31</v>
      </c>
      <c r="B31" s="11" t="s">
        <v>16</v>
      </c>
      <c r="C31" s="12" t="n">
        <f aca="false">SUM(D31:O31)</f>
        <v>1596</v>
      </c>
      <c r="D31" s="13" t="n">
        <v>72</v>
      </c>
      <c r="E31" s="14" t="n">
        <v>110</v>
      </c>
      <c r="F31" s="13" t="n">
        <v>85</v>
      </c>
      <c r="G31" s="14" t="n">
        <v>96</v>
      </c>
      <c r="H31" s="13" t="n">
        <v>145</v>
      </c>
      <c r="I31" s="14" t="n">
        <v>138</v>
      </c>
      <c r="J31" s="13" t="n">
        <v>32</v>
      </c>
      <c r="K31" s="14" t="n">
        <v>0</v>
      </c>
      <c r="L31" s="13" t="n">
        <v>63</v>
      </c>
      <c r="M31" s="14" t="n">
        <v>346</v>
      </c>
      <c r="N31" s="14" t="n">
        <v>308</v>
      </c>
      <c r="O31" s="15" t="n">
        <v>201</v>
      </c>
    </row>
    <row r="32" customFormat="false" ht="14.25" hidden="false" customHeight="true" outlineLevel="0" collapsed="false">
      <c r="A32" s="10"/>
      <c r="B32" s="11" t="s">
        <v>17</v>
      </c>
      <c r="C32" s="12" t="n">
        <f aca="false">SUM(D32:O32)</f>
        <v>303672</v>
      </c>
      <c r="D32" s="13" t="n">
        <v>15351</v>
      </c>
      <c r="E32" s="14" t="n">
        <v>20869</v>
      </c>
      <c r="F32" s="13" t="n">
        <v>17614</v>
      </c>
      <c r="G32" s="14" t="n">
        <v>12217</v>
      </c>
      <c r="H32" s="13" t="n">
        <v>20707</v>
      </c>
      <c r="I32" s="14" t="n">
        <v>21233</v>
      </c>
      <c r="J32" s="13" t="n">
        <v>5029</v>
      </c>
      <c r="K32" s="14" t="n">
        <v>0</v>
      </c>
      <c r="L32" s="13" t="n">
        <v>11282</v>
      </c>
      <c r="M32" s="14" t="n">
        <v>73956</v>
      </c>
      <c r="N32" s="14" t="n">
        <v>66822</v>
      </c>
      <c r="O32" s="15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21" t="n">
        <v>54</v>
      </c>
    </row>
    <row r="34" customFormat="false" ht="14.25" hidden="false" customHeight="true" outlineLevel="0" collapsed="false">
      <c r="A34" s="22"/>
      <c r="B34" s="23" t="s">
        <v>17</v>
      </c>
      <c r="C34" s="24" t="n">
        <f aca="false">SUM(D34:O34)</f>
        <v>206864</v>
      </c>
      <c r="D34" s="25" t="n">
        <v>17108</v>
      </c>
      <c r="E34" s="26" t="n">
        <v>21187</v>
      </c>
      <c r="F34" s="25" t="n">
        <v>16552</v>
      </c>
      <c r="G34" s="26" t="n">
        <v>12786</v>
      </c>
      <c r="H34" s="25" t="n">
        <v>28216</v>
      </c>
      <c r="I34" s="26" t="n">
        <v>27213</v>
      </c>
      <c r="J34" s="25" t="n">
        <v>4711</v>
      </c>
      <c r="K34" s="26" t="n">
        <v>124</v>
      </c>
      <c r="L34" s="25" t="n">
        <v>10922</v>
      </c>
      <c r="M34" s="26" t="n">
        <v>37232</v>
      </c>
      <c r="N34" s="26" t="n">
        <v>20352</v>
      </c>
      <c r="O34" s="27" t="n">
        <v>10461</v>
      </c>
    </row>
    <row r="35" customFormat="false" ht="14.25" hidden="false" customHeight="true" outlineLevel="0" collapsed="false">
      <c r="A35" s="10" t="s">
        <v>33</v>
      </c>
      <c r="B35" s="11" t="s">
        <v>16</v>
      </c>
      <c r="C35" s="12" t="n">
        <f aca="false">SUM(D35:O35)</f>
        <v>1451</v>
      </c>
      <c r="D35" s="13" t="n">
        <v>39</v>
      </c>
      <c r="E35" s="14" t="n">
        <v>56</v>
      </c>
      <c r="F35" s="13" t="n">
        <v>52</v>
      </c>
      <c r="G35" s="14" t="n">
        <v>104</v>
      </c>
      <c r="H35" s="13" t="n">
        <v>182</v>
      </c>
      <c r="I35" s="14" t="n">
        <v>120</v>
      </c>
      <c r="J35" s="13" t="n">
        <v>30</v>
      </c>
      <c r="K35" s="14" t="n">
        <v>6</v>
      </c>
      <c r="L35" s="13" t="n">
        <v>63</v>
      </c>
      <c r="M35" s="14" t="n">
        <v>324</v>
      </c>
      <c r="N35" s="14" t="n">
        <v>265</v>
      </c>
      <c r="O35" s="15" t="n">
        <v>210</v>
      </c>
    </row>
    <row r="36" customFormat="false" ht="14.25" hidden="false" customHeight="true" outlineLevel="0" collapsed="false">
      <c r="A36" s="10"/>
      <c r="B36" s="11" t="s">
        <v>17</v>
      </c>
      <c r="C36" s="12" t="n">
        <f aca="false">SUM(D36:O36)</f>
        <v>285857</v>
      </c>
      <c r="D36" s="13" t="n">
        <v>8038</v>
      </c>
      <c r="E36" s="14" t="n">
        <v>10672</v>
      </c>
      <c r="F36" s="13" t="n">
        <v>10785</v>
      </c>
      <c r="G36" s="14" t="n">
        <v>11108</v>
      </c>
      <c r="H36" s="13" t="n">
        <v>28105</v>
      </c>
      <c r="I36" s="14" t="n">
        <v>19652</v>
      </c>
      <c r="J36" s="13" t="n">
        <v>4757</v>
      </c>
      <c r="K36" s="14" t="n">
        <v>322</v>
      </c>
      <c r="L36" s="13" t="n">
        <v>10567</v>
      </c>
      <c r="M36" s="14" t="n">
        <v>72932</v>
      </c>
      <c r="N36" s="14" t="n">
        <v>61550</v>
      </c>
      <c r="O36" s="15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21" t="n">
        <v>259</v>
      </c>
    </row>
    <row r="38" customFormat="false" ht="14.25" hidden="false" customHeight="true" outlineLevel="0" collapsed="false">
      <c r="A38" s="22"/>
      <c r="B38" s="23" t="s">
        <v>17</v>
      </c>
      <c r="C38" s="24" t="n">
        <f aca="false">SUM(D38:O38)</f>
        <v>335859</v>
      </c>
      <c r="D38" s="25" t="n">
        <v>18222</v>
      </c>
      <c r="E38" s="26" t="n">
        <v>21607</v>
      </c>
      <c r="F38" s="25" t="n">
        <v>15336</v>
      </c>
      <c r="G38" s="26" t="n">
        <v>13840</v>
      </c>
      <c r="H38" s="25" t="n">
        <v>26119</v>
      </c>
      <c r="I38" s="26" t="n">
        <v>26145</v>
      </c>
      <c r="J38" s="25" t="n">
        <v>4086</v>
      </c>
      <c r="K38" s="26" t="n">
        <v>602</v>
      </c>
      <c r="L38" s="25" t="n">
        <v>15930</v>
      </c>
      <c r="M38" s="26" t="n">
        <v>78169</v>
      </c>
      <c r="N38" s="26" t="n">
        <v>62105</v>
      </c>
      <c r="O38" s="27" t="n">
        <v>53698</v>
      </c>
    </row>
    <row r="39" customFormat="false" ht="14.25" hidden="false" customHeight="true" outlineLevel="0" collapsed="false">
      <c r="A39" s="10" t="s">
        <v>35</v>
      </c>
      <c r="B39" s="11" t="s">
        <v>16</v>
      </c>
      <c r="C39" s="12" t="n">
        <f aca="false">SUM(D39:O39)</f>
        <v>2228</v>
      </c>
      <c r="D39" s="13" t="n">
        <v>115</v>
      </c>
      <c r="E39" s="14" t="n">
        <v>161</v>
      </c>
      <c r="F39" s="13" t="n">
        <v>93</v>
      </c>
      <c r="G39" s="14" t="n">
        <v>202</v>
      </c>
      <c r="H39" s="13" t="n">
        <v>325</v>
      </c>
      <c r="I39" s="14" t="n">
        <v>194</v>
      </c>
      <c r="J39" s="13" t="n">
        <v>25</v>
      </c>
      <c r="K39" s="14" t="n">
        <v>16</v>
      </c>
      <c r="L39" s="13" t="n">
        <v>111</v>
      </c>
      <c r="M39" s="14" t="n">
        <v>369</v>
      </c>
      <c r="N39" s="14" t="n">
        <v>292</v>
      </c>
      <c r="O39" s="15" t="n">
        <v>325</v>
      </c>
    </row>
    <row r="40" customFormat="false" ht="14.25" hidden="false" customHeight="true" outlineLevel="0" collapsed="false">
      <c r="A40" s="10"/>
      <c r="B40" s="11" t="s">
        <v>17</v>
      </c>
      <c r="C40" s="12" t="n">
        <f aca="false">SUM(D40:O40)</f>
        <v>393196</v>
      </c>
      <c r="D40" s="13" t="n">
        <v>25226</v>
      </c>
      <c r="E40" s="14" t="n">
        <v>29577</v>
      </c>
      <c r="F40" s="13" t="n">
        <v>18352</v>
      </c>
      <c r="G40" s="14" t="n">
        <v>25591</v>
      </c>
      <c r="H40" s="13" t="n">
        <v>43748</v>
      </c>
      <c r="I40" s="14" t="n">
        <v>30256</v>
      </c>
      <c r="J40" s="13" t="n">
        <v>4357</v>
      </c>
      <c r="K40" s="14" t="n">
        <v>529</v>
      </c>
      <c r="L40" s="13" t="n">
        <v>14856</v>
      </c>
      <c r="M40" s="14" t="n">
        <v>74847</v>
      </c>
      <c r="N40" s="14" t="n">
        <v>59992</v>
      </c>
      <c r="O40" s="15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21" t="n">
        <v>366</v>
      </c>
    </row>
    <row r="42" customFormat="false" ht="14.25" hidden="false" customHeight="true" outlineLevel="0" collapsed="false">
      <c r="A42" s="22"/>
      <c r="B42" s="23" t="s">
        <v>17</v>
      </c>
      <c r="C42" s="24" t="n">
        <f aca="false">SUM(D42:O42)</f>
        <v>426536</v>
      </c>
      <c r="D42" s="25" t="n">
        <v>22713</v>
      </c>
      <c r="E42" s="26" t="n">
        <v>19067</v>
      </c>
      <c r="F42" s="25" t="n">
        <v>20958</v>
      </c>
      <c r="G42" s="26" t="n">
        <v>31314</v>
      </c>
      <c r="H42" s="25" t="n">
        <v>48351</v>
      </c>
      <c r="I42" s="26" t="n">
        <v>29348</v>
      </c>
      <c r="J42" s="25" t="n">
        <v>3973</v>
      </c>
      <c r="K42" s="26" t="n">
        <v>1458</v>
      </c>
      <c r="L42" s="25" t="n">
        <v>25880</v>
      </c>
      <c r="M42" s="26" t="n">
        <v>86686</v>
      </c>
      <c r="N42" s="26" t="n">
        <v>67544</v>
      </c>
      <c r="O42" s="27" t="n">
        <v>69244</v>
      </c>
    </row>
    <row r="43" customFormat="false" ht="14.25" hidden="false" customHeight="true" outlineLevel="0" collapsed="false">
      <c r="A43" s="10" t="s">
        <v>37</v>
      </c>
      <c r="B43" s="11" t="s">
        <v>16</v>
      </c>
      <c r="C43" s="12" t="n">
        <f aca="false">SUM(D43:O43)</f>
        <v>2615</v>
      </c>
      <c r="D43" s="13" t="n">
        <v>124</v>
      </c>
      <c r="E43" s="14" t="n">
        <v>156</v>
      </c>
      <c r="F43" s="13" t="n">
        <v>108</v>
      </c>
      <c r="G43" s="14" t="n">
        <v>330</v>
      </c>
      <c r="H43" s="13" t="n">
        <v>377</v>
      </c>
      <c r="I43" s="14" t="n">
        <v>175</v>
      </c>
      <c r="J43" s="13" t="n">
        <v>28</v>
      </c>
      <c r="K43" s="14" t="n">
        <v>20</v>
      </c>
      <c r="L43" s="13" t="n">
        <v>99</v>
      </c>
      <c r="M43" s="14" t="n">
        <v>439</v>
      </c>
      <c r="N43" s="14" t="n">
        <v>341</v>
      </c>
      <c r="O43" s="15" t="n">
        <v>418</v>
      </c>
    </row>
    <row r="44" customFormat="false" ht="14.25" hidden="false" customHeight="true" outlineLevel="0" collapsed="false">
      <c r="A44" s="28"/>
      <c r="B44" s="29" t="s">
        <v>17</v>
      </c>
      <c r="C44" s="30" t="n">
        <f aca="false">SUM(D44:O44)</f>
        <v>439823</v>
      </c>
      <c r="D44" s="31" t="n">
        <v>23679</v>
      </c>
      <c r="E44" s="32" t="n">
        <v>26866</v>
      </c>
      <c r="F44" s="31" t="n">
        <v>19749</v>
      </c>
      <c r="G44" s="32" t="n">
        <v>38734</v>
      </c>
      <c r="H44" s="31" t="n">
        <v>52345</v>
      </c>
      <c r="I44" s="32" t="n">
        <v>27034</v>
      </c>
      <c r="J44" s="31" t="n">
        <v>4529</v>
      </c>
      <c r="K44" s="32" t="n">
        <v>2466</v>
      </c>
      <c r="L44" s="31" t="n">
        <v>15091</v>
      </c>
      <c r="M44" s="32" t="n">
        <v>85664</v>
      </c>
      <c r="N44" s="32" t="n">
        <v>63171</v>
      </c>
      <c r="O44" s="33" t="n">
        <v>80495</v>
      </c>
    </row>
    <row r="47" customFormat="false" ht="13.5" hidden="false" customHeight="false" outlineLevel="0" collapsed="false">
      <c r="B47" s="34"/>
      <c r="C47" s="34"/>
    </row>
  </sheetData>
  <mergeCells count="1">
    <mergeCell ref="B2:C2"/>
  </mergeCells>
  <printOptions headings="false" gridLines="false" gridLinesSet="true" horizontalCentered="false" verticalCentered="false"/>
  <pageMargins left="0.95" right="0.511805555555556" top="0.905555555555556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49" activeCellId="0" sqref="C49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9" customFormat="true" ht="19.5" hidden="false" customHeight="true" outlineLevel="0" collapsed="false">
      <c r="A2" s="35"/>
      <c r="B2" s="36" t="s">
        <v>39</v>
      </c>
      <c r="C2" s="37" t="s">
        <v>40</v>
      </c>
      <c r="D2" s="37"/>
      <c r="E2" s="37"/>
      <c r="F2" s="37"/>
      <c r="G2" s="37"/>
      <c r="H2" s="37"/>
      <c r="I2" s="37"/>
      <c r="J2" s="37"/>
      <c r="K2" s="38" t="s">
        <v>41</v>
      </c>
      <c r="L2" s="38"/>
      <c r="M2" s="38"/>
      <c r="N2" s="38"/>
      <c r="O2" s="38"/>
      <c r="P2" s="38"/>
      <c r="Q2" s="38"/>
      <c r="R2" s="38"/>
    </row>
    <row r="3" s="9" customFormat="true" ht="19.5" hidden="false" customHeight="true" outlineLevel="0" collapsed="false">
      <c r="A3" s="39"/>
      <c r="B3" s="40"/>
      <c r="C3" s="41" t="s">
        <v>42</v>
      </c>
      <c r="D3" s="42" t="s">
        <v>43</v>
      </c>
      <c r="E3" s="42"/>
      <c r="F3" s="42"/>
      <c r="G3" s="42"/>
      <c r="H3" s="42"/>
      <c r="I3" s="42"/>
      <c r="J3" s="42"/>
      <c r="K3" s="43" t="s">
        <v>42</v>
      </c>
      <c r="L3" s="44" t="s">
        <v>43</v>
      </c>
      <c r="M3" s="44"/>
      <c r="N3" s="44"/>
      <c r="O3" s="44"/>
      <c r="P3" s="44"/>
      <c r="Q3" s="44"/>
      <c r="R3" s="44"/>
      <c r="S3" s="45"/>
    </row>
    <row r="4" s="9" customFormat="true" ht="22.5" hidden="false" customHeight="true" outlineLevel="0" collapsed="false">
      <c r="A4" s="46" t="s">
        <v>1</v>
      </c>
      <c r="B4" s="47"/>
      <c r="C4" s="41"/>
      <c r="D4" s="43" t="s">
        <v>44</v>
      </c>
      <c r="E4" s="48" t="s">
        <v>45</v>
      </c>
      <c r="F4" s="41" t="s">
        <v>46</v>
      </c>
      <c r="G4" s="48" t="s">
        <v>47</v>
      </c>
      <c r="H4" s="41" t="s">
        <v>48</v>
      </c>
      <c r="I4" s="43" t="s">
        <v>49</v>
      </c>
      <c r="J4" s="49" t="s">
        <v>50</v>
      </c>
      <c r="K4" s="43"/>
      <c r="L4" s="43" t="s">
        <v>44</v>
      </c>
      <c r="M4" s="48" t="s">
        <v>45</v>
      </c>
      <c r="N4" s="41" t="s">
        <v>46</v>
      </c>
      <c r="O4" s="48" t="s">
        <v>47</v>
      </c>
      <c r="P4" s="41" t="s">
        <v>48</v>
      </c>
      <c r="Q4" s="43" t="s">
        <v>49</v>
      </c>
      <c r="R4" s="50" t="s">
        <v>50</v>
      </c>
      <c r="S4" s="45"/>
    </row>
    <row r="5" customFormat="false" ht="12" hidden="false" customHeight="true" outlineLevel="0" collapsed="false">
      <c r="A5" s="51" t="s">
        <v>15</v>
      </c>
      <c r="B5" s="36" t="s">
        <v>51</v>
      </c>
      <c r="C5" s="52" t="n">
        <f aca="false">SUM(D5:J5)</f>
        <v>19988</v>
      </c>
      <c r="D5" s="53" t="n">
        <v>3063</v>
      </c>
      <c r="E5" s="54" t="n">
        <v>706</v>
      </c>
      <c r="F5" s="55" t="n">
        <v>13770</v>
      </c>
      <c r="G5" s="54" t="n">
        <v>1643</v>
      </c>
      <c r="H5" s="55" t="n">
        <v>0</v>
      </c>
      <c r="I5" s="53" t="n">
        <v>806</v>
      </c>
      <c r="J5" s="56" t="n">
        <v>0</v>
      </c>
      <c r="K5" s="57" t="n">
        <f aca="false">SUM(L5:R5)</f>
        <v>127</v>
      </c>
      <c r="L5" s="53" t="n">
        <v>5</v>
      </c>
      <c r="M5" s="54" t="n">
        <v>6</v>
      </c>
      <c r="N5" s="55" t="n">
        <v>55</v>
      </c>
      <c r="O5" s="54" t="n">
        <v>28</v>
      </c>
      <c r="P5" s="55" t="n">
        <v>0</v>
      </c>
      <c r="Q5" s="53" t="n">
        <v>33</v>
      </c>
      <c r="R5" s="58" t="n">
        <v>0</v>
      </c>
    </row>
    <row r="6" customFormat="false" ht="12" hidden="false" customHeight="true" outlineLevel="0" collapsed="false">
      <c r="A6" s="51"/>
      <c r="B6" s="59" t="s">
        <v>52</v>
      </c>
      <c r="C6" s="60" t="n">
        <f aca="false">+C5/$C5*100</f>
        <v>100</v>
      </c>
      <c r="D6" s="61" t="n">
        <f aca="false">+D5/$C5*100</f>
        <v>15.32419451671</v>
      </c>
      <c r="E6" s="62" t="n">
        <f aca="false">+E5/$C5*100</f>
        <v>3.53211927156294</v>
      </c>
      <c r="F6" s="60" t="n">
        <f aca="false">+F5/$C5*100</f>
        <v>68.8913348008805</v>
      </c>
      <c r="G6" s="62" t="n">
        <f aca="false">+G5/$C5*100</f>
        <v>8.21993195917551</v>
      </c>
      <c r="H6" s="60" t="n">
        <f aca="false">+H5/$C5*100</f>
        <v>0</v>
      </c>
      <c r="I6" s="61" t="n">
        <f aca="false">+I5/$C5*100</f>
        <v>4.032419451671</v>
      </c>
      <c r="J6" s="63" t="n">
        <f aca="false">+J5/$C5*100</f>
        <v>0</v>
      </c>
      <c r="K6" s="64" t="n">
        <f aca="false">+K5/$K5*100</f>
        <v>100</v>
      </c>
      <c r="L6" s="61" t="n">
        <f aca="false">+L5/$K5*100</f>
        <v>3.93700787401575</v>
      </c>
      <c r="M6" s="62" t="n">
        <f aca="false">+M5/$K5*100</f>
        <v>4.7244094488189</v>
      </c>
      <c r="N6" s="60" t="n">
        <f aca="false">+N5/$K5*100</f>
        <v>43.3070866141732</v>
      </c>
      <c r="O6" s="62" t="n">
        <f aca="false">+O5/$K5*100</f>
        <v>22.0472440944882</v>
      </c>
      <c r="P6" s="60" t="n">
        <f aca="false">+P5/$K5*100</f>
        <v>0</v>
      </c>
      <c r="Q6" s="61" t="n">
        <f aca="false">+Q5/$K5*100</f>
        <v>25.9842519685039</v>
      </c>
      <c r="R6" s="65" t="n">
        <f aca="false">+R5/$K5*100</f>
        <v>0</v>
      </c>
    </row>
    <row r="7" customFormat="false" ht="12" hidden="false" customHeight="true" outlineLevel="0" collapsed="false">
      <c r="A7" s="66" t="s">
        <v>18</v>
      </c>
      <c r="B7" s="67" t="s">
        <v>51</v>
      </c>
      <c r="C7" s="68" t="n">
        <f aca="false">SUM(D7:J7)</f>
        <v>34029</v>
      </c>
      <c r="D7" s="69" t="n">
        <v>226</v>
      </c>
      <c r="E7" s="70" t="n">
        <v>420</v>
      </c>
      <c r="F7" s="71" t="n">
        <v>20579</v>
      </c>
      <c r="G7" s="70" t="n">
        <v>4908</v>
      </c>
      <c r="H7" s="71" t="n">
        <v>962</v>
      </c>
      <c r="I7" s="69" t="n">
        <v>563</v>
      </c>
      <c r="J7" s="72" t="n">
        <v>6371</v>
      </c>
      <c r="K7" s="73" t="n">
        <f aca="false">SUM(L7:R7)</f>
        <v>234</v>
      </c>
      <c r="L7" s="69" t="n">
        <v>7</v>
      </c>
      <c r="M7" s="70" t="n">
        <v>4</v>
      </c>
      <c r="N7" s="71" t="n">
        <v>87</v>
      </c>
      <c r="O7" s="70" t="n">
        <v>79</v>
      </c>
      <c r="P7" s="71" t="n">
        <v>12</v>
      </c>
      <c r="Q7" s="69" t="n">
        <v>15</v>
      </c>
      <c r="R7" s="74" t="n">
        <v>30</v>
      </c>
    </row>
    <row r="8" customFormat="false" ht="12" hidden="false" customHeight="true" outlineLevel="0" collapsed="false">
      <c r="A8" s="75"/>
      <c r="B8" s="76" t="s">
        <v>52</v>
      </c>
      <c r="C8" s="77" t="n">
        <f aca="false">+C7/$C7*100</f>
        <v>100</v>
      </c>
      <c r="D8" s="78" t="n">
        <f aca="false">+D7/$C7*100</f>
        <v>0.664139410502806</v>
      </c>
      <c r="E8" s="79" t="n">
        <f aca="false">+E7/$C7*100</f>
        <v>1.23424138235035</v>
      </c>
      <c r="F8" s="77" t="n">
        <f aca="false">+F7/$C7*100</f>
        <v>60.4748890652091</v>
      </c>
      <c r="G8" s="79" t="n">
        <f aca="false">+G7/$C7*100</f>
        <v>14.4229921537512</v>
      </c>
      <c r="H8" s="77" t="n">
        <f aca="false">+H7/$C7*100</f>
        <v>2.82700049957389</v>
      </c>
      <c r="I8" s="78" t="n">
        <f aca="false">+I7/$C7*100</f>
        <v>1.65447118634106</v>
      </c>
      <c r="J8" s="80" t="n">
        <f aca="false">+J7/$C7*100</f>
        <v>18.7222663022716</v>
      </c>
      <c r="K8" s="81" t="n">
        <f aca="false">+K7/$K7*100</f>
        <v>100</v>
      </c>
      <c r="L8" s="78" t="n">
        <f aca="false">+L7/$K7*100</f>
        <v>2.99145299145299</v>
      </c>
      <c r="M8" s="79" t="n">
        <f aca="false">+M7/$K7*100</f>
        <v>1.70940170940171</v>
      </c>
      <c r="N8" s="77" t="n">
        <f aca="false">+N7/$K7*100</f>
        <v>37.1794871794872</v>
      </c>
      <c r="O8" s="79" t="n">
        <f aca="false">+O7/$K7*100</f>
        <v>33.7606837606838</v>
      </c>
      <c r="P8" s="77" t="n">
        <f aca="false">+P7/$K7*100</f>
        <v>5.12820512820513</v>
      </c>
      <c r="Q8" s="78" t="n">
        <f aca="false">+Q7/$K7*100</f>
        <v>6.41025641025641</v>
      </c>
      <c r="R8" s="82" t="n">
        <f aca="false">+R7/$K7*100</f>
        <v>12.8205128205128</v>
      </c>
    </row>
    <row r="9" customFormat="false" ht="12" hidden="false" customHeight="true" outlineLevel="0" collapsed="false">
      <c r="A9" s="51" t="s">
        <v>19</v>
      </c>
      <c r="B9" s="59" t="s">
        <v>51</v>
      </c>
      <c r="C9" s="52" t="n">
        <f aca="false">SUM(D9:J9)</f>
        <v>47395</v>
      </c>
      <c r="D9" s="53" t="n">
        <v>120</v>
      </c>
      <c r="E9" s="54" t="n">
        <v>2273</v>
      </c>
      <c r="F9" s="55" t="n">
        <v>28954</v>
      </c>
      <c r="G9" s="54" t="n">
        <v>4424</v>
      </c>
      <c r="H9" s="83" t="n">
        <v>1089</v>
      </c>
      <c r="I9" s="83"/>
      <c r="J9" s="56" t="n">
        <v>10535</v>
      </c>
      <c r="K9" s="57" t="n">
        <f aca="false">SUM(L9:R9)</f>
        <v>291</v>
      </c>
      <c r="L9" s="53" t="n">
        <v>2</v>
      </c>
      <c r="M9" s="54" t="n">
        <v>12</v>
      </c>
      <c r="N9" s="55" t="n">
        <v>129</v>
      </c>
      <c r="O9" s="54" t="n">
        <v>81</v>
      </c>
      <c r="P9" s="83" t="n">
        <v>26</v>
      </c>
      <c r="Q9" s="83"/>
      <c r="R9" s="58" t="n">
        <v>41</v>
      </c>
    </row>
    <row r="10" customFormat="false" ht="12" hidden="false" customHeight="true" outlineLevel="0" collapsed="false">
      <c r="A10" s="51"/>
      <c r="B10" s="59" t="s">
        <v>52</v>
      </c>
      <c r="C10" s="60" t="n">
        <f aca="false">+C9/$C9*100</f>
        <v>100</v>
      </c>
      <c r="D10" s="61" t="n">
        <f aca="false">+D9/$C9*100</f>
        <v>0.253191264901361</v>
      </c>
      <c r="E10" s="62" t="n">
        <f aca="false">+E9/$C9*100</f>
        <v>4.79586454267328</v>
      </c>
      <c r="F10" s="60" t="n">
        <f aca="false">+F9/$C9*100</f>
        <v>61.0908323662834</v>
      </c>
      <c r="G10" s="62" t="n">
        <f aca="false">+G9/$C9*100</f>
        <v>9.33431796603017</v>
      </c>
      <c r="H10" s="84" t="n">
        <f aca="false">+H9/$C9*100</f>
        <v>2.29771072897985</v>
      </c>
      <c r="I10" s="84"/>
      <c r="J10" s="63" t="n">
        <f aca="false">+J9/$C9*100</f>
        <v>22.228083131132</v>
      </c>
      <c r="K10" s="64" t="n">
        <f aca="false">+K9/$K9*100</f>
        <v>100</v>
      </c>
      <c r="L10" s="61" t="n">
        <f aca="false">+L9/$K9*100</f>
        <v>0.687285223367698</v>
      </c>
      <c r="M10" s="62" t="n">
        <f aca="false">+M9/$K9*100</f>
        <v>4.12371134020619</v>
      </c>
      <c r="N10" s="60" t="n">
        <f aca="false">+N9/$K9*100</f>
        <v>44.3298969072165</v>
      </c>
      <c r="O10" s="62" t="n">
        <f aca="false">+O9/$K9*100</f>
        <v>27.8350515463918</v>
      </c>
      <c r="P10" s="84" t="n">
        <f aca="false">+P9/$K9*100</f>
        <v>8.93470790378007</v>
      </c>
      <c r="Q10" s="84"/>
      <c r="R10" s="65" t="n">
        <f aca="false">+R9/$K9*100</f>
        <v>14.0893470790378</v>
      </c>
    </row>
    <row r="11" customFormat="false" ht="12" hidden="false" customHeight="true" outlineLevel="0" collapsed="false">
      <c r="A11" s="66" t="s">
        <v>20</v>
      </c>
      <c r="B11" s="67" t="s">
        <v>51</v>
      </c>
      <c r="C11" s="68" t="n">
        <f aca="false">SUM(D11:J11)</f>
        <v>75456</v>
      </c>
      <c r="D11" s="69" t="n">
        <v>352</v>
      </c>
      <c r="E11" s="70" t="n">
        <v>3956</v>
      </c>
      <c r="F11" s="71" t="n">
        <v>49886</v>
      </c>
      <c r="G11" s="70" t="n">
        <v>9442</v>
      </c>
      <c r="H11" s="85" t="n">
        <v>2745</v>
      </c>
      <c r="I11" s="85"/>
      <c r="J11" s="72" t="n">
        <v>9075</v>
      </c>
      <c r="K11" s="73" t="n">
        <f aca="false">SUM(L11:R11)</f>
        <v>474</v>
      </c>
      <c r="L11" s="69" t="n">
        <v>8</v>
      </c>
      <c r="M11" s="70" t="n">
        <v>39</v>
      </c>
      <c r="N11" s="71" t="n">
        <v>223</v>
      </c>
      <c r="O11" s="70" t="n">
        <v>101</v>
      </c>
      <c r="P11" s="85" t="n">
        <v>43</v>
      </c>
      <c r="Q11" s="85"/>
      <c r="R11" s="74" t="n">
        <v>60</v>
      </c>
    </row>
    <row r="12" customFormat="false" ht="12" hidden="false" customHeight="true" outlineLevel="0" collapsed="false">
      <c r="A12" s="75"/>
      <c r="B12" s="76" t="s">
        <v>52</v>
      </c>
      <c r="C12" s="77" t="n">
        <f aca="false">+C11/$C11*100</f>
        <v>100</v>
      </c>
      <c r="D12" s="78" t="n">
        <f aca="false">+D11/$C11*100</f>
        <v>0.466497031382528</v>
      </c>
      <c r="E12" s="79" t="n">
        <f aca="false">+E11/$C11*100</f>
        <v>5.24279050042409</v>
      </c>
      <c r="F12" s="77" t="n">
        <f aca="false">+F11/$C11*100</f>
        <v>66.1127014418999</v>
      </c>
      <c r="G12" s="79" t="n">
        <f aca="false">+G11/$C11*100</f>
        <v>12.5132527565734</v>
      </c>
      <c r="H12" s="86" t="n">
        <f aca="false">+H11/$C11*100</f>
        <v>3.63788167938931</v>
      </c>
      <c r="I12" s="86"/>
      <c r="J12" s="80" t="n">
        <f aca="false">+J11/$C11*100</f>
        <v>12.0268765903308</v>
      </c>
      <c r="K12" s="81" t="n">
        <f aca="false">+K11/$K11*100</f>
        <v>100</v>
      </c>
      <c r="L12" s="78" t="n">
        <f aca="false">+L11/$K11*100</f>
        <v>1.68776371308017</v>
      </c>
      <c r="M12" s="79" t="n">
        <f aca="false">+M11/$K11*100</f>
        <v>8.22784810126582</v>
      </c>
      <c r="N12" s="77" t="n">
        <f aca="false">+N11/$K11*100</f>
        <v>47.0464135021097</v>
      </c>
      <c r="O12" s="79" t="n">
        <f aca="false">+O11/$K11*100</f>
        <v>21.3080168776371</v>
      </c>
      <c r="P12" s="86" t="n">
        <f aca="false">+P11/$K11*100</f>
        <v>9.07172995780591</v>
      </c>
      <c r="Q12" s="86"/>
      <c r="R12" s="82" t="n">
        <f aca="false">+R11/$K11*100</f>
        <v>12.6582278481013</v>
      </c>
    </row>
    <row r="13" customFormat="false" ht="12" hidden="false" customHeight="true" outlineLevel="0" collapsed="false">
      <c r="A13" s="51" t="s">
        <v>21</v>
      </c>
      <c r="B13" s="59" t="s">
        <v>51</v>
      </c>
      <c r="C13" s="52" t="n">
        <f aca="false">SUM(D13:J13)</f>
        <v>85293</v>
      </c>
      <c r="D13" s="53" t="n">
        <v>254</v>
      </c>
      <c r="E13" s="54" t="n">
        <v>4958</v>
      </c>
      <c r="F13" s="55" t="n">
        <v>65677</v>
      </c>
      <c r="G13" s="54" t="n">
        <v>8560</v>
      </c>
      <c r="H13" s="83" t="n">
        <v>2244</v>
      </c>
      <c r="I13" s="83"/>
      <c r="J13" s="56" t="n">
        <v>3600</v>
      </c>
      <c r="K13" s="57" t="n">
        <f aca="false">SUM(L13:R13)</f>
        <v>503</v>
      </c>
      <c r="L13" s="53" t="n">
        <v>8</v>
      </c>
      <c r="M13" s="54" t="n">
        <v>41</v>
      </c>
      <c r="N13" s="55" t="n">
        <v>295</v>
      </c>
      <c r="O13" s="54" t="n">
        <v>94</v>
      </c>
      <c r="P13" s="83" t="n">
        <v>41</v>
      </c>
      <c r="Q13" s="83"/>
      <c r="R13" s="58" t="n">
        <v>24</v>
      </c>
    </row>
    <row r="14" customFormat="false" ht="12" hidden="false" customHeight="true" outlineLevel="0" collapsed="false">
      <c r="A14" s="51"/>
      <c r="B14" s="59" t="s">
        <v>52</v>
      </c>
      <c r="C14" s="60" t="n">
        <f aca="false">+C13/$C13*100</f>
        <v>100</v>
      </c>
      <c r="D14" s="61" t="n">
        <f aca="false">+D13/$C13*100</f>
        <v>0.297797005615936</v>
      </c>
      <c r="E14" s="62" t="n">
        <f aca="false">+E13/$C13*100</f>
        <v>5.81290375529059</v>
      </c>
      <c r="F14" s="60" t="n">
        <f aca="false">+F13/$C13*100</f>
        <v>77.0016296765268</v>
      </c>
      <c r="G14" s="62" t="n">
        <f aca="false">+G13/$C13*100</f>
        <v>10.0359935750882</v>
      </c>
      <c r="H14" s="84" t="n">
        <f aca="false">+H13/$C13*100</f>
        <v>2.63093102599275</v>
      </c>
      <c r="I14" s="84"/>
      <c r="J14" s="63" t="n">
        <f aca="false">+J13/$C13*100</f>
        <v>4.2207449614857</v>
      </c>
      <c r="K14" s="64" t="n">
        <f aca="false">+K13/$K13*100</f>
        <v>100</v>
      </c>
      <c r="L14" s="61" t="n">
        <f aca="false">+L13/$K13*100</f>
        <v>1.59045725646123</v>
      </c>
      <c r="M14" s="62" t="n">
        <f aca="false">+M13/$K13*100</f>
        <v>8.15109343936382</v>
      </c>
      <c r="N14" s="60" t="n">
        <f aca="false">+N13/$K13*100</f>
        <v>58.648111332008</v>
      </c>
      <c r="O14" s="62" t="n">
        <f aca="false">+O13/$K13*100</f>
        <v>18.6878727634195</v>
      </c>
      <c r="P14" s="84" t="n">
        <f aca="false">+P13/$K13*100</f>
        <v>8.15109343936382</v>
      </c>
      <c r="Q14" s="84"/>
      <c r="R14" s="65" t="n">
        <f aca="false">+R13/$K13*100</f>
        <v>4.7713717693837</v>
      </c>
    </row>
    <row r="15" customFormat="false" ht="12" hidden="false" customHeight="true" outlineLevel="0" collapsed="false">
      <c r="A15" s="66" t="s">
        <v>22</v>
      </c>
      <c r="B15" s="67" t="s">
        <v>51</v>
      </c>
      <c r="C15" s="68" t="n">
        <f aca="false">SUM(D15:J15)</f>
        <v>98367</v>
      </c>
      <c r="D15" s="69" t="n">
        <v>0</v>
      </c>
      <c r="E15" s="70" t="n">
        <v>5791</v>
      </c>
      <c r="F15" s="71" t="n">
        <v>71325</v>
      </c>
      <c r="G15" s="70" t="n">
        <v>10712</v>
      </c>
      <c r="H15" s="85" t="n">
        <v>1724</v>
      </c>
      <c r="I15" s="85"/>
      <c r="J15" s="72" t="n">
        <v>8815</v>
      </c>
      <c r="K15" s="73" t="n">
        <f aca="false">SUM(L15:R15)</f>
        <v>535</v>
      </c>
      <c r="L15" s="69" t="n">
        <v>0</v>
      </c>
      <c r="M15" s="70" t="n">
        <v>47</v>
      </c>
      <c r="N15" s="71" t="n">
        <v>294</v>
      </c>
      <c r="O15" s="70" t="n">
        <v>112</v>
      </c>
      <c r="P15" s="85" t="n">
        <v>32</v>
      </c>
      <c r="Q15" s="85"/>
      <c r="R15" s="74" t="n">
        <v>50</v>
      </c>
    </row>
    <row r="16" customFormat="false" ht="12" hidden="false" customHeight="true" outlineLevel="0" collapsed="false">
      <c r="A16" s="75"/>
      <c r="B16" s="76" t="s">
        <v>52</v>
      </c>
      <c r="C16" s="77" t="n">
        <f aca="false">+C15/$C15*100</f>
        <v>100</v>
      </c>
      <c r="D16" s="78" t="n">
        <f aca="false">+D15/$C15*100</f>
        <v>0</v>
      </c>
      <c r="E16" s="79" t="n">
        <f aca="false">+E15/$C15*100</f>
        <v>5.88713694633363</v>
      </c>
      <c r="F16" s="77" t="n">
        <f aca="false">+F15/$C15*100</f>
        <v>72.5090731647809</v>
      </c>
      <c r="G16" s="79" t="n">
        <f aca="false">+G15/$C15*100</f>
        <v>10.8898309392378</v>
      </c>
      <c r="H16" s="86" t="n">
        <f aca="false">+H15/$C15*100</f>
        <v>1.75262028932467</v>
      </c>
      <c r="I16" s="86"/>
      <c r="J16" s="80" t="n">
        <f aca="false">+J15/$C15*100</f>
        <v>8.96133866032308</v>
      </c>
      <c r="K16" s="81" t="n">
        <f aca="false">+K15/$K15*100</f>
        <v>100</v>
      </c>
      <c r="L16" s="78" t="n">
        <f aca="false">+L15/$K15*100</f>
        <v>0</v>
      </c>
      <c r="M16" s="79" t="n">
        <f aca="false">+M15/$K15*100</f>
        <v>8.78504672897196</v>
      </c>
      <c r="N16" s="77" t="n">
        <f aca="false">+N15/$K15*100</f>
        <v>54.9532710280374</v>
      </c>
      <c r="O16" s="79" t="n">
        <f aca="false">+O15/$K15*100</f>
        <v>20.9345794392523</v>
      </c>
      <c r="P16" s="86" t="n">
        <f aca="false">+P15/$K15*100</f>
        <v>5.98130841121495</v>
      </c>
      <c r="Q16" s="86"/>
      <c r="R16" s="82" t="n">
        <f aca="false">+R15/$K15*100</f>
        <v>9.34579439252337</v>
      </c>
    </row>
    <row r="17" customFormat="false" ht="12" hidden="false" customHeight="true" outlineLevel="0" collapsed="false">
      <c r="A17" s="51" t="s">
        <v>23</v>
      </c>
      <c r="B17" s="59" t="s">
        <v>51</v>
      </c>
      <c r="C17" s="52" t="n">
        <f aca="false">SUM(D17:J17)</f>
        <v>104976</v>
      </c>
      <c r="D17" s="53" t="n">
        <v>445</v>
      </c>
      <c r="E17" s="54" t="n">
        <v>4206</v>
      </c>
      <c r="F17" s="55" t="n">
        <v>79478</v>
      </c>
      <c r="G17" s="54" t="n">
        <v>8747</v>
      </c>
      <c r="H17" s="83" t="n">
        <v>1814</v>
      </c>
      <c r="I17" s="83"/>
      <c r="J17" s="56" t="n">
        <v>10286</v>
      </c>
      <c r="K17" s="57" t="n">
        <f aca="false">SUM(L17:R17)</f>
        <v>606</v>
      </c>
      <c r="L17" s="53" t="n">
        <v>4</v>
      </c>
      <c r="M17" s="54" t="n">
        <v>39</v>
      </c>
      <c r="N17" s="55" t="n">
        <v>372</v>
      </c>
      <c r="O17" s="54" t="n">
        <v>101</v>
      </c>
      <c r="P17" s="83" t="n">
        <v>35</v>
      </c>
      <c r="Q17" s="83"/>
      <c r="R17" s="58" t="n">
        <v>55</v>
      </c>
    </row>
    <row r="18" customFormat="false" ht="12" hidden="false" customHeight="true" outlineLevel="0" collapsed="false">
      <c r="A18" s="51"/>
      <c r="B18" s="59" t="s">
        <v>52</v>
      </c>
      <c r="C18" s="60" t="n">
        <f aca="false">+C17/$C17*100</f>
        <v>100</v>
      </c>
      <c r="D18" s="61" t="n">
        <f aca="false">+D17/$C17*100</f>
        <v>0.423906416704771</v>
      </c>
      <c r="E18" s="62" t="n">
        <f aca="false">+E17/$C17*100</f>
        <v>4.006630086877</v>
      </c>
      <c r="F18" s="60" t="n">
        <f aca="false">+F17/$C17*100</f>
        <v>75.7106386221613</v>
      </c>
      <c r="G18" s="62" t="n">
        <f aca="false">+G17/$C17*100</f>
        <v>8.33238073464411</v>
      </c>
      <c r="H18" s="84" t="n">
        <f aca="false">+H17/$C17*100</f>
        <v>1.72801402225271</v>
      </c>
      <c r="I18" s="84"/>
      <c r="J18" s="63" t="n">
        <f aca="false">+J17/$C17*100</f>
        <v>9.79843011736016</v>
      </c>
      <c r="K18" s="64" t="n">
        <f aca="false">+K17/$K17*100</f>
        <v>100</v>
      </c>
      <c r="L18" s="61" t="n">
        <f aca="false">+L17/$K17*100</f>
        <v>0.66006600660066</v>
      </c>
      <c r="M18" s="62" t="n">
        <f aca="false">+M17/$K17*100</f>
        <v>6.43564356435644</v>
      </c>
      <c r="N18" s="60" t="n">
        <f aca="false">+N17/$K17*100</f>
        <v>61.3861386138614</v>
      </c>
      <c r="O18" s="62" t="n">
        <f aca="false">+O17/$K17*100</f>
        <v>16.6666666666667</v>
      </c>
      <c r="P18" s="84" t="n">
        <f aca="false">+P17/$K17*100</f>
        <v>5.77557755775578</v>
      </c>
      <c r="Q18" s="84"/>
      <c r="R18" s="65" t="n">
        <f aca="false">+R17/$K17*100</f>
        <v>9.07590759075908</v>
      </c>
    </row>
    <row r="19" customFormat="false" ht="12" hidden="false" customHeight="true" outlineLevel="0" collapsed="false">
      <c r="A19" s="66" t="s">
        <v>24</v>
      </c>
      <c r="B19" s="67" t="s">
        <v>51</v>
      </c>
      <c r="C19" s="68" t="n">
        <f aca="false">SUM(D19:J19)</f>
        <v>110279</v>
      </c>
      <c r="D19" s="69" t="n">
        <v>493</v>
      </c>
      <c r="E19" s="70" t="n">
        <v>5883</v>
      </c>
      <c r="F19" s="71" t="n">
        <v>88364</v>
      </c>
      <c r="G19" s="70" t="n">
        <v>8951</v>
      </c>
      <c r="H19" s="85" t="n">
        <v>1605</v>
      </c>
      <c r="I19" s="85"/>
      <c r="J19" s="72" t="n">
        <v>4983</v>
      </c>
      <c r="K19" s="73" t="n">
        <f aca="false">SUM(L19:R19)</f>
        <v>650</v>
      </c>
      <c r="L19" s="69" t="n">
        <v>9</v>
      </c>
      <c r="M19" s="70" t="n">
        <v>57</v>
      </c>
      <c r="N19" s="71" t="n">
        <v>421</v>
      </c>
      <c r="O19" s="70" t="n">
        <v>94</v>
      </c>
      <c r="P19" s="85" t="n">
        <v>41</v>
      </c>
      <c r="Q19" s="85"/>
      <c r="R19" s="74" t="n">
        <v>28</v>
      </c>
    </row>
    <row r="20" customFormat="false" ht="12" hidden="false" customHeight="true" outlineLevel="0" collapsed="false">
      <c r="A20" s="75"/>
      <c r="B20" s="76" t="s">
        <v>52</v>
      </c>
      <c r="C20" s="77" t="n">
        <f aca="false">+C19/$C19*100</f>
        <v>100</v>
      </c>
      <c r="D20" s="78" t="n">
        <f aca="false">+D19/$C19*100</f>
        <v>0.447047942037922</v>
      </c>
      <c r="E20" s="79" t="n">
        <f aca="false">+E19/$C19*100</f>
        <v>5.33465120285821</v>
      </c>
      <c r="F20" s="77" t="n">
        <f aca="false">+F19/$C19*100</f>
        <v>80.1276761668133</v>
      </c>
      <c r="G20" s="79" t="n">
        <f aca="false">+G19/$C19*100</f>
        <v>8.1166858604086</v>
      </c>
      <c r="H20" s="86" t="n">
        <f aca="false">+H19/$C19*100</f>
        <v>1.45539948675632</v>
      </c>
      <c r="I20" s="86"/>
      <c r="J20" s="80" t="n">
        <f aca="false">+J19/$C19*100</f>
        <v>4.51853934112569</v>
      </c>
      <c r="K20" s="81" t="n">
        <f aca="false">+K19/$K19*100</f>
        <v>100</v>
      </c>
      <c r="L20" s="78" t="n">
        <f aca="false">+L19/$K19*100</f>
        <v>1.38461538461538</v>
      </c>
      <c r="M20" s="79" t="n">
        <f aca="false">+M19/$K19*100</f>
        <v>8.76923076923077</v>
      </c>
      <c r="N20" s="77" t="n">
        <f aca="false">+N19/$K19*100</f>
        <v>64.7692307692308</v>
      </c>
      <c r="O20" s="79" t="n">
        <f aca="false">+O19/$K19*100</f>
        <v>14.4615384615385</v>
      </c>
      <c r="P20" s="86" t="n">
        <f aca="false">+P19/$K19*100</f>
        <v>6.30769230769231</v>
      </c>
      <c r="Q20" s="86"/>
      <c r="R20" s="82" t="n">
        <f aca="false">+R19/$K19*100</f>
        <v>4.30769230769231</v>
      </c>
    </row>
    <row r="21" customFormat="false" ht="12" hidden="false" customHeight="true" outlineLevel="0" collapsed="false">
      <c r="A21" s="51" t="s">
        <v>25</v>
      </c>
      <c r="B21" s="59" t="s">
        <v>51</v>
      </c>
      <c r="C21" s="52" t="n">
        <f aca="false">SUM(D21:J21)</f>
        <v>132801</v>
      </c>
      <c r="D21" s="53" t="n">
        <v>118</v>
      </c>
      <c r="E21" s="54" t="n">
        <v>7680</v>
      </c>
      <c r="F21" s="55" t="n">
        <v>104833</v>
      </c>
      <c r="G21" s="54" t="n">
        <v>7909</v>
      </c>
      <c r="H21" s="83" t="n">
        <v>2163</v>
      </c>
      <c r="I21" s="83"/>
      <c r="J21" s="56" t="n">
        <v>10098</v>
      </c>
      <c r="K21" s="57" t="n">
        <f aca="false">SUM(L21:R21)</f>
        <v>787</v>
      </c>
      <c r="L21" s="53" t="n">
        <v>2</v>
      </c>
      <c r="M21" s="54" t="n">
        <v>69</v>
      </c>
      <c r="N21" s="55" t="n">
        <v>499</v>
      </c>
      <c r="O21" s="54" t="n">
        <v>114</v>
      </c>
      <c r="P21" s="83" t="n">
        <v>46</v>
      </c>
      <c r="Q21" s="83"/>
      <c r="R21" s="58" t="n">
        <v>57</v>
      </c>
    </row>
    <row r="22" customFormat="false" ht="12" hidden="false" customHeight="true" outlineLevel="0" collapsed="false">
      <c r="A22" s="51"/>
      <c r="B22" s="59" t="s">
        <v>52</v>
      </c>
      <c r="C22" s="60" t="n">
        <f aca="false">+C21/$C21*100</f>
        <v>100</v>
      </c>
      <c r="D22" s="61" t="n">
        <f aca="false">+D21/$C21*100</f>
        <v>0.0888547525997545</v>
      </c>
      <c r="E22" s="62" t="n">
        <f aca="false">+E21/$C21*100</f>
        <v>5.78308898276368</v>
      </c>
      <c r="F22" s="60" t="n">
        <f aca="false">+F21/$C21*100</f>
        <v>78.9399176211023</v>
      </c>
      <c r="G22" s="62" t="n">
        <f aca="false">+G21/$C21*100</f>
        <v>5.95552744331745</v>
      </c>
      <c r="H22" s="84" t="n">
        <f aca="false">+H21/$C21*100</f>
        <v>1.62875279553618</v>
      </c>
      <c r="I22" s="84"/>
      <c r="J22" s="63" t="n">
        <f aca="false">+J21/$C21*100</f>
        <v>7.60385840468069</v>
      </c>
      <c r="K22" s="64" t="n">
        <f aca="false">+K21/$K21*100</f>
        <v>100</v>
      </c>
      <c r="L22" s="61" t="n">
        <f aca="false">+L21/$K21*100</f>
        <v>0.254129606099111</v>
      </c>
      <c r="M22" s="62" t="n">
        <f aca="false">+M21/$K21*100</f>
        <v>8.76747141041932</v>
      </c>
      <c r="N22" s="60" t="n">
        <f aca="false">+N21/$K21*100</f>
        <v>63.4053367217281</v>
      </c>
      <c r="O22" s="62" t="n">
        <f aca="false">+O21/$K21*100</f>
        <v>14.4853875476493</v>
      </c>
      <c r="P22" s="84" t="n">
        <f aca="false">+P21/$K21*100</f>
        <v>5.84498094027954</v>
      </c>
      <c r="Q22" s="84"/>
      <c r="R22" s="65" t="n">
        <f aca="false">+R21/$K21*100</f>
        <v>7.24269377382465</v>
      </c>
    </row>
    <row r="23" customFormat="false" ht="12" hidden="false" customHeight="true" outlineLevel="0" collapsed="false">
      <c r="A23" s="66" t="s">
        <v>26</v>
      </c>
      <c r="B23" s="67" t="s">
        <v>51</v>
      </c>
      <c r="C23" s="68" t="n">
        <f aca="false">SUM(D23:J23)</f>
        <v>144102</v>
      </c>
      <c r="D23" s="69" t="n">
        <v>721</v>
      </c>
      <c r="E23" s="70" t="n">
        <v>8343</v>
      </c>
      <c r="F23" s="71" t="n">
        <v>115415</v>
      </c>
      <c r="G23" s="70" t="n">
        <v>8938</v>
      </c>
      <c r="H23" s="85" t="n">
        <v>2191</v>
      </c>
      <c r="I23" s="85"/>
      <c r="J23" s="72" t="n">
        <v>8494</v>
      </c>
      <c r="K23" s="73" t="n">
        <f aca="false">SUM(L23:R23)</f>
        <v>878</v>
      </c>
      <c r="L23" s="69" t="n">
        <v>15</v>
      </c>
      <c r="M23" s="70" t="n">
        <v>80</v>
      </c>
      <c r="N23" s="71" t="n">
        <v>546</v>
      </c>
      <c r="O23" s="70" t="n">
        <v>105</v>
      </c>
      <c r="P23" s="85" t="n">
        <v>59</v>
      </c>
      <c r="Q23" s="85"/>
      <c r="R23" s="74" t="n">
        <v>73</v>
      </c>
    </row>
    <row r="24" customFormat="false" ht="12" hidden="false" customHeight="true" outlineLevel="0" collapsed="false">
      <c r="A24" s="75"/>
      <c r="B24" s="76" t="s">
        <v>52</v>
      </c>
      <c r="C24" s="77" t="n">
        <f aca="false">+C23/$C23*100</f>
        <v>100</v>
      </c>
      <c r="D24" s="78" t="n">
        <f aca="false">+D23/$C23*100</f>
        <v>0.500340036918294</v>
      </c>
      <c r="E24" s="79" t="n">
        <f aca="false">+E23/$C23*100</f>
        <v>5.78964899862597</v>
      </c>
      <c r="F24" s="77" t="n">
        <f aca="false">+F23/$C23*100</f>
        <v>80.0925733161233</v>
      </c>
      <c r="G24" s="79" t="n">
        <f aca="false">+G23/$C23*100</f>
        <v>6.2025509708401</v>
      </c>
      <c r="H24" s="86" t="n">
        <f aca="false">+H23/$C23*100</f>
        <v>1.52045079180025</v>
      </c>
      <c r="I24" s="86"/>
      <c r="J24" s="80" t="n">
        <f aca="false">+J23/$C23*100</f>
        <v>5.89443588569208</v>
      </c>
      <c r="K24" s="81" t="n">
        <f aca="false">+K23/$K23*100</f>
        <v>100</v>
      </c>
      <c r="L24" s="78" t="n">
        <f aca="false">+L23/$K23*100</f>
        <v>1.70842824601367</v>
      </c>
      <c r="M24" s="79" t="n">
        <f aca="false">+M23/$K23*100</f>
        <v>9.11161731207289</v>
      </c>
      <c r="N24" s="77" t="n">
        <f aca="false">+N23/$K23*100</f>
        <v>62.1867881548975</v>
      </c>
      <c r="O24" s="79" t="n">
        <f aca="false">+O23/$K23*100</f>
        <v>11.9589977220957</v>
      </c>
      <c r="P24" s="86" t="n">
        <f aca="false">+P23/$K23*100</f>
        <v>6.71981776765376</v>
      </c>
      <c r="Q24" s="86"/>
      <c r="R24" s="82" t="n">
        <f aca="false">+R23/$K23*100</f>
        <v>8.31435079726652</v>
      </c>
    </row>
    <row r="25" customFormat="false" ht="12" hidden="false" customHeight="true" outlineLevel="0" collapsed="false">
      <c r="A25" s="51" t="s">
        <v>27</v>
      </c>
      <c r="B25" s="59" t="s">
        <v>51</v>
      </c>
      <c r="C25" s="52" t="n">
        <f aca="false">SUM(D25:J25)</f>
        <v>166620</v>
      </c>
      <c r="D25" s="53" t="n">
        <v>1022</v>
      </c>
      <c r="E25" s="54" t="n">
        <v>12694</v>
      </c>
      <c r="F25" s="55" t="n">
        <v>137295</v>
      </c>
      <c r="G25" s="54" t="n">
        <v>6106</v>
      </c>
      <c r="H25" s="83" t="n">
        <v>1667</v>
      </c>
      <c r="I25" s="83"/>
      <c r="J25" s="56" t="n">
        <v>7836</v>
      </c>
      <c r="K25" s="57" t="n">
        <f aca="false">SUM(L25:R25)</f>
        <v>902</v>
      </c>
      <c r="L25" s="53" t="n">
        <v>16</v>
      </c>
      <c r="M25" s="54" t="n">
        <v>103</v>
      </c>
      <c r="N25" s="55" t="n">
        <v>617</v>
      </c>
      <c r="O25" s="54" t="n">
        <v>79</v>
      </c>
      <c r="P25" s="83" t="n">
        <v>41</v>
      </c>
      <c r="Q25" s="83"/>
      <c r="R25" s="58" t="n">
        <v>46</v>
      </c>
    </row>
    <row r="26" customFormat="false" ht="12" hidden="false" customHeight="true" outlineLevel="0" collapsed="false">
      <c r="A26" s="51"/>
      <c r="B26" s="59" t="s">
        <v>52</v>
      </c>
      <c r="C26" s="60" t="n">
        <f aca="false">+C25/$C25*100</f>
        <v>100</v>
      </c>
      <c r="D26" s="61" t="n">
        <f aca="false">+D25/$C25*100</f>
        <v>0.613371744088345</v>
      </c>
      <c r="E26" s="62" t="n">
        <f aca="false">+E25/$C25*100</f>
        <v>7.618533189293</v>
      </c>
      <c r="F26" s="60" t="n">
        <f aca="false">+F25/$C25*100</f>
        <v>82.4000720201657</v>
      </c>
      <c r="G26" s="62" t="n">
        <f aca="false">+G25/$C25*100</f>
        <v>3.66462609530669</v>
      </c>
      <c r="H26" s="84" t="n">
        <f aca="false">+H25/$C25*100</f>
        <v>1.00048013443764</v>
      </c>
      <c r="I26" s="84"/>
      <c r="J26" s="63" t="n">
        <f aca="false">+J25/$C25*100</f>
        <v>4.70291681670868</v>
      </c>
      <c r="K26" s="64" t="n">
        <f aca="false">+K25/$K25*100</f>
        <v>100</v>
      </c>
      <c r="L26" s="61" t="n">
        <f aca="false">+L25/$K25*100</f>
        <v>1.77383592017738</v>
      </c>
      <c r="M26" s="62" t="n">
        <f aca="false">+M25/$K25*100</f>
        <v>11.4190687361419</v>
      </c>
      <c r="N26" s="60" t="n">
        <f aca="false">+N25/$K25*100</f>
        <v>68.4035476718404</v>
      </c>
      <c r="O26" s="62" t="n">
        <f aca="false">+O25/$K25*100</f>
        <v>8.75831485587583</v>
      </c>
      <c r="P26" s="84" t="n">
        <f aca="false">+P25/$K25*100</f>
        <v>4.54545454545455</v>
      </c>
      <c r="Q26" s="84"/>
      <c r="R26" s="65" t="n">
        <f aca="false">+R25/$K25*100</f>
        <v>5.09977827050998</v>
      </c>
    </row>
    <row r="27" customFormat="false" ht="12" hidden="false" customHeight="true" outlineLevel="0" collapsed="false">
      <c r="A27" s="66" t="s">
        <v>28</v>
      </c>
      <c r="B27" s="67" t="s">
        <v>51</v>
      </c>
      <c r="C27" s="68" t="n">
        <f aca="false">SUM(D27:J27)</f>
        <v>208769</v>
      </c>
      <c r="D27" s="69" t="n">
        <v>661</v>
      </c>
      <c r="E27" s="70" t="n">
        <v>18738</v>
      </c>
      <c r="F27" s="71" t="n">
        <v>175914</v>
      </c>
      <c r="G27" s="70" t="n">
        <v>5295</v>
      </c>
      <c r="H27" s="85" t="n">
        <v>2133</v>
      </c>
      <c r="I27" s="85"/>
      <c r="J27" s="72" t="n">
        <v>6028</v>
      </c>
      <c r="K27" s="73" t="n">
        <f aca="false">SUM(L27:R27)</f>
        <v>1027</v>
      </c>
      <c r="L27" s="69" t="n">
        <v>10</v>
      </c>
      <c r="M27" s="70" t="n">
        <v>136</v>
      </c>
      <c r="N27" s="71" t="n">
        <v>750</v>
      </c>
      <c r="O27" s="70" t="n">
        <v>58</v>
      </c>
      <c r="P27" s="85" t="n">
        <v>30</v>
      </c>
      <c r="Q27" s="85"/>
      <c r="R27" s="74" t="n">
        <v>43</v>
      </c>
    </row>
    <row r="28" customFormat="false" ht="12" hidden="false" customHeight="true" outlineLevel="0" collapsed="false">
      <c r="A28" s="75"/>
      <c r="B28" s="76" t="s">
        <v>52</v>
      </c>
      <c r="C28" s="77" t="n">
        <f aca="false">+C27/$C27*100</f>
        <v>100</v>
      </c>
      <c r="D28" s="78" t="n">
        <f aca="false">+D27/$C27*100</f>
        <v>0.316617888671211</v>
      </c>
      <c r="E28" s="79" t="n">
        <f aca="false">+E27/$C27*100</f>
        <v>8.97547049609856</v>
      </c>
      <c r="F28" s="77" t="n">
        <f aca="false">+F27/$C27*100</f>
        <v>84.2625102385891</v>
      </c>
      <c r="G28" s="79" t="n">
        <f aca="false">+G27/$C27*100</f>
        <v>2.5362960976007</v>
      </c>
      <c r="H28" s="86" t="n">
        <f aca="false">+H27/$C27*100</f>
        <v>1.02170341382102</v>
      </c>
      <c r="I28" s="86"/>
      <c r="J28" s="80" t="n">
        <f aca="false">+J27/$C27*100</f>
        <v>2.88740186521945</v>
      </c>
      <c r="K28" s="81" t="n">
        <f aca="false">+K27/$K27*100</f>
        <v>100</v>
      </c>
      <c r="L28" s="78" t="n">
        <f aca="false">+L27/$K27*100</f>
        <v>0.973709834469328</v>
      </c>
      <c r="M28" s="79" t="n">
        <f aca="false">+M27/$K27*100</f>
        <v>13.2424537487829</v>
      </c>
      <c r="N28" s="77" t="n">
        <f aca="false">+N27/$K27*100</f>
        <v>73.0282375851996</v>
      </c>
      <c r="O28" s="79" t="n">
        <f aca="false">+O27/$K27*100</f>
        <v>5.6475170399221</v>
      </c>
      <c r="P28" s="86" t="n">
        <f aca="false">+P27/$K27*100</f>
        <v>2.92112950340798</v>
      </c>
      <c r="Q28" s="86"/>
      <c r="R28" s="82" t="n">
        <f aca="false">+R27/$K27*100</f>
        <v>4.18695228821811</v>
      </c>
    </row>
    <row r="29" customFormat="false" ht="12" hidden="false" customHeight="true" outlineLevel="0" collapsed="false">
      <c r="A29" s="51" t="s">
        <v>29</v>
      </c>
      <c r="B29" s="59" t="s">
        <v>51</v>
      </c>
      <c r="C29" s="52" t="n">
        <f aca="false">SUM(D29:J29)</f>
        <v>220988</v>
      </c>
      <c r="D29" s="53" t="n">
        <v>798</v>
      </c>
      <c r="E29" s="54" t="n">
        <v>25185</v>
      </c>
      <c r="F29" s="55" t="n">
        <v>183716</v>
      </c>
      <c r="G29" s="54" t="n">
        <v>3911</v>
      </c>
      <c r="H29" s="83" t="n">
        <v>1634</v>
      </c>
      <c r="I29" s="83"/>
      <c r="J29" s="56" t="n">
        <v>5744</v>
      </c>
      <c r="K29" s="57" t="n">
        <f aca="false">SUM(L29:R29)</f>
        <v>1149</v>
      </c>
      <c r="L29" s="53" t="n">
        <v>15</v>
      </c>
      <c r="M29" s="54" t="n">
        <v>180</v>
      </c>
      <c r="N29" s="55" t="n">
        <v>836</v>
      </c>
      <c r="O29" s="54" t="n">
        <v>42</v>
      </c>
      <c r="P29" s="83" t="n">
        <v>33</v>
      </c>
      <c r="Q29" s="83"/>
      <c r="R29" s="58" t="n">
        <v>43</v>
      </c>
    </row>
    <row r="30" customFormat="false" ht="12" hidden="false" customHeight="true" outlineLevel="0" collapsed="false">
      <c r="A30" s="51"/>
      <c r="B30" s="59" t="s">
        <v>52</v>
      </c>
      <c r="C30" s="60" t="n">
        <f aca="false">+C29/$C29*100</f>
        <v>100</v>
      </c>
      <c r="D30" s="61" t="n">
        <f aca="false">+D29/$C29*100</f>
        <v>0.361105580393506</v>
      </c>
      <c r="E30" s="62" t="n">
        <f aca="false">+E29/$C29*100</f>
        <v>11.3965464188101</v>
      </c>
      <c r="F30" s="60" t="n">
        <f aca="false">+F29/$C29*100</f>
        <v>83.1339258240267</v>
      </c>
      <c r="G30" s="62" t="n">
        <f aca="false">+G29/$C29*100</f>
        <v>1.76977935453509</v>
      </c>
      <c r="H30" s="84" t="n">
        <f aca="false">+H29/$C29*100</f>
        <v>0.739406664615273</v>
      </c>
      <c r="I30" s="84"/>
      <c r="J30" s="63" t="n">
        <f aca="false">+J29/$C29*100</f>
        <v>2.59923615761942</v>
      </c>
      <c r="K30" s="64" t="n">
        <f aca="false">+K29/$K29*100</f>
        <v>100</v>
      </c>
      <c r="L30" s="61" t="n">
        <f aca="false">+L29/$K29*100</f>
        <v>1.30548302872063</v>
      </c>
      <c r="M30" s="62" t="n">
        <f aca="false">+M29/$K29*100</f>
        <v>15.6657963446475</v>
      </c>
      <c r="N30" s="60" t="n">
        <f aca="false">+N29/$K29*100</f>
        <v>72.7589208006963</v>
      </c>
      <c r="O30" s="62" t="n">
        <f aca="false">+O29/$K29*100</f>
        <v>3.65535248041775</v>
      </c>
      <c r="P30" s="84" t="n">
        <f aca="false">+P29/$K29*100</f>
        <v>2.87206266318538</v>
      </c>
      <c r="Q30" s="84"/>
      <c r="R30" s="65" t="n">
        <f aca="false">+R29/$K29*100</f>
        <v>3.74238468233246</v>
      </c>
    </row>
    <row r="31" customFormat="false" ht="12" hidden="false" customHeight="true" outlineLevel="0" collapsed="false">
      <c r="A31" s="66" t="s">
        <v>30</v>
      </c>
      <c r="B31" s="67" t="s">
        <v>51</v>
      </c>
      <c r="C31" s="68" t="n">
        <f aca="false">SUM(D31:J31)</f>
        <v>263843</v>
      </c>
      <c r="D31" s="69" t="n">
        <v>448</v>
      </c>
      <c r="E31" s="70" t="n">
        <v>33387</v>
      </c>
      <c r="F31" s="71" t="n">
        <v>225232</v>
      </c>
      <c r="G31" s="70" t="n">
        <v>2155</v>
      </c>
      <c r="H31" s="85" t="n">
        <v>1170</v>
      </c>
      <c r="I31" s="85"/>
      <c r="J31" s="72" t="n">
        <v>1451</v>
      </c>
      <c r="K31" s="73" t="n">
        <f aca="false">SUM(L31:R31)</f>
        <v>1373</v>
      </c>
      <c r="L31" s="69" t="n">
        <v>8</v>
      </c>
      <c r="M31" s="70" t="n">
        <v>253</v>
      </c>
      <c r="N31" s="71" t="n">
        <v>1057</v>
      </c>
      <c r="O31" s="70" t="n">
        <v>30</v>
      </c>
      <c r="P31" s="85" t="n">
        <v>10</v>
      </c>
      <c r="Q31" s="85"/>
      <c r="R31" s="74" t="n">
        <v>15</v>
      </c>
    </row>
    <row r="32" customFormat="false" ht="12" hidden="false" customHeight="true" outlineLevel="0" collapsed="false">
      <c r="A32" s="75"/>
      <c r="B32" s="76" t="s">
        <v>52</v>
      </c>
      <c r="C32" s="77" t="n">
        <f aca="false">+C31/$C31*100</f>
        <v>100</v>
      </c>
      <c r="D32" s="78" t="n">
        <f aca="false">+D31/$C31*100</f>
        <v>0.169797948022119</v>
      </c>
      <c r="E32" s="79" t="n">
        <f aca="false">+E31/$C31*100</f>
        <v>12.6541162736931</v>
      </c>
      <c r="F32" s="77" t="n">
        <f aca="false">+F31/$C31*100</f>
        <v>85.3659183681204</v>
      </c>
      <c r="G32" s="79" t="n">
        <f aca="false">+G31/$C31*100</f>
        <v>0.816773611579614</v>
      </c>
      <c r="H32" s="86" t="n">
        <f aca="false">+H31/$C31*100</f>
        <v>0.443445533897052</v>
      </c>
      <c r="I32" s="86"/>
      <c r="J32" s="80" t="n">
        <f aca="false">+J31/$C31*100</f>
        <v>0.549948264687712</v>
      </c>
      <c r="K32" s="81" t="n">
        <f aca="false">+K31/$K31*100</f>
        <v>100</v>
      </c>
      <c r="L32" s="78" t="n">
        <f aca="false">+L31/$K31*100</f>
        <v>0.582665695557174</v>
      </c>
      <c r="M32" s="79" t="n">
        <f aca="false">+M31/$K31*100</f>
        <v>18.4268026219956</v>
      </c>
      <c r="N32" s="77" t="n">
        <f aca="false">+N31/$K31*100</f>
        <v>76.9847050254916</v>
      </c>
      <c r="O32" s="79" t="n">
        <f aca="false">+O31/$K31*100</f>
        <v>2.1849963583394</v>
      </c>
      <c r="P32" s="86" t="n">
        <f aca="false">+P31/$K31*100</f>
        <v>0.728332119446468</v>
      </c>
      <c r="Q32" s="86"/>
      <c r="R32" s="82" t="n">
        <f aca="false">+R31/$K31*100</f>
        <v>1.0924981791697</v>
      </c>
    </row>
    <row r="33" customFormat="false" ht="12" hidden="false" customHeight="true" outlineLevel="0" collapsed="false">
      <c r="A33" s="51" t="s">
        <v>31</v>
      </c>
      <c r="B33" s="59" t="s">
        <v>51</v>
      </c>
      <c r="C33" s="52" t="n">
        <f aca="false">SUM(D33:J33)</f>
        <v>303672</v>
      </c>
      <c r="D33" s="53" t="n">
        <v>730</v>
      </c>
      <c r="E33" s="54" t="n">
        <v>45312</v>
      </c>
      <c r="F33" s="55" t="n">
        <v>255600</v>
      </c>
      <c r="G33" s="54" t="n">
        <v>1284</v>
      </c>
      <c r="H33" s="83" t="n">
        <v>182</v>
      </c>
      <c r="I33" s="83"/>
      <c r="J33" s="56" t="n">
        <v>564</v>
      </c>
      <c r="K33" s="57" t="n">
        <f aca="false">SUM(L33:R33)</f>
        <v>1596</v>
      </c>
      <c r="L33" s="53" t="n">
        <v>12</v>
      </c>
      <c r="M33" s="54" t="n">
        <v>325</v>
      </c>
      <c r="N33" s="55" t="n">
        <v>1222</v>
      </c>
      <c r="O33" s="54" t="n">
        <v>19</v>
      </c>
      <c r="P33" s="83" t="n">
        <v>4</v>
      </c>
      <c r="Q33" s="83"/>
      <c r="R33" s="58" t="n">
        <v>14</v>
      </c>
    </row>
    <row r="34" customFormat="false" ht="12" hidden="false" customHeight="true" outlineLevel="0" collapsed="false">
      <c r="A34" s="51"/>
      <c r="B34" s="59" t="s">
        <v>52</v>
      </c>
      <c r="C34" s="60" t="n">
        <f aca="false">+C33/$C33*100</f>
        <v>100</v>
      </c>
      <c r="D34" s="61" t="n">
        <f aca="false">+D33/$C33*100</f>
        <v>0.240390948128244</v>
      </c>
      <c r="E34" s="62" t="n">
        <f aca="false">+E33/$C33*100</f>
        <v>14.9213625227219</v>
      </c>
      <c r="F34" s="60" t="n">
        <f aca="false">+F33/$C33*100</f>
        <v>84.1697621117522</v>
      </c>
      <c r="G34" s="62" t="n">
        <f aca="false">+G33/$C33*100</f>
        <v>0.422824626570774</v>
      </c>
      <c r="H34" s="84" t="n">
        <f aca="false">+H33/$C33*100</f>
        <v>0.0599330856977265</v>
      </c>
      <c r="I34" s="84"/>
      <c r="J34" s="63" t="n">
        <f aca="false">+J33/$C33*100</f>
        <v>0.185726705129218</v>
      </c>
      <c r="K34" s="64" t="n">
        <f aca="false">+K33/$K33*100</f>
        <v>100</v>
      </c>
      <c r="L34" s="61" t="n">
        <f aca="false">+L33/$K33*100</f>
        <v>0.75187969924812</v>
      </c>
      <c r="M34" s="62" t="n">
        <f aca="false">+M33/$K33*100</f>
        <v>20.3634085213033</v>
      </c>
      <c r="N34" s="60" t="n">
        <f aca="false">+N33/$K33*100</f>
        <v>76.5664160401003</v>
      </c>
      <c r="O34" s="62" t="n">
        <f aca="false">+O33/$K33*100</f>
        <v>1.19047619047619</v>
      </c>
      <c r="P34" s="84" t="n">
        <f aca="false">+P33/$K33*100</f>
        <v>0.25062656641604</v>
      </c>
      <c r="Q34" s="84"/>
      <c r="R34" s="65" t="n">
        <f aca="false">+R33/$K33*100</f>
        <v>0.87719298245614</v>
      </c>
    </row>
    <row r="35" customFormat="false" ht="12" hidden="false" customHeight="true" outlineLevel="0" collapsed="false">
      <c r="A35" s="66" t="s">
        <v>32</v>
      </c>
      <c r="B35" s="67" t="s">
        <v>51</v>
      </c>
      <c r="C35" s="68" t="n">
        <f aca="false">SUM(D35:J35)</f>
        <v>206864</v>
      </c>
      <c r="D35" s="69" t="n">
        <v>624</v>
      </c>
      <c r="E35" s="70" t="n">
        <v>48620</v>
      </c>
      <c r="F35" s="71" t="n">
        <v>152587</v>
      </c>
      <c r="G35" s="70" t="n">
        <v>2178</v>
      </c>
      <c r="H35" s="85" t="n">
        <v>1205</v>
      </c>
      <c r="I35" s="85"/>
      <c r="J35" s="72" t="n">
        <v>1650</v>
      </c>
      <c r="K35" s="73" t="n">
        <f aca="false">SUM(L35:R35)</f>
        <v>1091</v>
      </c>
      <c r="L35" s="69" t="n">
        <v>10</v>
      </c>
      <c r="M35" s="70" t="n">
        <v>349</v>
      </c>
      <c r="N35" s="71" t="n">
        <v>673</v>
      </c>
      <c r="O35" s="70" t="n">
        <v>24</v>
      </c>
      <c r="P35" s="85" t="n">
        <v>9</v>
      </c>
      <c r="Q35" s="85"/>
      <c r="R35" s="74" t="n">
        <v>26</v>
      </c>
    </row>
    <row r="36" customFormat="false" ht="12" hidden="false" customHeight="true" outlineLevel="0" collapsed="false">
      <c r="A36" s="75"/>
      <c r="B36" s="76" t="s">
        <v>52</v>
      </c>
      <c r="C36" s="77" t="n">
        <f aca="false">+C35/$C35*100</f>
        <v>100</v>
      </c>
      <c r="D36" s="78" t="n">
        <f aca="false">+D35/$C35*100</f>
        <v>0.301647459200248</v>
      </c>
      <c r="E36" s="79" t="n">
        <f aca="false">+E35/$C35*100</f>
        <v>23.5033645293526</v>
      </c>
      <c r="F36" s="77" t="n">
        <f aca="false">+F35/$C35*100</f>
        <v>73.7619885528657</v>
      </c>
      <c r="G36" s="79" t="n">
        <f aca="false">+G35/$C35*100</f>
        <v>1.0528656508624</v>
      </c>
      <c r="H36" s="86" t="n">
        <f aca="false">+H35/$C35*100</f>
        <v>0.582508314641504</v>
      </c>
      <c r="I36" s="86"/>
      <c r="J36" s="80" t="n">
        <f aca="false">+J35/$C35*100</f>
        <v>0.797625493077578</v>
      </c>
      <c r="K36" s="81" t="n">
        <f aca="false">+K35/$K35*100</f>
        <v>100</v>
      </c>
      <c r="L36" s="78" t="n">
        <f aca="false">+L35/$K35*100</f>
        <v>0.916590284142988</v>
      </c>
      <c r="M36" s="79" t="n">
        <f aca="false">+M35/$K35*100</f>
        <v>31.9890009165903</v>
      </c>
      <c r="N36" s="77" t="n">
        <f aca="false">+N35/$K35*100</f>
        <v>61.6865261228231</v>
      </c>
      <c r="O36" s="79" t="n">
        <f aca="false">+O35/$K35*100</f>
        <v>2.19981668194317</v>
      </c>
      <c r="P36" s="86" t="n">
        <f aca="false">+P35/$K35*100</f>
        <v>0.824931255728689</v>
      </c>
      <c r="Q36" s="86"/>
      <c r="R36" s="82" t="n">
        <f aca="false">+R35/$K35*100</f>
        <v>2.38313473877177</v>
      </c>
    </row>
    <row r="37" customFormat="false" ht="12" hidden="false" customHeight="true" outlineLevel="0" collapsed="false">
      <c r="A37" s="51" t="s">
        <v>33</v>
      </c>
      <c r="B37" s="59" t="s">
        <v>51</v>
      </c>
      <c r="C37" s="52" t="n">
        <f aca="false">SUM(D37:J37)</f>
        <v>285857</v>
      </c>
      <c r="D37" s="53" t="n">
        <v>282</v>
      </c>
      <c r="E37" s="54" t="n">
        <v>49959</v>
      </c>
      <c r="F37" s="55" t="n">
        <v>233399</v>
      </c>
      <c r="G37" s="54" t="n">
        <v>1188</v>
      </c>
      <c r="H37" s="83" t="n">
        <v>325</v>
      </c>
      <c r="I37" s="83"/>
      <c r="J37" s="56" t="n">
        <v>704</v>
      </c>
      <c r="K37" s="57" t="n">
        <f aca="false">SUM(L37:R37)</f>
        <v>1451</v>
      </c>
      <c r="L37" s="53" t="n">
        <v>6</v>
      </c>
      <c r="M37" s="54" t="n">
        <v>365</v>
      </c>
      <c r="N37" s="55" t="n">
        <v>1034</v>
      </c>
      <c r="O37" s="54" t="n">
        <v>20</v>
      </c>
      <c r="P37" s="83" t="n">
        <v>8</v>
      </c>
      <c r="Q37" s="83"/>
      <c r="R37" s="58" t="n">
        <v>18</v>
      </c>
    </row>
    <row r="38" customFormat="false" ht="12" hidden="false" customHeight="true" outlineLevel="0" collapsed="false">
      <c r="A38" s="51"/>
      <c r="B38" s="59" t="s">
        <v>52</v>
      </c>
      <c r="C38" s="60" t="n">
        <f aca="false">+C37/$C37*100</f>
        <v>100</v>
      </c>
      <c r="D38" s="61" t="n">
        <f aca="false">+D37/$C37*100</f>
        <v>0.0986507239633803</v>
      </c>
      <c r="E38" s="62" t="n">
        <f aca="false">+E37/$C37*100</f>
        <v>17.476920278321</v>
      </c>
      <c r="F38" s="60" t="n">
        <f aca="false">+F37/$C37*100</f>
        <v>81.6488663912376</v>
      </c>
      <c r="G38" s="62" t="n">
        <f aca="false">+G37/$C37*100</f>
        <v>0.415592411590411</v>
      </c>
      <c r="H38" s="84" t="n">
        <f aca="false">+H37/$C37*100</f>
        <v>0.113693210241484</v>
      </c>
      <c r="I38" s="84"/>
      <c r="J38" s="63" t="n">
        <f aca="false">+J37/$C37*100</f>
        <v>0.246276984646169</v>
      </c>
      <c r="K38" s="64" t="n">
        <f aca="false">+K37/$K37*100</f>
        <v>100</v>
      </c>
      <c r="L38" s="61" t="n">
        <f aca="false">+L37/$K37*100</f>
        <v>0.413507925568573</v>
      </c>
      <c r="M38" s="62" t="n">
        <f aca="false">+M37/$K37*100</f>
        <v>25.1550654720882</v>
      </c>
      <c r="N38" s="60" t="n">
        <f aca="false">+N37/$K37*100</f>
        <v>71.2611991729842</v>
      </c>
      <c r="O38" s="62" t="n">
        <f aca="false">+O37/$K37*100</f>
        <v>1.37835975189524</v>
      </c>
      <c r="P38" s="84" t="n">
        <f aca="false">+P37/$K37*100</f>
        <v>0.551343900758098</v>
      </c>
      <c r="Q38" s="84"/>
      <c r="R38" s="65" t="n">
        <f aca="false">+R37/$K37*100</f>
        <v>1.24052377670572</v>
      </c>
    </row>
    <row r="39" customFormat="false" ht="12" hidden="false" customHeight="true" outlineLevel="0" collapsed="false">
      <c r="A39" s="66" t="s">
        <v>34</v>
      </c>
      <c r="B39" s="67" t="s">
        <v>51</v>
      </c>
      <c r="C39" s="68" t="n">
        <f aca="false">SUM(D39:J39)</f>
        <v>335859</v>
      </c>
      <c r="D39" s="69" t="n">
        <v>1011</v>
      </c>
      <c r="E39" s="70" t="n">
        <v>62289</v>
      </c>
      <c r="F39" s="71" t="n">
        <v>269081</v>
      </c>
      <c r="G39" s="70" t="n">
        <v>754</v>
      </c>
      <c r="H39" s="85" t="n">
        <v>926</v>
      </c>
      <c r="I39" s="85"/>
      <c r="J39" s="72" t="n">
        <v>1798</v>
      </c>
      <c r="K39" s="73" t="n">
        <f aca="false">SUM(L39:R39)</f>
        <v>1795</v>
      </c>
      <c r="L39" s="69" t="n">
        <v>14</v>
      </c>
      <c r="M39" s="70" t="n">
        <v>465</v>
      </c>
      <c r="N39" s="71" t="n">
        <v>1233</v>
      </c>
      <c r="O39" s="70" t="n">
        <v>12</v>
      </c>
      <c r="P39" s="85" t="n">
        <v>27</v>
      </c>
      <c r="Q39" s="85"/>
      <c r="R39" s="74" t="n">
        <v>44</v>
      </c>
    </row>
    <row r="40" customFormat="false" ht="12" hidden="false" customHeight="true" outlineLevel="0" collapsed="false">
      <c r="A40" s="75"/>
      <c r="B40" s="76" t="s">
        <v>52</v>
      </c>
      <c r="C40" s="77" t="n">
        <f aca="false">+C39/$C39*100</f>
        <v>100</v>
      </c>
      <c r="D40" s="78" t="n">
        <f aca="false">+D39/$C39*100</f>
        <v>0.301019177690638</v>
      </c>
      <c r="E40" s="79" t="n">
        <f aca="false">+E39/$C39*100</f>
        <v>18.5461756272722</v>
      </c>
      <c r="F40" s="77" t="n">
        <f aca="false">+F39/$C39*100</f>
        <v>80.1172515847424</v>
      </c>
      <c r="G40" s="79" t="n">
        <f aca="false">+G39/$C39*100</f>
        <v>0.224498971294502</v>
      </c>
      <c r="H40" s="86" t="n">
        <f aca="false">+H39/$C39*100</f>
        <v>0.275710938221099</v>
      </c>
      <c r="I40" s="86"/>
      <c r="J40" s="80" t="n">
        <f aca="false">+J39/$C39*100</f>
        <v>0.535343700779196</v>
      </c>
      <c r="K40" s="81" t="n">
        <f aca="false">+K39/$K39*100</f>
        <v>100</v>
      </c>
      <c r="L40" s="78" t="n">
        <f aca="false">+L39/$K39*100</f>
        <v>0.779944289693593</v>
      </c>
      <c r="M40" s="79" t="n">
        <f aca="false">+M39/$K39*100</f>
        <v>25.9052924791086</v>
      </c>
      <c r="N40" s="77" t="n">
        <f aca="false">+N39/$K39*100</f>
        <v>68.6908077994429</v>
      </c>
      <c r="O40" s="79" t="n">
        <f aca="false">+O39/$K39*100</f>
        <v>0.668523676880223</v>
      </c>
      <c r="P40" s="86" t="n">
        <f aca="false">+P39/$K39*100</f>
        <v>1.5041782729805</v>
      </c>
      <c r="Q40" s="86"/>
      <c r="R40" s="82" t="n">
        <f aca="false">+R39/$K39*100</f>
        <v>2.45125348189415</v>
      </c>
    </row>
    <row r="41" customFormat="false" ht="12" hidden="false" customHeight="true" outlineLevel="0" collapsed="false">
      <c r="A41" s="51" t="s">
        <v>35</v>
      </c>
      <c r="B41" s="59" t="s">
        <v>51</v>
      </c>
      <c r="C41" s="52" t="n">
        <f aca="false">SUM(D41:J41)</f>
        <v>393196</v>
      </c>
      <c r="D41" s="69" t="n">
        <v>374</v>
      </c>
      <c r="E41" s="70" t="n">
        <v>90140</v>
      </c>
      <c r="F41" s="71" t="n">
        <v>298015</v>
      </c>
      <c r="G41" s="70" t="n">
        <v>808</v>
      </c>
      <c r="H41" s="85" t="n">
        <v>1688</v>
      </c>
      <c r="I41" s="85"/>
      <c r="J41" s="72" t="n">
        <f aca="false">37+624+307+20+1038+145</f>
        <v>2171</v>
      </c>
      <c r="K41" s="57" t="n">
        <f aca="false">SUM(L41:R41)</f>
        <v>2228</v>
      </c>
      <c r="L41" s="69" t="n">
        <v>6</v>
      </c>
      <c r="M41" s="70" t="n">
        <v>678</v>
      </c>
      <c r="N41" s="71" t="n">
        <v>1443</v>
      </c>
      <c r="O41" s="70" t="n">
        <v>13</v>
      </c>
      <c r="P41" s="85" t="n">
        <v>49</v>
      </c>
      <c r="Q41" s="85"/>
      <c r="R41" s="74" t="n">
        <v>39</v>
      </c>
    </row>
    <row r="42" customFormat="false" ht="12" hidden="false" customHeight="true" outlineLevel="0" collapsed="false">
      <c r="A42" s="51"/>
      <c r="B42" s="59" t="s">
        <v>52</v>
      </c>
      <c r="C42" s="60" t="n">
        <f aca="false">+C41/$C41*100</f>
        <v>100</v>
      </c>
      <c r="D42" s="78" t="n">
        <f aca="false">+D41/$C41*100</f>
        <v>0.0951179564390279</v>
      </c>
      <c r="E42" s="79" t="n">
        <f aca="false">+E41/$C41*100</f>
        <v>22.9249534583261</v>
      </c>
      <c r="F42" s="77" t="n">
        <f aca="false">+F41/$C41*100</f>
        <v>75.7929887384409</v>
      </c>
      <c r="G42" s="79" t="n">
        <f aca="false">+G41/$C41*100</f>
        <v>0.205495478082178</v>
      </c>
      <c r="H42" s="86" t="n">
        <f aca="false">+H41/$C41*100</f>
        <v>0.429302434409302</v>
      </c>
      <c r="I42" s="86"/>
      <c r="J42" s="80" t="n">
        <f aca="false">+J41/$C41*100</f>
        <v>0.552141934302485</v>
      </c>
      <c r="K42" s="64" t="n">
        <f aca="false">+K41/$K41*100</f>
        <v>100</v>
      </c>
      <c r="L42" s="78" t="n">
        <f aca="false">+L41/$K41*100</f>
        <v>0.269299820466786</v>
      </c>
      <c r="M42" s="79" t="n">
        <f aca="false">+M41/$K41*100</f>
        <v>30.4308797127469</v>
      </c>
      <c r="N42" s="77" t="n">
        <f aca="false">+N41/$K41*100</f>
        <v>64.7666068222621</v>
      </c>
      <c r="O42" s="79" t="n">
        <f aca="false">+O41/$K41*100</f>
        <v>0.583482944344704</v>
      </c>
      <c r="P42" s="86" t="n">
        <f aca="false">+P41/$K41*100</f>
        <v>2.19928186714542</v>
      </c>
      <c r="Q42" s="86"/>
      <c r="R42" s="82" t="n">
        <f aca="false">+R41/$K41*100</f>
        <v>1.75044883303411</v>
      </c>
    </row>
    <row r="43" customFormat="false" ht="12" hidden="false" customHeight="true" outlineLevel="0" collapsed="false">
      <c r="A43" s="66" t="s">
        <v>36</v>
      </c>
      <c r="B43" s="67" t="s">
        <v>51</v>
      </c>
      <c r="C43" s="68" t="n">
        <f aca="false">SUM(D43:J43)</f>
        <v>426536</v>
      </c>
      <c r="D43" s="53" t="n">
        <v>432</v>
      </c>
      <c r="E43" s="54" t="n">
        <v>99547</v>
      </c>
      <c r="F43" s="55" t="n">
        <v>320860</v>
      </c>
      <c r="G43" s="54" t="n">
        <v>640</v>
      </c>
      <c r="H43" s="83" t="n">
        <v>1879</v>
      </c>
      <c r="I43" s="83"/>
      <c r="J43" s="56" t="n">
        <v>3178</v>
      </c>
      <c r="K43" s="73" t="n">
        <f aca="false">SUM(L43:R43)</f>
        <v>2484</v>
      </c>
      <c r="L43" s="53" t="n">
        <v>8</v>
      </c>
      <c r="M43" s="54" t="n">
        <v>765</v>
      </c>
      <c r="N43" s="55" t="n">
        <v>1589</v>
      </c>
      <c r="O43" s="54" t="n">
        <v>12</v>
      </c>
      <c r="P43" s="83" t="n">
        <v>35</v>
      </c>
      <c r="Q43" s="83"/>
      <c r="R43" s="58" t="n">
        <v>75</v>
      </c>
    </row>
    <row r="44" customFormat="false" ht="12" hidden="false" customHeight="true" outlineLevel="0" collapsed="false">
      <c r="A44" s="75"/>
      <c r="B44" s="76" t="s">
        <v>52</v>
      </c>
      <c r="C44" s="77" t="n">
        <f aca="false">+C43/$C43*100</f>
        <v>100</v>
      </c>
      <c r="D44" s="61" t="n">
        <f aca="false">+D43/$C43*100</f>
        <v>0.101281017311552</v>
      </c>
      <c r="E44" s="62" t="n">
        <f aca="false">+E43/$C43*100</f>
        <v>23.338475533132</v>
      </c>
      <c r="F44" s="60" t="n">
        <f aca="false">+F43/$C43*100</f>
        <v>75.2246000337603</v>
      </c>
      <c r="G44" s="62" t="n">
        <f aca="false">+G43/$C43*100</f>
        <v>0.150045951572669</v>
      </c>
      <c r="H44" s="84" t="n">
        <f aca="false">+H43/$C43*100</f>
        <v>0.440525535945383</v>
      </c>
      <c r="I44" s="84"/>
      <c r="J44" s="63" t="n">
        <f aca="false">+J43/$C43*100</f>
        <v>0.745071928278035</v>
      </c>
      <c r="K44" s="81" t="n">
        <f aca="false">+K43/$K43*100</f>
        <v>100</v>
      </c>
      <c r="L44" s="61" t="n">
        <f aca="false">+L43/$K43*100</f>
        <v>0.322061191626409</v>
      </c>
      <c r="M44" s="62" t="n">
        <f aca="false">+M43/$K43*100</f>
        <v>30.7971014492754</v>
      </c>
      <c r="N44" s="60" t="n">
        <f aca="false">+N43/$K43*100</f>
        <v>63.9694041867955</v>
      </c>
      <c r="O44" s="62" t="n">
        <f aca="false">+O43/$K43*100</f>
        <v>0.483091787439614</v>
      </c>
      <c r="P44" s="84" t="n">
        <f aca="false">+P43/$K43*100</f>
        <v>1.40901771336554</v>
      </c>
      <c r="Q44" s="84"/>
      <c r="R44" s="65" t="n">
        <f aca="false">+R43/$K43*100</f>
        <v>3.01932367149758</v>
      </c>
    </row>
    <row r="45" customFormat="false" ht="12" hidden="false" customHeight="true" outlineLevel="0" collapsed="false">
      <c r="A45" s="51" t="s">
        <v>37</v>
      </c>
      <c r="B45" s="59" t="s">
        <v>51</v>
      </c>
      <c r="C45" s="52" t="n">
        <f aca="false">SUM(D45:J45)</f>
        <v>439823</v>
      </c>
      <c r="D45" s="69" t="n">
        <v>675</v>
      </c>
      <c r="E45" s="70" t="n">
        <v>111171</v>
      </c>
      <c r="F45" s="71" t="n">
        <v>323964</v>
      </c>
      <c r="G45" s="70" t="n">
        <v>856</v>
      </c>
      <c r="H45" s="85" t="n">
        <v>504</v>
      </c>
      <c r="I45" s="85"/>
      <c r="J45" s="72" t="n">
        <v>2653</v>
      </c>
      <c r="K45" s="57" t="n">
        <f aca="false">SUM(L45:R45)</f>
        <v>2615</v>
      </c>
      <c r="L45" s="69" t="n">
        <v>11</v>
      </c>
      <c r="M45" s="70" t="n">
        <v>859</v>
      </c>
      <c r="N45" s="71" t="n">
        <v>1660</v>
      </c>
      <c r="O45" s="70" t="n">
        <v>15</v>
      </c>
      <c r="P45" s="85" t="n">
        <v>17</v>
      </c>
      <c r="Q45" s="85"/>
      <c r="R45" s="74" t="n">
        <v>53</v>
      </c>
    </row>
    <row r="46" customFormat="false" ht="12" hidden="false" customHeight="true" outlineLevel="0" collapsed="false">
      <c r="A46" s="87"/>
      <c r="B46" s="88" t="s">
        <v>52</v>
      </c>
      <c r="C46" s="89" t="n">
        <f aca="false">+C45/$C45*100</f>
        <v>100</v>
      </c>
      <c r="D46" s="90" t="n">
        <f aca="false">+D45/$C45*100</f>
        <v>0.153470828037642</v>
      </c>
      <c r="E46" s="91" t="n">
        <f aca="false">+E45/$C45*100</f>
        <v>25.2763043315152</v>
      </c>
      <c r="F46" s="89" t="n">
        <f aca="false">+F45/$C45*100</f>
        <v>73.6578123472397</v>
      </c>
      <c r="G46" s="91" t="n">
        <f aca="false">+G45/$C45*100</f>
        <v>0.194623746370699</v>
      </c>
      <c r="H46" s="92" t="n">
        <f aca="false">+H45/$C45*100</f>
        <v>0.11459155160144</v>
      </c>
      <c r="I46" s="92"/>
      <c r="J46" s="93" t="n">
        <f aca="false">+J45/$C45*100</f>
        <v>0.603197195235356</v>
      </c>
      <c r="K46" s="94" t="n">
        <f aca="false">+K45/$K45*100</f>
        <v>100</v>
      </c>
      <c r="L46" s="90" t="n">
        <f aca="false">+L45/$K45*100</f>
        <v>0.420650095602294</v>
      </c>
      <c r="M46" s="91" t="n">
        <f aca="false">+M45/$K45*100</f>
        <v>32.848948374761</v>
      </c>
      <c r="N46" s="89" t="n">
        <f aca="false">+N45/$K45*100</f>
        <v>63.4799235181644</v>
      </c>
      <c r="O46" s="91" t="n">
        <f aca="false">+O45/$K45*100</f>
        <v>0.573613766730402</v>
      </c>
      <c r="P46" s="92" t="n">
        <f aca="false">+P45/$K45*100</f>
        <v>0.650095602294455</v>
      </c>
      <c r="Q46" s="92"/>
      <c r="R46" s="95" t="n">
        <f aca="false">+R45/$K45*100</f>
        <v>2.02676864244742</v>
      </c>
    </row>
  </sheetData>
  <mergeCells count="82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</mergeCells>
  <printOptions headings="false" gridLines="false" gridLinesSet="true" horizontalCentered="false" verticalCentered="false"/>
  <pageMargins left="0.95" right="0.511805555555556" top="0.905555555555556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9.25" defaultRowHeight="15.75" zeroHeight="false" outlineLevelRow="0" outlineLevelCol="0"/>
  <cols>
    <col collapsed="false" customWidth="true" hidden="false" outlineLevel="0" max="1" min="1" style="96" width="9.99"/>
    <col collapsed="false" customWidth="true" hidden="false" outlineLevel="0" max="2" min="2" style="96" width="7.12"/>
    <col collapsed="false" customWidth="true" hidden="false" outlineLevel="0" max="16" min="3" style="96" width="7.75"/>
    <col collapsed="false" customWidth="true" hidden="false" outlineLevel="0" max="26" min="17" style="96" width="7.12"/>
    <col collapsed="false" customWidth="false" hidden="false" outlineLevel="0" max="257" min="27" style="96" width="9.25"/>
  </cols>
  <sheetData>
    <row r="1" customFormat="false" ht="15.75" hidden="false" customHeight="true" outlineLevel="0" collapsed="false">
      <c r="A1" s="2" t="s">
        <v>5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8"/>
    </row>
    <row r="2" s="100" customFormat="true" ht="15.75" hidden="false" customHeight="true" outlineLevel="0" collapsed="false">
      <c r="A2" s="35"/>
      <c r="B2" s="36" t="s">
        <v>39</v>
      </c>
      <c r="C2" s="99" t="s">
        <v>54</v>
      </c>
      <c r="D2" s="99"/>
      <c r="E2" s="99"/>
      <c r="F2" s="99"/>
      <c r="G2" s="99"/>
      <c r="H2" s="99"/>
      <c r="I2" s="99"/>
      <c r="J2" s="38" t="s">
        <v>55</v>
      </c>
      <c r="K2" s="38"/>
      <c r="L2" s="38"/>
      <c r="M2" s="38"/>
      <c r="N2" s="38"/>
      <c r="O2" s="38"/>
      <c r="P2" s="38"/>
    </row>
    <row r="3" s="100" customFormat="true" ht="15.75" hidden="false" customHeight="true" outlineLevel="0" collapsed="false">
      <c r="A3" s="39"/>
      <c r="B3" s="40"/>
      <c r="C3" s="101" t="s">
        <v>42</v>
      </c>
      <c r="D3" s="102" t="s">
        <v>43</v>
      </c>
      <c r="E3" s="102"/>
      <c r="F3" s="102"/>
      <c r="G3" s="102"/>
      <c r="H3" s="102"/>
      <c r="I3" s="102"/>
      <c r="J3" s="103" t="s">
        <v>42</v>
      </c>
      <c r="K3" s="44" t="s">
        <v>43</v>
      </c>
      <c r="L3" s="44"/>
      <c r="M3" s="44"/>
      <c r="N3" s="44"/>
      <c r="O3" s="44"/>
      <c r="P3" s="44"/>
      <c r="Q3" s="104"/>
    </row>
    <row r="4" s="100" customFormat="true" ht="15.75" hidden="false" customHeight="true" outlineLevel="0" collapsed="false">
      <c r="A4" s="46" t="s">
        <v>1</v>
      </c>
      <c r="B4" s="47"/>
      <c r="C4" s="101"/>
      <c r="D4" s="43" t="s">
        <v>44</v>
      </c>
      <c r="E4" s="48" t="s">
        <v>45</v>
      </c>
      <c r="F4" s="41" t="s">
        <v>46</v>
      </c>
      <c r="G4" s="48" t="s">
        <v>47</v>
      </c>
      <c r="H4" s="41" t="s">
        <v>49</v>
      </c>
      <c r="I4" s="43" t="s">
        <v>50</v>
      </c>
      <c r="J4" s="103"/>
      <c r="K4" s="43" t="s">
        <v>44</v>
      </c>
      <c r="L4" s="48" t="s">
        <v>45</v>
      </c>
      <c r="M4" s="41" t="s">
        <v>46</v>
      </c>
      <c r="N4" s="48" t="s">
        <v>47</v>
      </c>
      <c r="O4" s="41" t="s">
        <v>49</v>
      </c>
      <c r="P4" s="50" t="s">
        <v>50</v>
      </c>
      <c r="Q4" s="104"/>
    </row>
    <row r="5" customFormat="false" ht="12" hidden="false" customHeight="true" outlineLevel="0" collapsed="false">
      <c r="A5" s="51" t="s">
        <v>15</v>
      </c>
      <c r="B5" s="59" t="s">
        <v>17</v>
      </c>
      <c r="C5" s="105" t="n">
        <f aca="false">SUM(D5:I5)</f>
        <v>7012</v>
      </c>
      <c r="D5" s="106" t="n">
        <v>3063</v>
      </c>
      <c r="E5" s="107" t="n">
        <v>261</v>
      </c>
      <c r="F5" s="108" t="n">
        <v>2814</v>
      </c>
      <c r="G5" s="107" t="n">
        <v>595</v>
      </c>
      <c r="H5" s="108" t="n">
        <v>279</v>
      </c>
      <c r="I5" s="106" t="n">
        <v>0</v>
      </c>
      <c r="J5" s="109" t="n">
        <f aca="false">SUM(K5:P5)</f>
        <v>12976</v>
      </c>
      <c r="K5" s="106" t="n">
        <v>0</v>
      </c>
      <c r="L5" s="107" t="n">
        <v>445</v>
      </c>
      <c r="M5" s="108" t="n">
        <v>10956</v>
      </c>
      <c r="N5" s="107" t="n">
        <v>1048</v>
      </c>
      <c r="O5" s="108" t="n">
        <v>527</v>
      </c>
      <c r="P5" s="110" t="n">
        <v>0</v>
      </c>
    </row>
    <row r="6" customFormat="false" ht="12" hidden="false" customHeight="true" outlineLevel="0" collapsed="false">
      <c r="A6" s="51"/>
      <c r="B6" s="59" t="s">
        <v>16</v>
      </c>
      <c r="C6" s="105" t="n">
        <f aca="false">SUM(D6:I6)</f>
        <v>46</v>
      </c>
      <c r="D6" s="106" t="n">
        <v>5</v>
      </c>
      <c r="E6" s="107" t="n">
        <v>2</v>
      </c>
      <c r="F6" s="108" t="n">
        <v>18</v>
      </c>
      <c r="G6" s="107" t="n">
        <v>13</v>
      </c>
      <c r="H6" s="108" t="n">
        <v>8</v>
      </c>
      <c r="I6" s="106" t="n">
        <v>0</v>
      </c>
      <c r="J6" s="109" t="n">
        <f aca="false">SUM(K6:P6)</f>
        <v>81</v>
      </c>
      <c r="K6" s="106" t="n">
        <v>0</v>
      </c>
      <c r="L6" s="107" t="n">
        <v>4</v>
      </c>
      <c r="M6" s="108" t="n">
        <v>37</v>
      </c>
      <c r="N6" s="107" t="n">
        <v>15</v>
      </c>
      <c r="O6" s="108" t="n">
        <v>25</v>
      </c>
      <c r="P6" s="110" t="n">
        <v>0</v>
      </c>
    </row>
    <row r="7" customFormat="false" ht="12" hidden="false" customHeight="true" outlineLevel="0" collapsed="false">
      <c r="A7" s="66" t="s">
        <v>18</v>
      </c>
      <c r="B7" s="67" t="s">
        <v>17</v>
      </c>
      <c r="C7" s="111" t="n">
        <f aca="false">SUM(D7:I7)</f>
        <v>7882</v>
      </c>
      <c r="D7" s="112" t="n">
        <v>61</v>
      </c>
      <c r="E7" s="113" t="n">
        <v>0</v>
      </c>
      <c r="F7" s="114" t="n">
        <v>1337</v>
      </c>
      <c r="G7" s="113" t="n">
        <v>247</v>
      </c>
      <c r="H7" s="114" t="n">
        <v>88</v>
      </c>
      <c r="I7" s="112" t="n">
        <v>6149</v>
      </c>
      <c r="J7" s="115" t="n">
        <f aca="false">SUM(K7:P7)</f>
        <v>26147</v>
      </c>
      <c r="K7" s="112" t="n">
        <v>165</v>
      </c>
      <c r="L7" s="113" t="n">
        <v>420</v>
      </c>
      <c r="M7" s="114" t="n">
        <v>19242</v>
      </c>
      <c r="N7" s="113" t="n">
        <v>4661</v>
      </c>
      <c r="O7" s="114" t="n">
        <v>1437</v>
      </c>
      <c r="P7" s="116" t="n">
        <v>222</v>
      </c>
    </row>
    <row r="8" customFormat="false" ht="12" hidden="false" customHeight="true" outlineLevel="0" collapsed="false">
      <c r="A8" s="75"/>
      <c r="B8" s="76" t="s">
        <v>16</v>
      </c>
      <c r="C8" s="117" t="n">
        <f aca="false">SUM(D8:I8)</f>
        <v>48</v>
      </c>
      <c r="D8" s="118" t="n">
        <v>2</v>
      </c>
      <c r="E8" s="119" t="n">
        <v>0</v>
      </c>
      <c r="F8" s="120" t="n">
        <v>11</v>
      </c>
      <c r="G8" s="119" t="n">
        <v>6</v>
      </c>
      <c r="H8" s="120" t="n">
        <v>3</v>
      </c>
      <c r="I8" s="118" t="n">
        <v>26</v>
      </c>
      <c r="J8" s="121" t="n">
        <f aca="false">SUM(K8:P8)</f>
        <v>186</v>
      </c>
      <c r="K8" s="118" t="n">
        <v>5</v>
      </c>
      <c r="L8" s="119" t="n">
        <v>4</v>
      </c>
      <c r="M8" s="120" t="n">
        <v>76</v>
      </c>
      <c r="N8" s="119" t="n">
        <v>73</v>
      </c>
      <c r="O8" s="120" t="n">
        <v>24</v>
      </c>
      <c r="P8" s="122" t="n">
        <v>4</v>
      </c>
    </row>
    <row r="9" customFormat="false" ht="12" hidden="false" customHeight="true" outlineLevel="0" collapsed="false">
      <c r="A9" s="51" t="s">
        <v>19</v>
      </c>
      <c r="B9" s="59" t="s">
        <v>17</v>
      </c>
      <c r="C9" s="105" t="n">
        <f aca="false">SUM(D9:I9)</f>
        <v>13494</v>
      </c>
      <c r="D9" s="106" t="n">
        <v>25</v>
      </c>
      <c r="E9" s="107" t="n">
        <v>1684</v>
      </c>
      <c r="F9" s="108" t="n">
        <v>3991</v>
      </c>
      <c r="G9" s="107" t="n">
        <v>218</v>
      </c>
      <c r="H9" s="108" t="n">
        <v>197</v>
      </c>
      <c r="I9" s="106" t="n">
        <v>7379</v>
      </c>
      <c r="J9" s="109" t="n">
        <f aca="false">SUM(K9:P9)</f>
        <v>33901</v>
      </c>
      <c r="K9" s="106" t="n">
        <v>95</v>
      </c>
      <c r="L9" s="107" t="n">
        <v>589</v>
      </c>
      <c r="M9" s="108" t="n">
        <v>24963</v>
      </c>
      <c r="N9" s="107" t="n">
        <v>4206</v>
      </c>
      <c r="O9" s="108" t="n">
        <v>892</v>
      </c>
      <c r="P9" s="110" t="n">
        <v>3156</v>
      </c>
    </row>
    <row r="10" customFormat="false" ht="12" hidden="false" customHeight="true" outlineLevel="0" collapsed="false">
      <c r="A10" s="51"/>
      <c r="B10" s="59" t="s">
        <v>16</v>
      </c>
      <c r="C10" s="105" t="n">
        <f aca="false">SUM(D10:I10)</f>
        <v>74</v>
      </c>
      <c r="D10" s="106" t="n">
        <v>1</v>
      </c>
      <c r="E10" s="107" t="n">
        <v>6</v>
      </c>
      <c r="F10" s="108" t="n">
        <v>27</v>
      </c>
      <c r="G10" s="107" t="n">
        <v>6</v>
      </c>
      <c r="H10" s="108" t="n">
        <v>7</v>
      </c>
      <c r="I10" s="106" t="n">
        <v>27</v>
      </c>
      <c r="J10" s="109" t="n">
        <f aca="false">SUM(K10:P10)</f>
        <v>217</v>
      </c>
      <c r="K10" s="106" t="n">
        <v>1</v>
      </c>
      <c r="L10" s="107" t="n">
        <v>6</v>
      </c>
      <c r="M10" s="108" t="n">
        <v>102</v>
      </c>
      <c r="N10" s="107" t="n">
        <v>75</v>
      </c>
      <c r="O10" s="108" t="n">
        <v>19</v>
      </c>
      <c r="P10" s="110" t="n">
        <v>14</v>
      </c>
    </row>
    <row r="11" customFormat="false" ht="12" hidden="false" customHeight="true" outlineLevel="0" collapsed="false">
      <c r="A11" s="66" t="s">
        <v>20</v>
      </c>
      <c r="B11" s="67" t="s">
        <v>17</v>
      </c>
      <c r="C11" s="111" t="n">
        <f aca="false">SUM(D11:I11)</f>
        <v>9060</v>
      </c>
      <c r="D11" s="112" t="n">
        <v>264</v>
      </c>
      <c r="E11" s="113" t="n">
        <v>2601</v>
      </c>
      <c r="F11" s="114" t="n">
        <v>4464</v>
      </c>
      <c r="G11" s="113" t="n">
        <v>280</v>
      </c>
      <c r="H11" s="114" t="n">
        <v>243</v>
      </c>
      <c r="I11" s="112" t="n">
        <v>1208</v>
      </c>
      <c r="J11" s="115" t="n">
        <f aca="false">SUM(K11:P11)</f>
        <v>66396</v>
      </c>
      <c r="K11" s="112" t="n">
        <v>88</v>
      </c>
      <c r="L11" s="113" t="n">
        <v>1355</v>
      </c>
      <c r="M11" s="114" t="n">
        <v>45422</v>
      </c>
      <c r="N11" s="113" t="n">
        <v>9162</v>
      </c>
      <c r="O11" s="114" t="n">
        <v>2502</v>
      </c>
      <c r="P11" s="116" t="n">
        <v>7867</v>
      </c>
    </row>
    <row r="12" customFormat="false" ht="12" hidden="false" customHeight="true" outlineLevel="0" collapsed="false">
      <c r="A12" s="75"/>
      <c r="B12" s="76" t="s">
        <v>16</v>
      </c>
      <c r="C12" s="117" t="n">
        <f aca="false">SUM(D12:I12)</f>
        <v>82</v>
      </c>
      <c r="D12" s="118" t="n">
        <v>6</v>
      </c>
      <c r="E12" s="119" t="n">
        <v>20</v>
      </c>
      <c r="F12" s="120" t="n">
        <v>29</v>
      </c>
      <c r="G12" s="119" t="n">
        <v>7</v>
      </c>
      <c r="H12" s="120" t="n">
        <v>6</v>
      </c>
      <c r="I12" s="118" t="n">
        <v>14</v>
      </c>
      <c r="J12" s="121" t="n">
        <f aca="false">SUM(K12:P12)</f>
        <v>392</v>
      </c>
      <c r="K12" s="118" t="n">
        <v>2</v>
      </c>
      <c r="L12" s="119" t="n">
        <v>19</v>
      </c>
      <c r="M12" s="120" t="n">
        <v>194</v>
      </c>
      <c r="N12" s="119" t="n">
        <v>94</v>
      </c>
      <c r="O12" s="120" t="n">
        <v>37</v>
      </c>
      <c r="P12" s="122" t="n">
        <v>46</v>
      </c>
    </row>
    <row r="13" customFormat="false" ht="12" hidden="false" customHeight="true" outlineLevel="0" collapsed="false">
      <c r="A13" s="51" t="s">
        <v>21</v>
      </c>
      <c r="B13" s="59" t="s">
        <v>17</v>
      </c>
      <c r="C13" s="105" t="n">
        <f aca="false">SUM(D13:I13)</f>
        <v>18482</v>
      </c>
      <c r="D13" s="106" t="n">
        <v>254</v>
      </c>
      <c r="E13" s="107" t="n">
        <v>1576</v>
      </c>
      <c r="F13" s="108" t="n">
        <v>11871</v>
      </c>
      <c r="G13" s="107" t="n">
        <v>1195</v>
      </c>
      <c r="H13" s="108" t="n">
        <v>260</v>
      </c>
      <c r="I13" s="106" t="n">
        <v>3326</v>
      </c>
      <c r="J13" s="109" t="n">
        <f aca="false">SUM(K13:P13)</f>
        <v>66811</v>
      </c>
      <c r="K13" s="106" t="n">
        <v>0</v>
      </c>
      <c r="L13" s="107" t="n">
        <v>3382</v>
      </c>
      <c r="M13" s="108" t="n">
        <v>53806</v>
      </c>
      <c r="N13" s="107" t="n">
        <v>7365</v>
      </c>
      <c r="O13" s="108" t="n">
        <v>1984</v>
      </c>
      <c r="P13" s="110" t="n">
        <v>274</v>
      </c>
    </row>
    <row r="14" customFormat="false" ht="12" hidden="false" customHeight="true" outlineLevel="0" collapsed="false">
      <c r="A14" s="51"/>
      <c r="B14" s="59" t="s">
        <v>16</v>
      </c>
      <c r="C14" s="105" t="n">
        <f aca="false">SUM(D14:I14)</f>
        <v>154</v>
      </c>
      <c r="D14" s="106" t="n">
        <v>8</v>
      </c>
      <c r="E14" s="107" t="n">
        <v>17</v>
      </c>
      <c r="F14" s="108" t="n">
        <v>74</v>
      </c>
      <c r="G14" s="107" t="n">
        <v>26</v>
      </c>
      <c r="H14" s="108" t="n">
        <v>11</v>
      </c>
      <c r="I14" s="106" t="n">
        <v>18</v>
      </c>
      <c r="J14" s="109" t="n">
        <f aca="false">SUM(K14:P14)</f>
        <v>349</v>
      </c>
      <c r="K14" s="106" t="n">
        <v>0</v>
      </c>
      <c r="L14" s="107" t="n">
        <v>24</v>
      </c>
      <c r="M14" s="108" t="n">
        <v>221</v>
      </c>
      <c r="N14" s="107" t="n">
        <v>68</v>
      </c>
      <c r="O14" s="108" t="n">
        <v>30</v>
      </c>
      <c r="P14" s="110" t="n">
        <v>6</v>
      </c>
    </row>
    <row r="15" customFormat="false" ht="12" hidden="false" customHeight="true" outlineLevel="0" collapsed="false">
      <c r="A15" s="66" t="s">
        <v>22</v>
      </c>
      <c r="B15" s="67" t="s">
        <v>17</v>
      </c>
      <c r="C15" s="111" t="n">
        <f aca="false">SUM(D15:I15)</f>
        <v>24159</v>
      </c>
      <c r="D15" s="112" t="n">
        <v>0</v>
      </c>
      <c r="E15" s="113" t="n">
        <v>3463</v>
      </c>
      <c r="F15" s="114" t="n">
        <v>13946</v>
      </c>
      <c r="G15" s="113" t="n">
        <v>1642</v>
      </c>
      <c r="H15" s="114" t="n">
        <v>201</v>
      </c>
      <c r="I15" s="112" t="n">
        <v>4907</v>
      </c>
      <c r="J15" s="115" t="n">
        <f aca="false">SUM(K15:P15)</f>
        <v>74208</v>
      </c>
      <c r="K15" s="112" t="n">
        <v>0</v>
      </c>
      <c r="L15" s="113" t="n">
        <v>2328</v>
      </c>
      <c r="M15" s="114" t="n">
        <v>57379</v>
      </c>
      <c r="N15" s="113" t="n">
        <v>9070</v>
      </c>
      <c r="O15" s="114" t="n">
        <v>1523</v>
      </c>
      <c r="P15" s="116" t="n">
        <v>3908</v>
      </c>
    </row>
    <row r="16" customFormat="false" ht="12" hidden="false" customHeight="true" outlineLevel="0" collapsed="false">
      <c r="A16" s="75"/>
      <c r="B16" s="76" t="s">
        <v>16</v>
      </c>
      <c r="C16" s="117" t="n">
        <f aca="false">SUM(D16:I16)</f>
        <v>152</v>
      </c>
      <c r="D16" s="118" t="n">
        <v>0</v>
      </c>
      <c r="E16" s="119" t="n">
        <v>27</v>
      </c>
      <c r="F16" s="120" t="n">
        <v>66</v>
      </c>
      <c r="G16" s="119" t="n">
        <v>31</v>
      </c>
      <c r="H16" s="120" t="n">
        <v>6</v>
      </c>
      <c r="I16" s="118" t="n">
        <v>22</v>
      </c>
      <c r="J16" s="121" t="n">
        <f aca="false">SUM(K16:P16)</f>
        <v>383</v>
      </c>
      <c r="K16" s="118" t="n">
        <v>0</v>
      </c>
      <c r="L16" s="119" t="n">
        <v>20</v>
      </c>
      <c r="M16" s="120" t="n">
        <v>228</v>
      </c>
      <c r="N16" s="119" t="n">
        <v>81</v>
      </c>
      <c r="O16" s="120" t="n">
        <v>26</v>
      </c>
      <c r="P16" s="122" t="n">
        <v>28</v>
      </c>
    </row>
    <row r="17" customFormat="false" ht="12" hidden="false" customHeight="true" outlineLevel="0" collapsed="false">
      <c r="A17" s="51" t="s">
        <v>23</v>
      </c>
      <c r="B17" s="59" t="s">
        <v>17</v>
      </c>
      <c r="C17" s="105" t="n">
        <f aca="false">SUM(D17:I17)</f>
        <v>27287</v>
      </c>
      <c r="D17" s="106" t="n">
        <v>0</v>
      </c>
      <c r="E17" s="107" t="n">
        <v>2717</v>
      </c>
      <c r="F17" s="108" t="n">
        <v>15472</v>
      </c>
      <c r="G17" s="107" t="n">
        <v>2477</v>
      </c>
      <c r="H17" s="108" t="n">
        <v>241</v>
      </c>
      <c r="I17" s="106" t="n">
        <v>6380</v>
      </c>
      <c r="J17" s="109" t="n">
        <f aca="false">SUM(K17:P17)</f>
        <v>77689</v>
      </c>
      <c r="K17" s="106" t="n">
        <v>445</v>
      </c>
      <c r="L17" s="107" t="n">
        <v>1489</v>
      </c>
      <c r="M17" s="108" t="n">
        <v>64006</v>
      </c>
      <c r="N17" s="107" t="n">
        <v>6270</v>
      </c>
      <c r="O17" s="108" t="n">
        <v>1573</v>
      </c>
      <c r="P17" s="110" t="n">
        <v>3906</v>
      </c>
    </row>
    <row r="18" customFormat="false" ht="12" hidden="false" customHeight="true" outlineLevel="0" collapsed="false">
      <c r="A18" s="51"/>
      <c r="B18" s="59" t="s">
        <v>16</v>
      </c>
      <c r="C18" s="105" t="n">
        <f aca="false">SUM(D18:I18)</f>
        <v>191</v>
      </c>
      <c r="D18" s="106" t="n">
        <v>0</v>
      </c>
      <c r="E18" s="107" t="n">
        <v>25</v>
      </c>
      <c r="F18" s="108" t="n">
        <v>88</v>
      </c>
      <c r="G18" s="107" t="n">
        <v>36</v>
      </c>
      <c r="H18" s="108" t="n">
        <v>7</v>
      </c>
      <c r="I18" s="106" t="n">
        <v>35</v>
      </c>
      <c r="J18" s="109" t="n">
        <f aca="false">SUM(K18:P18)</f>
        <v>415</v>
      </c>
      <c r="K18" s="106" t="n">
        <v>4</v>
      </c>
      <c r="L18" s="107" t="n">
        <v>14</v>
      </c>
      <c r="M18" s="108" t="n">
        <v>284</v>
      </c>
      <c r="N18" s="107" t="n">
        <v>65</v>
      </c>
      <c r="O18" s="108" t="n">
        <v>28</v>
      </c>
      <c r="P18" s="110" t="n">
        <v>20</v>
      </c>
    </row>
    <row r="19" customFormat="false" ht="12" hidden="false" customHeight="true" outlineLevel="0" collapsed="false">
      <c r="A19" s="66" t="s">
        <v>24</v>
      </c>
      <c r="B19" s="67" t="s">
        <v>17</v>
      </c>
      <c r="C19" s="111" t="n">
        <f aca="false">SUM(D19:I19)</f>
        <v>35157</v>
      </c>
      <c r="D19" s="112" t="n">
        <v>493</v>
      </c>
      <c r="E19" s="113" t="n">
        <v>2973</v>
      </c>
      <c r="F19" s="114" t="n">
        <v>25853</v>
      </c>
      <c r="G19" s="113" t="n">
        <v>1068</v>
      </c>
      <c r="H19" s="114" t="n">
        <v>151</v>
      </c>
      <c r="I19" s="112" t="n">
        <v>4619</v>
      </c>
      <c r="J19" s="115" t="n">
        <f aca="false">SUM(K19:P19)</f>
        <v>75122</v>
      </c>
      <c r="K19" s="112" t="n">
        <v>0</v>
      </c>
      <c r="L19" s="113" t="n">
        <v>2910</v>
      </c>
      <c r="M19" s="114" t="n">
        <v>62511</v>
      </c>
      <c r="N19" s="113" t="n">
        <v>7883</v>
      </c>
      <c r="O19" s="114" t="n">
        <v>1454</v>
      </c>
      <c r="P19" s="116" t="n">
        <v>364</v>
      </c>
    </row>
    <row r="20" customFormat="false" ht="12" hidden="false" customHeight="true" outlineLevel="0" collapsed="false">
      <c r="A20" s="75"/>
      <c r="B20" s="76" t="s">
        <v>16</v>
      </c>
      <c r="C20" s="117" t="n">
        <f aca="false">SUM(D20:I20)</f>
        <v>233</v>
      </c>
      <c r="D20" s="118" t="n">
        <v>9</v>
      </c>
      <c r="E20" s="119" t="n">
        <v>27</v>
      </c>
      <c r="F20" s="120" t="n">
        <v>148</v>
      </c>
      <c r="G20" s="119" t="n">
        <v>21</v>
      </c>
      <c r="H20" s="120" t="n">
        <v>5</v>
      </c>
      <c r="I20" s="118" t="n">
        <v>23</v>
      </c>
      <c r="J20" s="121" t="n">
        <f aca="false">SUM(K20:P20)</f>
        <v>417</v>
      </c>
      <c r="K20" s="118" t="n">
        <v>0</v>
      </c>
      <c r="L20" s="119" t="n">
        <v>30</v>
      </c>
      <c r="M20" s="120" t="n">
        <v>273</v>
      </c>
      <c r="N20" s="119" t="n">
        <v>73</v>
      </c>
      <c r="O20" s="120" t="n">
        <v>36</v>
      </c>
      <c r="P20" s="122" t="n">
        <v>5</v>
      </c>
    </row>
    <row r="21" customFormat="false" ht="12" hidden="false" customHeight="true" outlineLevel="0" collapsed="false">
      <c r="A21" s="51" t="s">
        <v>25</v>
      </c>
      <c r="B21" s="59" t="s">
        <v>17</v>
      </c>
      <c r="C21" s="105" t="n">
        <f aca="false">SUM(D21:I21)</f>
        <v>52706</v>
      </c>
      <c r="D21" s="106" t="n">
        <v>118</v>
      </c>
      <c r="E21" s="107" t="n">
        <v>4852</v>
      </c>
      <c r="F21" s="108" t="n">
        <v>36328</v>
      </c>
      <c r="G21" s="107" t="n">
        <v>1454</v>
      </c>
      <c r="H21" s="108" t="n">
        <v>244</v>
      </c>
      <c r="I21" s="106" t="n">
        <v>9710</v>
      </c>
      <c r="J21" s="109" t="n">
        <f aca="false">SUM(K21:P21)</f>
        <v>80095</v>
      </c>
      <c r="K21" s="106" t="n">
        <v>0</v>
      </c>
      <c r="L21" s="107" t="n">
        <v>2828</v>
      </c>
      <c r="M21" s="108" t="n">
        <v>68505</v>
      </c>
      <c r="N21" s="107" t="n">
        <v>6455</v>
      </c>
      <c r="O21" s="108" t="n">
        <v>1919</v>
      </c>
      <c r="P21" s="110" t="n">
        <v>388</v>
      </c>
    </row>
    <row r="22" customFormat="false" ht="12" hidden="false" customHeight="true" outlineLevel="0" collapsed="false">
      <c r="A22" s="51"/>
      <c r="B22" s="59" t="s">
        <v>16</v>
      </c>
      <c r="C22" s="105" t="n">
        <f aca="false">SUM(D22:I22)</f>
        <v>323</v>
      </c>
      <c r="D22" s="106" t="n">
        <v>2</v>
      </c>
      <c r="E22" s="107" t="n">
        <v>45</v>
      </c>
      <c r="F22" s="108" t="n">
        <v>193</v>
      </c>
      <c r="G22" s="107" t="n">
        <v>23</v>
      </c>
      <c r="H22" s="108" t="n">
        <v>8</v>
      </c>
      <c r="I22" s="106" t="n">
        <v>52</v>
      </c>
      <c r="J22" s="109" t="n">
        <f aca="false">SUM(K22:P22)</f>
        <v>464</v>
      </c>
      <c r="K22" s="106" t="n">
        <v>0</v>
      </c>
      <c r="L22" s="107" t="n">
        <v>24</v>
      </c>
      <c r="M22" s="108" t="n">
        <v>306</v>
      </c>
      <c r="N22" s="107" t="n">
        <v>91</v>
      </c>
      <c r="O22" s="108" t="n">
        <v>38</v>
      </c>
      <c r="P22" s="110" t="n">
        <v>5</v>
      </c>
    </row>
    <row r="23" customFormat="false" ht="12" hidden="false" customHeight="true" outlineLevel="0" collapsed="false">
      <c r="A23" s="66" t="s">
        <v>26</v>
      </c>
      <c r="B23" s="67" t="s">
        <v>17</v>
      </c>
      <c r="C23" s="111" t="n">
        <f aca="false">SUM(D23:I23)</f>
        <v>55580</v>
      </c>
      <c r="D23" s="112" t="n">
        <v>637</v>
      </c>
      <c r="E23" s="113" t="n">
        <v>4402</v>
      </c>
      <c r="F23" s="114" t="n">
        <v>41161</v>
      </c>
      <c r="G23" s="113" t="n">
        <v>1479</v>
      </c>
      <c r="H23" s="114" t="n">
        <v>142</v>
      </c>
      <c r="I23" s="112" t="n">
        <v>7759</v>
      </c>
      <c r="J23" s="115" t="n">
        <f aca="false">SUM(K23:P23)</f>
        <v>88522</v>
      </c>
      <c r="K23" s="112" t="n">
        <v>84</v>
      </c>
      <c r="L23" s="113" t="n">
        <v>3941</v>
      </c>
      <c r="M23" s="114" t="n">
        <v>74254</v>
      </c>
      <c r="N23" s="113" t="n">
        <v>7459</v>
      </c>
      <c r="O23" s="114" t="n">
        <v>2049</v>
      </c>
      <c r="P23" s="116" t="n">
        <v>735</v>
      </c>
    </row>
    <row r="24" customFormat="false" ht="12" hidden="false" customHeight="true" outlineLevel="0" collapsed="false">
      <c r="A24" s="75"/>
      <c r="B24" s="76" t="s">
        <v>16</v>
      </c>
      <c r="C24" s="117" t="n">
        <f aca="false">SUM(D24:I24)</f>
        <v>402</v>
      </c>
      <c r="D24" s="118" t="n">
        <v>14</v>
      </c>
      <c r="E24" s="119" t="n">
        <v>44</v>
      </c>
      <c r="F24" s="120" t="n">
        <v>246</v>
      </c>
      <c r="G24" s="119" t="n">
        <v>24</v>
      </c>
      <c r="H24" s="120" t="n">
        <v>8</v>
      </c>
      <c r="I24" s="118" t="n">
        <v>66</v>
      </c>
      <c r="J24" s="121" t="n">
        <f aca="false">SUM(K24:P24)</f>
        <v>476</v>
      </c>
      <c r="K24" s="118" t="n">
        <v>1</v>
      </c>
      <c r="L24" s="119" t="n">
        <v>36</v>
      </c>
      <c r="M24" s="120" t="n">
        <v>300</v>
      </c>
      <c r="N24" s="119" t="n">
        <v>81</v>
      </c>
      <c r="O24" s="120" t="n">
        <v>51</v>
      </c>
      <c r="P24" s="122" t="n">
        <v>7</v>
      </c>
    </row>
    <row r="25" customFormat="false" ht="12" hidden="false" customHeight="true" outlineLevel="0" collapsed="false">
      <c r="A25" s="51" t="s">
        <v>27</v>
      </c>
      <c r="B25" s="59" t="s">
        <v>17</v>
      </c>
      <c r="C25" s="105" t="n">
        <f aca="false">SUM(D25:I25)</f>
        <v>84594</v>
      </c>
      <c r="D25" s="106" t="n">
        <v>757</v>
      </c>
      <c r="E25" s="107" t="n">
        <v>9667</v>
      </c>
      <c r="F25" s="108" t="n">
        <v>66004</v>
      </c>
      <c r="G25" s="107" t="n">
        <v>1725</v>
      </c>
      <c r="H25" s="108" t="n">
        <v>295</v>
      </c>
      <c r="I25" s="106" t="n">
        <v>6146</v>
      </c>
      <c r="J25" s="109" t="n">
        <f aca="false">SUM(K25:P25)</f>
        <v>82026</v>
      </c>
      <c r="K25" s="106" t="n">
        <v>265</v>
      </c>
      <c r="L25" s="107" t="n">
        <v>3027</v>
      </c>
      <c r="M25" s="108" t="n">
        <v>71291</v>
      </c>
      <c r="N25" s="107" t="n">
        <v>4381</v>
      </c>
      <c r="O25" s="108" t="n">
        <v>1372</v>
      </c>
      <c r="P25" s="110" t="n">
        <v>1690</v>
      </c>
    </row>
    <row r="26" customFormat="false" ht="12" hidden="false" customHeight="true" outlineLevel="0" collapsed="false">
      <c r="A26" s="51"/>
      <c r="B26" s="59" t="s">
        <v>16</v>
      </c>
      <c r="C26" s="105" t="n">
        <f aca="false">SUM(D26:I26)</f>
        <v>504</v>
      </c>
      <c r="D26" s="106" t="n">
        <v>14</v>
      </c>
      <c r="E26" s="107" t="n">
        <v>78</v>
      </c>
      <c r="F26" s="108" t="n">
        <v>339</v>
      </c>
      <c r="G26" s="107" t="n">
        <v>23</v>
      </c>
      <c r="H26" s="108" t="n">
        <v>11</v>
      </c>
      <c r="I26" s="106" t="n">
        <v>39</v>
      </c>
      <c r="J26" s="109" t="n">
        <f aca="false">SUM(K26:P26)</f>
        <v>398</v>
      </c>
      <c r="K26" s="106" t="n">
        <v>2</v>
      </c>
      <c r="L26" s="107" t="n">
        <v>25</v>
      </c>
      <c r="M26" s="108" t="n">
        <v>278</v>
      </c>
      <c r="N26" s="107" t="n">
        <v>56</v>
      </c>
      <c r="O26" s="108" t="n">
        <v>30</v>
      </c>
      <c r="P26" s="110" t="n">
        <v>7</v>
      </c>
    </row>
    <row r="27" customFormat="false" ht="12" hidden="false" customHeight="true" outlineLevel="0" collapsed="false">
      <c r="A27" s="66" t="s">
        <v>28</v>
      </c>
      <c r="B27" s="67" t="s">
        <v>17</v>
      </c>
      <c r="C27" s="111" t="n">
        <f aca="false">SUM(D27:I27)</f>
        <v>130080</v>
      </c>
      <c r="D27" s="112" t="n">
        <v>621</v>
      </c>
      <c r="E27" s="113" t="n">
        <v>14498</v>
      </c>
      <c r="F27" s="114" t="n">
        <v>107805</v>
      </c>
      <c r="G27" s="113" t="n">
        <v>1363</v>
      </c>
      <c r="H27" s="114" t="n">
        <v>305</v>
      </c>
      <c r="I27" s="112" t="n">
        <v>5488</v>
      </c>
      <c r="J27" s="115" t="n">
        <f aca="false">SUM(K27:P27)</f>
        <v>78689</v>
      </c>
      <c r="K27" s="112" t="n">
        <v>40</v>
      </c>
      <c r="L27" s="113" t="n">
        <v>4240</v>
      </c>
      <c r="M27" s="114" t="n">
        <v>68109</v>
      </c>
      <c r="N27" s="113" t="n">
        <v>3932</v>
      </c>
      <c r="O27" s="114" t="n">
        <v>1828</v>
      </c>
      <c r="P27" s="116" t="n">
        <v>540</v>
      </c>
    </row>
    <row r="28" customFormat="false" ht="12" hidden="false" customHeight="true" outlineLevel="0" collapsed="false">
      <c r="A28" s="75"/>
      <c r="B28" s="76" t="s">
        <v>16</v>
      </c>
      <c r="C28" s="117" t="n">
        <f aca="false">SUM(D28:I28)</f>
        <v>666</v>
      </c>
      <c r="D28" s="118" t="n">
        <v>9</v>
      </c>
      <c r="E28" s="119" t="n">
        <v>106</v>
      </c>
      <c r="F28" s="120" t="n">
        <v>491</v>
      </c>
      <c r="G28" s="119" t="n">
        <v>14</v>
      </c>
      <c r="H28" s="120" t="n">
        <v>8</v>
      </c>
      <c r="I28" s="118" t="n">
        <v>38</v>
      </c>
      <c r="J28" s="121" t="n">
        <f aca="false">SUM(K28:P28)</f>
        <v>361</v>
      </c>
      <c r="K28" s="118" t="n">
        <v>1</v>
      </c>
      <c r="L28" s="119" t="n">
        <v>30</v>
      </c>
      <c r="M28" s="120" t="n">
        <v>259</v>
      </c>
      <c r="N28" s="119" t="n">
        <v>44</v>
      </c>
      <c r="O28" s="120" t="n">
        <v>22</v>
      </c>
      <c r="P28" s="122" t="n">
        <v>5</v>
      </c>
    </row>
    <row r="29" customFormat="false" ht="12" hidden="false" customHeight="true" outlineLevel="0" collapsed="false">
      <c r="A29" s="51" t="s">
        <v>29</v>
      </c>
      <c r="B29" s="59" t="s">
        <v>17</v>
      </c>
      <c r="C29" s="105" t="n">
        <f aca="false">SUM(D29:I29)</f>
        <v>150629</v>
      </c>
      <c r="D29" s="106" t="n">
        <v>684</v>
      </c>
      <c r="E29" s="107" t="n">
        <v>20708</v>
      </c>
      <c r="F29" s="108" t="n">
        <v>122444</v>
      </c>
      <c r="G29" s="107" t="n">
        <v>547</v>
      </c>
      <c r="H29" s="108" t="n">
        <v>711</v>
      </c>
      <c r="I29" s="106" t="n">
        <v>5535</v>
      </c>
      <c r="J29" s="109" t="n">
        <f aca="false">SUM(K29:P29)</f>
        <v>70359</v>
      </c>
      <c r="K29" s="106" t="n">
        <v>114</v>
      </c>
      <c r="L29" s="107" t="n">
        <v>4477</v>
      </c>
      <c r="M29" s="108" t="n">
        <v>61272</v>
      </c>
      <c r="N29" s="107" t="n">
        <v>3364</v>
      </c>
      <c r="O29" s="108" t="n">
        <v>923</v>
      </c>
      <c r="P29" s="110" t="n">
        <v>209</v>
      </c>
    </row>
    <row r="30" customFormat="false" ht="12" hidden="false" customHeight="true" outlineLevel="0" collapsed="false">
      <c r="A30" s="51"/>
      <c r="B30" s="59" t="s">
        <v>16</v>
      </c>
      <c r="C30" s="105" t="n">
        <f aca="false">SUM(D30:I30)</f>
        <v>812</v>
      </c>
      <c r="D30" s="106" t="n">
        <v>13</v>
      </c>
      <c r="E30" s="107" t="n">
        <v>149</v>
      </c>
      <c r="F30" s="108" t="n">
        <v>589</v>
      </c>
      <c r="G30" s="107" t="n">
        <v>10</v>
      </c>
      <c r="H30" s="108" t="n">
        <v>11</v>
      </c>
      <c r="I30" s="106" t="n">
        <v>40</v>
      </c>
      <c r="J30" s="109" t="n">
        <f aca="false">SUM(K30:P30)</f>
        <v>337</v>
      </c>
      <c r="K30" s="106" t="n">
        <v>2</v>
      </c>
      <c r="L30" s="107" t="n">
        <v>31</v>
      </c>
      <c r="M30" s="108" t="n">
        <v>247</v>
      </c>
      <c r="N30" s="107" t="n">
        <v>32</v>
      </c>
      <c r="O30" s="108" t="n">
        <v>22</v>
      </c>
      <c r="P30" s="110" t="n">
        <v>3</v>
      </c>
    </row>
    <row r="31" customFormat="false" ht="12" hidden="false" customHeight="true" outlineLevel="0" collapsed="false">
      <c r="A31" s="66" t="s">
        <v>30</v>
      </c>
      <c r="B31" s="67" t="s">
        <v>17</v>
      </c>
      <c r="C31" s="111" t="n">
        <f aca="false">SUM(D31:I31)</f>
        <v>209045</v>
      </c>
      <c r="D31" s="112" t="n">
        <v>276</v>
      </c>
      <c r="E31" s="113" t="n">
        <v>27936</v>
      </c>
      <c r="F31" s="114" t="n">
        <v>179035</v>
      </c>
      <c r="G31" s="113" t="n">
        <v>708</v>
      </c>
      <c r="H31" s="114" t="n">
        <v>95</v>
      </c>
      <c r="I31" s="112" t="n">
        <v>995</v>
      </c>
      <c r="J31" s="115" t="n">
        <f aca="false">SUM(K31:P31)</f>
        <v>54798</v>
      </c>
      <c r="K31" s="112" t="n">
        <v>172</v>
      </c>
      <c r="L31" s="113" t="n">
        <v>5451</v>
      </c>
      <c r="M31" s="114" t="n">
        <v>46197</v>
      </c>
      <c r="N31" s="113" t="n">
        <v>1447</v>
      </c>
      <c r="O31" s="114" t="n">
        <v>1075</v>
      </c>
      <c r="P31" s="116" t="n">
        <v>456</v>
      </c>
    </row>
    <row r="32" customFormat="false" ht="12" hidden="false" customHeight="true" outlineLevel="0" collapsed="false">
      <c r="A32" s="75"/>
      <c r="B32" s="76" t="s">
        <v>16</v>
      </c>
      <c r="C32" s="117" t="n">
        <f aca="false">SUM(D32:I32)</f>
        <v>1053</v>
      </c>
      <c r="D32" s="118" t="n">
        <v>6</v>
      </c>
      <c r="E32" s="119" t="n">
        <v>210</v>
      </c>
      <c r="F32" s="120" t="n">
        <v>815</v>
      </c>
      <c r="G32" s="119" t="n">
        <v>9</v>
      </c>
      <c r="H32" s="120" t="n">
        <v>2</v>
      </c>
      <c r="I32" s="118" t="n">
        <v>11</v>
      </c>
      <c r="J32" s="121" t="n">
        <f aca="false">SUM(K32:P32)</f>
        <v>320</v>
      </c>
      <c r="K32" s="118" t="n">
        <v>2</v>
      </c>
      <c r="L32" s="119" t="n">
        <v>43</v>
      </c>
      <c r="M32" s="120" t="n">
        <v>242</v>
      </c>
      <c r="N32" s="119" t="n">
        <v>21</v>
      </c>
      <c r="O32" s="120" t="n">
        <v>8</v>
      </c>
      <c r="P32" s="122" t="n">
        <v>4</v>
      </c>
    </row>
    <row r="33" customFormat="false" ht="12" hidden="false" customHeight="true" outlineLevel="0" collapsed="false">
      <c r="A33" s="51" t="s">
        <v>31</v>
      </c>
      <c r="B33" s="59" t="s">
        <v>17</v>
      </c>
      <c r="C33" s="105" t="n">
        <f aca="false">SUM(D33:I33)</f>
        <v>239571</v>
      </c>
      <c r="D33" s="106" t="n">
        <v>613</v>
      </c>
      <c r="E33" s="107" t="n">
        <v>42048</v>
      </c>
      <c r="F33" s="108" t="n">
        <v>195842</v>
      </c>
      <c r="G33" s="107" t="n">
        <v>430</v>
      </c>
      <c r="H33" s="108" t="n">
        <v>74</v>
      </c>
      <c r="I33" s="106" t="n">
        <v>564</v>
      </c>
      <c r="J33" s="109" t="n">
        <f aca="false">SUM(K33:P33)</f>
        <v>64101</v>
      </c>
      <c r="K33" s="106" t="n">
        <v>117</v>
      </c>
      <c r="L33" s="107" t="n">
        <v>3264</v>
      </c>
      <c r="M33" s="108" t="n">
        <v>59758</v>
      </c>
      <c r="N33" s="107" t="n">
        <v>854</v>
      </c>
      <c r="O33" s="108" t="n">
        <v>108</v>
      </c>
      <c r="P33" s="110" t="n">
        <v>0</v>
      </c>
    </row>
    <row r="34" customFormat="false" ht="12" hidden="false" customHeight="true" outlineLevel="0" collapsed="false">
      <c r="A34" s="51"/>
      <c r="B34" s="59" t="s">
        <v>16</v>
      </c>
      <c r="C34" s="105" t="n">
        <f aca="false">SUM(D34:I34)</f>
        <v>1283</v>
      </c>
      <c r="D34" s="106" t="n">
        <v>10</v>
      </c>
      <c r="E34" s="107" t="n">
        <v>301</v>
      </c>
      <c r="F34" s="108" t="n">
        <v>947</v>
      </c>
      <c r="G34" s="107" t="n">
        <v>9</v>
      </c>
      <c r="H34" s="108" t="n">
        <v>2</v>
      </c>
      <c r="I34" s="106" t="n">
        <v>14</v>
      </c>
      <c r="J34" s="109" t="n">
        <f aca="false">SUM(K34:P34)</f>
        <v>313</v>
      </c>
      <c r="K34" s="106" t="n">
        <v>2</v>
      </c>
      <c r="L34" s="107" t="n">
        <v>24</v>
      </c>
      <c r="M34" s="108" t="n">
        <v>275</v>
      </c>
      <c r="N34" s="107" t="n">
        <v>10</v>
      </c>
      <c r="O34" s="108" t="n">
        <v>2</v>
      </c>
      <c r="P34" s="110" t="n">
        <v>0</v>
      </c>
    </row>
    <row r="35" customFormat="false" ht="12" hidden="false" customHeight="true" outlineLevel="0" collapsed="false">
      <c r="A35" s="66" t="s">
        <v>32</v>
      </c>
      <c r="B35" s="67" t="s">
        <v>17</v>
      </c>
      <c r="C35" s="111" t="n">
        <f aca="false">SUM(D35:I35)</f>
        <v>167753</v>
      </c>
      <c r="D35" s="112" t="n">
        <v>475</v>
      </c>
      <c r="E35" s="113" t="n">
        <v>46669</v>
      </c>
      <c r="F35" s="114" t="n">
        <v>118475</v>
      </c>
      <c r="G35" s="113" t="n">
        <v>445</v>
      </c>
      <c r="H35" s="114" t="n">
        <v>39</v>
      </c>
      <c r="I35" s="112" t="n">
        <v>1650</v>
      </c>
      <c r="J35" s="115" t="n">
        <f aca="false">SUM(K35:P35)</f>
        <v>39111</v>
      </c>
      <c r="K35" s="112" t="n">
        <v>149</v>
      </c>
      <c r="L35" s="113" t="n">
        <v>1951</v>
      </c>
      <c r="M35" s="114" t="n">
        <v>34112</v>
      </c>
      <c r="N35" s="113" t="n">
        <v>1733</v>
      </c>
      <c r="O35" s="114" t="n">
        <v>1166</v>
      </c>
      <c r="P35" s="116" t="n">
        <v>0</v>
      </c>
    </row>
    <row r="36" customFormat="false" ht="12" hidden="false" customHeight="true" outlineLevel="0" collapsed="false">
      <c r="A36" s="75"/>
      <c r="B36" s="76" t="s">
        <v>16</v>
      </c>
      <c r="C36" s="117" t="n">
        <f aca="false">SUM(D36:I36)</f>
        <v>927</v>
      </c>
      <c r="D36" s="118" t="n">
        <v>7</v>
      </c>
      <c r="E36" s="119" t="n">
        <v>334</v>
      </c>
      <c r="F36" s="120" t="n">
        <v>552</v>
      </c>
      <c r="G36" s="119" t="n">
        <v>6</v>
      </c>
      <c r="H36" s="120" t="n">
        <v>2</v>
      </c>
      <c r="I36" s="118" t="n">
        <v>26</v>
      </c>
      <c r="J36" s="121" t="n">
        <f aca="false">SUM(K36:P36)</f>
        <v>164</v>
      </c>
      <c r="K36" s="118" t="n">
        <v>3</v>
      </c>
      <c r="L36" s="119" t="n">
        <v>15</v>
      </c>
      <c r="M36" s="120" t="n">
        <v>121</v>
      </c>
      <c r="N36" s="119" t="n">
        <v>18</v>
      </c>
      <c r="O36" s="120" t="n">
        <v>7</v>
      </c>
      <c r="P36" s="122" t="n">
        <v>0</v>
      </c>
    </row>
    <row r="37" customFormat="false" ht="12" hidden="false" customHeight="true" outlineLevel="0" collapsed="false">
      <c r="A37" s="51" t="s">
        <v>33</v>
      </c>
      <c r="B37" s="59" t="s">
        <v>17</v>
      </c>
      <c r="C37" s="105" t="n">
        <f aca="false">SUM(D37:I37)</f>
        <v>226462</v>
      </c>
      <c r="D37" s="106" t="n">
        <v>115</v>
      </c>
      <c r="E37" s="107" t="n">
        <v>46818</v>
      </c>
      <c r="F37" s="108" t="n">
        <v>178681</v>
      </c>
      <c r="G37" s="107" t="n">
        <v>144</v>
      </c>
      <c r="H37" s="108" t="n">
        <v>0</v>
      </c>
      <c r="I37" s="106" t="n">
        <v>704</v>
      </c>
      <c r="J37" s="109" t="n">
        <f aca="false">SUM(K37:P37)</f>
        <v>59395</v>
      </c>
      <c r="K37" s="106" t="n">
        <v>167</v>
      </c>
      <c r="L37" s="107" t="n">
        <v>3141</v>
      </c>
      <c r="M37" s="108" t="n">
        <v>54718</v>
      </c>
      <c r="N37" s="107" t="n">
        <v>1044</v>
      </c>
      <c r="O37" s="108" t="n">
        <v>325</v>
      </c>
      <c r="P37" s="110" t="n">
        <v>0</v>
      </c>
    </row>
    <row r="38" customFormat="false" ht="12" hidden="false" customHeight="true" outlineLevel="0" collapsed="false">
      <c r="A38" s="51"/>
      <c r="B38" s="59" t="s">
        <v>16</v>
      </c>
      <c r="C38" s="105" t="n">
        <f aca="false">SUM(D38:I38)</f>
        <v>1186</v>
      </c>
      <c r="D38" s="106" t="n">
        <v>2</v>
      </c>
      <c r="E38" s="107" t="n">
        <v>337</v>
      </c>
      <c r="F38" s="108" t="n">
        <v>825</v>
      </c>
      <c r="G38" s="107" t="n">
        <v>4</v>
      </c>
      <c r="H38" s="108" t="n">
        <v>0</v>
      </c>
      <c r="I38" s="106" t="n">
        <v>18</v>
      </c>
      <c r="J38" s="109" t="n">
        <f aca="false">SUM(K38:P38)</f>
        <v>265</v>
      </c>
      <c r="K38" s="106" t="n">
        <v>4</v>
      </c>
      <c r="L38" s="107" t="n">
        <v>28</v>
      </c>
      <c r="M38" s="108" t="n">
        <v>209</v>
      </c>
      <c r="N38" s="107" t="n">
        <v>16</v>
      </c>
      <c r="O38" s="108" t="n">
        <v>8</v>
      </c>
      <c r="P38" s="110" t="n">
        <v>0</v>
      </c>
    </row>
    <row r="39" customFormat="false" ht="12" hidden="false" customHeight="true" outlineLevel="0" collapsed="false">
      <c r="A39" s="66" t="s">
        <v>34</v>
      </c>
      <c r="B39" s="67" t="s">
        <v>17</v>
      </c>
      <c r="C39" s="111" t="n">
        <f aca="false">SUM(D39:I39)</f>
        <v>270065</v>
      </c>
      <c r="D39" s="112" t="n">
        <v>663</v>
      </c>
      <c r="E39" s="113" t="n">
        <v>58281</v>
      </c>
      <c r="F39" s="114" t="n">
        <v>209197</v>
      </c>
      <c r="G39" s="113" t="n">
        <v>136</v>
      </c>
      <c r="H39" s="114" t="n">
        <v>35</v>
      </c>
      <c r="I39" s="112" t="n">
        <v>1753</v>
      </c>
      <c r="J39" s="115" t="n">
        <f aca="false">SUM(K39:P39)</f>
        <v>65794</v>
      </c>
      <c r="K39" s="112" t="n">
        <v>348</v>
      </c>
      <c r="L39" s="113" t="n">
        <v>4008</v>
      </c>
      <c r="M39" s="114" t="n">
        <v>59884</v>
      </c>
      <c r="N39" s="113" t="n">
        <v>618</v>
      </c>
      <c r="O39" s="114" t="n">
        <v>891</v>
      </c>
      <c r="P39" s="116" t="n">
        <v>45</v>
      </c>
    </row>
    <row r="40" customFormat="false" ht="12" hidden="false" customHeight="true" outlineLevel="0" collapsed="false">
      <c r="A40" s="75"/>
      <c r="B40" s="76" t="s">
        <v>16</v>
      </c>
      <c r="C40" s="117" t="n">
        <f aca="false">SUM(D40:I40)</f>
        <v>1452</v>
      </c>
      <c r="D40" s="118" t="n">
        <v>7</v>
      </c>
      <c r="E40" s="119" t="n">
        <v>430</v>
      </c>
      <c r="F40" s="120" t="n">
        <v>969</v>
      </c>
      <c r="G40" s="119" t="n">
        <v>2</v>
      </c>
      <c r="H40" s="120" t="n">
        <v>1</v>
      </c>
      <c r="I40" s="118" t="n">
        <v>43</v>
      </c>
      <c r="J40" s="121" t="n">
        <f aca="false">SUM(K40:P40)</f>
        <v>343</v>
      </c>
      <c r="K40" s="118" t="n">
        <v>7</v>
      </c>
      <c r="L40" s="119" t="n">
        <v>35</v>
      </c>
      <c r="M40" s="120" t="n">
        <v>264</v>
      </c>
      <c r="N40" s="119" t="n">
        <v>10</v>
      </c>
      <c r="O40" s="120" t="n">
        <v>26</v>
      </c>
      <c r="P40" s="122" t="n">
        <v>1</v>
      </c>
    </row>
    <row r="41" customFormat="false" ht="12" hidden="false" customHeight="true" outlineLevel="0" collapsed="false">
      <c r="A41" s="51" t="s">
        <v>35</v>
      </c>
      <c r="B41" s="59" t="s">
        <v>17</v>
      </c>
      <c r="C41" s="105" t="n">
        <f aca="false">SUM(D41:I41)</f>
        <v>324734</v>
      </c>
      <c r="D41" s="106" t="n">
        <v>127</v>
      </c>
      <c r="E41" s="107" t="n">
        <v>86221</v>
      </c>
      <c r="F41" s="108" t="n">
        <v>235826</v>
      </c>
      <c r="G41" s="107" t="n">
        <v>258</v>
      </c>
      <c r="H41" s="108" t="n">
        <v>151</v>
      </c>
      <c r="I41" s="106" t="n">
        <v>2151</v>
      </c>
      <c r="J41" s="109" t="n">
        <f aca="false">SUM(K41:P41)</f>
        <v>68462</v>
      </c>
      <c r="K41" s="106" t="n">
        <v>247</v>
      </c>
      <c r="L41" s="107" t="n">
        <v>3919</v>
      </c>
      <c r="M41" s="108" t="n">
        <v>62189</v>
      </c>
      <c r="N41" s="107" t="n">
        <v>550</v>
      </c>
      <c r="O41" s="108" t="n">
        <v>1537</v>
      </c>
      <c r="P41" s="110" t="n">
        <v>20</v>
      </c>
    </row>
    <row r="42" customFormat="false" ht="12" hidden="false" customHeight="true" outlineLevel="0" collapsed="false">
      <c r="A42" s="51"/>
      <c r="B42" s="59" t="s">
        <v>16</v>
      </c>
      <c r="C42" s="105" t="n">
        <f aca="false">SUM(D42:I42)</f>
        <v>1873</v>
      </c>
      <c r="D42" s="106" t="n">
        <v>2</v>
      </c>
      <c r="E42" s="107" t="n">
        <v>641</v>
      </c>
      <c r="F42" s="108" t="n">
        <v>1183</v>
      </c>
      <c r="G42" s="107" t="n">
        <v>3</v>
      </c>
      <c r="H42" s="108" t="n">
        <v>6</v>
      </c>
      <c r="I42" s="106" t="n">
        <v>38</v>
      </c>
      <c r="J42" s="109" t="n">
        <f aca="false">SUM(K42:P42)</f>
        <v>355</v>
      </c>
      <c r="K42" s="106" t="n">
        <v>4</v>
      </c>
      <c r="L42" s="107" t="n">
        <v>37</v>
      </c>
      <c r="M42" s="108" t="n">
        <v>260</v>
      </c>
      <c r="N42" s="107" t="n">
        <v>10</v>
      </c>
      <c r="O42" s="108" t="n">
        <v>43</v>
      </c>
      <c r="P42" s="110" t="n">
        <v>1</v>
      </c>
    </row>
    <row r="43" customFormat="false" ht="12" hidden="false" customHeight="true" outlineLevel="0" collapsed="false">
      <c r="A43" s="66" t="s">
        <v>36</v>
      </c>
      <c r="B43" s="67" t="s">
        <v>17</v>
      </c>
      <c r="C43" s="111" t="n">
        <f aca="false">SUM(D43:I43)</f>
        <v>341625</v>
      </c>
      <c r="D43" s="112" t="n">
        <v>50</v>
      </c>
      <c r="E43" s="113" t="n">
        <v>92415</v>
      </c>
      <c r="F43" s="114" t="n">
        <v>245399</v>
      </c>
      <c r="G43" s="113" t="n">
        <v>436</v>
      </c>
      <c r="H43" s="114" t="n">
        <v>230</v>
      </c>
      <c r="I43" s="112" t="n">
        <f aca="false">412+2683</f>
        <v>3095</v>
      </c>
      <c r="J43" s="115" t="n">
        <f aca="false">SUM(K43:P43)</f>
        <v>84911</v>
      </c>
      <c r="K43" s="112" t="n">
        <v>382</v>
      </c>
      <c r="L43" s="113" t="n">
        <v>7148</v>
      </c>
      <c r="M43" s="114" t="n">
        <v>75461</v>
      </c>
      <c r="N43" s="113" t="n">
        <v>235</v>
      </c>
      <c r="O43" s="114" t="n">
        <v>1649</v>
      </c>
      <c r="P43" s="116" t="n">
        <v>36</v>
      </c>
    </row>
    <row r="44" customFormat="false" ht="12" hidden="false" customHeight="true" outlineLevel="0" collapsed="false">
      <c r="A44" s="75"/>
      <c r="B44" s="76" t="s">
        <v>16</v>
      </c>
      <c r="C44" s="117" t="n">
        <f aca="false">SUM(D44:I44)</f>
        <v>2056</v>
      </c>
      <c r="D44" s="118" t="n">
        <v>1</v>
      </c>
      <c r="E44" s="119" t="n">
        <v>708</v>
      </c>
      <c r="F44" s="120" t="n">
        <v>1261</v>
      </c>
      <c r="G44" s="119" t="n">
        <v>4</v>
      </c>
      <c r="H44" s="120" t="n">
        <v>8</v>
      </c>
      <c r="I44" s="118" t="n">
        <v>74</v>
      </c>
      <c r="J44" s="121" t="n">
        <f aca="false">SUM(K44:P44)</f>
        <v>428</v>
      </c>
      <c r="K44" s="118" t="n">
        <v>7</v>
      </c>
      <c r="L44" s="119" t="n">
        <v>58</v>
      </c>
      <c r="M44" s="120" t="n">
        <v>326</v>
      </c>
      <c r="N44" s="119" t="n">
        <v>9</v>
      </c>
      <c r="O44" s="120" t="n">
        <v>27</v>
      </c>
      <c r="P44" s="122" t="n">
        <v>1</v>
      </c>
    </row>
    <row r="45" customFormat="false" ht="12" hidden="false" customHeight="true" outlineLevel="0" collapsed="false">
      <c r="A45" s="51" t="s">
        <v>37</v>
      </c>
      <c r="B45" s="59" t="s">
        <v>17</v>
      </c>
      <c r="C45" s="105" t="n">
        <f aca="false">SUM(D45:I45)</f>
        <v>365494</v>
      </c>
      <c r="D45" s="106" t="n">
        <v>226</v>
      </c>
      <c r="E45" s="107" t="n">
        <v>104288</v>
      </c>
      <c r="F45" s="108" t="n">
        <v>258635</v>
      </c>
      <c r="G45" s="107" t="n">
        <v>156</v>
      </c>
      <c r="H45" s="108" t="n">
        <v>37</v>
      </c>
      <c r="I45" s="106" t="n">
        <v>2152</v>
      </c>
      <c r="J45" s="109" t="n">
        <f aca="false">SUM(K45:P45)</f>
        <v>74329</v>
      </c>
      <c r="K45" s="106" t="n">
        <v>449</v>
      </c>
      <c r="L45" s="107" t="n">
        <v>6883</v>
      </c>
      <c r="M45" s="108" t="n">
        <v>65329</v>
      </c>
      <c r="N45" s="107" t="n">
        <v>700</v>
      </c>
      <c r="O45" s="108" t="n">
        <v>467</v>
      </c>
      <c r="P45" s="110" t="n">
        <v>501</v>
      </c>
    </row>
    <row r="46" customFormat="false" ht="12" hidden="false" customHeight="true" outlineLevel="0" collapsed="false">
      <c r="A46" s="87"/>
      <c r="B46" s="88" t="s">
        <v>16</v>
      </c>
      <c r="C46" s="123" t="n">
        <f aca="false">SUM(D46:I46)</f>
        <v>2222</v>
      </c>
      <c r="D46" s="124" t="n">
        <v>4</v>
      </c>
      <c r="E46" s="125" t="n">
        <v>808</v>
      </c>
      <c r="F46" s="126" t="n">
        <v>1356</v>
      </c>
      <c r="G46" s="125" t="n">
        <v>5</v>
      </c>
      <c r="H46" s="126" t="n">
        <v>1</v>
      </c>
      <c r="I46" s="124" t="n">
        <v>48</v>
      </c>
      <c r="J46" s="127" t="n">
        <f aca="false">SUM(K46:P46)</f>
        <v>393</v>
      </c>
      <c r="K46" s="124" t="n">
        <v>7</v>
      </c>
      <c r="L46" s="125" t="n">
        <v>51</v>
      </c>
      <c r="M46" s="126" t="n">
        <v>304</v>
      </c>
      <c r="N46" s="125" t="n">
        <v>10</v>
      </c>
      <c r="O46" s="126" t="n">
        <v>16</v>
      </c>
      <c r="P46" s="128" t="n">
        <v>5</v>
      </c>
    </row>
    <row r="47" customFormat="false" ht="12" hidden="false" customHeight="true" outlineLevel="0" collapsed="false"/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false" verticalCentered="false"/>
  <pageMargins left="0.95" right="0.511805555555556" top="0.905555555555556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" activeCellId="0" sqref="F1"/>
    </sheetView>
  </sheetViews>
  <sheetFormatPr defaultColWidth="6.12109375" defaultRowHeight="26.2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1" width="7.49"/>
    <col collapsed="false" customWidth="false" hidden="false" outlineLevel="0" max="257" min="16" style="1" width="6.12"/>
  </cols>
  <sheetData>
    <row r="1" customFormat="false" ht="26.25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29" t="s">
        <v>57</v>
      </c>
    </row>
    <row r="2" s="133" customFormat="true" ht="26.25" hidden="false" customHeight="true" outlineLevel="0" collapsed="false">
      <c r="A2" s="130" t="s">
        <v>58</v>
      </c>
      <c r="B2" s="131" t="s">
        <v>59</v>
      </c>
      <c r="C2" s="131"/>
      <c r="D2" s="132" t="s">
        <v>43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s="133" customFormat="true" ht="26.25" hidden="false" customHeight="true" outlineLevel="0" collapsed="false">
      <c r="A3" s="134"/>
      <c r="B3" s="131"/>
      <c r="C3" s="131"/>
      <c r="D3" s="131" t="s">
        <v>44</v>
      </c>
      <c r="E3" s="131"/>
      <c r="F3" s="132" t="s">
        <v>45</v>
      </c>
      <c r="G3" s="132"/>
      <c r="H3" s="135" t="s">
        <v>60</v>
      </c>
      <c r="I3" s="135"/>
      <c r="J3" s="132" t="s">
        <v>61</v>
      </c>
      <c r="K3" s="132"/>
      <c r="L3" s="135" t="s">
        <v>62</v>
      </c>
      <c r="M3" s="135"/>
      <c r="N3" s="132" t="s">
        <v>50</v>
      </c>
      <c r="O3" s="132"/>
    </row>
    <row r="4" s="133" customFormat="true" ht="26.25" hidden="false" customHeight="true" outlineLevel="0" collapsed="false">
      <c r="A4" s="136" t="s">
        <v>63</v>
      </c>
      <c r="B4" s="137" t="s">
        <v>64</v>
      </c>
      <c r="C4" s="138" t="s">
        <v>65</v>
      </c>
      <c r="D4" s="137" t="s">
        <v>64</v>
      </c>
      <c r="E4" s="138" t="s">
        <v>65</v>
      </c>
      <c r="F4" s="139" t="s">
        <v>64</v>
      </c>
      <c r="G4" s="140" t="s">
        <v>65</v>
      </c>
      <c r="H4" s="141" t="s">
        <v>64</v>
      </c>
      <c r="I4" s="138" t="s">
        <v>65</v>
      </c>
      <c r="J4" s="139" t="s">
        <v>64</v>
      </c>
      <c r="K4" s="140" t="s">
        <v>65</v>
      </c>
      <c r="L4" s="141" t="s">
        <v>64</v>
      </c>
      <c r="M4" s="138" t="s">
        <v>65</v>
      </c>
      <c r="N4" s="139" t="s">
        <v>64</v>
      </c>
      <c r="O4" s="140" t="s">
        <v>65</v>
      </c>
    </row>
    <row r="5" customFormat="false" ht="26.25" hidden="false" customHeight="true" outlineLevel="0" collapsed="false">
      <c r="A5" s="142" t="s">
        <v>66</v>
      </c>
      <c r="B5" s="143" t="n">
        <f aca="false">D5+F5+H5+J5+L5+N5</f>
        <v>124</v>
      </c>
      <c r="C5" s="144" t="n">
        <f aca="false">E5+G5+I5+K5+M5+O5</f>
        <v>23679</v>
      </c>
      <c r="D5" s="145" t="n">
        <v>0</v>
      </c>
      <c r="E5" s="146" t="n">
        <v>0</v>
      </c>
      <c r="F5" s="147" t="n">
        <v>26</v>
      </c>
      <c r="G5" s="148" t="n">
        <v>3360</v>
      </c>
      <c r="H5" s="149" t="n">
        <v>93</v>
      </c>
      <c r="I5" s="146" t="n">
        <v>19907</v>
      </c>
      <c r="J5" s="147" t="n">
        <v>0</v>
      </c>
      <c r="K5" s="148" t="n">
        <v>0</v>
      </c>
      <c r="L5" s="149" t="n">
        <v>0</v>
      </c>
      <c r="M5" s="146" t="n">
        <v>0</v>
      </c>
      <c r="N5" s="147" t="n">
        <v>5</v>
      </c>
      <c r="O5" s="148" t="n">
        <v>412</v>
      </c>
    </row>
    <row r="6" customFormat="false" ht="26.25" hidden="false" customHeight="true" outlineLevel="0" collapsed="false">
      <c r="A6" s="150" t="s">
        <v>67</v>
      </c>
      <c r="B6" s="151" t="n">
        <f aca="false">D6+F6+H6+J6+L6+N6</f>
        <v>156</v>
      </c>
      <c r="C6" s="152" t="n">
        <f aca="false">E6+G6+I6+K6+M6+O6</f>
        <v>26866</v>
      </c>
      <c r="D6" s="153" t="n">
        <v>4</v>
      </c>
      <c r="E6" s="154" t="n">
        <v>249</v>
      </c>
      <c r="F6" s="155" t="n">
        <v>38</v>
      </c>
      <c r="G6" s="156" t="n">
        <v>4510</v>
      </c>
      <c r="H6" s="157" t="n">
        <v>108</v>
      </c>
      <c r="I6" s="154" t="n">
        <v>21928</v>
      </c>
      <c r="J6" s="155" t="n">
        <v>2</v>
      </c>
      <c r="K6" s="156" t="n">
        <v>62</v>
      </c>
      <c r="L6" s="157" t="n">
        <v>2</v>
      </c>
      <c r="M6" s="154" t="n">
        <v>71</v>
      </c>
      <c r="N6" s="155" t="n">
        <v>2</v>
      </c>
      <c r="O6" s="156" t="n">
        <v>46</v>
      </c>
    </row>
    <row r="7" customFormat="false" ht="26.25" hidden="false" customHeight="true" outlineLevel="0" collapsed="false">
      <c r="A7" s="142" t="s">
        <v>68</v>
      </c>
      <c r="B7" s="143" t="n">
        <f aca="false">D7+F7+H7+J7+L7+N7</f>
        <v>108</v>
      </c>
      <c r="C7" s="144" t="n">
        <f aca="false">E7+G7+I7+K7+M7+O7</f>
        <v>19749</v>
      </c>
      <c r="D7" s="145" t="n">
        <v>1</v>
      </c>
      <c r="E7" s="146" t="n">
        <v>76</v>
      </c>
      <c r="F7" s="147" t="n">
        <v>25</v>
      </c>
      <c r="G7" s="148" t="n">
        <v>3028</v>
      </c>
      <c r="H7" s="149" t="n">
        <v>77</v>
      </c>
      <c r="I7" s="146" t="n">
        <v>16183</v>
      </c>
      <c r="J7" s="147" t="n">
        <v>3</v>
      </c>
      <c r="K7" s="148" t="n">
        <v>380</v>
      </c>
      <c r="L7" s="149" t="n">
        <v>2</v>
      </c>
      <c r="M7" s="146" t="n">
        <v>82</v>
      </c>
      <c r="N7" s="147" t="n">
        <v>0</v>
      </c>
      <c r="O7" s="148" t="n">
        <v>0</v>
      </c>
    </row>
    <row r="8" customFormat="false" ht="26.25" hidden="false" customHeight="true" outlineLevel="0" collapsed="false">
      <c r="A8" s="150" t="s">
        <v>69</v>
      </c>
      <c r="B8" s="151" t="n">
        <f aca="false">D8+F8+H8+J8+L8+N8</f>
        <v>330</v>
      </c>
      <c r="C8" s="152" t="n">
        <f aca="false">E8+G8+I8+K8+M8+O8</f>
        <v>38734</v>
      </c>
      <c r="D8" s="153" t="n">
        <v>1</v>
      </c>
      <c r="E8" s="154" t="n">
        <v>83</v>
      </c>
      <c r="F8" s="155" t="n">
        <v>266</v>
      </c>
      <c r="G8" s="156" t="n">
        <v>31058</v>
      </c>
      <c r="H8" s="157" t="n">
        <v>49</v>
      </c>
      <c r="I8" s="154" t="n">
        <v>6919</v>
      </c>
      <c r="J8" s="155" t="n">
        <v>0</v>
      </c>
      <c r="K8" s="156" t="n">
        <v>0</v>
      </c>
      <c r="L8" s="157" t="n">
        <v>0</v>
      </c>
      <c r="M8" s="154" t="n">
        <v>0</v>
      </c>
      <c r="N8" s="155" t="n">
        <v>14</v>
      </c>
      <c r="O8" s="156" t="n">
        <v>674</v>
      </c>
    </row>
    <row r="9" customFormat="false" ht="26.25" hidden="false" customHeight="true" outlineLevel="0" collapsed="false">
      <c r="A9" s="142" t="s">
        <v>70</v>
      </c>
      <c r="B9" s="143" t="n">
        <f aca="false">D9+F9+H9+J9+L9+N9</f>
        <v>377</v>
      </c>
      <c r="C9" s="144" t="n">
        <f aca="false">E9+G9+I9+K9+M9+O9</f>
        <v>52345</v>
      </c>
      <c r="D9" s="145" t="n">
        <v>2</v>
      </c>
      <c r="E9" s="146" t="n">
        <v>112</v>
      </c>
      <c r="F9" s="147" t="n">
        <v>315</v>
      </c>
      <c r="G9" s="148" t="n">
        <v>44896</v>
      </c>
      <c r="H9" s="149" t="n">
        <v>45</v>
      </c>
      <c r="I9" s="146" t="n">
        <v>6717</v>
      </c>
      <c r="J9" s="147" t="n">
        <v>3</v>
      </c>
      <c r="K9" s="148" t="n">
        <v>161</v>
      </c>
      <c r="L9" s="149" t="n">
        <v>0</v>
      </c>
      <c r="M9" s="146" t="n">
        <v>0</v>
      </c>
      <c r="N9" s="147" t="n">
        <v>12</v>
      </c>
      <c r="O9" s="148" t="n">
        <v>459</v>
      </c>
    </row>
    <row r="10" customFormat="false" ht="26.25" hidden="false" customHeight="true" outlineLevel="0" collapsed="false">
      <c r="A10" s="150" t="s">
        <v>71</v>
      </c>
      <c r="B10" s="151" t="n">
        <f aca="false">D10+F10+H10+J10+L10+N10</f>
        <v>175</v>
      </c>
      <c r="C10" s="152" t="n">
        <f aca="false">E10+G10+I10+K10+M10+O10</f>
        <v>27034</v>
      </c>
      <c r="D10" s="153" t="n">
        <v>1</v>
      </c>
      <c r="E10" s="154" t="n">
        <v>44</v>
      </c>
      <c r="F10" s="155" t="n">
        <v>63</v>
      </c>
      <c r="G10" s="156" t="n">
        <v>9446</v>
      </c>
      <c r="H10" s="157" t="n">
        <v>105</v>
      </c>
      <c r="I10" s="154" t="n">
        <v>17430</v>
      </c>
      <c r="J10" s="155" t="n">
        <v>2</v>
      </c>
      <c r="K10" s="156" t="n">
        <v>35</v>
      </c>
      <c r="L10" s="157" t="n">
        <v>1</v>
      </c>
      <c r="M10" s="154" t="n">
        <v>21</v>
      </c>
      <c r="N10" s="155" t="n">
        <v>3</v>
      </c>
      <c r="O10" s="156" t="n">
        <v>58</v>
      </c>
    </row>
    <row r="11" customFormat="false" ht="26.25" hidden="false" customHeight="true" outlineLevel="0" collapsed="false">
      <c r="A11" s="142" t="s">
        <v>72</v>
      </c>
      <c r="B11" s="143" t="n">
        <f aca="false">D11+F11+H11+J11+L11+N11</f>
        <v>28</v>
      </c>
      <c r="C11" s="144" t="n">
        <f aca="false">E11+G11+I11+K11+M11+O11</f>
        <v>4529</v>
      </c>
      <c r="D11" s="145" t="n">
        <v>0</v>
      </c>
      <c r="E11" s="146" t="n">
        <v>0</v>
      </c>
      <c r="F11" s="147" t="n">
        <v>7</v>
      </c>
      <c r="G11" s="148" t="n">
        <v>1025</v>
      </c>
      <c r="H11" s="149" t="n">
        <v>17</v>
      </c>
      <c r="I11" s="146" t="n">
        <v>3326</v>
      </c>
      <c r="J11" s="147" t="n">
        <v>0</v>
      </c>
      <c r="K11" s="148" t="n">
        <v>0</v>
      </c>
      <c r="L11" s="149" t="n">
        <v>0</v>
      </c>
      <c r="M11" s="146" t="n">
        <v>0</v>
      </c>
      <c r="N11" s="147" t="n">
        <v>4</v>
      </c>
      <c r="O11" s="148" t="n">
        <v>178</v>
      </c>
    </row>
    <row r="12" customFormat="false" ht="26.25" hidden="false" customHeight="true" outlineLevel="0" collapsed="false">
      <c r="A12" s="150" t="s">
        <v>73</v>
      </c>
      <c r="B12" s="151" t="n">
        <f aca="false">D12+F12+H12+J12+L12+N12</f>
        <v>20</v>
      </c>
      <c r="C12" s="152" t="n">
        <f aca="false">E12+G12+I12+K12+M12+O12</f>
        <v>2466</v>
      </c>
      <c r="D12" s="153" t="n">
        <v>0</v>
      </c>
      <c r="E12" s="154" t="n">
        <v>0</v>
      </c>
      <c r="F12" s="155" t="n">
        <v>2</v>
      </c>
      <c r="G12" s="156" t="n">
        <v>442</v>
      </c>
      <c r="H12" s="157" t="n">
        <v>13</v>
      </c>
      <c r="I12" s="154" t="n">
        <v>1475</v>
      </c>
      <c r="J12" s="155" t="n">
        <v>0</v>
      </c>
      <c r="K12" s="156" t="n">
        <v>0</v>
      </c>
      <c r="L12" s="157" t="n">
        <v>2</v>
      </c>
      <c r="M12" s="154" t="n">
        <v>63</v>
      </c>
      <c r="N12" s="155" t="n">
        <v>3</v>
      </c>
      <c r="O12" s="156" t="n">
        <v>486</v>
      </c>
    </row>
    <row r="13" customFormat="false" ht="26.25" hidden="false" customHeight="true" outlineLevel="0" collapsed="false">
      <c r="A13" s="142" t="s">
        <v>74</v>
      </c>
      <c r="B13" s="143" t="n">
        <f aca="false">D13+F13+H13+J13+L13+N13</f>
        <v>99</v>
      </c>
      <c r="C13" s="144" t="n">
        <f aca="false">E13+G13+I13+K13+M13+O13</f>
        <v>15091</v>
      </c>
      <c r="D13" s="145" t="n">
        <v>0</v>
      </c>
      <c r="E13" s="146" t="n">
        <v>0</v>
      </c>
      <c r="F13" s="147" t="n">
        <v>7</v>
      </c>
      <c r="G13" s="148" t="n">
        <v>462</v>
      </c>
      <c r="H13" s="149" t="n">
        <v>82</v>
      </c>
      <c r="I13" s="146" t="n">
        <v>14348</v>
      </c>
      <c r="J13" s="147" t="n">
        <v>1</v>
      </c>
      <c r="K13" s="148" t="n">
        <v>36</v>
      </c>
      <c r="L13" s="149" t="n">
        <v>8</v>
      </c>
      <c r="M13" s="146" t="n">
        <v>191</v>
      </c>
      <c r="N13" s="147" t="n">
        <v>1</v>
      </c>
      <c r="O13" s="148" t="n">
        <v>54</v>
      </c>
    </row>
    <row r="14" customFormat="false" ht="26.25" hidden="false" customHeight="true" outlineLevel="0" collapsed="false">
      <c r="A14" s="150" t="s">
        <v>75</v>
      </c>
      <c r="B14" s="151" t="n">
        <f aca="false">D14+F14+H14+J14+L14+N14</f>
        <v>439</v>
      </c>
      <c r="C14" s="152" t="n">
        <f aca="false">E14+G14+I14+K14+M14+O14</f>
        <v>85664</v>
      </c>
      <c r="D14" s="153" t="n">
        <v>1</v>
      </c>
      <c r="E14" s="154" t="n">
        <v>83</v>
      </c>
      <c r="F14" s="155" t="n">
        <v>25</v>
      </c>
      <c r="G14" s="156" t="n">
        <v>2639</v>
      </c>
      <c r="H14" s="157" t="n">
        <v>407</v>
      </c>
      <c r="I14" s="154" t="n">
        <v>82732</v>
      </c>
      <c r="J14" s="155" t="n">
        <v>3</v>
      </c>
      <c r="K14" s="156" t="n">
        <v>145</v>
      </c>
      <c r="L14" s="157" t="n">
        <v>1</v>
      </c>
      <c r="M14" s="154" t="n">
        <v>21</v>
      </c>
      <c r="N14" s="155" t="n">
        <v>2</v>
      </c>
      <c r="O14" s="156" t="n">
        <v>44</v>
      </c>
    </row>
    <row r="15" customFormat="false" ht="26.25" hidden="false" customHeight="true" outlineLevel="0" collapsed="false">
      <c r="A15" s="142" t="s">
        <v>76</v>
      </c>
      <c r="B15" s="143" t="n">
        <f aca="false">D15+F15+H15+J15+L15+N15</f>
        <v>341</v>
      </c>
      <c r="C15" s="144" t="n">
        <f aca="false">E15+G15+I15+K15+M15+O15</f>
        <v>63171</v>
      </c>
      <c r="D15" s="145" t="n">
        <v>1</v>
      </c>
      <c r="E15" s="146" t="n">
        <v>28</v>
      </c>
      <c r="F15" s="147" t="n">
        <v>27</v>
      </c>
      <c r="G15" s="148" t="n">
        <v>3249</v>
      </c>
      <c r="H15" s="149" t="n">
        <v>307</v>
      </c>
      <c r="I15" s="146" t="n">
        <v>59687</v>
      </c>
      <c r="J15" s="147" t="n">
        <v>1</v>
      </c>
      <c r="K15" s="148" t="n">
        <v>37</v>
      </c>
      <c r="L15" s="149" t="n">
        <v>1</v>
      </c>
      <c r="M15" s="146" t="n">
        <v>55</v>
      </c>
      <c r="N15" s="147" t="n">
        <v>4</v>
      </c>
      <c r="O15" s="148" t="n">
        <v>115</v>
      </c>
    </row>
    <row r="16" customFormat="false" ht="26.25" hidden="false" customHeight="true" outlineLevel="0" collapsed="false">
      <c r="A16" s="158" t="s">
        <v>77</v>
      </c>
      <c r="B16" s="159" t="n">
        <f aca="false">D16+F16+H16+J16+L16+N16</f>
        <v>418</v>
      </c>
      <c r="C16" s="160" t="n">
        <f aca="false">E16+G16+I16+K16+M16+O16</f>
        <v>80495</v>
      </c>
      <c r="D16" s="161" t="n">
        <v>0</v>
      </c>
      <c r="E16" s="162" t="n">
        <v>0</v>
      </c>
      <c r="F16" s="163" t="n">
        <v>58</v>
      </c>
      <c r="G16" s="164" t="n">
        <v>7056</v>
      </c>
      <c r="H16" s="165" t="n">
        <v>357</v>
      </c>
      <c r="I16" s="162" t="n">
        <v>73312</v>
      </c>
      <c r="J16" s="163" t="n">
        <v>0</v>
      </c>
      <c r="K16" s="164" t="n">
        <v>0</v>
      </c>
      <c r="L16" s="165" t="n">
        <v>0</v>
      </c>
      <c r="M16" s="162" t="n">
        <v>0</v>
      </c>
      <c r="N16" s="163" t="n">
        <v>3</v>
      </c>
      <c r="O16" s="164" t="n">
        <v>127</v>
      </c>
    </row>
    <row r="17" customFormat="false" ht="26.25" hidden="false" customHeight="true" outlineLevel="0" collapsed="false">
      <c r="A17" s="166" t="s">
        <v>2</v>
      </c>
      <c r="B17" s="167" t="n">
        <f aca="false">D17+F17+H17+J17+L17+N17</f>
        <v>2615</v>
      </c>
      <c r="C17" s="168" t="n">
        <f aca="false">E17+G17+I17+K17+M17+O17</f>
        <v>439823</v>
      </c>
      <c r="D17" s="167" t="n">
        <f aca="false">SUM(D5:D16)</f>
        <v>11</v>
      </c>
      <c r="E17" s="168" t="n">
        <f aca="false">SUM(E5:E16)</f>
        <v>675</v>
      </c>
      <c r="F17" s="169" t="n">
        <f aca="false">SUM(F5:F16)</f>
        <v>859</v>
      </c>
      <c r="G17" s="170" t="n">
        <f aca="false">SUM(G5:G16)</f>
        <v>111171</v>
      </c>
      <c r="H17" s="171" t="n">
        <f aca="false">SUM(H5:H16)</f>
        <v>1660</v>
      </c>
      <c r="I17" s="168" t="n">
        <f aca="false">SUM(I5:I16)</f>
        <v>323964</v>
      </c>
      <c r="J17" s="169" t="n">
        <f aca="false">SUM(J5:J16)</f>
        <v>15</v>
      </c>
      <c r="K17" s="170" t="n">
        <f aca="false">SUM(K5:K16)</f>
        <v>856</v>
      </c>
      <c r="L17" s="171" t="n">
        <f aca="false">SUM(L5:L16)</f>
        <v>17</v>
      </c>
      <c r="M17" s="168" t="n">
        <f aca="false">SUM(M5:M16)</f>
        <v>504</v>
      </c>
      <c r="N17" s="169" t="n">
        <f aca="false">SUM(N5:N16)</f>
        <v>53</v>
      </c>
      <c r="O17" s="170" t="n">
        <f aca="false">SUM(O5:O16)</f>
        <v>2653</v>
      </c>
    </row>
    <row r="18" s="178" customFormat="true" ht="26.25" hidden="false" customHeight="true" outlineLevel="0" collapsed="false">
      <c r="A18" s="172" t="s">
        <v>78</v>
      </c>
      <c r="B18" s="173" t="n">
        <v>100</v>
      </c>
      <c r="C18" s="174" t="n">
        <v>100</v>
      </c>
      <c r="D18" s="173" t="n">
        <f aca="false">D17/$B$17*100-0.01</f>
        <v>0.410650095602294</v>
      </c>
      <c r="E18" s="174" t="n">
        <f aca="false">E17/$C$17*100</f>
        <v>0.153470828037642</v>
      </c>
      <c r="F18" s="175" t="n">
        <f aca="false">F17/$B$17*100</f>
        <v>32.848948374761</v>
      </c>
      <c r="G18" s="176" t="n">
        <f aca="false">G17/$C$17*100</f>
        <v>25.2763043315152</v>
      </c>
      <c r="H18" s="177" t="n">
        <f aca="false">H17/$B$17*100</f>
        <v>63.4799235181644</v>
      </c>
      <c r="I18" s="174" t="n">
        <f aca="false">I17/$C$17*100</f>
        <v>73.6578123472397</v>
      </c>
      <c r="J18" s="175" t="n">
        <f aca="false">J17/$B$17*100</f>
        <v>0.573613766730402</v>
      </c>
      <c r="K18" s="176" t="n">
        <f aca="false">K17/$C$17*100</f>
        <v>0.194623746370699</v>
      </c>
      <c r="L18" s="177" t="n">
        <f aca="false">L17/$B$17*100-0.01</f>
        <v>0.640095602294455</v>
      </c>
      <c r="M18" s="174" t="n">
        <f aca="false">M17/$C$17*100</f>
        <v>0.11459155160144</v>
      </c>
      <c r="N18" s="175" t="n">
        <f aca="false">N17/$B$17*100</f>
        <v>2.02676864244742</v>
      </c>
      <c r="O18" s="176" t="n">
        <f aca="false">O17/$C$17*100</f>
        <v>0.603197195235356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1.17986111111111" right="0.520138888888889" top="0.8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6.12109375" defaultRowHeight="27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99"/>
    <col collapsed="false" customWidth="true" hidden="false" outlineLevel="0" max="3" min="3" style="2" width="7.49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6.25"/>
    <col collapsed="false" customWidth="true" hidden="false" outlineLevel="0" max="7" min="7" style="2" width="7.49"/>
    <col collapsed="false" customWidth="true" hidden="false" outlineLevel="0" max="8" min="8" style="2" width="6.25"/>
    <col collapsed="false" customWidth="true" hidden="false" outlineLevel="0" max="9" min="9" style="2" width="7.49"/>
    <col collapsed="false" customWidth="true" hidden="false" outlineLevel="0" max="10" min="10" style="2" width="6.25"/>
    <col collapsed="false" customWidth="true" hidden="false" outlineLevel="0" max="11" min="11" style="2" width="7.49"/>
    <col collapsed="false" customWidth="true" hidden="false" outlineLevel="0" max="12" min="12" style="2" width="6.25"/>
    <col collapsed="false" customWidth="true" hidden="false" outlineLevel="0" max="13" min="13" style="2" width="7.49"/>
    <col collapsed="false" customWidth="true" hidden="false" outlineLevel="0" max="14" min="14" style="2" width="6.25"/>
    <col collapsed="false" customWidth="true" hidden="false" outlineLevel="0" max="15" min="15" style="2" width="7.49"/>
    <col collapsed="false" customWidth="true" hidden="false" outlineLevel="0" max="16" min="16" style="2" width="6.25"/>
    <col collapsed="false" customWidth="true" hidden="false" outlineLevel="0" max="17" min="17" style="2" width="7.49"/>
    <col collapsed="false" customWidth="true" hidden="false" outlineLevel="0" max="18" min="18" style="2" width="6.25"/>
    <col collapsed="false" customWidth="true" hidden="false" outlineLevel="0" max="19" min="19" style="2" width="7.49"/>
    <col collapsed="false" customWidth="false" hidden="false" outlineLevel="0" max="257" min="20" style="2" width="6.12"/>
  </cols>
  <sheetData>
    <row r="1" customFormat="false" ht="27" hidden="false" customHeight="true" outlineLevel="0" collapsed="false">
      <c r="A1" s="2" t="s">
        <v>79</v>
      </c>
      <c r="S1" s="129" t="s">
        <v>57</v>
      </c>
    </row>
    <row r="2" s="182" customFormat="true" ht="26.25" hidden="false" customHeight="true" outlineLevel="0" collapsed="false">
      <c r="A2" s="179" t="s">
        <v>58</v>
      </c>
      <c r="B2" s="180" t="s">
        <v>80</v>
      </c>
      <c r="C2" s="180"/>
      <c r="D2" s="181" t="s">
        <v>81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s="182" customFormat="true" ht="26.25" hidden="false" customHeight="true" outlineLevel="0" collapsed="false">
      <c r="A3" s="183"/>
      <c r="B3" s="180"/>
      <c r="C3" s="180"/>
      <c r="D3" s="184" t="s">
        <v>82</v>
      </c>
      <c r="E3" s="184"/>
      <c r="F3" s="180" t="s">
        <v>83</v>
      </c>
      <c r="G3" s="180"/>
      <c r="H3" s="185" t="s">
        <v>84</v>
      </c>
      <c r="I3" s="185"/>
      <c r="J3" s="180" t="s">
        <v>85</v>
      </c>
      <c r="K3" s="180"/>
      <c r="L3" s="185" t="s">
        <v>86</v>
      </c>
      <c r="M3" s="185"/>
      <c r="N3" s="180" t="s">
        <v>87</v>
      </c>
      <c r="O3" s="180"/>
      <c r="P3" s="185" t="s">
        <v>88</v>
      </c>
      <c r="Q3" s="185"/>
      <c r="R3" s="180" t="s">
        <v>89</v>
      </c>
      <c r="S3" s="180"/>
    </row>
    <row r="4" s="182" customFormat="true" ht="26.25" hidden="false" customHeight="true" outlineLevel="0" collapsed="false">
      <c r="A4" s="186" t="s">
        <v>63</v>
      </c>
      <c r="B4" s="187" t="s">
        <v>64</v>
      </c>
      <c r="C4" s="188" t="s">
        <v>65</v>
      </c>
      <c r="D4" s="187" t="s">
        <v>64</v>
      </c>
      <c r="E4" s="189" t="s">
        <v>65</v>
      </c>
      <c r="F4" s="187" t="s">
        <v>64</v>
      </c>
      <c r="G4" s="188" t="s">
        <v>65</v>
      </c>
      <c r="H4" s="190" t="s">
        <v>64</v>
      </c>
      <c r="I4" s="189" t="s">
        <v>65</v>
      </c>
      <c r="J4" s="187" t="s">
        <v>64</v>
      </c>
      <c r="K4" s="188" t="s">
        <v>65</v>
      </c>
      <c r="L4" s="190" t="s">
        <v>64</v>
      </c>
      <c r="M4" s="189" t="s">
        <v>65</v>
      </c>
      <c r="N4" s="187" t="s">
        <v>64</v>
      </c>
      <c r="O4" s="188" t="s">
        <v>65</v>
      </c>
      <c r="P4" s="190" t="s">
        <v>64</v>
      </c>
      <c r="Q4" s="189" t="s">
        <v>65</v>
      </c>
      <c r="R4" s="187" t="s">
        <v>64</v>
      </c>
      <c r="S4" s="188" t="s">
        <v>65</v>
      </c>
    </row>
    <row r="5" customFormat="false" ht="26.25" hidden="false" customHeight="true" outlineLevel="0" collapsed="false">
      <c r="A5" s="191" t="s">
        <v>66</v>
      </c>
      <c r="B5" s="192" t="n">
        <f aca="false">F5+H5+J5+L5+N5+P5+R5+D5</f>
        <v>124</v>
      </c>
      <c r="C5" s="193" t="n">
        <f aca="false">G5+I5+K5+M5+O5+Q5+S5+E5</f>
        <v>23679</v>
      </c>
      <c r="D5" s="194" t="n">
        <v>12</v>
      </c>
      <c r="E5" s="195" t="n">
        <v>1323</v>
      </c>
      <c r="F5" s="196" t="n">
        <v>38</v>
      </c>
      <c r="G5" s="197" t="n">
        <v>9077</v>
      </c>
      <c r="H5" s="194" t="n">
        <v>1</v>
      </c>
      <c r="I5" s="195" t="n">
        <v>91</v>
      </c>
      <c r="J5" s="196" t="n">
        <v>23</v>
      </c>
      <c r="K5" s="197" t="n">
        <v>4910</v>
      </c>
      <c r="L5" s="194" t="n">
        <v>16</v>
      </c>
      <c r="M5" s="195" t="n">
        <v>3686</v>
      </c>
      <c r="N5" s="196" t="n">
        <v>15</v>
      </c>
      <c r="O5" s="197" t="n">
        <v>1473</v>
      </c>
      <c r="P5" s="194" t="n">
        <v>3</v>
      </c>
      <c r="Q5" s="195" t="n">
        <v>330</v>
      </c>
      <c r="R5" s="196" t="n">
        <v>16</v>
      </c>
      <c r="S5" s="197" t="n">
        <v>2789</v>
      </c>
    </row>
    <row r="6" customFormat="false" ht="26.25" hidden="false" customHeight="true" outlineLevel="0" collapsed="false">
      <c r="A6" s="198" t="s">
        <v>67</v>
      </c>
      <c r="B6" s="199" t="n">
        <f aca="false">F6+H6+J6+L6+N6+P6+R6+D6</f>
        <v>156</v>
      </c>
      <c r="C6" s="200" t="n">
        <f aca="false">G6+I6+K6+M6+O6+Q6+S6+E6</f>
        <v>26866</v>
      </c>
      <c r="D6" s="201" t="n">
        <v>8</v>
      </c>
      <c r="E6" s="202" t="n">
        <v>631</v>
      </c>
      <c r="F6" s="203" t="n">
        <v>64</v>
      </c>
      <c r="G6" s="204" t="n">
        <v>14051</v>
      </c>
      <c r="H6" s="201" t="n">
        <v>10</v>
      </c>
      <c r="I6" s="202" t="n">
        <v>1422</v>
      </c>
      <c r="J6" s="203" t="n">
        <v>21</v>
      </c>
      <c r="K6" s="204" t="n">
        <v>3419</v>
      </c>
      <c r="L6" s="201" t="n">
        <v>22</v>
      </c>
      <c r="M6" s="202" t="n">
        <v>3945</v>
      </c>
      <c r="N6" s="203" t="n">
        <v>9</v>
      </c>
      <c r="O6" s="204" t="n">
        <v>704</v>
      </c>
      <c r="P6" s="201" t="n">
        <v>2</v>
      </c>
      <c r="Q6" s="202" t="n">
        <v>272</v>
      </c>
      <c r="R6" s="203" t="n">
        <v>20</v>
      </c>
      <c r="S6" s="204" t="n">
        <v>2422</v>
      </c>
    </row>
    <row r="7" customFormat="false" ht="26.25" hidden="false" customHeight="true" outlineLevel="0" collapsed="false">
      <c r="A7" s="191" t="s">
        <v>68</v>
      </c>
      <c r="B7" s="199" t="n">
        <f aca="false">F7+H7+J7+L7+N7+P7+R7+D7</f>
        <v>108</v>
      </c>
      <c r="C7" s="200" t="n">
        <f aca="false">G7+I7+K7+M7+O7+Q7+S7+E7</f>
        <v>19749</v>
      </c>
      <c r="D7" s="201" t="n">
        <v>3</v>
      </c>
      <c r="E7" s="202" t="n">
        <v>703</v>
      </c>
      <c r="F7" s="203" t="n">
        <v>37</v>
      </c>
      <c r="G7" s="204" t="n">
        <v>8319</v>
      </c>
      <c r="H7" s="201" t="n">
        <v>15</v>
      </c>
      <c r="I7" s="202" t="n">
        <v>2300</v>
      </c>
      <c r="J7" s="203" t="n">
        <v>12</v>
      </c>
      <c r="K7" s="204" t="n">
        <v>2486</v>
      </c>
      <c r="L7" s="201" t="n">
        <v>21</v>
      </c>
      <c r="M7" s="202" t="n">
        <v>3903</v>
      </c>
      <c r="N7" s="203" t="n">
        <v>10</v>
      </c>
      <c r="O7" s="204" t="n">
        <v>1194</v>
      </c>
      <c r="P7" s="201" t="n">
        <v>0</v>
      </c>
      <c r="Q7" s="202" t="n">
        <v>0</v>
      </c>
      <c r="R7" s="203" t="n">
        <v>10</v>
      </c>
      <c r="S7" s="204" t="n">
        <v>844</v>
      </c>
    </row>
    <row r="8" customFormat="false" ht="26.25" hidden="false" customHeight="true" outlineLevel="0" collapsed="false">
      <c r="A8" s="198" t="s">
        <v>69</v>
      </c>
      <c r="B8" s="199" t="n">
        <f aca="false">F8+H8+J8+L8+N8+P8+R8+D8</f>
        <v>330</v>
      </c>
      <c r="C8" s="200" t="n">
        <f aca="false">G8+I8+K8+M8+O8+Q8+S8+E8</f>
        <v>38734</v>
      </c>
      <c r="D8" s="201" t="n">
        <v>24</v>
      </c>
      <c r="E8" s="202" t="n">
        <v>2553</v>
      </c>
      <c r="F8" s="203" t="n">
        <v>44</v>
      </c>
      <c r="G8" s="204" t="n">
        <v>6244</v>
      </c>
      <c r="H8" s="201" t="n">
        <v>21</v>
      </c>
      <c r="I8" s="202" t="n">
        <v>1647</v>
      </c>
      <c r="J8" s="203" t="n">
        <v>12</v>
      </c>
      <c r="K8" s="204" t="n">
        <v>881</v>
      </c>
      <c r="L8" s="201" t="n">
        <v>108</v>
      </c>
      <c r="M8" s="202" t="n">
        <v>15478</v>
      </c>
      <c r="N8" s="203" t="n">
        <v>56</v>
      </c>
      <c r="O8" s="204" t="n">
        <v>5074</v>
      </c>
      <c r="P8" s="201" t="n">
        <v>38</v>
      </c>
      <c r="Q8" s="202" t="n">
        <v>3646</v>
      </c>
      <c r="R8" s="203" t="n">
        <v>27</v>
      </c>
      <c r="S8" s="204" t="n">
        <v>3211</v>
      </c>
    </row>
    <row r="9" customFormat="false" ht="26.25" hidden="false" customHeight="true" outlineLevel="0" collapsed="false">
      <c r="A9" s="191" t="s">
        <v>70</v>
      </c>
      <c r="B9" s="199" t="n">
        <f aca="false">F9+H9+J9+L9+N9+P9+R9+D9</f>
        <v>377</v>
      </c>
      <c r="C9" s="200" t="n">
        <f aca="false">G9+I9+K9+M9+O9+Q9+S9+E9</f>
        <v>52345</v>
      </c>
      <c r="D9" s="201" t="n">
        <v>8</v>
      </c>
      <c r="E9" s="202" t="n">
        <v>412</v>
      </c>
      <c r="F9" s="203" t="n">
        <v>26</v>
      </c>
      <c r="G9" s="204" t="n">
        <v>3607</v>
      </c>
      <c r="H9" s="201" t="n">
        <v>8</v>
      </c>
      <c r="I9" s="202" t="n">
        <v>573</v>
      </c>
      <c r="J9" s="203" t="n">
        <v>15</v>
      </c>
      <c r="K9" s="204" t="n">
        <v>3104</v>
      </c>
      <c r="L9" s="201" t="n">
        <v>225</v>
      </c>
      <c r="M9" s="202" t="n">
        <v>34374</v>
      </c>
      <c r="N9" s="203" t="n">
        <v>32</v>
      </c>
      <c r="O9" s="204" t="n">
        <v>3063</v>
      </c>
      <c r="P9" s="201" t="n">
        <v>44</v>
      </c>
      <c r="Q9" s="202" t="n">
        <v>4749</v>
      </c>
      <c r="R9" s="203" t="n">
        <v>19</v>
      </c>
      <c r="S9" s="204" t="n">
        <v>2463</v>
      </c>
    </row>
    <row r="10" customFormat="false" ht="26.25" hidden="false" customHeight="true" outlineLevel="0" collapsed="false">
      <c r="A10" s="198" t="s">
        <v>71</v>
      </c>
      <c r="B10" s="199" t="n">
        <f aca="false">F10+H10+J10+L10+N10+P10+R10+D10</f>
        <v>175</v>
      </c>
      <c r="C10" s="200" t="n">
        <f aca="false">G10+I10+K10+M10+O10+Q10+S10+E10</f>
        <v>27034</v>
      </c>
      <c r="D10" s="201" t="n">
        <v>6</v>
      </c>
      <c r="E10" s="202" t="n">
        <v>302</v>
      </c>
      <c r="F10" s="203" t="n">
        <v>51</v>
      </c>
      <c r="G10" s="204" t="n">
        <v>9124</v>
      </c>
      <c r="H10" s="201" t="n">
        <v>15</v>
      </c>
      <c r="I10" s="202" t="n">
        <v>2303</v>
      </c>
      <c r="J10" s="203" t="n">
        <v>16</v>
      </c>
      <c r="K10" s="204" t="n">
        <v>3083</v>
      </c>
      <c r="L10" s="201" t="n">
        <v>50</v>
      </c>
      <c r="M10" s="202" t="n">
        <v>8172</v>
      </c>
      <c r="N10" s="203" t="n">
        <v>25</v>
      </c>
      <c r="O10" s="204" t="n">
        <v>2256</v>
      </c>
      <c r="P10" s="201" t="n">
        <v>11</v>
      </c>
      <c r="Q10" s="202" t="n">
        <v>1298</v>
      </c>
      <c r="R10" s="203" t="n">
        <v>1</v>
      </c>
      <c r="S10" s="204" t="n">
        <v>496</v>
      </c>
    </row>
    <row r="11" customFormat="false" ht="26.25" hidden="false" customHeight="true" outlineLevel="0" collapsed="false">
      <c r="A11" s="191" t="s">
        <v>72</v>
      </c>
      <c r="B11" s="199" t="n">
        <f aca="false">F11+H11+J11+L11+N11+P11+R11+D11</f>
        <v>28</v>
      </c>
      <c r="C11" s="200" t="n">
        <f aca="false">G11+I11+K11+M11+O11+Q11+S11+E11</f>
        <v>4529</v>
      </c>
      <c r="D11" s="201" t="n">
        <v>0</v>
      </c>
      <c r="E11" s="202" t="n">
        <v>0</v>
      </c>
      <c r="F11" s="203" t="n">
        <v>12</v>
      </c>
      <c r="G11" s="204" t="n">
        <v>2804</v>
      </c>
      <c r="H11" s="201" t="n">
        <v>2</v>
      </c>
      <c r="I11" s="202" t="n">
        <v>225</v>
      </c>
      <c r="J11" s="203" t="n">
        <v>0</v>
      </c>
      <c r="K11" s="204" t="n">
        <v>0</v>
      </c>
      <c r="L11" s="201" t="n">
        <v>3</v>
      </c>
      <c r="M11" s="202" t="n">
        <v>419</v>
      </c>
      <c r="N11" s="203" t="n">
        <v>5</v>
      </c>
      <c r="O11" s="204" t="n">
        <v>511</v>
      </c>
      <c r="P11" s="201" t="n">
        <v>5</v>
      </c>
      <c r="Q11" s="202" t="n">
        <v>460</v>
      </c>
      <c r="R11" s="203" t="n">
        <v>1</v>
      </c>
      <c r="S11" s="204" t="n">
        <v>110</v>
      </c>
    </row>
    <row r="12" customFormat="false" ht="26.25" hidden="false" customHeight="true" outlineLevel="0" collapsed="false">
      <c r="A12" s="198" t="s">
        <v>73</v>
      </c>
      <c r="B12" s="199" t="n">
        <f aca="false">F12+H12+J12+L12+N12+P12+R12+D12</f>
        <v>20</v>
      </c>
      <c r="C12" s="200" t="n">
        <f aca="false">G12+I12+K12+M12+O12+Q12+S12+E12</f>
        <v>2466</v>
      </c>
      <c r="D12" s="201" t="n">
        <v>0</v>
      </c>
      <c r="E12" s="202" t="n">
        <v>0</v>
      </c>
      <c r="F12" s="203" t="n">
        <v>6</v>
      </c>
      <c r="G12" s="204" t="n">
        <v>768</v>
      </c>
      <c r="H12" s="201" t="n">
        <v>3</v>
      </c>
      <c r="I12" s="202" t="n">
        <v>120</v>
      </c>
      <c r="J12" s="203" t="n">
        <v>5</v>
      </c>
      <c r="K12" s="204" t="n">
        <v>939</v>
      </c>
      <c r="L12" s="201" t="n">
        <v>2</v>
      </c>
      <c r="M12" s="202" t="n">
        <v>63</v>
      </c>
      <c r="N12" s="203" t="n">
        <v>1</v>
      </c>
      <c r="O12" s="204" t="n">
        <v>90</v>
      </c>
      <c r="P12" s="201" t="n">
        <v>0</v>
      </c>
      <c r="Q12" s="202" t="n">
        <v>0</v>
      </c>
      <c r="R12" s="203" t="n">
        <v>3</v>
      </c>
      <c r="S12" s="204" t="n">
        <v>486</v>
      </c>
    </row>
    <row r="13" customFormat="false" ht="26.25" hidden="false" customHeight="true" outlineLevel="0" collapsed="false">
      <c r="A13" s="191" t="s">
        <v>74</v>
      </c>
      <c r="B13" s="199" t="n">
        <f aca="false">F13+H13+J13+L13+N13+P13+R13+D13</f>
        <v>99</v>
      </c>
      <c r="C13" s="200" t="n">
        <f aca="false">G13+I13+K13+M13+O13+Q13+S13+E13</f>
        <v>15091</v>
      </c>
      <c r="D13" s="201" t="n">
        <v>17</v>
      </c>
      <c r="E13" s="202" t="n">
        <v>3288</v>
      </c>
      <c r="F13" s="203" t="n">
        <v>18</v>
      </c>
      <c r="G13" s="204" t="n">
        <v>3855</v>
      </c>
      <c r="H13" s="201" t="n">
        <v>20</v>
      </c>
      <c r="I13" s="202" t="n">
        <v>3167</v>
      </c>
      <c r="J13" s="203" t="n">
        <v>8</v>
      </c>
      <c r="K13" s="204" t="n">
        <v>2160</v>
      </c>
      <c r="L13" s="201" t="n">
        <v>15</v>
      </c>
      <c r="M13" s="202" t="n">
        <v>993</v>
      </c>
      <c r="N13" s="203" t="n">
        <v>8</v>
      </c>
      <c r="O13" s="204" t="n">
        <v>578</v>
      </c>
      <c r="P13" s="201" t="n">
        <v>6</v>
      </c>
      <c r="Q13" s="202" t="n">
        <v>496</v>
      </c>
      <c r="R13" s="203" t="n">
        <v>7</v>
      </c>
      <c r="S13" s="204" t="n">
        <v>554</v>
      </c>
    </row>
    <row r="14" customFormat="false" ht="26.25" hidden="false" customHeight="true" outlineLevel="0" collapsed="false">
      <c r="A14" s="198" t="s">
        <v>75</v>
      </c>
      <c r="B14" s="199" t="n">
        <f aca="false">F14+H14+J14+L14+N14+P14+R14+D14</f>
        <v>439</v>
      </c>
      <c r="C14" s="200" t="n">
        <f aca="false">G14+I14+K14+M14+O14+Q14+S14+E14</f>
        <v>85664</v>
      </c>
      <c r="D14" s="201" t="n">
        <v>66</v>
      </c>
      <c r="E14" s="202" t="n">
        <v>11951</v>
      </c>
      <c r="F14" s="203" t="n">
        <v>166</v>
      </c>
      <c r="G14" s="204" t="n">
        <v>38569</v>
      </c>
      <c r="H14" s="201" t="n">
        <v>59</v>
      </c>
      <c r="I14" s="202" t="n">
        <v>11430</v>
      </c>
      <c r="J14" s="203" t="n">
        <v>48</v>
      </c>
      <c r="K14" s="204" t="n">
        <v>10105</v>
      </c>
      <c r="L14" s="201" t="n">
        <v>46</v>
      </c>
      <c r="M14" s="202" t="n">
        <v>8344</v>
      </c>
      <c r="N14" s="203" t="n">
        <v>29</v>
      </c>
      <c r="O14" s="204" t="n">
        <v>2990</v>
      </c>
      <c r="P14" s="201" t="n">
        <v>15</v>
      </c>
      <c r="Q14" s="202" t="n">
        <v>1351</v>
      </c>
      <c r="R14" s="203" t="n">
        <v>10</v>
      </c>
      <c r="S14" s="204" t="n">
        <v>924</v>
      </c>
    </row>
    <row r="15" customFormat="false" ht="26.25" hidden="false" customHeight="true" outlineLevel="0" collapsed="false">
      <c r="A15" s="191" t="s">
        <v>76</v>
      </c>
      <c r="B15" s="199" t="n">
        <f aca="false">F15+H15+J15+L15+N15+P15+R15+D15</f>
        <v>341</v>
      </c>
      <c r="C15" s="200" t="n">
        <f aca="false">G15+I15+K15+M15+O15+Q15+S15+E15</f>
        <v>63171</v>
      </c>
      <c r="D15" s="201" t="n">
        <v>68</v>
      </c>
      <c r="E15" s="202" t="n">
        <v>10133</v>
      </c>
      <c r="F15" s="203" t="n">
        <v>135</v>
      </c>
      <c r="G15" s="204" t="n">
        <v>29300</v>
      </c>
      <c r="H15" s="201" t="n">
        <v>45</v>
      </c>
      <c r="I15" s="202" t="n">
        <v>9227</v>
      </c>
      <c r="J15" s="203" t="n">
        <v>39</v>
      </c>
      <c r="K15" s="204" t="n">
        <v>7687</v>
      </c>
      <c r="L15" s="201" t="n">
        <v>22</v>
      </c>
      <c r="M15" s="202" t="n">
        <v>3576</v>
      </c>
      <c r="N15" s="203" t="n">
        <v>6</v>
      </c>
      <c r="O15" s="204" t="n">
        <v>339</v>
      </c>
      <c r="P15" s="201" t="n">
        <v>8</v>
      </c>
      <c r="Q15" s="202" t="n">
        <v>759</v>
      </c>
      <c r="R15" s="203" t="n">
        <v>18</v>
      </c>
      <c r="S15" s="204" t="n">
        <v>2150</v>
      </c>
    </row>
    <row r="16" customFormat="false" ht="26.25" hidden="false" customHeight="true" outlineLevel="0" collapsed="false">
      <c r="A16" s="205" t="s">
        <v>77</v>
      </c>
      <c r="B16" s="206" t="n">
        <f aca="false">F16+H16+J16+L16+N16+P16+R16+D16</f>
        <v>418</v>
      </c>
      <c r="C16" s="207" t="n">
        <f aca="false">G16+I16+K16+M16+O16+Q16+S16+E16</f>
        <v>80495</v>
      </c>
      <c r="D16" s="208" t="n">
        <v>100</v>
      </c>
      <c r="E16" s="209" t="n">
        <v>13314</v>
      </c>
      <c r="F16" s="210" t="n">
        <v>114</v>
      </c>
      <c r="G16" s="211" t="n">
        <v>25096</v>
      </c>
      <c r="H16" s="208" t="n">
        <v>63</v>
      </c>
      <c r="I16" s="209" t="n">
        <v>14584</v>
      </c>
      <c r="J16" s="210" t="n">
        <v>46</v>
      </c>
      <c r="K16" s="211" t="n">
        <v>10408</v>
      </c>
      <c r="L16" s="208" t="n">
        <v>40</v>
      </c>
      <c r="M16" s="209" t="n">
        <v>10425</v>
      </c>
      <c r="N16" s="210" t="n">
        <v>18</v>
      </c>
      <c r="O16" s="211" t="n">
        <v>2055</v>
      </c>
      <c r="P16" s="208" t="n">
        <v>10</v>
      </c>
      <c r="Q16" s="209" t="n">
        <v>1194</v>
      </c>
      <c r="R16" s="210" t="n">
        <v>27</v>
      </c>
      <c r="S16" s="211" t="n">
        <v>3419</v>
      </c>
    </row>
    <row r="17" customFormat="false" ht="26.25" hidden="false" customHeight="true" outlineLevel="0" collapsed="false">
      <c r="A17" s="212" t="s">
        <v>2</v>
      </c>
      <c r="B17" s="213" t="n">
        <f aca="false">F17+H17+J17+L17+N17+P17+R17+D17</f>
        <v>2615</v>
      </c>
      <c r="C17" s="214" t="n">
        <f aca="false">G17+I17+K17+M17+O17+Q17+S17+E17</f>
        <v>439823</v>
      </c>
      <c r="D17" s="215" t="n">
        <f aca="false">SUM(D5:D16)</f>
        <v>312</v>
      </c>
      <c r="E17" s="216" t="n">
        <f aca="false">SUM(E5:E16)</f>
        <v>44610</v>
      </c>
      <c r="F17" s="213" t="n">
        <f aca="false">SUM(F5:F16)</f>
        <v>711</v>
      </c>
      <c r="G17" s="214" t="n">
        <f aca="false">SUM(G5:G16)</f>
        <v>150814</v>
      </c>
      <c r="H17" s="215" t="n">
        <f aca="false">SUM(H5:H16)</f>
        <v>262</v>
      </c>
      <c r="I17" s="216" t="n">
        <f aca="false">SUM(I5:I16)</f>
        <v>47089</v>
      </c>
      <c r="J17" s="213" t="n">
        <f aca="false">SUM(J5:J16)</f>
        <v>245</v>
      </c>
      <c r="K17" s="214" t="n">
        <f aca="false">SUM(K5:K16)</f>
        <v>49182</v>
      </c>
      <c r="L17" s="215" t="n">
        <f aca="false">SUM(L5:L16)</f>
        <v>570</v>
      </c>
      <c r="M17" s="216" t="n">
        <f aca="false">SUM(M5:M16)</f>
        <v>93378</v>
      </c>
      <c r="N17" s="213" t="n">
        <f aca="false">SUM(N5:N16)</f>
        <v>214</v>
      </c>
      <c r="O17" s="214" t="n">
        <f aca="false">SUM(O5:O16)</f>
        <v>20327</v>
      </c>
      <c r="P17" s="215" t="n">
        <f aca="false">SUM(P5:P16)</f>
        <v>142</v>
      </c>
      <c r="Q17" s="216" t="n">
        <f aca="false">SUM(Q5:Q16)</f>
        <v>14555</v>
      </c>
      <c r="R17" s="213" t="n">
        <f aca="false">SUM(R5:R16)</f>
        <v>159</v>
      </c>
      <c r="S17" s="214" t="n">
        <f aca="false">SUM(S5:S16)</f>
        <v>19868</v>
      </c>
    </row>
    <row r="18" customFormat="false" ht="26.25" hidden="false" customHeight="true" outlineLevel="0" collapsed="false">
      <c r="A18" s="212" t="s">
        <v>78</v>
      </c>
      <c r="B18" s="217" t="n">
        <v>100</v>
      </c>
      <c r="C18" s="218" t="n">
        <v>100</v>
      </c>
      <c r="D18" s="219" t="n">
        <f aca="false">D17/$B$17*100</f>
        <v>11.9311663479924</v>
      </c>
      <c r="E18" s="220" t="n">
        <f aca="false">E17/$C$17*100</f>
        <v>10.1427165018655</v>
      </c>
      <c r="F18" s="217" t="n">
        <f aca="false">F17/$B$17*100</f>
        <v>27.189292543021</v>
      </c>
      <c r="G18" s="218" t="n">
        <f aca="false">G17/$C$17*100</f>
        <v>34.2897029032133</v>
      </c>
      <c r="H18" s="219" t="n">
        <f aca="false">H17/$B$17*100</f>
        <v>10.019120458891</v>
      </c>
      <c r="I18" s="220" t="n">
        <f aca="false">I17/$C$17*100</f>
        <v>10.7063523280956</v>
      </c>
      <c r="J18" s="217" t="n">
        <f aca="false">J17/$B$17*100</f>
        <v>9.36902485659656</v>
      </c>
      <c r="K18" s="218" t="n">
        <f aca="false">K17/$C$17*100</f>
        <v>11.1822255771072</v>
      </c>
      <c r="L18" s="219" t="n">
        <f aca="false">L17/$B$17*100</f>
        <v>21.7973231357553</v>
      </c>
      <c r="M18" s="220" t="n">
        <f aca="false">M17/$C$17*100</f>
        <v>21.2308133044429</v>
      </c>
      <c r="N18" s="217" t="n">
        <f aca="false">N17/$B$17*100</f>
        <v>8.18355640535373</v>
      </c>
      <c r="O18" s="218" t="n">
        <f aca="false">O17/$C$17*100</f>
        <v>4.62163188373505</v>
      </c>
      <c r="P18" s="219" t="n">
        <f aca="false">P17/$B$17*100</f>
        <v>5.4302103250478</v>
      </c>
      <c r="Q18" s="220" t="n">
        <f aca="false">Q17/$C$17*100</f>
        <v>3.30928578087094</v>
      </c>
      <c r="R18" s="217" t="n">
        <f aca="false">R17/$B$17*100</f>
        <v>6.08030592734226</v>
      </c>
      <c r="S18" s="218" t="n">
        <f aca="false">S17/$C$17*100</f>
        <v>4.51727172066945</v>
      </c>
    </row>
    <row r="19" customFormat="false" ht="27" hidden="false" customHeight="tru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</row>
    <row r="20" customFormat="false" ht="27" hidden="false" customHeight="tru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433333333333333" right="0.354166666666667" top="1.1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8" activeCellId="0" sqref="M28"/>
    </sheetView>
  </sheetViews>
  <sheetFormatPr defaultColWidth="8.3671875" defaultRowHeight="13.5" zeroHeight="false" outlineLevelRow="0" outlineLevelCol="0"/>
  <cols>
    <col collapsed="false" customWidth="true" hidden="false" outlineLevel="0" max="1" min="1" style="223" width="4.12"/>
    <col collapsed="false" customWidth="true" hidden="false" outlineLevel="0" max="2" min="2" style="224" width="10.62"/>
    <col collapsed="false" customWidth="true" hidden="false" outlineLevel="0" max="3" min="3" style="225" width="11.62"/>
    <col collapsed="false" customWidth="true" hidden="false" outlineLevel="0" max="4" min="4" style="225" width="8.12"/>
    <col collapsed="false" customWidth="true" hidden="false" outlineLevel="0" max="6" min="5" style="225" width="2.37"/>
    <col collapsed="false" customWidth="true" hidden="false" outlineLevel="0" max="7" min="7" style="225" width="4.12"/>
    <col collapsed="false" customWidth="true" hidden="false" outlineLevel="0" max="8" min="8" style="225" width="10.62"/>
    <col collapsed="false" customWidth="true" hidden="false" outlineLevel="0" max="9" min="9" style="225" width="11.62"/>
    <col collapsed="false" customWidth="true" hidden="false" outlineLevel="0" max="11" min="10" style="225" width="8.12"/>
    <col collapsed="false" customWidth="false" hidden="false" outlineLevel="0" max="257" min="12" style="225" width="8.36"/>
  </cols>
  <sheetData>
    <row r="1" customFormat="false" ht="15" hidden="false" customHeight="true" outlineLevel="0" collapsed="false">
      <c r="A1" s="226" t="s">
        <v>90</v>
      </c>
      <c r="B1" s="227"/>
      <c r="C1" s="226"/>
      <c r="D1" s="226"/>
      <c r="E1" s="226"/>
      <c r="F1" s="226"/>
      <c r="G1" s="228" t="s">
        <v>91</v>
      </c>
      <c r="H1" s="228"/>
      <c r="I1" s="228"/>
      <c r="J1" s="228"/>
      <c r="K1" s="229"/>
    </row>
    <row r="2" customFormat="false" ht="15" hidden="false" customHeight="true" outlineLevel="0" collapsed="false">
      <c r="A2" s="226"/>
      <c r="B2" s="230" t="s">
        <v>92</v>
      </c>
      <c r="C2" s="226"/>
      <c r="D2" s="226"/>
      <c r="E2" s="226"/>
      <c r="F2" s="226"/>
      <c r="G2" s="228"/>
      <c r="H2" s="228"/>
      <c r="I2" s="228"/>
      <c r="J2" s="228"/>
      <c r="K2" s="229"/>
    </row>
    <row r="3" customFormat="false" ht="15" hidden="false" customHeight="true" outlineLevel="0" collapsed="false">
      <c r="A3" s="226"/>
      <c r="B3" s="227"/>
      <c r="C3" s="231" t="s">
        <v>93</v>
      </c>
      <c r="D3" s="231"/>
      <c r="E3" s="232"/>
      <c r="F3" s="226"/>
      <c r="G3" s="228"/>
      <c r="H3" s="228"/>
      <c r="I3" s="233" t="s">
        <v>94</v>
      </c>
      <c r="J3" s="233"/>
      <c r="K3" s="229"/>
    </row>
    <row r="4" s="224" customFormat="true" ht="15" hidden="false" customHeight="true" outlineLevel="0" collapsed="false">
      <c r="A4" s="234" t="s">
        <v>95</v>
      </c>
      <c r="B4" s="234"/>
      <c r="C4" s="235" t="s">
        <v>96</v>
      </c>
      <c r="D4" s="236" t="s">
        <v>64</v>
      </c>
      <c r="E4" s="237"/>
      <c r="F4" s="238"/>
      <c r="G4" s="239" t="s">
        <v>97</v>
      </c>
      <c r="H4" s="239"/>
      <c r="I4" s="240" t="s">
        <v>64</v>
      </c>
      <c r="J4" s="241" t="s">
        <v>78</v>
      </c>
      <c r="K4" s="238"/>
    </row>
    <row r="5" customFormat="false" ht="15" hidden="false" customHeight="true" outlineLevel="0" collapsed="false">
      <c r="A5" s="242" t="n">
        <v>1</v>
      </c>
      <c r="B5" s="243" t="s">
        <v>98</v>
      </c>
      <c r="C5" s="244" t="n">
        <v>45217</v>
      </c>
      <c r="D5" s="245" t="n">
        <v>223</v>
      </c>
      <c r="E5" s="246"/>
      <c r="F5" s="247"/>
      <c r="G5" s="248" t="n">
        <v>1</v>
      </c>
      <c r="H5" s="249" t="s">
        <v>99</v>
      </c>
      <c r="I5" s="250" t="n">
        <v>1925</v>
      </c>
      <c r="J5" s="251" t="n">
        <v>0.379160921804215</v>
      </c>
      <c r="K5" s="247"/>
    </row>
    <row r="6" customFormat="false" ht="15" hidden="false" customHeight="true" outlineLevel="0" collapsed="false">
      <c r="A6" s="252" t="n">
        <v>2</v>
      </c>
      <c r="B6" s="253" t="s">
        <v>100</v>
      </c>
      <c r="C6" s="254" t="n">
        <v>38936</v>
      </c>
      <c r="D6" s="255" t="n">
        <v>230</v>
      </c>
      <c r="E6" s="246"/>
      <c r="F6" s="247"/>
      <c r="G6" s="256" t="n">
        <v>2</v>
      </c>
      <c r="H6" s="257" t="s">
        <v>101</v>
      </c>
      <c r="I6" s="258" t="n">
        <v>1079</v>
      </c>
      <c r="J6" s="259" t="n">
        <v>0.212527082922986</v>
      </c>
      <c r="K6" s="247"/>
    </row>
    <row r="7" customFormat="false" ht="15" hidden="false" customHeight="true" outlineLevel="0" collapsed="false">
      <c r="A7" s="252" t="n">
        <v>3</v>
      </c>
      <c r="B7" s="253" t="s">
        <v>102</v>
      </c>
      <c r="C7" s="254" t="n">
        <v>27077</v>
      </c>
      <c r="D7" s="255" t="n">
        <v>137</v>
      </c>
      <c r="E7" s="246"/>
      <c r="F7" s="247"/>
      <c r="G7" s="256" t="n">
        <v>3</v>
      </c>
      <c r="H7" s="257" t="s">
        <v>103</v>
      </c>
      <c r="I7" s="258" t="n">
        <v>404</v>
      </c>
      <c r="J7" s="259" t="n">
        <v>0.0795745519007288</v>
      </c>
      <c r="K7" s="247"/>
    </row>
    <row r="8" customFormat="false" ht="15" hidden="false" customHeight="true" outlineLevel="0" collapsed="false">
      <c r="A8" s="252" t="n">
        <v>4</v>
      </c>
      <c r="B8" s="253" t="s">
        <v>104</v>
      </c>
      <c r="C8" s="254" t="n">
        <v>23304</v>
      </c>
      <c r="D8" s="255" t="n">
        <v>96</v>
      </c>
      <c r="E8" s="246"/>
      <c r="F8" s="247"/>
      <c r="G8" s="256" t="n">
        <v>4</v>
      </c>
      <c r="H8" s="257" t="s">
        <v>105</v>
      </c>
      <c r="I8" s="258" t="n">
        <v>335</v>
      </c>
      <c r="J8" s="259" t="n">
        <v>0.0659838487295647</v>
      </c>
      <c r="K8" s="247"/>
    </row>
    <row r="9" customFormat="false" ht="15" hidden="false" customHeight="true" outlineLevel="0" collapsed="false">
      <c r="A9" s="252" t="n">
        <v>5</v>
      </c>
      <c r="B9" s="253" t="s">
        <v>106</v>
      </c>
      <c r="C9" s="254" t="n">
        <v>22729</v>
      </c>
      <c r="D9" s="255" t="n">
        <v>131</v>
      </c>
      <c r="E9" s="246"/>
      <c r="F9" s="247"/>
      <c r="G9" s="256" t="n">
        <v>5</v>
      </c>
      <c r="H9" s="257" t="s">
        <v>107</v>
      </c>
      <c r="I9" s="258" t="n">
        <v>324</v>
      </c>
      <c r="J9" s="259" t="n">
        <v>0.0638172148906835</v>
      </c>
      <c r="K9" s="247"/>
    </row>
    <row r="10" customFormat="false" ht="15" hidden="false" customHeight="true" outlineLevel="0" collapsed="false">
      <c r="A10" s="252" t="n">
        <v>6</v>
      </c>
      <c r="B10" s="253" t="s">
        <v>108</v>
      </c>
      <c r="C10" s="254" t="n">
        <v>17972</v>
      </c>
      <c r="D10" s="255" t="n">
        <v>81</v>
      </c>
      <c r="E10" s="246"/>
      <c r="F10" s="247"/>
      <c r="G10" s="256" t="n">
        <v>6</v>
      </c>
      <c r="H10" s="257" t="s">
        <v>109</v>
      </c>
      <c r="I10" s="258" t="n">
        <v>163</v>
      </c>
      <c r="J10" s="259" t="n">
        <v>0.0321055741579673</v>
      </c>
      <c r="K10" s="247"/>
    </row>
    <row r="11" customFormat="false" ht="15" hidden="false" customHeight="true" outlineLevel="0" collapsed="false">
      <c r="A11" s="252" t="n">
        <v>7</v>
      </c>
      <c r="B11" s="253" t="s">
        <v>110</v>
      </c>
      <c r="C11" s="254" t="n">
        <v>16424</v>
      </c>
      <c r="D11" s="255" t="n">
        <v>75</v>
      </c>
      <c r="E11" s="246"/>
      <c r="F11" s="247"/>
      <c r="G11" s="256" t="n">
        <v>7</v>
      </c>
      <c r="H11" s="257" t="s">
        <v>111</v>
      </c>
      <c r="I11" s="258" t="n">
        <v>113</v>
      </c>
      <c r="J11" s="259" t="n">
        <v>0.022257238526689</v>
      </c>
      <c r="K11" s="247"/>
    </row>
    <row r="12" customFormat="false" ht="15" hidden="false" customHeight="true" outlineLevel="0" collapsed="false">
      <c r="A12" s="252" t="n">
        <v>8</v>
      </c>
      <c r="B12" s="253" t="s">
        <v>112</v>
      </c>
      <c r="C12" s="254" t="n">
        <v>16187</v>
      </c>
      <c r="D12" s="255" t="n">
        <v>81</v>
      </c>
      <c r="E12" s="246"/>
      <c r="F12" s="247"/>
      <c r="G12" s="256" t="n">
        <v>8</v>
      </c>
      <c r="H12" s="257" t="s">
        <v>113</v>
      </c>
      <c r="I12" s="258" t="n">
        <v>110</v>
      </c>
      <c r="J12" s="259" t="n">
        <v>0.0216663383888123</v>
      </c>
      <c r="K12" s="247"/>
    </row>
    <row r="13" customFormat="false" ht="15" hidden="false" customHeight="true" outlineLevel="0" collapsed="false">
      <c r="A13" s="252" t="n">
        <v>9</v>
      </c>
      <c r="B13" s="253" t="s">
        <v>114</v>
      </c>
      <c r="C13" s="254" t="n">
        <v>15827</v>
      </c>
      <c r="D13" s="255" t="n">
        <v>73</v>
      </c>
      <c r="E13" s="246"/>
      <c r="F13" s="247"/>
      <c r="G13" s="256" t="n">
        <v>9</v>
      </c>
      <c r="H13" s="257" t="s">
        <v>115</v>
      </c>
      <c r="I13" s="258" t="n">
        <v>93</v>
      </c>
      <c r="J13" s="259" t="n">
        <v>0.0183179042741777</v>
      </c>
      <c r="K13" s="247"/>
    </row>
    <row r="14" customFormat="false" ht="15" hidden="false" customHeight="true" outlineLevel="0" collapsed="false">
      <c r="A14" s="252" t="n">
        <v>10</v>
      </c>
      <c r="B14" s="253" t="s">
        <v>116</v>
      </c>
      <c r="C14" s="254" t="n">
        <v>14606</v>
      </c>
      <c r="D14" s="255" t="n">
        <v>87</v>
      </c>
      <c r="E14" s="246"/>
      <c r="F14" s="247"/>
      <c r="G14" s="256" t="n">
        <v>10</v>
      </c>
      <c r="H14" s="257" t="s">
        <v>117</v>
      </c>
      <c r="I14" s="258" t="n">
        <v>83</v>
      </c>
      <c r="J14" s="259" t="n">
        <v>0.016348237147922</v>
      </c>
      <c r="K14" s="247"/>
    </row>
    <row r="15" customFormat="false" ht="15" hidden="false" customHeight="true" outlineLevel="0" collapsed="false">
      <c r="A15" s="252" t="n">
        <v>11</v>
      </c>
      <c r="B15" s="253" t="s">
        <v>118</v>
      </c>
      <c r="C15" s="254" t="n">
        <v>13621</v>
      </c>
      <c r="D15" s="255" t="n">
        <v>59</v>
      </c>
      <c r="E15" s="246"/>
      <c r="F15" s="247"/>
      <c r="G15" s="256" t="n">
        <v>11</v>
      </c>
      <c r="H15" s="257" t="s">
        <v>119</v>
      </c>
      <c r="I15" s="258" t="n">
        <v>75</v>
      </c>
      <c r="J15" s="259" t="n">
        <v>0.0147725034469175</v>
      </c>
      <c r="K15" s="247"/>
    </row>
    <row r="16" customFormat="false" ht="15" hidden="false" customHeight="true" outlineLevel="0" collapsed="false">
      <c r="A16" s="252" t="n">
        <v>12</v>
      </c>
      <c r="B16" s="253" t="s">
        <v>120</v>
      </c>
      <c r="C16" s="254" t="n">
        <v>12772</v>
      </c>
      <c r="D16" s="255" t="n">
        <v>89</v>
      </c>
      <c r="E16" s="246"/>
      <c r="F16" s="247"/>
      <c r="G16" s="256" t="n">
        <v>12</v>
      </c>
      <c r="H16" s="257" t="s">
        <v>121</v>
      </c>
      <c r="I16" s="258" t="n">
        <v>74</v>
      </c>
      <c r="J16" s="259" t="n">
        <v>0.0145755367342919</v>
      </c>
      <c r="K16" s="247"/>
    </row>
    <row r="17" customFormat="false" ht="15" hidden="false" customHeight="true" outlineLevel="0" collapsed="false">
      <c r="A17" s="252" t="n">
        <v>13</v>
      </c>
      <c r="B17" s="253" t="s">
        <v>122</v>
      </c>
      <c r="C17" s="254" t="n">
        <v>12227</v>
      </c>
      <c r="D17" s="255" t="n">
        <v>86</v>
      </c>
      <c r="E17" s="246"/>
      <c r="F17" s="247"/>
      <c r="G17" s="256" t="n">
        <v>13</v>
      </c>
      <c r="H17" s="257" t="s">
        <v>123</v>
      </c>
      <c r="I17" s="258" t="n">
        <v>62</v>
      </c>
      <c r="J17" s="259" t="n">
        <v>0.0122119361827851</v>
      </c>
      <c r="K17" s="247"/>
    </row>
    <row r="18" customFormat="false" ht="15" hidden="false" customHeight="true" outlineLevel="0" collapsed="false">
      <c r="A18" s="252" t="n">
        <v>14</v>
      </c>
      <c r="B18" s="253" t="s">
        <v>124</v>
      </c>
      <c r="C18" s="254" t="n">
        <v>12066</v>
      </c>
      <c r="D18" s="255" t="n">
        <v>73</v>
      </c>
      <c r="E18" s="246"/>
      <c r="F18" s="247"/>
      <c r="G18" s="256" t="n">
        <v>14</v>
      </c>
      <c r="H18" s="257" t="s">
        <v>125</v>
      </c>
      <c r="I18" s="258" t="n">
        <v>36</v>
      </c>
      <c r="J18" s="259" t="n">
        <v>0.00709080165452039</v>
      </c>
      <c r="K18" s="247"/>
    </row>
    <row r="19" customFormat="false" ht="15" hidden="false" customHeight="true" outlineLevel="0" collapsed="false">
      <c r="A19" s="252" t="n">
        <v>15</v>
      </c>
      <c r="B19" s="253" t="s">
        <v>126</v>
      </c>
      <c r="C19" s="254" t="n">
        <v>11306</v>
      </c>
      <c r="D19" s="255" t="n">
        <v>58</v>
      </c>
      <c r="E19" s="246"/>
      <c r="F19" s="247"/>
      <c r="G19" s="256" t="n">
        <v>15</v>
      </c>
      <c r="H19" s="257" t="s">
        <v>127</v>
      </c>
      <c r="I19" s="258" t="n">
        <v>35</v>
      </c>
      <c r="J19" s="259" t="n">
        <v>0.00689383494189482</v>
      </c>
      <c r="K19" s="247"/>
    </row>
    <row r="20" customFormat="false" ht="15" hidden="false" customHeight="true" outlineLevel="0" collapsed="false">
      <c r="A20" s="252" t="n">
        <v>16</v>
      </c>
      <c r="B20" s="253" t="s">
        <v>128</v>
      </c>
      <c r="C20" s="254" t="n">
        <v>9994</v>
      </c>
      <c r="D20" s="255" t="n">
        <v>46</v>
      </c>
      <c r="E20" s="246"/>
      <c r="F20" s="247"/>
      <c r="G20" s="256" t="n">
        <v>16</v>
      </c>
      <c r="H20" s="257" t="s">
        <v>129</v>
      </c>
      <c r="I20" s="258" t="n">
        <v>27</v>
      </c>
      <c r="J20" s="259" t="n">
        <v>0.00531810124089029</v>
      </c>
      <c r="K20" s="247"/>
    </row>
    <row r="21" customFormat="false" ht="15" hidden="false" customHeight="true" outlineLevel="0" collapsed="false">
      <c r="A21" s="252" t="n">
        <v>17</v>
      </c>
      <c r="B21" s="253" t="s">
        <v>130</v>
      </c>
      <c r="C21" s="254" t="n">
        <v>9910</v>
      </c>
      <c r="D21" s="255" t="n">
        <v>60</v>
      </c>
      <c r="E21" s="246"/>
      <c r="F21" s="247"/>
      <c r="G21" s="256" t="n">
        <v>17</v>
      </c>
      <c r="H21" s="257" t="s">
        <v>131</v>
      </c>
      <c r="I21" s="258" t="n">
        <v>27</v>
      </c>
      <c r="J21" s="259" t="n">
        <v>0.00531810124089029</v>
      </c>
      <c r="K21" s="247"/>
    </row>
    <row r="22" customFormat="false" ht="15" hidden="false" customHeight="true" outlineLevel="0" collapsed="false">
      <c r="A22" s="252" t="n">
        <v>18</v>
      </c>
      <c r="B22" s="253" t="s">
        <v>132</v>
      </c>
      <c r="C22" s="254" t="n">
        <v>9344</v>
      </c>
      <c r="D22" s="255" t="n">
        <v>48</v>
      </c>
      <c r="E22" s="246"/>
      <c r="F22" s="247"/>
      <c r="G22" s="256" t="n">
        <v>18</v>
      </c>
      <c r="H22" s="257" t="s">
        <v>133</v>
      </c>
      <c r="I22" s="258" t="n">
        <v>22</v>
      </c>
      <c r="J22" s="259" t="n">
        <v>0.00433326767776246</v>
      </c>
      <c r="K22" s="247"/>
    </row>
    <row r="23" customFormat="false" ht="15" hidden="false" customHeight="true" outlineLevel="0" collapsed="false">
      <c r="A23" s="252" t="n">
        <v>19</v>
      </c>
      <c r="B23" s="253" t="s">
        <v>134</v>
      </c>
      <c r="C23" s="254" t="n">
        <v>8962</v>
      </c>
      <c r="D23" s="255" t="n">
        <v>95</v>
      </c>
      <c r="E23" s="246"/>
      <c r="F23" s="247"/>
      <c r="G23" s="256" t="n">
        <v>19</v>
      </c>
      <c r="H23" s="257" t="s">
        <v>135</v>
      </c>
      <c r="I23" s="258" t="n">
        <v>19</v>
      </c>
      <c r="J23" s="259" t="n">
        <v>0.00374236753988576</v>
      </c>
      <c r="K23" s="247"/>
    </row>
    <row r="24" customFormat="false" ht="15" hidden="false" customHeight="true" outlineLevel="0" collapsed="false">
      <c r="A24" s="252" t="n">
        <v>20</v>
      </c>
      <c r="B24" s="253" t="s">
        <v>136</v>
      </c>
      <c r="C24" s="254" t="n">
        <v>8471</v>
      </c>
      <c r="D24" s="255" t="n">
        <v>40</v>
      </c>
      <c r="E24" s="246"/>
      <c r="F24" s="247"/>
      <c r="G24" s="256" t="n">
        <v>20</v>
      </c>
      <c r="H24" s="257" t="s">
        <v>137</v>
      </c>
      <c r="I24" s="258" t="n">
        <v>17</v>
      </c>
      <c r="J24" s="259" t="n">
        <v>0.00334843411463463</v>
      </c>
      <c r="K24" s="247"/>
    </row>
    <row r="25" customFormat="false" ht="15" hidden="false" customHeight="true" outlineLevel="0" collapsed="false">
      <c r="A25" s="252" t="n">
        <v>21</v>
      </c>
      <c r="B25" s="253" t="s">
        <v>138</v>
      </c>
      <c r="C25" s="254" t="n">
        <v>8197</v>
      </c>
      <c r="D25" s="255" t="n">
        <v>63</v>
      </c>
      <c r="E25" s="246"/>
      <c r="F25" s="247"/>
      <c r="G25" s="256" t="n">
        <v>21</v>
      </c>
      <c r="H25" s="257" t="s">
        <v>139</v>
      </c>
      <c r="I25" s="258" t="n">
        <v>6</v>
      </c>
      <c r="J25" s="259" t="n">
        <v>0.0011818002757534</v>
      </c>
      <c r="K25" s="247"/>
    </row>
    <row r="26" customFormat="false" ht="15" hidden="false" customHeight="true" outlineLevel="0" collapsed="false">
      <c r="A26" s="252" t="n">
        <v>22</v>
      </c>
      <c r="B26" s="253" t="s">
        <v>140</v>
      </c>
      <c r="C26" s="254" t="n">
        <v>7048</v>
      </c>
      <c r="D26" s="255" t="n">
        <v>65</v>
      </c>
      <c r="E26" s="246"/>
      <c r="F26" s="247"/>
      <c r="G26" s="256" t="n">
        <v>22</v>
      </c>
      <c r="H26" s="257" t="s">
        <v>141</v>
      </c>
      <c r="I26" s="258" t="n">
        <v>5</v>
      </c>
      <c r="J26" s="259" t="n">
        <v>0.000984833563127831</v>
      </c>
      <c r="K26" s="247"/>
    </row>
    <row r="27" customFormat="false" ht="15" hidden="false" customHeight="true" outlineLevel="0" collapsed="false">
      <c r="A27" s="252" t="n">
        <v>23</v>
      </c>
      <c r="B27" s="253" t="s">
        <v>142</v>
      </c>
      <c r="C27" s="254" t="n">
        <v>6899</v>
      </c>
      <c r="D27" s="255" t="n">
        <v>53</v>
      </c>
      <c r="E27" s="246"/>
      <c r="F27" s="247"/>
      <c r="G27" s="256" t="n">
        <v>23</v>
      </c>
      <c r="H27" s="257" t="s">
        <v>143</v>
      </c>
      <c r="I27" s="258" t="n">
        <v>1</v>
      </c>
      <c r="J27" s="259" t="n">
        <v>0.000196966712625566</v>
      </c>
      <c r="K27" s="247"/>
    </row>
    <row r="28" customFormat="false" ht="15" hidden="false" customHeight="true" outlineLevel="0" collapsed="false">
      <c r="A28" s="252" t="n">
        <v>24</v>
      </c>
      <c r="B28" s="253" t="s">
        <v>144</v>
      </c>
      <c r="C28" s="254" t="n">
        <v>6634</v>
      </c>
      <c r="D28" s="255" t="n">
        <v>52</v>
      </c>
      <c r="E28" s="246"/>
      <c r="F28" s="260"/>
      <c r="G28" s="261"/>
      <c r="H28" s="262" t="s">
        <v>145</v>
      </c>
      <c r="I28" s="263" t="n">
        <v>42</v>
      </c>
      <c r="J28" s="264" t="n">
        <v>0.00827260193027378</v>
      </c>
      <c r="K28" s="247"/>
    </row>
    <row r="29" customFormat="false" ht="15" hidden="false" customHeight="true" outlineLevel="0" collapsed="false">
      <c r="A29" s="252" t="n">
        <v>25</v>
      </c>
      <c r="B29" s="253" t="s">
        <v>146</v>
      </c>
      <c r="C29" s="254" t="n">
        <v>5951</v>
      </c>
      <c r="D29" s="255" t="n">
        <v>27</v>
      </c>
      <c r="E29" s="246"/>
      <c r="F29" s="228"/>
      <c r="G29" s="239" t="s">
        <v>2</v>
      </c>
      <c r="H29" s="239"/>
      <c r="I29" s="265" t="n">
        <v>5077</v>
      </c>
      <c r="J29" s="266" t="n">
        <v>1</v>
      </c>
      <c r="K29" s="267"/>
      <c r="P29" s="228"/>
    </row>
    <row r="30" customFormat="false" ht="15" hidden="false" customHeight="true" outlineLevel="0" collapsed="false">
      <c r="A30" s="252" t="n">
        <v>26</v>
      </c>
      <c r="B30" s="253" t="s">
        <v>147</v>
      </c>
      <c r="C30" s="254" t="n">
        <v>5933</v>
      </c>
      <c r="D30" s="255" t="n">
        <v>39</v>
      </c>
      <c r="E30" s="246"/>
      <c r="F30" s="228"/>
      <c r="G30" s="268" t="s">
        <v>148</v>
      </c>
      <c r="H30" s="268"/>
      <c r="I30" s="268"/>
      <c r="J30" s="268"/>
      <c r="K30" s="267"/>
      <c r="P30" s="228"/>
    </row>
    <row r="31" customFormat="false" ht="15" hidden="false" customHeight="true" outlineLevel="0" collapsed="false">
      <c r="A31" s="252" t="n">
        <v>27</v>
      </c>
      <c r="B31" s="253" t="s">
        <v>149</v>
      </c>
      <c r="C31" s="254" t="n">
        <v>5631</v>
      </c>
      <c r="D31" s="255" t="n">
        <v>29</v>
      </c>
      <c r="E31" s="246"/>
      <c r="F31" s="228"/>
      <c r="G31" s="260"/>
      <c r="H31" s="269"/>
      <c r="I31" s="269"/>
      <c r="J31" s="269"/>
      <c r="K31" s="269"/>
      <c r="P31" s="228"/>
    </row>
    <row r="32" customFormat="false" ht="15" hidden="false" customHeight="true" outlineLevel="0" collapsed="false">
      <c r="A32" s="252" t="n">
        <v>28</v>
      </c>
      <c r="B32" s="253" t="s">
        <v>150</v>
      </c>
      <c r="C32" s="254" t="n">
        <v>5079</v>
      </c>
      <c r="D32" s="255" t="n">
        <v>37</v>
      </c>
      <c r="E32" s="246"/>
      <c r="F32" s="228"/>
      <c r="G32" s="226"/>
      <c r="H32" s="226"/>
      <c r="I32" s="226"/>
      <c r="J32" s="226"/>
      <c r="K32" s="270"/>
      <c r="P32" s="228"/>
    </row>
    <row r="33" customFormat="false" ht="15" hidden="false" customHeight="true" outlineLevel="0" collapsed="false">
      <c r="A33" s="252" t="n">
        <v>29</v>
      </c>
      <c r="B33" s="253" t="s">
        <v>151</v>
      </c>
      <c r="C33" s="254" t="n">
        <v>4948</v>
      </c>
      <c r="D33" s="255" t="n">
        <v>36</v>
      </c>
      <c r="E33" s="246"/>
      <c r="F33" s="228"/>
      <c r="G33" s="271" t="s">
        <v>152</v>
      </c>
      <c r="H33" s="227"/>
      <c r="I33" s="226"/>
      <c r="J33" s="226"/>
      <c r="K33" s="270"/>
      <c r="P33" s="228"/>
    </row>
    <row r="34" customFormat="false" ht="15" hidden="false" customHeight="true" outlineLevel="0" collapsed="false">
      <c r="A34" s="252" t="n">
        <v>30</v>
      </c>
      <c r="B34" s="253" t="s">
        <v>153</v>
      </c>
      <c r="C34" s="254" t="n">
        <v>3876</v>
      </c>
      <c r="D34" s="255" t="n">
        <v>44</v>
      </c>
      <c r="E34" s="246"/>
      <c r="F34" s="228"/>
      <c r="G34" s="226"/>
      <c r="H34" s="226"/>
      <c r="I34" s="226"/>
      <c r="J34" s="226"/>
      <c r="K34" s="272"/>
      <c r="P34" s="228"/>
    </row>
    <row r="35" customFormat="false" ht="15" hidden="false" customHeight="true" outlineLevel="0" collapsed="false">
      <c r="A35" s="252" t="n">
        <v>31</v>
      </c>
      <c r="B35" s="253" t="s">
        <v>154</v>
      </c>
      <c r="C35" s="254" t="n">
        <v>3869</v>
      </c>
      <c r="D35" s="255" t="n">
        <v>28</v>
      </c>
      <c r="E35" s="246"/>
      <c r="F35" s="228"/>
      <c r="G35" s="273"/>
      <c r="H35" s="227"/>
      <c r="I35" s="233" t="s">
        <v>94</v>
      </c>
      <c r="J35" s="233"/>
      <c r="K35" s="270"/>
      <c r="P35" s="228"/>
    </row>
    <row r="36" customFormat="false" ht="15" hidden="false" customHeight="true" outlineLevel="0" collapsed="false">
      <c r="A36" s="252" t="n">
        <v>32</v>
      </c>
      <c r="B36" s="253" t="s">
        <v>155</v>
      </c>
      <c r="C36" s="254" t="n">
        <v>3861</v>
      </c>
      <c r="D36" s="255" t="n">
        <v>29</v>
      </c>
      <c r="E36" s="246"/>
      <c r="F36" s="228"/>
      <c r="G36" s="274"/>
      <c r="H36" s="239" t="s">
        <v>156</v>
      </c>
      <c r="I36" s="240" t="s">
        <v>64</v>
      </c>
      <c r="J36" s="241" t="s">
        <v>78</v>
      </c>
      <c r="K36" s="270"/>
      <c r="P36" s="228"/>
    </row>
    <row r="37" customFormat="false" ht="15" hidden="false" customHeight="true" outlineLevel="0" collapsed="false">
      <c r="A37" s="252" t="n">
        <v>33</v>
      </c>
      <c r="B37" s="253" t="s">
        <v>157</v>
      </c>
      <c r="C37" s="254" t="n">
        <v>3836</v>
      </c>
      <c r="D37" s="255" t="n">
        <v>28</v>
      </c>
      <c r="E37" s="246"/>
      <c r="F37" s="228"/>
      <c r="G37" s="274"/>
      <c r="H37" s="275" t="s">
        <v>158</v>
      </c>
      <c r="I37" s="250" t="n">
        <v>16</v>
      </c>
      <c r="J37" s="276" t="n">
        <v>0.00611854684512428</v>
      </c>
      <c r="K37" s="270"/>
      <c r="P37" s="228"/>
    </row>
    <row r="38" customFormat="false" ht="15" hidden="false" customHeight="true" outlineLevel="0" collapsed="false">
      <c r="A38" s="252" t="n">
        <v>34</v>
      </c>
      <c r="B38" s="253" t="s">
        <v>159</v>
      </c>
      <c r="C38" s="254" t="n">
        <v>3732</v>
      </c>
      <c r="D38" s="255" t="n">
        <v>36</v>
      </c>
      <c r="E38" s="246"/>
      <c r="F38" s="228"/>
      <c r="G38" s="274"/>
      <c r="H38" s="277" t="s">
        <v>160</v>
      </c>
      <c r="I38" s="258" t="n">
        <v>1058</v>
      </c>
      <c r="J38" s="278" t="n">
        <v>0.404588910133843</v>
      </c>
      <c r="K38" s="270"/>
      <c r="P38" s="228"/>
    </row>
    <row r="39" customFormat="false" ht="15" hidden="false" customHeight="true" outlineLevel="0" collapsed="false">
      <c r="A39" s="252" t="n">
        <v>35</v>
      </c>
      <c r="B39" s="253" t="s">
        <v>161</v>
      </c>
      <c r="C39" s="254" t="n">
        <v>3163</v>
      </c>
      <c r="D39" s="255" t="n">
        <v>22</v>
      </c>
      <c r="E39" s="246"/>
      <c r="F39" s="228"/>
      <c r="G39" s="274"/>
      <c r="H39" s="277" t="s">
        <v>162</v>
      </c>
      <c r="I39" s="258" t="n">
        <v>1359</v>
      </c>
      <c r="J39" s="278" t="n">
        <v>0.519694072657744</v>
      </c>
      <c r="K39" s="270"/>
      <c r="P39" s="228"/>
      <c r="Q39" s="279"/>
      <c r="R39" s="238"/>
      <c r="S39" s="247"/>
      <c r="T39" s="280"/>
    </row>
    <row r="40" customFormat="false" ht="15" hidden="false" customHeight="true" outlineLevel="0" collapsed="false">
      <c r="A40" s="252" t="n">
        <v>36</v>
      </c>
      <c r="B40" s="253" t="s">
        <v>163</v>
      </c>
      <c r="C40" s="254" t="n">
        <v>1900</v>
      </c>
      <c r="D40" s="255" t="n">
        <v>17</v>
      </c>
      <c r="E40" s="246"/>
      <c r="F40" s="228"/>
      <c r="G40" s="274"/>
      <c r="H40" s="277" t="s">
        <v>164</v>
      </c>
      <c r="I40" s="258" t="n">
        <v>163</v>
      </c>
      <c r="J40" s="278" t="n">
        <v>0.0623326959847036</v>
      </c>
      <c r="K40" s="270"/>
      <c r="P40" s="228"/>
      <c r="Q40" s="273"/>
      <c r="R40" s="227"/>
      <c r="S40" s="226"/>
      <c r="T40" s="281"/>
    </row>
    <row r="41" customFormat="false" ht="15" hidden="false" customHeight="true" outlineLevel="0" collapsed="false">
      <c r="A41" s="252" t="n">
        <v>37</v>
      </c>
      <c r="B41" s="253" t="s">
        <v>165</v>
      </c>
      <c r="C41" s="254" t="n">
        <v>1868</v>
      </c>
      <c r="D41" s="255" t="n">
        <v>25</v>
      </c>
      <c r="E41" s="246"/>
      <c r="F41" s="228"/>
      <c r="G41" s="274"/>
      <c r="H41" s="277" t="s">
        <v>166</v>
      </c>
      <c r="I41" s="258" t="n">
        <v>6</v>
      </c>
      <c r="J41" s="278" t="n">
        <v>0.00229445506692161</v>
      </c>
      <c r="K41" s="270"/>
      <c r="P41" s="228"/>
      <c r="Q41" s="273"/>
      <c r="R41" s="227"/>
      <c r="S41" s="226"/>
      <c r="T41" s="226"/>
    </row>
    <row r="42" customFormat="false" ht="15" hidden="false" customHeight="true" outlineLevel="0" collapsed="false">
      <c r="A42" s="252" t="n">
        <v>38</v>
      </c>
      <c r="B42" s="253" t="s">
        <v>167</v>
      </c>
      <c r="C42" s="254" t="n">
        <v>1800</v>
      </c>
      <c r="D42" s="255" t="n">
        <v>16</v>
      </c>
      <c r="E42" s="246"/>
      <c r="F42" s="228"/>
      <c r="G42" s="279"/>
      <c r="H42" s="282" t="s">
        <v>168</v>
      </c>
      <c r="I42" s="283" t="n">
        <v>13</v>
      </c>
      <c r="J42" s="284" t="n">
        <v>0.00497131931166348</v>
      </c>
      <c r="K42" s="270"/>
      <c r="P42" s="228"/>
      <c r="Q42" s="273"/>
      <c r="R42" s="227"/>
      <c r="S42" s="226"/>
      <c r="T42" s="226"/>
    </row>
    <row r="43" customFormat="false" ht="15" hidden="false" customHeight="true" outlineLevel="0" collapsed="false">
      <c r="A43" s="252" t="n">
        <v>39</v>
      </c>
      <c r="B43" s="253" t="s">
        <v>169</v>
      </c>
      <c r="C43" s="254" t="n">
        <v>1724</v>
      </c>
      <c r="D43" s="255" t="n">
        <v>15</v>
      </c>
      <c r="E43" s="246"/>
      <c r="F43" s="228"/>
      <c r="G43" s="279"/>
      <c r="H43" s="285" t="s">
        <v>2</v>
      </c>
      <c r="I43" s="286" t="n">
        <v>2615</v>
      </c>
      <c r="J43" s="287" t="n">
        <v>1</v>
      </c>
      <c r="K43" s="270"/>
      <c r="P43" s="228"/>
      <c r="Q43" s="273"/>
      <c r="R43" s="227"/>
      <c r="S43" s="226"/>
      <c r="T43" s="226"/>
    </row>
    <row r="44" customFormat="false" ht="15" hidden="false" customHeight="true" outlineLevel="0" collapsed="false">
      <c r="A44" s="252" t="n">
        <v>40</v>
      </c>
      <c r="B44" s="253" t="s">
        <v>170</v>
      </c>
      <c r="C44" s="254" t="n">
        <v>1629</v>
      </c>
      <c r="D44" s="255" t="n">
        <v>22</v>
      </c>
      <c r="E44" s="246"/>
      <c r="F44" s="228"/>
      <c r="G44" s="273"/>
      <c r="H44" s="227"/>
      <c r="I44" s="226"/>
      <c r="J44" s="226"/>
      <c r="K44" s="270"/>
      <c r="P44" s="228"/>
      <c r="Q44" s="273"/>
      <c r="R44" s="227"/>
      <c r="S44" s="226"/>
      <c r="T44" s="226"/>
    </row>
    <row r="45" customFormat="false" ht="15" hidden="false" customHeight="true" outlineLevel="0" collapsed="false">
      <c r="A45" s="252" t="n">
        <v>41</v>
      </c>
      <c r="B45" s="253" t="s">
        <v>171</v>
      </c>
      <c r="C45" s="254" t="n">
        <v>1551</v>
      </c>
      <c r="D45" s="255" t="n">
        <v>16</v>
      </c>
      <c r="E45" s="246"/>
      <c r="F45" s="228"/>
      <c r="G45" s="226"/>
      <c r="H45" s="226"/>
      <c r="I45" s="226"/>
      <c r="J45" s="226"/>
      <c r="K45" s="270"/>
      <c r="P45" s="228"/>
      <c r="Q45" s="226"/>
      <c r="R45" s="226"/>
      <c r="S45" s="226"/>
      <c r="T45" s="226"/>
    </row>
    <row r="46" customFormat="false" ht="15" hidden="false" customHeight="true" outlineLevel="0" collapsed="false">
      <c r="A46" s="252" t="n">
        <v>42</v>
      </c>
      <c r="B46" s="253" t="s">
        <v>172</v>
      </c>
      <c r="C46" s="254" t="n">
        <v>888</v>
      </c>
      <c r="D46" s="255" t="n">
        <v>16</v>
      </c>
      <c r="E46" s="246"/>
      <c r="F46" s="228"/>
      <c r="G46" s="226"/>
      <c r="H46" s="226"/>
      <c r="I46" s="226"/>
      <c r="J46" s="226"/>
      <c r="K46" s="270"/>
      <c r="P46" s="228"/>
      <c r="Q46" s="226"/>
      <c r="R46" s="226"/>
      <c r="S46" s="226"/>
      <c r="T46" s="226"/>
    </row>
    <row r="47" customFormat="false" ht="15" hidden="false" customHeight="true" outlineLevel="0" collapsed="false">
      <c r="A47" s="252" t="n">
        <v>43</v>
      </c>
      <c r="B47" s="253" t="s">
        <v>173</v>
      </c>
      <c r="C47" s="254" t="n">
        <v>813</v>
      </c>
      <c r="D47" s="255" t="n">
        <v>11</v>
      </c>
      <c r="E47" s="246"/>
      <c r="F47" s="228"/>
      <c r="G47" s="226"/>
      <c r="H47" s="226"/>
      <c r="I47" s="226"/>
      <c r="J47" s="226"/>
      <c r="K47" s="270"/>
      <c r="P47" s="228"/>
      <c r="Q47" s="226"/>
      <c r="R47" s="226"/>
      <c r="S47" s="226"/>
      <c r="T47" s="226"/>
    </row>
    <row r="48" customFormat="false" ht="15" hidden="false" customHeight="true" outlineLevel="0" collapsed="false">
      <c r="A48" s="252" t="n">
        <v>44</v>
      </c>
      <c r="B48" s="253" t="s">
        <v>174</v>
      </c>
      <c r="C48" s="254" t="n">
        <v>779</v>
      </c>
      <c r="D48" s="255" t="n">
        <v>8</v>
      </c>
      <c r="E48" s="246"/>
      <c r="F48" s="228"/>
      <c r="G48" s="226"/>
      <c r="H48" s="226"/>
      <c r="I48" s="226"/>
      <c r="J48" s="226"/>
      <c r="K48" s="270"/>
      <c r="P48" s="228"/>
      <c r="Q48" s="226"/>
      <c r="R48" s="226"/>
      <c r="S48" s="226"/>
      <c r="T48" s="226"/>
    </row>
    <row r="49" customFormat="false" ht="15" hidden="false" customHeight="true" outlineLevel="0" collapsed="false">
      <c r="A49" s="252" t="n">
        <v>45</v>
      </c>
      <c r="B49" s="253" t="s">
        <v>175</v>
      </c>
      <c r="C49" s="254" t="n">
        <v>703</v>
      </c>
      <c r="D49" s="255" t="n">
        <v>6</v>
      </c>
      <c r="E49" s="246"/>
      <c r="F49" s="228"/>
      <c r="G49" s="226"/>
      <c r="H49" s="226"/>
      <c r="I49" s="226"/>
      <c r="J49" s="226"/>
      <c r="K49" s="270"/>
      <c r="P49" s="228"/>
      <c r="Q49" s="226"/>
      <c r="R49" s="226"/>
      <c r="S49" s="226"/>
      <c r="T49" s="226"/>
    </row>
    <row r="50" customFormat="false" ht="15" hidden="false" customHeight="true" outlineLevel="0" collapsed="false">
      <c r="A50" s="288" t="n">
        <v>46</v>
      </c>
      <c r="B50" s="289" t="s">
        <v>176</v>
      </c>
      <c r="C50" s="290" t="n">
        <v>559</v>
      </c>
      <c r="D50" s="291" t="n">
        <v>7</v>
      </c>
      <c r="E50" s="246"/>
      <c r="F50" s="228"/>
      <c r="G50" s="226"/>
      <c r="H50" s="226"/>
      <c r="I50" s="226"/>
      <c r="J50" s="226"/>
      <c r="K50" s="270"/>
      <c r="P50" s="228"/>
      <c r="Q50" s="226"/>
      <c r="R50" s="226"/>
      <c r="S50" s="226"/>
      <c r="T50" s="226"/>
    </row>
    <row r="51" customFormat="false" ht="15" hidden="false" customHeight="true" outlineLevel="0" collapsed="false">
      <c r="A51" s="292" t="s">
        <v>2</v>
      </c>
      <c r="B51" s="292"/>
      <c r="C51" s="293" t="n">
        <f aca="false">SUM(C5:C50)</f>
        <v>439823</v>
      </c>
      <c r="D51" s="294" t="n">
        <f aca="false">SUM(D5:D50)</f>
        <v>2615</v>
      </c>
      <c r="E51" s="271"/>
      <c r="F51" s="228"/>
      <c r="G51" s="226"/>
      <c r="H51" s="226"/>
      <c r="I51" s="226"/>
      <c r="J51" s="226"/>
      <c r="K51" s="270"/>
      <c r="P51" s="228"/>
      <c r="Q51" s="226"/>
      <c r="R51" s="226"/>
      <c r="S51" s="226"/>
      <c r="T51" s="226"/>
    </row>
    <row r="52" customFormat="false" ht="13.5" hidden="false" customHeight="false" outlineLevel="0" collapsed="false">
      <c r="A52" s="279"/>
      <c r="B52" s="279"/>
      <c r="C52" s="247"/>
      <c r="D52" s="247"/>
      <c r="E52" s="247"/>
      <c r="F52" s="228"/>
      <c r="G52" s="226"/>
      <c r="H52" s="226"/>
      <c r="I52" s="226"/>
      <c r="J52" s="226"/>
      <c r="K52" s="270"/>
      <c r="P52" s="228"/>
      <c r="Q52" s="226"/>
      <c r="R52" s="226"/>
      <c r="S52" s="226"/>
      <c r="T52" s="226"/>
    </row>
    <row r="53" customFormat="false" ht="13.5" hidden="false" customHeight="false" outlineLevel="0" collapsed="false">
      <c r="A53" s="274"/>
      <c r="B53" s="295"/>
      <c r="C53" s="296"/>
      <c r="D53" s="297"/>
      <c r="E53" s="297"/>
      <c r="F53" s="228"/>
      <c r="G53" s="226"/>
      <c r="H53" s="226"/>
      <c r="I53" s="226"/>
      <c r="J53" s="226"/>
      <c r="K53" s="270"/>
      <c r="P53" s="228"/>
      <c r="Q53" s="226"/>
      <c r="R53" s="226"/>
      <c r="S53" s="226"/>
      <c r="T53" s="226"/>
    </row>
    <row r="54" customFormat="false" ht="13.5" hidden="false" customHeight="false" outlineLevel="0" collapsed="false">
      <c r="A54" s="274"/>
      <c r="B54" s="295"/>
      <c r="C54" s="296"/>
      <c r="D54" s="297"/>
      <c r="E54" s="297"/>
      <c r="F54" s="228"/>
      <c r="G54" s="226"/>
      <c r="H54" s="226"/>
      <c r="I54" s="226"/>
      <c r="J54" s="226"/>
      <c r="K54" s="270"/>
      <c r="P54" s="228"/>
      <c r="Q54" s="226"/>
      <c r="R54" s="226"/>
      <c r="S54" s="226"/>
      <c r="T54" s="226"/>
    </row>
    <row r="55" customFormat="false" ht="13.5" hidden="false" customHeight="false" outlineLevel="0" collapsed="false">
      <c r="A55" s="274"/>
      <c r="B55" s="269"/>
      <c r="C55" s="296"/>
      <c r="D55" s="297"/>
      <c r="E55" s="297"/>
      <c r="F55" s="228"/>
      <c r="G55" s="226"/>
      <c r="H55" s="226"/>
      <c r="I55" s="226"/>
      <c r="J55" s="226"/>
      <c r="K55" s="270"/>
      <c r="P55" s="228"/>
      <c r="Q55" s="226"/>
      <c r="R55" s="226"/>
      <c r="S55" s="226"/>
      <c r="T55" s="226"/>
    </row>
    <row r="56" customFormat="false" ht="13.5" hidden="false" customHeight="false" outlineLevel="0" collapsed="false">
      <c r="A56" s="274"/>
      <c r="B56" s="269"/>
      <c r="C56" s="298"/>
      <c r="D56" s="299"/>
      <c r="E56" s="299"/>
      <c r="F56" s="228"/>
      <c r="G56" s="226"/>
      <c r="H56" s="226"/>
      <c r="I56" s="226"/>
      <c r="J56" s="226"/>
      <c r="K56" s="270"/>
      <c r="P56" s="228"/>
      <c r="Q56" s="226"/>
      <c r="R56" s="226"/>
      <c r="S56" s="226"/>
      <c r="T56" s="226"/>
    </row>
    <row r="57" customFormat="false" ht="13.5" hidden="false" customHeight="false" outlineLevel="0" collapsed="false">
      <c r="A57" s="228"/>
      <c r="B57" s="269"/>
      <c r="C57" s="296"/>
      <c r="D57" s="297"/>
      <c r="E57" s="297"/>
      <c r="F57" s="228"/>
      <c r="G57" s="226"/>
      <c r="H57" s="226"/>
      <c r="I57" s="226"/>
      <c r="J57" s="226"/>
      <c r="K57" s="270"/>
      <c r="P57" s="228"/>
      <c r="Q57" s="226"/>
      <c r="R57" s="226"/>
      <c r="S57" s="226"/>
      <c r="T57" s="226"/>
    </row>
    <row r="58" customFormat="false" ht="13.5" hidden="false" customHeight="false" outlineLevel="0" collapsed="false">
      <c r="A58" s="274"/>
      <c r="B58" s="269"/>
      <c r="C58" s="296"/>
      <c r="D58" s="297"/>
      <c r="E58" s="297"/>
      <c r="F58" s="228"/>
      <c r="G58" s="226"/>
      <c r="H58" s="226"/>
      <c r="I58" s="226"/>
      <c r="J58" s="226"/>
      <c r="K58" s="270"/>
      <c r="L58" s="274"/>
      <c r="M58" s="269"/>
      <c r="N58" s="296"/>
      <c r="O58" s="297"/>
      <c r="P58" s="228"/>
      <c r="Q58" s="226"/>
      <c r="R58" s="226"/>
      <c r="S58" s="226"/>
      <c r="T58" s="226"/>
    </row>
    <row r="59" customFormat="false" ht="13.5" hidden="false" customHeight="false" outlineLevel="0" collapsed="false">
      <c r="A59" s="274"/>
      <c r="B59" s="269"/>
      <c r="C59" s="300"/>
      <c r="D59" s="299"/>
      <c r="E59" s="299"/>
      <c r="F59" s="228"/>
      <c r="K59" s="267"/>
    </row>
    <row r="60" customFormat="false" ht="13.5" hidden="false" customHeight="false" outlineLevel="0" collapsed="false">
      <c r="B60" s="228"/>
      <c r="C60" s="228"/>
      <c r="D60" s="281"/>
      <c r="E60" s="281"/>
      <c r="F60" s="223"/>
      <c r="K60" s="301"/>
    </row>
    <row r="61" customFormat="false" ht="13.5" hidden="false" customHeight="false" outlineLevel="0" collapsed="false">
      <c r="B61" s="223"/>
      <c r="C61" s="223"/>
      <c r="D61" s="223"/>
      <c r="E61" s="223"/>
      <c r="F61" s="302"/>
    </row>
    <row r="62" customFormat="false" ht="13.5" hidden="false" customHeight="false" outlineLevel="0" collapsed="false">
      <c r="A62" s="302"/>
      <c r="B62" s="302"/>
      <c r="C62" s="302"/>
      <c r="D62" s="302"/>
      <c r="E62" s="302"/>
      <c r="F62" s="302"/>
    </row>
    <row r="63" s="301" customFormat="true" ht="13.5" hidden="false" customHeight="false" outlineLevel="0" collapsed="false">
      <c r="A63" s="303"/>
      <c r="B63" s="304"/>
      <c r="C63" s="304"/>
      <c r="D63" s="304"/>
      <c r="E63" s="304"/>
    </row>
    <row r="64" s="301" customFormat="true" ht="13.5" hidden="false" customHeight="false" outlineLevel="0" collapsed="false">
      <c r="A64" s="303"/>
      <c r="B64" s="304"/>
    </row>
    <row r="65" s="301" customFormat="true" ht="13.5" hidden="false" customHeight="false" outlineLevel="0" collapsed="false">
      <c r="A65" s="303"/>
      <c r="B65" s="304"/>
    </row>
    <row r="66" s="301" customFormat="true" ht="13.5" hidden="false" customHeight="false" outlineLevel="0" collapsed="false">
      <c r="A66" s="303"/>
      <c r="B66" s="304"/>
    </row>
    <row r="67" s="301" customFormat="true" ht="13.5" hidden="false" customHeight="false" outlineLevel="0" collapsed="false">
      <c r="A67" s="303"/>
      <c r="B67" s="304"/>
    </row>
    <row r="68" s="301" customFormat="true" ht="13.5" hidden="false" customHeight="false" outlineLevel="0" collapsed="false">
      <c r="A68" s="303"/>
      <c r="B68" s="304"/>
    </row>
    <row r="69" s="301" customFormat="true" ht="13.5" hidden="false" customHeight="false" outlineLevel="0" collapsed="false">
      <c r="A69" s="303"/>
      <c r="B69" s="304"/>
    </row>
    <row r="70" s="301" customFormat="true" ht="13.5" hidden="false" customHeight="false" outlineLevel="0" collapsed="false">
      <c r="A70" s="303"/>
      <c r="B70" s="304"/>
    </row>
    <row r="71" s="301" customFormat="true" ht="13.5" hidden="false" customHeight="false" outlineLevel="0" collapsed="false">
      <c r="A71" s="303"/>
      <c r="B71" s="304"/>
    </row>
    <row r="72" s="301" customFormat="true" ht="13.5" hidden="false" customHeight="false" outlineLevel="0" collapsed="false">
      <c r="A72" s="303"/>
      <c r="B72" s="304"/>
    </row>
    <row r="73" s="301" customFormat="true" ht="13.5" hidden="false" customHeight="false" outlineLevel="0" collapsed="false">
      <c r="A73" s="303"/>
      <c r="B73" s="304"/>
    </row>
    <row r="74" s="301" customFormat="true" ht="13.5" hidden="false" customHeight="false" outlineLevel="0" collapsed="false">
      <c r="A74" s="303"/>
      <c r="B74" s="304"/>
    </row>
    <row r="75" s="301" customFormat="true" ht="13.5" hidden="false" customHeight="false" outlineLevel="0" collapsed="false">
      <c r="A75" s="303"/>
      <c r="B75" s="304"/>
    </row>
    <row r="76" s="301" customFormat="true" ht="13.5" hidden="false" customHeight="false" outlineLevel="0" collapsed="false">
      <c r="A76" s="303"/>
      <c r="B76" s="304"/>
    </row>
    <row r="77" s="301" customFormat="true" ht="13.5" hidden="false" customHeight="false" outlineLevel="0" collapsed="false">
      <c r="A77" s="303"/>
      <c r="B77" s="304"/>
    </row>
    <row r="78" s="301" customFormat="true" ht="13.5" hidden="false" customHeight="false" outlineLevel="0" collapsed="false">
      <c r="A78" s="303"/>
      <c r="B78" s="304"/>
    </row>
    <row r="79" s="301" customFormat="true" ht="13.5" hidden="false" customHeight="false" outlineLevel="0" collapsed="false">
      <c r="A79" s="303"/>
      <c r="B79" s="304"/>
    </row>
    <row r="80" s="301" customFormat="true" ht="13.5" hidden="false" customHeight="false" outlineLevel="0" collapsed="false">
      <c r="A80" s="303"/>
      <c r="B80" s="304"/>
    </row>
    <row r="81" s="301" customFormat="true" ht="13.5" hidden="false" customHeight="false" outlineLevel="0" collapsed="false">
      <c r="A81" s="303"/>
      <c r="B81" s="304"/>
    </row>
    <row r="82" s="301" customFormat="true" ht="13.5" hidden="false" customHeight="false" outlineLevel="0" collapsed="false">
      <c r="A82" s="303"/>
      <c r="B82" s="304"/>
    </row>
    <row r="83" s="301" customFormat="true" ht="13.5" hidden="false" customHeight="false" outlineLevel="0" collapsed="false">
      <c r="A83" s="303"/>
      <c r="B83" s="304"/>
    </row>
    <row r="84" s="301" customFormat="true" ht="13.5" hidden="false" customHeight="false" outlineLevel="0" collapsed="false">
      <c r="A84" s="303"/>
      <c r="B84" s="304"/>
    </row>
    <row r="85" s="301" customFormat="true" ht="13.5" hidden="false" customHeight="false" outlineLevel="0" collapsed="false">
      <c r="A85" s="303"/>
      <c r="B85" s="304"/>
    </row>
    <row r="86" s="301" customFormat="true" ht="13.5" hidden="false" customHeight="false" outlineLevel="0" collapsed="false">
      <c r="A86" s="303"/>
      <c r="B86" s="304"/>
    </row>
    <row r="87" s="301" customFormat="true" ht="13.5" hidden="false" customHeight="false" outlineLevel="0" collapsed="false">
      <c r="A87" s="303"/>
      <c r="B87" s="304"/>
    </row>
    <row r="88" s="301" customFormat="true" ht="13.5" hidden="false" customHeight="false" outlineLevel="0" collapsed="false">
      <c r="A88" s="303"/>
      <c r="B88" s="304"/>
    </row>
    <row r="89" s="301" customFormat="true" ht="13.5" hidden="false" customHeight="false" outlineLevel="0" collapsed="false">
      <c r="A89" s="303"/>
      <c r="B89" s="304"/>
    </row>
    <row r="90" s="301" customFormat="true" ht="13.5" hidden="false" customHeight="false" outlineLevel="0" collapsed="false">
      <c r="A90" s="303"/>
      <c r="B90" s="304"/>
    </row>
    <row r="91" s="301" customFormat="true" ht="13.5" hidden="false" customHeight="false" outlineLevel="0" collapsed="false">
      <c r="A91" s="303"/>
      <c r="B91" s="304"/>
    </row>
    <row r="92" s="301" customFormat="true" ht="13.5" hidden="false" customHeight="false" outlineLevel="0" collapsed="false">
      <c r="A92" s="303"/>
      <c r="B92" s="304"/>
    </row>
    <row r="93" s="301" customFormat="true" ht="13.5" hidden="false" customHeight="false" outlineLevel="0" collapsed="false">
      <c r="A93" s="303"/>
      <c r="B93" s="304"/>
    </row>
    <row r="94" s="301" customFormat="true" ht="13.5" hidden="false" customHeight="false" outlineLevel="0" collapsed="false">
      <c r="A94" s="303"/>
      <c r="B94" s="304"/>
    </row>
    <row r="95" s="301" customFormat="true" ht="13.5" hidden="false" customHeight="false" outlineLevel="0" collapsed="false">
      <c r="A95" s="303"/>
      <c r="B95" s="304"/>
    </row>
    <row r="96" s="301" customFormat="true" ht="13.5" hidden="false" customHeight="false" outlineLevel="0" collapsed="false">
      <c r="A96" s="303"/>
      <c r="B96" s="304"/>
    </row>
    <row r="97" s="301" customFormat="true" ht="13.5" hidden="false" customHeight="false" outlineLevel="0" collapsed="false">
      <c r="A97" s="303"/>
      <c r="B97" s="304"/>
    </row>
    <row r="98" s="301" customFormat="true" ht="13.5" hidden="false" customHeight="false" outlineLevel="0" collapsed="false">
      <c r="A98" s="303"/>
      <c r="B98" s="304"/>
    </row>
    <row r="99" s="301" customFormat="true" ht="13.5" hidden="false" customHeight="false" outlineLevel="0" collapsed="false">
      <c r="A99" s="303"/>
      <c r="B99" s="304"/>
    </row>
    <row r="100" s="301" customFormat="true" ht="13.5" hidden="false" customHeight="false" outlineLevel="0" collapsed="false">
      <c r="A100" s="303"/>
      <c r="B100" s="304"/>
    </row>
    <row r="101" s="301" customFormat="true" ht="13.5" hidden="false" customHeight="false" outlineLevel="0" collapsed="false">
      <c r="A101" s="303"/>
      <c r="B101" s="304"/>
    </row>
    <row r="102" s="301" customFormat="true" ht="13.5" hidden="false" customHeight="false" outlineLevel="0" collapsed="false">
      <c r="A102" s="303"/>
      <c r="B102" s="304"/>
    </row>
    <row r="103" s="301" customFormat="true" ht="13.5" hidden="false" customHeight="false" outlineLevel="0" collapsed="false">
      <c r="A103" s="303"/>
      <c r="B103" s="304"/>
    </row>
    <row r="104" s="301" customFormat="true" ht="13.5" hidden="false" customHeight="false" outlineLevel="0" collapsed="false">
      <c r="A104" s="303"/>
      <c r="B104" s="304"/>
    </row>
    <row r="105" s="301" customFormat="true" ht="13.5" hidden="false" customHeight="false" outlineLevel="0" collapsed="false">
      <c r="A105" s="303"/>
      <c r="B105" s="304"/>
    </row>
    <row r="106" s="301" customFormat="true" ht="13.5" hidden="false" customHeight="false" outlineLevel="0" collapsed="false">
      <c r="A106" s="303"/>
      <c r="B106" s="304"/>
    </row>
    <row r="107" s="301" customFormat="true" ht="13.5" hidden="false" customHeight="false" outlineLevel="0" collapsed="false">
      <c r="A107" s="303"/>
      <c r="B107" s="304"/>
    </row>
    <row r="108" s="301" customFormat="true" ht="13.5" hidden="false" customHeight="false" outlineLevel="0" collapsed="false">
      <c r="A108" s="303"/>
      <c r="B108" s="304"/>
    </row>
    <row r="109" s="301" customFormat="true" ht="13.5" hidden="false" customHeight="false" outlineLevel="0" collapsed="false">
      <c r="A109" s="303"/>
      <c r="B109" s="304"/>
    </row>
    <row r="110" s="301" customFormat="true" ht="13.5" hidden="false" customHeight="false" outlineLevel="0" collapsed="false">
      <c r="A110" s="303"/>
      <c r="B110" s="304"/>
    </row>
    <row r="111" s="301" customFormat="true" ht="13.5" hidden="false" customHeight="false" outlineLevel="0" collapsed="false">
      <c r="A111" s="303"/>
      <c r="B111" s="304"/>
    </row>
    <row r="112" s="301" customFormat="true" ht="13.5" hidden="false" customHeight="false" outlineLevel="0" collapsed="false">
      <c r="A112" s="303"/>
      <c r="B112" s="304"/>
    </row>
    <row r="113" s="301" customFormat="true" ht="13.5" hidden="false" customHeight="false" outlineLevel="0" collapsed="false">
      <c r="A113" s="303"/>
      <c r="B113" s="304"/>
    </row>
    <row r="114" s="301" customFormat="true" ht="13.5" hidden="false" customHeight="false" outlineLevel="0" collapsed="false">
      <c r="A114" s="303"/>
      <c r="B114" s="304"/>
    </row>
    <row r="115" s="301" customFormat="true" ht="13.5" hidden="false" customHeight="false" outlineLevel="0" collapsed="false">
      <c r="A115" s="303"/>
      <c r="B115" s="304"/>
    </row>
    <row r="116" s="301" customFormat="true" ht="13.5" hidden="false" customHeight="false" outlineLevel="0" collapsed="false">
      <c r="A116" s="303"/>
      <c r="B116" s="304"/>
    </row>
    <row r="117" s="301" customFormat="true" ht="13.5" hidden="false" customHeight="false" outlineLevel="0" collapsed="false">
      <c r="A117" s="303"/>
      <c r="B117" s="304"/>
    </row>
    <row r="118" s="301" customFormat="true" ht="13.5" hidden="false" customHeight="false" outlineLevel="0" collapsed="false">
      <c r="A118" s="303"/>
      <c r="B118" s="304"/>
    </row>
    <row r="119" s="301" customFormat="true" ht="13.5" hidden="false" customHeight="false" outlineLevel="0" collapsed="false">
      <c r="A119" s="303"/>
      <c r="B119" s="304"/>
    </row>
    <row r="120" s="301" customFormat="true" ht="13.5" hidden="false" customHeight="false" outlineLevel="0" collapsed="false">
      <c r="A120" s="303"/>
      <c r="B120" s="304"/>
    </row>
    <row r="121" s="301" customFormat="true" ht="13.5" hidden="false" customHeight="false" outlineLevel="0" collapsed="false">
      <c r="A121" s="303"/>
      <c r="B121" s="304"/>
    </row>
    <row r="122" s="301" customFormat="true" ht="13.5" hidden="false" customHeight="false" outlineLevel="0" collapsed="false">
      <c r="A122" s="303"/>
      <c r="B122" s="304"/>
    </row>
    <row r="123" s="301" customFormat="true" ht="13.5" hidden="false" customHeight="false" outlineLevel="0" collapsed="false">
      <c r="A123" s="303"/>
      <c r="B123" s="304"/>
    </row>
    <row r="124" s="301" customFormat="true" ht="13.5" hidden="false" customHeight="false" outlineLevel="0" collapsed="false">
      <c r="A124" s="303"/>
      <c r="B124" s="304"/>
    </row>
    <row r="125" s="301" customFormat="true" ht="13.5" hidden="false" customHeight="false" outlineLevel="0" collapsed="false">
      <c r="A125" s="303"/>
      <c r="B125" s="304"/>
    </row>
    <row r="126" s="301" customFormat="true" ht="13.5" hidden="false" customHeight="false" outlineLevel="0" collapsed="false">
      <c r="A126" s="303"/>
      <c r="B126" s="304"/>
    </row>
    <row r="127" s="301" customFormat="true" ht="13.5" hidden="false" customHeight="false" outlineLevel="0" collapsed="false">
      <c r="A127" s="303"/>
      <c r="B127" s="304"/>
    </row>
    <row r="128" s="301" customFormat="true" ht="13.5" hidden="false" customHeight="false" outlineLevel="0" collapsed="false">
      <c r="A128" s="303"/>
      <c r="B128" s="304"/>
    </row>
    <row r="129" s="301" customFormat="true" ht="13.5" hidden="false" customHeight="false" outlineLevel="0" collapsed="false">
      <c r="A129" s="303"/>
      <c r="B129" s="304"/>
    </row>
    <row r="130" s="301" customFormat="true" ht="13.5" hidden="false" customHeight="false" outlineLevel="0" collapsed="false">
      <c r="A130" s="303"/>
      <c r="B130" s="304"/>
    </row>
    <row r="131" s="301" customFormat="true" ht="13.5" hidden="false" customHeight="false" outlineLevel="0" collapsed="false">
      <c r="A131" s="303"/>
      <c r="B131" s="304"/>
    </row>
    <row r="132" s="301" customFormat="true" ht="13.5" hidden="false" customHeight="false" outlineLevel="0" collapsed="false">
      <c r="A132" s="303"/>
      <c r="B132" s="304"/>
    </row>
    <row r="133" s="301" customFormat="true" ht="13.5" hidden="false" customHeight="false" outlineLevel="0" collapsed="false">
      <c r="A133" s="303"/>
      <c r="B133" s="304"/>
    </row>
    <row r="134" s="301" customFormat="true" ht="13.5" hidden="false" customHeight="false" outlineLevel="0" collapsed="false">
      <c r="A134" s="303"/>
      <c r="B134" s="304"/>
    </row>
    <row r="135" s="301" customFormat="true" ht="13.5" hidden="false" customHeight="false" outlineLevel="0" collapsed="false">
      <c r="A135" s="303"/>
      <c r="B135" s="304"/>
    </row>
    <row r="136" s="301" customFormat="true" ht="13.5" hidden="false" customHeight="false" outlineLevel="0" collapsed="false">
      <c r="A136" s="303"/>
      <c r="B136" s="304"/>
    </row>
    <row r="137" s="301" customFormat="true" ht="13.5" hidden="false" customHeight="false" outlineLevel="0" collapsed="false">
      <c r="A137" s="303"/>
      <c r="B137" s="304"/>
    </row>
    <row r="138" s="301" customFormat="true" ht="13.5" hidden="false" customHeight="false" outlineLevel="0" collapsed="false">
      <c r="A138" s="303"/>
      <c r="B138" s="304"/>
    </row>
    <row r="139" s="301" customFormat="true" ht="13.5" hidden="false" customHeight="false" outlineLevel="0" collapsed="false">
      <c r="A139" s="303"/>
      <c r="B139" s="304"/>
    </row>
    <row r="140" s="301" customFormat="true" ht="13.5" hidden="false" customHeight="false" outlineLevel="0" collapsed="false">
      <c r="A140" s="303"/>
      <c r="B140" s="304"/>
    </row>
    <row r="141" s="301" customFormat="true" ht="13.5" hidden="false" customHeight="false" outlineLevel="0" collapsed="false">
      <c r="A141" s="303"/>
      <c r="B141" s="304"/>
    </row>
    <row r="142" s="301" customFormat="true" ht="13.5" hidden="false" customHeight="false" outlineLevel="0" collapsed="false">
      <c r="A142" s="303"/>
      <c r="B142" s="304"/>
    </row>
    <row r="143" s="301" customFormat="true" ht="13.5" hidden="false" customHeight="false" outlineLevel="0" collapsed="false">
      <c r="A143" s="303"/>
      <c r="B143" s="304"/>
    </row>
    <row r="144" s="301" customFormat="true" ht="13.5" hidden="false" customHeight="false" outlineLevel="0" collapsed="false">
      <c r="A144" s="303"/>
      <c r="B144" s="304"/>
    </row>
    <row r="145" s="301" customFormat="true" ht="13.5" hidden="false" customHeight="false" outlineLevel="0" collapsed="false">
      <c r="A145" s="303"/>
      <c r="B145" s="304"/>
    </row>
    <row r="146" s="301" customFormat="true" ht="13.5" hidden="false" customHeight="false" outlineLevel="0" collapsed="false">
      <c r="A146" s="303"/>
      <c r="B146" s="304"/>
    </row>
    <row r="147" s="301" customFormat="true" ht="13.5" hidden="false" customHeight="false" outlineLevel="0" collapsed="false">
      <c r="A147" s="303"/>
      <c r="B147" s="304"/>
    </row>
    <row r="148" s="301" customFormat="true" ht="13.5" hidden="false" customHeight="false" outlineLevel="0" collapsed="false">
      <c r="A148" s="303"/>
      <c r="B148" s="304"/>
    </row>
    <row r="149" s="301" customFormat="true" ht="13.5" hidden="false" customHeight="false" outlineLevel="0" collapsed="false">
      <c r="A149" s="303"/>
      <c r="B149" s="304"/>
    </row>
    <row r="150" s="301" customFormat="true" ht="13.5" hidden="false" customHeight="false" outlineLevel="0" collapsed="false">
      <c r="A150" s="303"/>
      <c r="B150" s="304"/>
    </row>
    <row r="151" s="301" customFormat="true" ht="13.5" hidden="false" customHeight="false" outlineLevel="0" collapsed="false">
      <c r="A151" s="303"/>
      <c r="B151" s="304"/>
    </row>
    <row r="152" s="301" customFormat="true" ht="13.5" hidden="false" customHeight="false" outlineLevel="0" collapsed="false">
      <c r="A152" s="303"/>
      <c r="B152" s="304"/>
    </row>
  </sheetData>
  <mergeCells count="8">
    <mergeCell ref="C3:D3"/>
    <mergeCell ref="I3:J3"/>
    <mergeCell ref="A4:B4"/>
    <mergeCell ref="G4:H4"/>
    <mergeCell ref="G29:H29"/>
    <mergeCell ref="G30:J30"/>
    <mergeCell ref="I35:J35"/>
    <mergeCell ref="A51:B51"/>
  </mergeCells>
  <printOptions headings="false" gridLines="false" gridLinesSet="true" horizontalCentered="false" verticalCentered="false"/>
  <pageMargins left="1.18125" right="0.511805555555556" top="1.06319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3:10:34Z</dcterms:created>
  <dc:creator>沖縄県庁</dc:creator>
  <dc:description/>
  <dc:language>en-US</dc:language>
  <cp:lastModifiedBy>三和秀樹</cp:lastModifiedBy>
  <cp:lastPrinted>2007-12-05T07:30:51Z</cp:lastPrinted>
  <dcterms:modified xsi:type="dcterms:W3CDTF">2007-12-27T07:04:46Z</dcterms:modified>
  <cp:revision>0</cp:revision>
  <dc:subject/>
  <dc:title/>
</cp:coreProperties>
</file>