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レギュラー" sheetId="1" state="visible" r:id="rId2"/>
    <sheet name="軽油" sheetId="2" state="visible" r:id="rId3"/>
    <sheet name="灯油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レギュラー!$A$1:$N$42</definedName>
    <definedName function="false" hidden="false" localSheetId="2" name="_xlnm.Print_Area" vbProcedure="false">灯油!$A$1:$N$42</definedName>
    <definedName function="false" hidden="false" localSheetId="1" name="_xlnm.Print_Area" vbProcedure="false">軽油!$A$1:$N$42</definedName>
    <definedName function="false" hidden="false" name="atesaki" vbProcedure="false">[2]その他!$A$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Data" vbProcedure="false">'[3]１．.経済活動別県内総生産'!$A$1</definedName>
    <definedName function="false" hidden="false" name="DataEnd" vbProcedure="false">'[3]１．.経済活動別県内総生産'!$A$1</definedName>
    <definedName function="false" hidden="false" name="G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Hyousoku" vbProcedure="false">'[3]１．.経済活動別県内総生産'!$A$1</definedName>
    <definedName function="false" hidden="false" name="HyousokuArea" vbProcedure="false">'[3]１．.経済活動別県内総生産'!$A$1</definedName>
    <definedName function="false" hidden="false" name="HyousokuEnd" vbProcedure="false">'[3]１．.経済活動別県内総生産'!$A$769</definedName>
    <definedName function="false" hidden="false" name="kkkk" vbProcedure="false">#REF!</definedName>
    <definedName function="false" hidden="false" name="KUNIGAMIGUN2" vbProcedure="false">#REF!</definedName>
    <definedName function="false" hidden="false" name="MACRO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p" vbProcedure="false">'[4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4]H13～H17'!$A$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TitleEnglish" vbProcedure="false">'[3]１．.経済活動別県内総生産'!$A$1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_1_20080805速報時点データ_列部門_外生部門" vbProcedure="false">#REF!</definedName>
    <definedName function="false" hidden="false" name="_2_20080805速報時点データ_列部門_内生部門" vbProcedure="false">#REF!</definedName>
    <definedName function="false" hidden="false" name="_Fill" vbProcedure="false">[1]SV概念!$A$2305</definedName>
    <definedName function="false" hidden="false" name="_G1" vbProcedure="false">#REF!</definedName>
    <definedName function="false" hidden="false" name="_G2" vbProcedure="false">#REF!</definedName>
    <definedName function="false" hidden="false" name="_G3" vbProcedure="false">#REF!</definedName>
    <definedName function="false" hidden="false" name="_NEW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" vbProcedure="false">'[5]H15～H19'!$AJ$4:$BD$26</definedName>
    <definedName function="false" hidden="false" name="センターニーズ調査集計表" vbProcedure="false">#REF!</definedName>
    <definedName function="false" hidden="false" name="外国人女" vbProcedure="false">[6]総数!$A$769</definedName>
    <definedName function="false" hidden="false" name="外国人男" vbProcedure="false">[6]総数!$D$4</definedName>
    <definedName function="false" hidden="false" name="平成１９年５月" vbProcedure="false">#REF!</definedName>
    <definedName function="false" hidden="false" name="投入額表" vbProcedure="false">#REF!</definedName>
    <definedName function="false" hidden="false" name="日本人女" vbProcedure="false">[6]総数!$A$1</definedName>
    <definedName function="false" hidden="false" name="日本人男" vbProcedure="false">[6]総数!$A$1</definedName>
    <definedName function="false" hidden="false" name="本月人口" vbProcedure="false">#REF!</definedName>
    <definedName function="false" hidden="false" name="産出額表" vbProcedure="false">#REF!</definedName>
    <definedName function="false" hidden="false" name="表１" vbProcedure="false">[6]総数!$A$2305</definedName>
    <definedName function="false" hidden="false" name="表２" vbProcedure="false">[6]総数!$J$10</definedName>
    <definedName function="false" hidden="false" name="表３" vbProcedure="false">[6]総数!$A$1</definedName>
    <definedName function="false" hidden="false" name="表４" vbProcedure="false">[6]総数!$A$1</definedName>
    <definedName function="false" hidden="false" name="表５" vbProcedure="false">[6]総数!$A$1</definedName>
    <definedName function="false" hidden="false" name="表６" vbProcedure="false">[6]総数!$A$1</definedName>
    <definedName function="false" hidden="false" name="表７" vbProcedure="false">[6]総数!$A$1</definedName>
    <definedName function="false" hidden="false" name="表８" vbProcedure="false">[6]総数!$A$1</definedName>
    <definedName function="false" hidden="false" name="通関統計組替集計結果" vbProcedure="false">#REF!</definedName>
    <definedName function="false" hidden="false" name="部門参照上左端" vbProcedure="false">#REF!</definedName>
    <definedName function="false" hidden="false" name="部門参照上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レギュラーガソリン（１ℓ当たり・税込価格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4/24</t>
  </si>
  <si>
    <t xml:space="preserve">5/22</t>
  </si>
  <si>
    <t xml:space="preserve">6/26</t>
  </si>
  <si>
    <t xml:space="preserve">7/24</t>
  </si>
  <si>
    <t xml:space="preserve">8/28</t>
  </si>
  <si>
    <t xml:space="preserve">9/25</t>
  </si>
  <si>
    <t xml:space="preserve">10/23</t>
  </si>
  <si>
    <t xml:space="preserve">11/27</t>
  </si>
  <si>
    <t xml:space="preserve">12/25</t>
  </si>
  <si>
    <t xml:space="preserve">1/22</t>
  </si>
  <si>
    <t xml:space="preserve">2/26</t>
  </si>
  <si>
    <t xml:space="preserve">3/26</t>
  </si>
  <si>
    <t xml:space="preserve">全県計</t>
  </si>
  <si>
    <t xml:space="preserve">本島計</t>
  </si>
  <si>
    <t xml:space="preserve">平均値</t>
  </si>
  <si>
    <t xml:space="preserve">離島計</t>
  </si>
  <si>
    <t xml:space="preserve">市町村</t>
  </si>
  <si>
    <t xml:space="preserve">那覇市</t>
  </si>
  <si>
    <t xml:space="preserve">宜野湾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八重瀬町</t>
  </si>
  <si>
    <t xml:space="preserve">●この調査は、一部の店舗を抽出して調査したものであり、全ての市町村・全ての店舗を調査したものではありません。</t>
  </si>
  <si>
    <r>
      <rPr>
        <sz val="11"/>
        <color rgb="FF000000"/>
        <rFont val="Noto Sans"/>
        <family val="2"/>
      </rPr>
      <t xml:space="preserve">●離島計については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沖縄県地域・離島課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公表の「県内離島の石油製品小売価格の状況」における離島平均値を記載しています。</t>
    </r>
  </si>
  <si>
    <r>
      <rPr>
        <sz val="11"/>
        <color rgb="FF000000"/>
        <rFont val="Noto Sans"/>
        <family val="2"/>
      </rPr>
      <t xml:space="preserve">●全県計については、本島計と離島計を合計し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で割った値です。</t>
    </r>
  </si>
  <si>
    <t xml:space="preserve">軽油（１ℓ当たり・税込価格）</t>
  </si>
  <si>
    <t xml:space="preserve">灯油（１ℓ当たり・税込価格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0%"/>
    <numFmt numFmtId="173" formatCode="[$-409]#,##0_);[RED]\(#,##0\)"/>
    <numFmt numFmtId="174" formatCode="#,###,###,##0;\-###,###,##0"/>
    <numFmt numFmtId="175" formatCode="@"/>
    <numFmt numFmtId="176" formatCode="0.0_ "/>
    <numFmt numFmtId="177" formatCode="0_ "/>
    <numFmt numFmtId="178" formatCode="0.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C0C0C0"/>
      <name val="Courier New"/>
      <family val="3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創英角ﾎﾟｯﾌﾟ体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7" borderId="5" applyFont="true" applyBorder="true" applyAlignment="true" applyProtection="false">
      <alignment horizontal="general" vertical="center" textRotation="0" wrapText="false" indent="0" shrinkToFit="false"/>
    </xf>
    <xf numFmtId="164" fontId="15" fillId="23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2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2nd indent" xfId="27"/>
    <cellStyle name="3rd indent" xfId="28"/>
    <cellStyle name="40% - アクセント 1 2" xfId="29"/>
    <cellStyle name="40% - アクセント 2 2" xfId="30"/>
    <cellStyle name="40% - アクセント 3 2" xfId="31"/>
    <cellStyle name="40% - アクセント 4 2" xfId="32"/>
    <cellStyle name="40% - アクセント 5 2" xfId="33"/>
    <cellStyle name="40% - アクセント 6 2" xfId="34"/>
    <cellStyle name="4th indent" xfId="35"/>
    <cellStyle name="5th indent" xfId="36"/>
    <cellStyle name="60% - アクセント 1 2" xfId="37"/>
    <cellStyle name="60% - アクセント 2 2" xfId="38"/>
    <cellStyle name="60% - アクセント 3 2" xfId="39"/>
    <cellStyle name="60% - アクセント 4 2" xfId="40"/>
    <cellStyle name="60% - アクセント 5 2" xfId="41"/>
    <cellStyle name="60% - アクセント 6 2" xfId="42"/>
    <cellStyle name="6th indent" xfId="43"/>
    <cellStyle name="FOOTNOTE 1" xfId="44"/>
    <cellStyle name="HEADING 3" xfId="45"/>
    <cellStyle name="Normal_country by month 96 final rev." xfId="46"/>
    <cellStyle name="TITLE" xfId="47"/>
    <cellStyle name="どちらでもない 2" xfId="48"/>
    <cellStyle name="アクセント 1 2" xfId="49"/>
    <cellStyle name="アクセント 2 2" xfId="50"/>
    <cellStyle name="アクセント 3 2" xfId="51"/>
    <cellStyle name="アクセント 4 2" xfId="52"/>
    <cellStyle name="アクセント 5 2" xfId="53"/>
    <cellStyle name="アクセント 6 2" xfId="54"/>
    <cellStyle name="タイトル 2" xfId="55"/>
    <cellStyle name="チェック セル 2" xfId="56"/>
    <cellStyle name="パーセント 2" xfId="57"/>
    <cellStyle name="パーセント 3" xfId="58"/>
    <cellStyle name="メモ 2" xfId="59"/>
    <cellStyle name="リンク セル 2" xfId="60"/>
    <cellStyle name="入力 2" xfId="61"/>
    <cellStyle name="出力 2" xfId="62"/>
    <cellStyle name="悪い 2" xfId="63"/>
    <cellStyle name="未定義" xfId="64"/>
    <cellStyle name="桁区切り 2" xfId="65"/>
    <cellStyle name="桁区切り 2 2" xfId="66"/>
    <cellStyle name="桁区切り 2 3" xfId="67"/>
    <cellStyle name="桁区切り 2 4" xfId="68"/>
    <cellStyle name="桁区切り 3" xfId="69"/>
    <cellStyle name="桁区切り 4" xfId="70"/>
    <cellStyle name="桁区切り 5" xfId="71"/>
    <cellStyle name="標準 2" xfId="72"/>
    <cellStyle name="標準 2 2" xfId="73"/>
    <cellStyle name="標準 2 3" xfId="74"/>
    <cellStyle name="標準 3" xfId="75"/>
    <cellStyle name="標準 4" xfId="76"/>
    <cellStyle name="標準 5" xfId="77"/>
    <cellStyle name="標準 6" xfId="78"/>
    <cellStyle name="標準 7" xfId="79"/>
    <cellStyle name="標準 8" xfId="80"/>
    <cellStyle name="良い 2" xfId="81"/>
    <cellStyle name="見出し 1 2" xfId="82"/>
    <cellStyle name="見出し 2 2" xfId="83"/>
    <cellStyle name="見出し 3 2" xfId="84"/>
    <cellStyle name="見出し 4 2" xfId="85"/>
    <cellStyle name="計算 2" xfId="86"/>
    <cellStyle name="説明文 2" xfId="87"/>
    <cellStyle name="警告文 2" xfId="88"/>
    <cellStyle name="集計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35430;&#31639;&#25237;&#20837;&#38989;&#20316;&#25104;/10_H12&#20877;&#29983;&#36039;&#28304;&#22793;&#25563;/DOMS&#31227;&#34892;&#29992;&#12501;&#12457;&#12523;&#12480;/&#29987;&#26989;&#36899;&#38306;&#34920;/&#20181;&#25499;&#20013;&#25991;&#26360;/&#22320;&#22495;/i-ochik(Q)/&#26368;&#32066;&#38656;&#35201;/12&#24180;&#34920;/&#30476;&#27665;&#32076;&#28168;&#35336;&#31639;/12&#24180;&#24230;&#30476;&#27665;&#32076;&#28168;&#35336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3376;&#12393;&#12418;&#29983;&#27963;&#31119;&#31049;&#37096;/&#28040;&#36027;&#12539;&#12367;&#12425;&#12375;&#23433;&#20840;&#35506;/2%20&#28040;&#36027;&#29983;&#27963;&#29677;/00.&#26032;&#35215;&#12501;&#12457;&#12523;&#12480;&#65288;&#24179;&#25104;28&#24180;&#24230;&#65374;&#65289;/51.&#29289;&#20385;&#34892;&#25919;/01&#30707;&#27833;&#35069;&#21697;&#20385;&#26684;&#35519;&#26619;/&#30707;&#27833;&#35069;&#21697;&#20385;&#26684;&#38598;&#35336;&#34920;&#65288;H29&#65289;/H26.05.26/DOCUME~1/miyagir.AD/LOCALS~1/Temp/&#25237;&#20837;&#12539;&#29987;&#20986;&#31532;18&#21495;&#38306;&#36899;.zip%20&#12398;&#19968;&#26178;&#12487;&#12451;&#12524;&#12463;&#12488;&#12522;%202/&#25237;&#20837;&#12539;&#29987;&#20986;&#31532;18&#21495;&#38306;&#36899;/&#65288;090107&#26412;&#31038;&#32076;&#36027;&#12481;&#12455;&#12483;&#12463;&#65289;&#31227;&#20986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3376;&#12393;&#12418;&#29983;&#27963;&#31119;&#31049;&#37096;/&#28040;&#36027;&#12539;&#12367;&#12425;&#12375;&#23433;&#20840;&#35506;/2%20&#28040;&#36027;&#29983;&#27963;&#29677;/00.&#26032;&#35215;&#12501;&#12457;&#12523;&#12480;&#65288;&#24179;&#25104;28&#24180;&#24230;&#65374;&#65289;/51.&#29289;&#20385;&#34892;&#25919;/01&#30707;&#27833;&#35069;&#21697;&#20385;&#26684;&#35519;&#26619;/&#30707;&#27833;&#35069;&#21697;&#20385;&#26684;&#38598;&#35336;&#34920;&#65288;H29&#65289;/H26.05.26/Flsv01(K)copy/&#35519;&#26619;&#30740;&#31350;&#37096;/&#26989;&#30028;&#21205;&#21521;/&#35251;&#20809;&#38306;&#36899;/01%20&#20837;&#36796;/&#20837;&#22495;&#35251;&#20809;&#23458;&#25968;/&#35251;&#20809;&#12522;&#12478;&#12540;&#12488;&#23616;/&#35251;&#20809;&#32113;&#35336;&#65288;&#26376;&#27425;&#12487;&#12540;&#12479;&#65289;/2007/H19-4kouhyo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3376;&#12393;&#12418;&#29983;&#27963;&#31119;&#31049;&#37096;/&#28040;&#36027;&#12539;&#12367;&#12425;&#12375;&#23433;&#20840;&#35506;/2%20&#28040;&#36027;&#29983;&#27963;&#29677;/00.&#26032;&#35215;&#12501;&#12457;&#12523;&#12480;&#65288;&#24179;&#25104;28&#24180;&#24230;&#65374;&#65289;/51.&#29289;&#20385;&#34892;&#25919;/01&#30707;&#27833;&#35069;&#21697;&#20385;&#26684;&#35519;&#26619;/&#30707;&#27833;&#35069;&#21697;&#20385;&#26684;&#38598;&#35336;&#34920;&#65288;H29&#65289;/H26.05.26/Flsv01(K)copy/&#35519;&#26619;&#30740;&#31350;&#37096;/&#21463;&#35351;&#35519;&#26619;&#38306;&#36899;/100506%20&#24179;&#25104;22&#24180;&#24230;&#35251;&#20809;&#32113;&#35336;&#23455;&#24907;&#35519;&#26619;&#65288;&#35251;&#20809;&#28040;&#36027;&#12395;&#12424;&#12427;&#32076;&#28168;&#27874;&#21450;&#21177;&#26524;&#12398;&#25512;&#35336;&#65289;/&#9319;&#35251;&#20809;&#28040;&#36027;&#38989;&#12398;&#25512;&#35336;/&#20877;&#20462;&#27491;/2010&#24180;12&#26376;(Dec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．.経済活動別県内総生産"/>
      <sheetName val="２．県民所得"/>
      <sheetName val="３．県内総支出（名目）"/>
      <sheetName val="４．県内総支出（実質）－平成７暦年価格－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90107メモ"/>
      <sheetName val="提出用"/>
      <sheetName val="移出推計（本社経費チェック）"/>
      <sheetName val="移入推計（本社経費チェック）"/>
      <sheetName val="SV概念"/>
      <sheetName val="本社_移出"/>
      <sheetName val="本社_移入"/>
      <sheetName val="移出概要（第１次）"/>
      <sheetName val="移出推計（第１次）"/>
      <sheetName val="独自推計"/>
      <sheetName val="移入概要（第１次）"/>
      <sheetName val="移入推計（第１次）"/>
      <sheetName val="行CT"/>
      <sheetName val="H17商流組替（沖縄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15～H19"/>
      <sheetName val="グラフ"/>
      <sheetName val="１９．４月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17国調確報(2007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14" min="3" style="0" width="8.62"/>
    <col collapsed="false" customWidth="true" hidden="false" outlineLevel="0" max="237" min="237" style="0" width="9.49"/>
    <col collapsed="false" customWidth="true" hidden="false" outlineLevel="0" max="249" min="238" style="0" width="7.62"/>
  </cols>
  <sheetData>
    <row r="1" customFormat="false" ht="17.25" hidden="false" customHeight="false" outlineLevel="0" collapsed="false">
      <c r="A1" s="2" t="s">
        <v>0</v>
      </c>
      <c r="B1" s="2"/>
      <c r="C1" s="3"/>
      <c r="D1" s="3"/>
      <c r="E1" s="3"/>
      <c r="F1" s="3"/>
      <c r="H1" s="3"/>
      <c r="I1" s="3"/>
      <c r="J1" s="3"/>
      <c r="K1" s="3"/>
      <c r="L1" s="3"/>
    </row>
    <row r="2" customFormat="false" ht="3.75" hidden="false" customHeight="true" outlineLevel="0" collapsed="false">
      <c r="A2" s="2"/>
      <c r="B2" s="2"/>
      <c r="C2" s="3"/>
      <c r="D2" s="3"/>
      <c r="E2" s="3"/>
      <c r="F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  <c r="H3" s="5"/>
      <c r="I3" s="5"/>
      <c r="J3" s="5"/>
      <c r="K3" s="5"/>
      <c r="L3" s="5"/>
    </row>
    <row r="4" customFormat="false" ht="13.5" hidden="false" customHeight="false" outlineLevel="0" collapsed="false">
      <c r="A4" s="4"/>
      <c r="B4" s="4"/>
      <c r="C4" s="6" t="s">
        <v>1</v>
      </c>
      <c r="D4" s="7"/>
      <c r="E4" s="7"/>
      <c r="F4" s="7"/>
      <c r="G4" s="7"/>
      <c r="H4" s="7"/>
      <c r="I4" s="7"/>
      <c r="J4" s="7"/>
      <c r="K4" s="7"/>
      <c r="L4" s="6" t="s">
        <v>2</v>
      </c>
      <c r="M4" s="7"/>
      <c r="N4" s="7"/>
    </row>
    <row r="5" customFormat="false" ht="21" hidden="false" customHeight="true" outlineLevel="0" collapsed="false">
      <c r="A5" s="8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</row>
    <row r="6" customFormat="false" ht="21" hidden="false" customHeight="true" outlineLevel="0" collapsed="false">
      <c r="A6" s="10" t="s">
        <v>15</v>
      </c>
      <c r="B6" s="11"/>
      <c r="C6" s="12" t="n">
        <f aca="false">(C7+C8)/2</f>
        <v>139.45</v>
      </c>
      <c r="D6" s="12" t="n">
        <f aca="false">(D7+D8)/2</f>
        <v>137.122033898305</v>
      </c>
      <c r="E6" s="12" t="n">
        <f aca="false">(E7+E8)/2</f>
        <v>138.569491525424</v>
      </c>
      <c r="F6" s="12" t="n">
        <f aca="false">(F7+F8)/2</f>
        <v>139.983050847458</v>
      </c>
      <c r="G6" s="12" t="n">
        <f aca="false">(G7+G8)/2</f>
        <v>141.882203389831</v>
      </c>
      <c r="H6" s="12" t="n">
        <f aca="false">(H7+H8)/2</f>
        <v>142.706034482759</v>
      </c>
      <c r="I6" s="12" t="n">
        <f aca="false">(I7+I8)/2</f>
        <v>146.185714285714</v>
      </c>
      <c r="J6" s="12" t="n">
        <f aca="false">(J7+J8)/2</f>
        <v>148.940476190476</v>
      </c>
      <c r="K6" s="12" t="n">
        <f aca="false">(K7+K8)/2</f>
        <v>151.0703125</v>
      </c>
      <c r="L6" s="12" t="n">
        <f aca="false">(L7+L8)/2</f>
        <v>152.5015625</v>
      </c>
      <c r="M6" s="12" t="n">
        <f aca="false">(M7+M8)/2</f>
        <v>154.3921875</v>
      </c>
      <c r="N6" s="12" t="n">
        <f aca="false">(N7+N8)/2</f>
        <v>151.175</v>
      </c>
    </row>
    <row r="7" customFormat="false" ht="21" hidden="false" customHeight="true" outlineLevel="0" collapsed="false">
      <c r="A7" s="10" t="s">
        <v>16</v>
      </c>
      <c r="B7" s="13" t="s">
        <v>17</v>
      </c>
      <c r="C7" s="12" t="n">
        <v>129.9</v>
      </c>
      <c r="D7" s="12" t="n">
        <v>126.24406779661</v>
      </c>
      <c r="E7" s="12" t="n">
        <v>128.138983050847</v>
      </c>
      <c r="F7" s="12" t="n">
        <v>130.966101694915</v>
      </c>
      <c r="G7" s="12" t="n">
        <v>133.764406779661</v>
      </c>
      <c r="H7" s="12" t="n">
        <v>134.412068965517</v>
      </c>
      <c r="I7" s="12" t="n">
        <v>138.371428571429</v>
      </c>
      <c r="J7" s="12" t="n">
        <v>141.880952380952</v>
      </c>
      <c r="K7" s="12" t="n">
        <v>143.140625</v>
      </c>
      <c r="L7" s="12" t="n">
        <v>145.003125</v>
      </c>
      <c r="M7" s="12" t="n">
        <v>146.784375</v>
      </c>
      <c r="N7" s="12" t="n">
        <v>142.35</v>
      </c>
    </row>
    <row r="8" customFormat="false" ht="21" hidden="false" customHeight="true" outlineLevel="0" collapsed="false">
      <c r="A8" s="10" t="s">
        <v>18</v>
      </c>
      <c r="B8" s="13" t="s">
        <v>17</v>
      </c>
      <c r="C8" s="14" t="n">
        <v>149</v>
      </c>
      <c r="D8" s="14" t="n">
        <v>148</v>
      </c>
      <c r="E8" s="14" t="n">
        <v>149</v>
      </c>
      <c r="F8" s="14" t="n">
        <v>149</v>
      </c>
      <c r="G8" s="14" t="n">
        <v>150</v>
      </c>
      <c r="H8" s="14" t="n">
        <v>151</v>
      </c>
      <c r="I8" s="14" t="n">
        <v>154</v>
      </c>
      <c r="J8" s="14" t="n">
        <v>156</v>
      </c>
      <c r="K8" s="14" t="n">
        <v>159</v>
      </c>
      <c r="L8" s="14" t="n">
        <v>160</v>
      </c>
      <c r="M8" s="14" t="n">
        <v>162</v>
      </c>
      <c r="N8" s="14" t="n">
        <v>160</v>
      </c>
    </row>
    <row r="9" s="18" customFormat="true" ht="11.25" hidden="false" customHeight="true" outlineLevel="0" collapsed="false">
      <c r="A9" s="15"/>
      <c r="B9" s="15"/>
      <c r="C9" s="16"/>
      <c r="D9" s="17"/>
      <c r="E9" s="16"/>
      <c r="F9" s="17"/>
      <c r="G9" s="16"/>
      <c r="H9" s="17"/>
      <c r="I9" s="17"/>
      <c r="J9" s="17"/>
      <c r="K9" s="17"/>
      <c r="L9" s="17"/>
      <c r="M9" s="17"/>
      <c r="N9" s="17"/>
    </row>
    <row r="10" s="18" customFormat="true" ht="11.25" hidden="false" customHeight="true" outlineLevel="0" collapsed="false">
      <c r="A10" s="15"/>
      <c r="B10" s="15"/>
      <c r="C10" s="19"/>
      <c r="D10" s="20"/>
      <c r="E10" s="19"/>
      <c r="F10" s="20"/>
      <c r="G10" s="19"/>
      <c r="H10" s="20"/>
      <c r="I10" s="20"/>
      <c r="J10" s="20"/>
      <c r="K10" s="20"/>
      <c r="L10" s="20"/>
      <c r="M10" s="20"/>
      <c r="N10" s="20"/>
    </row>
    <row r="11" customFormat="false" ht="13.5" hidden="false" customHeight="false" outlineLevel="0" collapsed="false">
      <c r="A11" s="8"/>
      <c r="B11" s="8"/>
      <c r="C11" s="21"/>
      <c r="D11" s="7"/>
      <c r="E11" s="21"/>
      <c r="F11" s="7"/>
      <c r="G11" s="21"/>
      <c r="H11" s="7"/>
      <c r="I11" s="7"/>
      <c r="J11" s="7"/>
      <c r="K11" s="7"/>
      <c r="L11" s="7"/>
      <c r="M11" s="7"/>
      <c r="N11" s="7"/>
    </row>
    <row r="12" customFormat="false" ht="21" hidden="false" customHeight="true" outlineLevel="0" collapsed="false">
      <c r="A12" s="22" t="s">
        <v>19</v>
      </c>
      <c r="B12" s="23"/>
      <c r="C12" s="9" t="s">
        <v>3</v>
      </c>
      <c r="D12" s="9" t="s">
        <v>4</v>
      </c>
      <c r="E12" s="9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9" t="s">
        <v>11</v>
      </c>
      <c r="L12" s="9" t="s">
        <v>12</v>
      </c>
      <c r="M12" s="9" t="s">
        <v>13</v>
      </c>
      <c r="N12" s="9" t="s">
        <v>14</v>
      </c>
    </row>
    <row r="13" customFormat="false" ht="21" hidden="false" customHeight="true" outlineLevel="0" collapsed="false">
      <c r="A13" s="10" t="s">
        <v>20</v>
      </c>
      <c r="B13" s="24" t="s">
        <v>17</v>
      </c>
      <c r="C13" s="25" t="n">
        <v>136.618181818182</v>
      </c>
      <c r="D13" s="26" t="n">
        <v>133.527272727273</v>
      </c>
      <c r="E13" s="25" t="n">
        <v>136.436363636364</v>
      </c>
      <c r="F13" s="25" t="n">
        <v>137.472727272727</v>
      </c>
      <c r="G13" s="25" t="n">
        <v>138.781818181818</v>
      </c>
      <c r="H13" s="25" t="n">
        <v>139.6</v>
      </c>
      <c r="I13" s="25" t="n">
        <v>140.723076923077</v>
      </c>
      <c r="J13" s="25" t="n">
        <v>144.815384615385</v>
      </c>
      <c r="K13" s="25" t="n">
        <v>146.461538461538</v>
      </c>
      <c r="L13" s="25" t="n">
        <v>148.676923076923</v>
      </c>
      <c r="M13" s="25" t="n">
        <v>149.830769230769</v>
      </c>
      <c r="N13" s="25" t="n">
        <v>144.815384615385</v>
      </c>
    </row>
    <row r="14" customFormat="false" ht="21" hidden="false" customHeight="true" outlineLevel="0" collapsed="false">
      <c r="A14" s="10" t="s">
        <v>21</v>
      </c>
      <c r="B14" s="24" t="s">
        <v>17</v>
      </c>
      <c r="C14" s="25" t="n">
        <v>131.8</v>
      </c>
      <c r="D14" s="26" t="n">
        <v>130.2</v>
      </c>
      <c r="E14" s="25" t="n">
        <v>132</v>
      </c>
      <c r="F14" s="25" t="n">
        <v>135.6</v>
      </c>
      <c r="G14" s="25" t="n">
        <v>135.8</v>
      </c>
      <c r="H14" s="25" t="n">
        <v>136</v>
      </c>
      <c r="I14" s="25" t="n">
        <v>140.2</v>
      </c>
      <c r="J14" s="25" t="n">
        <v>143.8</v>
      </c>
      <c r="K14" s="25" t="n">
        <v>144.2</v>
      </c>
      <c r="L14" s="25" t="n">
        <v>147.6</v>
      </c>
      <c r="M14" s="25" t="n">
        <v>148.8</v>
      </c>
      <c r="N14" s="25" t="n">
        <v>142.4</v>
      </c>
    </row>
    <row r="15" customFormat="false" ht="21" hidden="false" customHeight="true" outlineLevel="0" collapsed="false">
      <c r="A15" s="10" t="s">
        <v>22</v>
      </c>
      <c r="B15" s="24" t="s">
        <v>17</v>
      </c>
      <c r="C15" s="25" t="n">
        <v>132.25</v>
      </c>
      <c r="D15" s="26" t="n">
        <v>129.25</v>
      </c>
      <c r="E15" s="25" t="n">
        <v>131.5</v>
      </c>
      <c r="F15" s="25" t="n">
        <v>134.5</v>
      </c>
      <c r="G15" s="26" t="n">
        <v>136.5</v>
      </c>
      <c r="H15" s="26" t="n">
        <v>137.75</v>
      </c>
      <c r="I15" s="26" t="n">
        <v>139.75</v>
      </c>
      <c r="J15" s="26" t="n">
        <v>143.75</v>
      </c>
      <c r="K15" s="26" t="n">
        <v>145</v>
      </c>
      <c r="L15" s="26" t="n">
        <v>146.25</v>
      </c>
      <c r="M15" s="26" t="n">
        <v>148.25</v>
      </c>
      <c r="N15" s="26" t="n">
        <v>141</v>
      </c>
    </row>
    <row r="16" customFormat="false" ht="21" hidden="false" customHeight="true" outlineLevel="0" collapsed="false">
      <c r="A16" s="10" t="s">
        <v>23</v>
      </c>
      <c r="B16" s="24" t="s">
        <v>17</v>
      </c>
      <c r="C16" s="25" t="n">
        <v>127.12</v>
      </c>
      <c r="D16" s="26" t="n">
        <v>124.2</v>
      </c>
      <c r="E16" s="25" t="n">
        <v>123.3</v>
      </c>
      <c r="F16" s="25" t="n">
        <v>129.72</v>
      </c>
      <c r="G16" s="26" t="n">
        <v>131.94</v>
      </c>
      <c r="H16" s="26" t="n">
        <v>131.74</v>
      </c>
      <c r="I16" s="26" t="n">
        <v>134.6</v>
      </c>
      <c r="J16" s="26" t="n">
        <v>139.84</v>
      </c>
      <c r="K16" s="26" t="n">
        <v>140.68</v>
      </c>
      <c r="L16" s="26" t="n">
        <v>143.32</v>
      </c>
      <c r="M16" s="26" t="n">
        <v>144.08</v>
      </c>
      <c r="N16" s="26" t="n">
        <v>142.08</v>
      </c>
    </row>
    <row r="17" customFormat="false" ht="21" hidden="false" customHeight="true" outlineLevel="0" collapsed="false">
      <c r="A17" s="10" t="s">
        <v>24</v>
      </c>
      <c r="B17" s="24" t="s">
        <v>17</v>
      </c>
      <c r="C17" s="25" t="n">
        <v>124.666666666667</v>
      </c>
      <c r="D17" s="26" t="n">
        <v>118.666666666667</v>
      </c>
      <c r="E17" s="25" t="n">
        <v>118.333333333333</v>
      </c>
      <c r="F17" s="25" t="n">
        <v>124.666666666667</v>
      </c>
      <c r="G17" s="26" t="n">
        <v>126.333333333333</v>
      </c>
      <c r="H17" s="26" t="n">
        <v>129.666666666667</v>
      </c>
      <c r="I17" s="26" t="n">
        <v>138.666666666667</v>
      </c>
      <c r="J17" s="26" t="n">
        <v>138</v>
      </c>
      <c r="K17" s="26" t="n">
        <v>139.333333333333</v>
      </c>
      <c r="L17" s="26" t="n">
        <v>140.666666666667</v>
      </c>
      <c r="M17" s="26" t="n">
        <v>143</v>
      </c>
      <c r="N17" s="26" t="n">
        <v>138.333333333333</v>
      </c>
    </row>
    <row r="18" customFormat="false" ht="21" hidden="false" customHeight="true" outlineLevel="0" collapsed="false">
      <c r="A18" s="10" t="s">
        <v>25</v>
      </c>
      <c r="B18" s="24" t="s">
        <v>17</v>
      </c>
      <c r="C18" s="25" t="n">
        <v>122.533333333333</v>
      </c>
      <c r="D18" s="26" t="n">
        <v>118</v>
      </c>
      <c r="E18" s="25" t="n">
        <v>121.533333333333</v>
      </c>
      <c r="F18" s="25" t="n">
        <v>124.533333333333</v>
      </c>
      <c r="G18" s="26" t="n">
        <v>129.9</v>
      </c>
      <c r="H18" s="26" t="n">
        <v>130.9</v>
      </c>
      <c r="I18" s="26" t="n">
        <v>135.666666666667</v>
      </c>
      <c r="J18" s="26" t="n">
        <v>139.766666666667</v>
      </c>
      <c r="K18" s="26" t="n">
        <v>140.466666666667</v>
      </c>
      <c r="L18" s="26" t="n">
        <v>141.2</v>
      </c>
      <c r="M18" s="26" t="n">
        <v>144.133333333333</v>
      </c>
      <c r="N18" s="26" t="n">
        <v>141.8</v>
      </c>
    </row>
    <row r="19" customFormat="false" ht="21" hidden="false" customHeight="true" outlineLevel="0" collapsed="false">
      <c r="A19" s="10" t="s">
        <v>26</v>
      </c>
      <c r="B19" s="24" t="s">
        <v>17</v>
      </c>
      <c r="C19" s="25" t="n">
        <v>128</v>
      </c>
      <c r="D19" s="26" t="n">
        <v>124</v>
      </c>
      <c r="E19" s="25" t="n">
        <v>124</v>
      </c>
      <c r="F19" s="25" t="n">
        <v>124</v>
      </c>
      <c r="G19" s="26" t="n">
        <v>131</v>
      </c>
      <c r="H19" s="26" t="n">
        <v>131</v>
      </c>
      <c r="I19" s="26" t="n">
        <v>138</v>
      </c>
      <c r="J19" s="26" t="n">
        <v>142</v>
      </c>
      <c r="K19" s="26" t="n">
        <v>142</v>
      </c>
      <c r="L19" s="26" t="n">
        <v>142</v>
      </c>
      <c r="M19" s="26" t="n">
        <v>147</v>
      </c>
      <c r="N19" s="26" t="n">
        <v>145</v>
      </c>
    </row>
    <row r="20" customFormat="false" ht="21" hidden="false" customHeight="true" outlineLevel="0" collapsed="false">
      <c r="A20" s="10" t="s">
        <v>27</v>
      </c>
      <c r="B20" s="24" t="s">
        <v>17</v>
      </c>
      <c r="C20" s="25" t="n">
        <v>121</v>
      </c>
      <c r="D20" s="26" t="n">
        <v>114</v>
      </c>
      <c r="E20" s="25" t="n">
        <v>117</v>
      </c>
      <c r="F20" s="25" t="n">
        <v>123.5</v>
      </c>
      <c r="G20" s="26" t="n">
        <v>128.5</v>
      </c>
      <c r="H20" s="26" t="n">
        <v>129</v>
      </c>
      <c r="I20" s="26" t="n">
        <v>136</v>
      </c>
      <c r="J20" s="26" t="n">
        <v>139</v>
      </c>
      <c r="K20" s="26" t="n">
        <v>140.333333333333</v>
      </c>
      <c r="L20" s="26" t="n">
        <v>141.333333333333</v>
      </c>
      <c r="M20" s="26" t="n">
        <v>143.666666666667</v>
      </c>
      <c r="N20" s="26" t="n">
        <v>138.666666666667</v>
      </c>
    </row>
    <row r="21" customFormat="false" ht="21" hidden="false" customHeight="true" outlineLevel="0" collapsed="false">
      <c r="A21" s="10" t="s">
        <v>28</v>
      </c>
      <c r="B21" s="24" t="s">
        <v>17</v>
      </c>
      <c r="C21" s="25" t="n">
        <v>126.8</v>
      </c>
      <c r="D21" s="26" t="n">
        <v>123.4</v>
      </c>
      <c r="E21" s="25" t="n">
        <v>122.8</v>
      </c>
      <c r="F21" s="25" t="n">
        <v>126.2</v>
      </c>
      <c r="G21" s="26" t="n">
        <v>133</v>
      </c>
      <c r="H21" s="26" t="n">
        <v>133.4</v>
      </c>
      <c r="I21" s="26" t="n">
        <v>140.4</v>
      </c>
      <c r="J21" s="26" t="n">
        <v>141.8</v>
      </c>
      <c r="K21" s="26" t="n">
        <v>143</v>
      </c>
      <c r="L21" s="26" t="n">
        <v>144.8</v>
      </c>
      <c r="M21" s="26" t="n">
        <v>146.8</v>
      </c>
      <c r="N21" s="26" t="n">
        <v>141</v>
      </c>
    </row>
    <row r="22" customFormat="false" ht="21" hidden="false" customHeight="true" outlineLevel="0" collapsed="false">
      <c r="A22" s="10" t="s">
        <v>29</v>
      </c>
      <c r="B22" s="24" t="s">
        <v>17</v>
      </c>
      <c r="C22" s="25" t="n">
        <v>130</v>
      </c>
      <c r="D22" s="26" t="n">
        <v>126</v>
      </c>
      <c r="E22" s="25" t="n">
        <v>127</v>
      </c>
      <c r="F22" s="25" t="n">
        <v>127</v>
      </c>
      <c r="G22" s="26" t="n">
        <v>127</v>
      </c>
      <c r="H22" s="26" t="n">
        <v>133</v>
      </c>
      <c r="I22" s="26" t="n">
        <v>137</v>
      </c>
      <c r="J22" s="26" t="n">
        <v>141</v>
      </c>
      <c r="K22" s="26" t="n">
        <v>139</v>
      </c>
      <c r="L22" s="26" t="n">
        <v>137</v>
      </c>
      <c r="M22" s="26" t="n">
        <v>146</v>
      </c>
      <c r="N22" s="26" t="n">
        <v>142</v>
      </c>
    </row>
    <row r="23" customFormat="false" ht="21" hidden="false" customHeight="true" outlineLevel="0" collapsed="false">
      <c r="A23" s="10" t="s">
        <v>30</v>
      </c>
      <c r="B23" s="24" t="s">
        <v>17</v>
      </c>
      <c r="C23" s="25" t="n">
        <v>130</v>
      </c>
      <c r="D23" s="26" t="n">
        <v>127</v>
      </c>
      <c r="E23" s="25" t="n">
        <v>124</v>
      </c>
      <c r="F23" s="25" t="n">
        <v>124</v>
      </c>
      <c r="G23" s="26" t="n">
        <v>131</v>
      </c>
      <c r="H23" s="26" t="n">
        <v>131</v>
      </c>
      <c r="I23" s="26" t="n">
        <v>137</v>
      </c>
      <c r="J23" s="26" t="n">
        <v>141</v>
      </c>
      <c r="K23" s="26" t="n">
        <v>143</v>
      </c>
      <c r="L23" s="26" t="n">
        <v>142</v>
      </c>
      <c r="M23" s="26" t="n">
        <v>146</v>
      </c>
      <c r="N23" s="26" t="n">
        <v>144</v>
      </c>
    </row>
    <row r="24" customFormat="false" ht="21" hidden="false" customHeight="true" outlineLevel="0" collapsed="false">
      <c r="A24" s="10" t="s">
        <v>31</v>
      </c>
      <c r="B24" s="24" t="s">
        <v>17</v>
      </c>
      <c r="C24" s="25" t="e">
        <f aca="false"/>
        <v>#DIV/0!</v>
      </c>
      <c r="D24" s="26" t="e">
        <f aca="false"/>
        <v>#DIV/0!</v>
      </c>
      <c r="E24" s="25" t="e">
        <f aca="false"/>
        <v>#DIV/0!</v>
      </c>
      <c r="F24" s="25" t="e">
        <f aca="false"/>
        <v>#DIV/0!</v>
      </c>
      <c r="G24" s="26" t="e">
        <f aca="false"/>
        <v>#DIV/0!</v>
      </c>
      <c r="H24" s="26" t="e">
        <f aca="false"/>
        <v>#DIV/0!</v>
      </c>
      <c r="I24" s="26" t="e">
        <f aca="false"/>
        <v>#DIV/0!</v>
      </c>
      <c r="J24" s="26" t="e">
        <f aca="false"/>
        <v>#DIV/0!</v>
      </c>
      <c r="K24" s="26" t="e">
        <f aca="false"/>
        <v>#DIV/0!</v>
      </c>
      <c r="L24" s="26" t="e">
        <f aca="false"/>
        <v>#DIV/0!</v>
      </c>
      <c r="M24" s="26" t="e">
        <f aca="false"/>
        <v>#DIV/0!</v>
      </c>
      <c r="N24" s="26" t="e">
        <f aca="false"/>
        <v>#DIV/0!</v>
      </c>
    </row>
    <row r="25" customFormat="false" ht="21" hidden="false" customHeight="true" outlineLevel="0" collapsed="false">
      <c r="A25" s="10" t="s">
        <v>32</v>
      </c>
      <c r="B25" s="24" t="s">
        <v>17</v>
      </c>
      <c r="C25" s="25" t="e">
        <f aca="false"/>
        <v>#DIV/0!</v>
      </c>
      <c r="D25" s="26" t="e">
        <f aca="false"/>
        <v>#DIV/0!</v>
      </c>
      <c r="E25" s="25" t="e">
        <f aca="false"/>
        <v>#DIV/0!</v>
      </c>
      <c r="F25" s="25" t="e">
        <f aca="false"/>
        <v>#DIV/0!</v>
      </c>
      <c r="G25" s="26" t="e">
        <f aca="false"/>
        <v>#DIV/0!</v>
      </c>
      <c r="H25" s="26" t="e">
        <f aca="false"/>
        <v>#DIV/0!</v>
      </c>
      <c r="I25" s="26" t="e">
        <f aca="false"/>
        <v>#DIV/0!</v>
      </c>
      <c r="J25" s="26" t="e">
        <f aca="false"/>
        <v>#DIV/0!</v>
      </c>
      <c r="K25" s="26" t="e">
        <f aca="false"/>
        <v>#DIV/0!</v>
      </c>
      <c r="L25" s="26" t="e">
        <f aca="false"/>
        <v>#DIV/0!</v>
      </c>
      <c r="M25" s="26" t="e">
        <f aca="false"/>
        <v>#DIV/0!</v>
      </c>
      <c r="N25" s="26" t="e">
        <f aca="false"/>
        <v>#DIV/0!</v>
      </c>
    </row>
    <row r="26" customFormat="false" ht="21" hidden="false" customHeight="true" outlineLevel="0" collapsed="false">
      <c r="A26" s="10" t="s">
        <v>33</v>
      </c>
      <c r="B26" s="24" t="s">
        <v>17</v>
      </c>
      <c r="C26" s="25" t="n">
        <v>126</v>
      </c>
      <c r="D26" s="26" t="n">
        <v>123</v>
      </c>
      <c r="E26" s="25" t="n">
        <v>120</v>
      </c>
      <c r="F26" s="25" t="n">
        <v>123</v>
      </c>
      <c r="G26" s="26" t="n">
        <v>127</v>
      </c>
      <c r="H26" s="26" t="n">
        <v>128</v>
      </c>
      <c r="I26" s="26" t="n">
        <v>134</v>
      </c>
      <c r="J26" s="26" t="n">
        <v>139</v>
      </c>
      <c r="K26" s="26" t="n">
        <v>139</v>
      </c>
      <c r="L26" s="26" t="n">
        <v>139</v>
      </c>
      <c r="M26" s="26" t="n">
        <v>142</v>
      </c>
      <c r="N26" s="26" t="n">
        <v>142</v>
      </c>
    </row>
    <row r="27" customFormat="false" ht="21" hidden="false" customHeight="true" outlineLevel="0" collapsed="false">
      <c r="A27" s="10" t="s">
        <v>34</v>
      </c>
      <c r="B27" s="24" t="s">
        <v>17</v>
      </c>
      <c r="C27" s="25" t="n">
        <v>129.6</v>
      </c>
      <c r="D27" s="26" t="n">
        <v>125</v>
      </c>
      <c r="E27" s="25" t="n">
        <v>129.6</v>
      </c>
      <c r="F27" s="25" t="n">
        <v>130.6</v>
      </c>
      <c r="G27" s="26" t="n">
        <v>131.7</v>
      </c>
      <c r="H27" s="26" t="n">
        <v>131.7</v>
      </c>
      <c r="I27" s="26" t="n">
        <v>135</v>
      </c>
      <c r="J27" s="26" t="n">
        <v>139.3</v>
      </c>
      <c r="K27" s="26" t="n">
        <v>141.4</v>
      </c>
      <c r="L27" s="26" t="n">
        <v>143.6</v>
      </c>
      <c r="M27" s="26" t="n">
        <v>143.4</v>
      </c>
      <c r="N27" s="26" t="n">
        <v>140.4</v>
      </c>
    </row>
    <row r="28" customFormat="false" ht="21" hidden="false" customHeight="true" outlineLevel="0" collapsed="false">
      <c r="A28" s="10" t="s">
        <v>35</v>
      </c>
      <c r="B28" s="24" t="s">
        <v>17</v>
      </c>
      <c r="C28" s="25" t="n">
        <v>132.5</v>
      </c>
      <c r="D28" s="26" t="n">
        <v>131</v>
      </c>
      <c r="E28" s="25" t="n">
        <v>133</v>
      </c>
      <c r="F28" s="25" t="n">
        <v>131.5</v>
      </c>
      <c r="G28" s="26" t="n">
        <v>135</v>
      </c>
      <c r="H28" s="26" t="n">
        <v>137.5</v>
      </c>
      <c r="I28" s="26" t="n">
        <v>139</v>
      </c>
      <c r="J28" s="26" t="n">
        <v>144.5</v>
      </c>
      <c r="K28" s="26" t="n">
        <v>143.5</v>
      </c>
      <c r="L28" s="26" t="n">
        <v>147</v>
      </c>
      <c r="M28" s="26" t="n">
        <v>148</v>
      </c>
      <c r="N28" s="26" t="n">
        <v>143.5</v>
      </c>
    </row>
    <row r="29" customFormat="false" ht="21" hidden="false" customHeight="true" outlineLevel="0" collapsed="false">
      <c r="A29" s="10" t="s">
        <v>36</v>
      </c>
      <c r="B29" s="24" t="s">
        <v>17</v>
      </c>
      <c r="C29" s="25" t="e">
        <f aca="false"/>
        <v>#DIV/0!</v>
      </c>
      <c r="D29" s="26" t="e">
        <f aca="false"/>
        <v>#DIV/0!</v>
      </c>
      <c r="E29" s="25" t="e">
        <f aca="false"/>
        <v>#DIV/0!</v>
      </c>
      <c r="F29" s="25" t="e">
        <f aca="false"/>
        <v>#DIV/0!</v>
      </c>
      <c r="G29" s="26" t="e">
        <f aca="false"/>
        <v>#DIV/0!</v>
      </c>
      <c r="H29" s="26" t="e">
        <f aca="false"/>
        <v>#DIV/0!</v>
      </c>
      <c r="I29" s="26" t="e">
        <f aca="false"/>
        <v>#DIV/0!</v>
      </c>
      <c r="J29" s="26" t="e">
        <f aca="false"/>
        <v>#DIV/0!</v>
      </c>
      <c r="K29" s="26" t="e">
        <f aca="false"/>
        <v>#DIV/0!</v>
      </c>
      <c r="L29" s="26" t="e">
        <f aca="false"/>
        <v>#DIV/0!</v>
      </c>
      <c r="M29" s="26" t="e">
        <f aca="false"/>
        <v>#DIV/0!</v>
      </c>
      <c r="N29" s="26" t="e">
        <f aca="false"/>
        <v>#DIV/0!</v>
      </c>
    </row>
    <row r="30" customFormat="false" ht="21" hidden="false" customHeight="true" outlineLevel="0" collapsed="false">
      <c r="A30" s="10" t="s">
        <v>37</v>
      </c>
      <c r="B30" s="24" t="s">
        <v>17</v>
      </c>
      <c r="C30" s="25" t="n">
        <v>133.25</v>
      </c>
      <c r="D30" s="26" t="n">
        <v>128</v>
      </c>
      <c r="E30" s="25" t="n">
        <v>132.75</v>
      </c>
      <c r="F30" s="25" t="n">
        <v>135.5</v>
      </c>
      <c r="G30" s="26" t="n">
        <v>136.5</v>
      </c>
      <c r="H30" s="26" t="n">
        <v>137.5</v>
      </c>
      <c r="I30" s="26" t="n">
        <v>141</v>
      </c>
      <c r="J30" s="26" t="n">
        <v>143.5</v>
      </c>
      <c r="K30" s="26" t="n">
        <v>147</v>
      </c>
      <c r="L30" s="26" t="n">
        <v>148.5</v>
      </c>
      <c r="M30" s="26" t="n">
        <v>149</v>
      </c>
      <c r="N30" s="26" t="n">
        <v>149</v>
      </c>
    </row>
    <row r="31" customFormat="false" ht="21" hidden="false" customHeight="true" outlineLevel="0" collapsed="false">
      <c r="A31" s="10" t="s">
        <v>38</v>
      </c>
      <c r="B31" s="24" t="s">
        <v>17</v>
      </c>
      <c r="C31" s="25" t="e">
        <f aca="false"/>
        <v>#DIV/0!</v>
      </c>
      <c r="D31" s="26" t="e">
        <f aca="false"/>
        <v>#DIV/0!</v>
      </c>
      <c r="E31" s="25" t="e">
        <f aca="false"/>
        <v>#DIV/0!</v>
      </c>
      <c r="F31" s="25" t="e">
        <f aca="false"/>
        <v>#DIV/0!</v>
      </c>
      <c r="G31" s="26" t="e">
        <f aca="false"/>
        <v>#DIV/0!</v>
      </c>
      <c r="H31" s="26" t="e">
        <f aca="false"/>
        <v>#DIV/0!</v>
      </c>
      <c r="I31" s="26" t="e">
        <f aca="false"/>
        <v>#DIV/0!</v>
      </c>
      <c r="J31" s="26" t="e">
        <f aca="false"/>
        <v>#DIV/0!</v>
      </c>
      <c r="K31" s="26" t="e">
        <f aca="false"/>
        <v>#DIV/0!</v>
      </c>
      <c r="L31" s="26" t="e">
        <f aca="false"/>
        <v>#DIV/0!</v>
      </c>
      <c r="M31" s="26" t="e">
        <f aca="false"/>
        <v>#DIV/0!</v>
      </c>
      <c r="N31" s="26" t="e">
        <f aca="false"/>
        <v>#DIV/0!</v>
      </c>
    </row>
    <row r="32" customFormat="false" ht="21" hidden="false" customHeight="true" outlineLevel="0" collapsed="false">
      <c r="A32" s="10" t="s">
        <v>39</v>
      </c>
      <c r="B32" s="24" t="s">
        <v>17</v>
      </c>
      <c r="C32" s="25" t="n">
        <v>132</v>
      </c>
      <c r="D32" s="26" t="n">
        <v>132</v>
      </c>
      <c r="E32" s="25" t="n">
        <v>133</v>
      </c>
      <c r="F32" s="25" t="n">
        <v>137</v>
      </c>
      <c r="G32" s="26" t="n">
        <v>137</v>
      </c>
      <c r="H32" s="26" t="n">
        <v>136</v>
      </c>
      <c r="I32" s="26" t="n">
        <v>139</v>
      </c>
      <c r="J32" s="26" t="n">
        <v>143</v>
      </c>
      <c r="K32" s="26" t="n">
        <v>143</v>
      </c>
      <c r="L32" s="26" t="n">
        <v>145</v>
      </c>
      <c r="M32" s="26" t="n">
        <v>148</v>
      </c>
      <c r="N32" s="26" t="n">
        <v>141</v>
      </c>
    </row>
    <row r="33" customFormat="false" ht="21" hidden="false" customHeight="true" outlineLevel="0" collapsed="false">
      <c r="A33" s="10" t="s">
        <v>40</v>
      </c>
      <c r="B33" s="24" t="s">
        <v>17</v>
      </c>
      <c r="C33" s="25" t="n">
        <v>125.3</v>
      </c>
      <c r="D33" s="26" t="n">
        <v>119.5</v>
      </c>
      <c r="E33" s="25" t="n">
        <v>124.3</v>
      </c>
      <c r="F33" s="25" t="n">
        <v>125.3</v>
      </c>
      <c r="G33" s="26" t="n">
        <v>130.35</v>
      </c>
      <c r="H33" s="26" t="n">
        <v>129.85</v>
      </c>
      <c r="I33" s="26" t="n">
        <v>135</v>
      </c>
      <c r="J33" s="26" t="n">
        <v>137.55</v>
      </c>
      <c r="K33" s="26" t="n">
        <v>140.2</v>
      </c>
      <c r="L33" s="26" t="n">
        <v>142.3</v>
      </c>
      <c r="M33" s="26" t="n">
        <v>142.7</v>
      </c>
      <c r="N33" s="26" t="n">
        <v>137.7</v>
      </c>
    </row>
    <row r="34" customFormat="false" ht="21" hidden="false" customHeight="true" outlineLevel="0" collapsed="false">
      <c r="A34" s="10" t="s">
        <v>41</v>
      </c>
      <c r="B34" s="24" t="s">
        <v>17</v>
      </c>
      <c r="C34" s="25" t="n">
        <v>121</v>
      </c>
      <c r="D34" s="26" t="n">
        <v>114</v>
      </c>
      <c r="E34" s="25" t="n">
        <v>119</v>
      </c>
      <c r="F34" s="25" t="n">
        <v>121</v>
      </c>
      <c r="G34" s="26" t="n">
        <v>129</v>
      </c>
      <c r="H34" s="26" t="n">
        <v>128</v>
      </c>
      <c r="I34" s="26" t="n">
        <v>135.5</v>
      </c>
      <c r="J34" s="26" t="n">
        <v>140</v>
      </c>
      <c r="K34" s="26" t="n">
        <v>140</v>
      </c>
      <c r="L34" s="26" t="n">
        <v>142.5</v>
      </c>
      <c r="M34" s="26" t="n">
        <v>144.5</v>
      </c>
      <c r="N34" s="26" t="n">
        <v>136.5</v>
      </c>
    </row>
    <row r="35" customFormat="false" ht="21" hidden="false" customHeight="true" outlineLevel="0" collapsed="false">
      <c r="A35" s="10" t="s">
        <v>42</v>
      </c>
      <c r="B35" s="24" t="s">
        <v>17</v>
      </c>
      <c r="C35" s="25" t="n">
        <v>131.7</v>
      </c>
      <c r="D35" s="26" t="n">
        <v>127.2</v>
      </c>
      <c r="E35" s="25" t="n">
        <v>131.7</v>
      </c>
      <c r="F35" s="25" t="n">
        <v>132.8</v>
      </c>
      <c r="G35" s="26" t="n">
        <v>133.9</v>
      </c>
      <c r="H35" s="26" t="n">
        <v>133.9</v>
      </c>
      <c r="I35" s="26" t="n">
        <v>136.55</v>
      </c>
      <c r="J35" s="26" t="n">
        <v>140.7</v>
      </c>
      <c r="K35" s="26" t="n">
        <v>141.25</v>
      </c>
      <c r="L35" s="26" t="n">
        <v>144.35</v>
      </c>
      <c r="M35" s="26" t="n">
        <v>145.85</v>
      </c>
      <c r="N35" s="26" t="n">
        <v>139.2</v>
      </c>
    </row>
    <row r="36" customFormat="false" ht="21" hidden="false" customHeight="true" outlineLevel="0" collapsed="false">
      <c r="A36" s="10" t="s">
        <v>43</v>
      </c>
      <c r="B36" s="24" t="s">
        <v>17</v>
      </c>
      <c r="C36" s="25" t="n">
        <v>131.7</v>
      </c>
      <c r="D36" s="26" t="n">
        <v>127.2</v>
      </c>
      <c r="E36" s="25" t="n">
        <v>131.7</v>
      </c>
      <c r="F36" s="25" t="n">
        <v>132.8</v>
      </c>
      <c r="G36" s="26" t="n">
        <v>133.9</v>
      </c>
      <c r="H36" s="26" t="n">
        <v>133.9</v>
      </c>
      <c r="I36" s="26" t="n">
        <v>137.1</v>
      </c>
      <c r="J36" s="26" t="n">
        <v>141.4</v>
      </c>
      <c r="K36" s="26" t="n">
        <v>142.5</v>
      </c>
      <c r="L36" s="26" t="n">
        <v>144.7</v>
      </c>
      <c r="M36" s="26" t="n">
        <v>144.7</v>
      </c>
      <c r="N36" s="26" t="n">
        <v>140.4</v>
      </c>
    </row>
    <row r="37" customFormat="false" ht="21" hidden="false" customHeight="true" outlineLevel="0" collapsed="false">
      <c r="A37" s="10" t="s">
        <v>44</v>
      </c>
      <c r="B37" s="24" t="s">
        <v>17</v>
      </c>
      <c r="C37" s="25" t="n">
        <v>134.35</v>
      </c>
      <c r="D37" s="26" t="n">
        <v>129.6</v>
      </c>
      <c r="E37" s="25" t="n">
        <v>132.85</v>
      </c>
      <c r="F37" s="25" t="n">
        <v>134.4</v>
      </c>
      <c r="G37" s="26" t="n">
        <v>135.45</v>
      </c>
      <c r="H37" s="26" t="n">
        <v>131.7</v>
      </c>
      <c r="I37" s="26" t="n">
        <v>132.8</v>
      </c>
      <c r="J37" s="26" t="n">
        <v>138.2</v>
      </c>
      <c r="K37" s="26" t="n">
        <v>143.2</v>
      </c>
      <c r="L37" s="26" t="n">
        <v>146.8</v>
      </c>
      <c r="M37" s="26" t="n">
        <v>147.7</v>
      </c>
      <c r="N37" s="26" t="n">
        <v>143.7</v>
      </c>
    </row>
    <row r="38" customFormat="false" ht="21" hidden="false" customHeight="true" outlineLevel="0" collapsed="false">
      <c r="A38" s="10" t="s">
        <v>45</v>
      </c>
      <c r="B38" s="24" t="s">
        <v>17</v>
      </c>
      <c r="C38" s="25" t="n">
        <v>122.5</v>
      </c>
      <c r="D38" s="26" t="n">
        <v>119</v>
      </c>
      <c r="E38" s="25" t="n">
        <v>119</v>
      </c>
      <c r="F38" s="25" t="n">
        <v>124</v>
      </c>
      <c r="G38" s="26" t="n">
        <v>130.5</v>
      </c>
      <c r="H38" s="26" t="n">
        <v>130.5</v>
      </c>
      <c r="I38" s="26" t="n">
        <v>138</v>
      </c>
      <c r="J38" s="26" t="n">
        <v>139.5</v>
      </c>
      <c r="K38" s="26" t="n">
        <v>141.5</v>
      </c>
      <c r="L38" s="26" t="n">
        <v>140.5</v>
      </c>
      <c r="M38" s="26" t="n">
        <v>146</v>
      </c>
      <c r="N38" s="26" t="n">
        <v>144</v>
      </c>
    </row>
    <row r="39" customFormat="false" ht="21" hidden="false" customHeight="true" outlineLevel="0" collapsed="false">
      <c r="A39" s="27" t="s">
        <v>46</v>
      </c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21" hidden="false" customHeight="true" outlineLevel="0" collapsed="false">
      <c r="A40" s="29" t="s">
        <v>4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0"/>
    </row>
    <row r="41" customFormat="false" ht="2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1"/>
      <c r="O41" s="31"/>
    </row>
    <row r="42" customFormat="false" ht="21" hidden="false" customHeight="true" outlineLevel="0" collapsed="false">
      <c r="A42" s="32" t="s">
        <v>4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</sheetData>
  <mergeCells count="2">
    <mergeCell ref="A40:M41"/>
    <mergeCell ref="A42:O42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14" min="3" style="0" width="8.62"/>
    <col collapsed="false" customWidth="true" hidden="false" outlineLevel="0" max="227" min="227" style="0" width="9.49"/>
    <col collapsed="false" customWidth="true" hidden="false" outlineLevel="0" max="239" min="228" style="0" width="7.62"/>
  </cols>
  <sheetData>
    <row r="1" customFormat="false" ht="17.25" hidden="false" customHeight="false" outlineLevel="0" collapsed="false">
      <c r="A1" s="2" t="s">
        <v>49</v>
      </c>
      <c r="B1" s="2"/>
      <c r="C1" s="3"/>
    </row>
    <row r="2" customFormat="false" ht="3.75" hidden="false" customHeight="true" outlineLevel="0" collapsed="false">
      <c r="A2" s="4"/>
      <c r="B2" s="4"/>
      <c r="C2" s="5"/>
    </row>
    <row r="3" customFormat="false" ht="13.5" hidden="false" customHeight="false" outlineLevel="0" collapsed="false">
      <c r="A3" s="4"/>
      <c r="B3" s="4"/>
      <c r="C3" s="5"/>
    </row>
    <row r="4" customFormat="false" ht="13.5" hidden="false" customHeight="false" outlineLevel="0" collapsed="false">
      <c r="A4" s="4"/>
      <c r="B4" s="4"/>
      <c r="C4" s="6" t="s">
        <v>1</v>
      </c>
      <c r="L4" s="6" t="s">
        <v>2</v>
      </c>
    </row>
    <row r="5" customFormat="false" ht="21" hidden="false" customHeight="true" outlineLevel="0" collapsed="false">
      <c r="A5" s="8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</row>
    <row r="6" customFormat="false" ht="21" hidden="false" customHeight="true" outlineLevel="0" collapsed="false">
      <c r="A6" s="10" t="s">
        <v>15</v>
      </c>
      <c r="B6" s="11"/>
      <c r="C6" s="12" t="n">
        <f aca="false">(C7+C8)/2</f>
        <v>115.85</v>
      </c>
      <c r="D6" s="12" t="n">
        <f aca="false">(D7+D8)/2</f>
        <v>115.256896551724</v>
      </c>
      <c r="E6" s="12" t="n">
        <f aca="false">(E7+E8)/2</f>
        <v>114.965517241379</v>
      </c>
      <c r="F6" s="12" t="n">
        <f aca="false">(F7+F8)/2</f>
        <v>116.664655172414</v>
      </c>
      <c r="G6" s="12" t="n">
        <f aca="false">(G7+G8)/2</f>
        <v>117.237068965517</v>
      </c>
      <c r="H6" s="12" t="n">
        <f aca="false">(H7+H8)/2</f>
        <v>117.758771929825</v>
      </c>
      <c r="I6" s="12" t="n">
        <f aca="false">(I7+I8)/2</f>
        <v>121.363709677419</v>
      </c>
      <c r="J6" s="12" t="n">
        <f aca="false">(J7+J8)/2</f>
        <v>125.933870967742</v>
      </c>
      <c r="K6" s="12" t="n">
        <f aca="false">(K7+K8)/2</f>
        <v>128.379365079365</v>
      </c>
      <c r="L6" s="12" t="n">
        <f aca="false">(L7+L8)/2</f>
        <v>130.215873015873</v>
      </c>
      <c r="M6" s="12" t="n">
        <f aca="false">(M7+M8)/2</f>
        <v>132.63253968254</v>
      </c>
      <c r="N6" s="12" t="n">
        <f aca="false">(N7+N8)/2</f>
        <v>130.503968253968</v>
      </c>
    </row>
    <row r="7" customFormat="false" ht="21" hidden="false" customHeight="true" outlineLevel="0" collapsed="false">
      <c r="A7" s="10" t="s">
        <v>16</v>
      </c>
      <c r="B7" s="13" t="s">
        <v>17</v>
      </c>
      <c r="C7" s="12" t="n">
        <v>106.7</v>
      </c>
      <c r="D7" s="12" t="n">
        <v>104.513793103448</v>
      </c>
      <c r="E7" s="12" t="n">
        <v>104.931034482759</v>
      </c>
      <c r="F7" s="12" t="n">
        <v>107.329310344828</v>
      </c>
      <c r="G7" s="33" t="n">
        <v>108.474137931034</v>
      </c>
      <c r="H7" s="33" t="n">
        <v>108.517543859649</v>
      </c>
      <c r="I7" s="33" t="n">
        <v>112.727419354839</v>
      </c>
      <c r="J7" s="33" t="n">
        <v>118.867741935484</v>
      </c>
      <c r="K7" s="33" t="n">
        <v>120.75873015873</v>
      </c>
      <c r="L7" s="33" t="n">
        <v>122.431746031746</v>
      </c>
      <c r="M7" s="33" t="n">
        <v>125.265079365079</v>
      </c>
      <c r="N7" s="33" t="n">
        <v>122.007936507937</v>
      </c>
    </row>
    <row r="8" customFormat="false" ht="21" hidden="false" customHeight="true" outlineLevel="0" collapsed="false">
      <c r="A8" s="10" t="s">
        <v>18</v>
      </c>
      <c r="B8" s="13" t="s">
        <v>17</v>
      </c>
      <c r="C8" s="14" t="n">
        <v>125</v>
      </c>
      <c r="D8" s="14" t="n">
        <v>126</v>
      </c>
      <c r="E8" s="14" t="n">
        <v>125</v>
      </c>
      <c r="F8" s="14" t="n">
        <v>126</v>
      </c>
      <c r="G8" s="34" t="n">
        <v>126</v>
      </c>
      <c r="H8" s="34" t="n">
        <v>127</v>
      </c>
      <c r="I8" s="34" t="n">
        <v>130</v>
      </c>
      <c r="J8" s="34" t="n">
        <v>133</v>
      </c>
      <c r="K8" s="34" t="n">
        <v>136</v>
      </c>
      <c r="L8" s="34" t="n">
        <v>138</v>
      </c>
      <c r="M8" s="34" t="n">
        <v>140</v>
      </c>
      <c r="N8" s="34" t="n">
        <v>139</v>
      </c>
    </row>
    <row r="9" s="18" customFormat="true" ht="11.25" hidden="false" customHeight="true" outlineLevel="0" collapsed="false">
      <c r="A9" s="15"/>
      <c r="B9" s="15"/>
      <c r="C9" s="19"/>
      <c r="D9" s="19"/>
      <c r="E9" s="19"/>
      <c r="F9" s="19"/>
    </row>
    <row r="10" s="18" customFormat="true" ht="11.25" hidden="false" customHeight="true" outlineLevel="0" collapsed="false">
      <c r="A10" s="15"/>
      <c r="B10" s="15"/>
      <c r="C10" s="19"/>
      <c r="D10" s="19"/>
      <c r="E10" s="19"/>
      <c r="F10" s="19"/>
    </row>
    <row r="11" customFormat="false" ht="13.5" hidden="false" customHeight="false" outlineLevel="0" collapsed="false">
      <c r="A11" s="8"/>
      <c r="B11" s="8"/>
      <c r="C11" s="21"/>
      <c r="D11" s="21"/>
      <c r="E11" s="21"/>
      <c r="F11" s="21"/>
    </row>
    <row r="12" customFormat="false" ht="21" hidden="false" customHeight="true" outlineLevel="0" collapsed="false">
      <c r="A12" s="22" t="s">
        <v>19</v>
      </c>
      <c r="B12" s="23"/>
      <c r="C12" s="9" t="s">
        <v>3</v>
      </c>
      <c r="D12" s="9" t="s">
        <v>4</v>
      </c>
      <c r="E12" s="9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9" t="s">
        <v>11</v>
      </c>
      <c r="L12" s="9" t="s">
        <v>12</v>
      </c>
      <c r="M12" s="9" t="s">
        <v>13</v>
      </c>
      <c r="N12" s="9" t="s">
        <v>14</v>
      </c>
    </row>
    <row r="13" customFormat="false" ht="21" hidden="false" customHeight="true" outlineLevel="0" collapsed="false">
      <c r="A13" s="10" t="s">
        <v>20</v>
      </c>
      <c r="B13" s="24" t="s">
        <v>17</v>
      </c>
      <c r="C13" s="25" t="n">
        <v>111.96</v>
      </c>
      <c r="D13" s="25" t="n">
        <v>110.32</v>
      </c>
      <c r="E13" s="25" t="n">
        <v>111.46</v>
      </c>
      <c r="F13" s="25" t="n">
        <v>112</v>
      </c>
      <c r="G13" s="35" t="n">
        <v>112.5</v>
      </c>
      <c r="H13" s="35" t="n">
        <v>112.5</v>
      </c>
      <c r="I13" s="35" t="n">
        <v>115.85</v>
      </c>
      <c r="J13" s="35" t="n">
        <v>122.966666666667</v>
      </c>
      <c r="K13" s="35" t="n">
        <v>124.083333333333</v>
      </c>
      <c r="L13" s="35" t="n">
        <v>126.4</v>
      </c>
      <c r="M13" s="35" t="n">
        <v>128.233333333333</v>
      </c>
      <c r="N13" s="35" t="n">
        <v>124.416666666667</v>
      </c>
    </row>
    <row r="14" customFormat="false" ht="21" hidden="false" customHeight="true" outlineLevel="0" collapsed="false">
      <c r="A14" s="10" t="s">
        <v>21</v>
      </c>
      <c r="B14" s="24" t="s">
        <v>17</v>
      </c>
      <c r="C14" s="25" t="n">
        <v>112</v>
      </c>
      <c r="D14" s="25" t="n">
        <v>109.8</v>
      </c>
      <c r="E14" s="25" t="n">
        <v>111</v>
      </c>
      <c r="F14" s="25" t="n">
        <v>112</v>
      </c>
      <c r="G14" s="35" t="n">
        <v>112.8</v>
      </c>
      <c r="H14" s="35" t="n">
        <v>113</v>
      </c>
      <c r="I14" s="35" t="n">
        <v>118</v>
      </c>
      <c r="J14" s="35" t="n">
        <v>125.2</v>
      </c>
      <c r="K14" s="35" t="n">
        <v>124.2</v>
      </c>
      <c r="L14" s="35" t="n">
        <v>126.8</v>
      </c>
      <c r="M14" s="35" t="n">
        <v>128.8</v>
      </c>
      <c r="N14" s="35" t="n">
        <v>125</v>
      </c>
    </row>
    <row r="15" customFormat="false" ht="21" hidden="false" customHeight="true" outlineLevel="0" collapsed="false">
      <c r="A15" s="10" t="s">
        <v>22</v>
      </c>
      <c r="B15" s="24" t="s">
        <v>17</v>
      </c>
      <c r="C15" s="25" t="n">
        <v>111.75</v>
      </c>
      <c r="D15" s="25" t="n">
        <v>108.25</v>
      </c>
      <c r="E15" s="25" t="n">
        <v>109</v>
      </c>
      <c r="F15" s="25" t="n">
        <v>110.25</v>
      </c>
      <c r="G15" s="35" t="n">
        <v>110</v>
      </c>
      <c r="H15" s="35" t="n">
        <v>110.75</v>
      </c>
      <c r="I15" s="35" t="n">
        <v>114.5</v>
      </c>
      <c r="J15" s="35" t="n">
        <v>121</v>
      </c>
      <c r="K15" s="35" t="n">
        <v>123.75</v>
      </c>
      <c r="L15" s="35" t="n">
        <v>124.5</v>
      </c>
      <c r="M15" s="35" t="n">
        <v>125.75</v>
      </c>
      <c r="N15" s="35" t="n">
        <v>122.75</v>
      </c>
    </row>
    <row r="16" customFormat="false" ht="21" hidden="false" customHeight="true" outlineLevel="0" collapsed="false">
      <c r="A16" s="10" t="s">
        <v>23</v>
      </c>
      <c r="B16" s="24" t="s">
        <v>17</v>
      </c>
      <c r="C16" s="25" t="n">
        <v>105.06</v>
      </c>
      <c r="D16" s="25" t="n">
        <v>102.04</v>
      </c>
      <c r="E16" s="25" t="n">
        <v>99.26</v>
      </c>
      <c r="F16" s="25" t="n">
        <v>104.48</v>
      </c>
      <c r="G16" s="35" t="n">
        <v>105.1</v>
      </c>
      <c r="H16" s="35" t="n">
        <v>104.1</v>
      </c>
      <c r="I16" s="35" t="n">
        <v>107.34</v>
      </c>
      <c r="J16" s="35" t="n">
        <v>115.46</v>
      </c>
      <c r="K16" s="35" t="n">
        <v>117.26</v>
      </c>
      <c r="L16" s="35" t="n">
        <v>118.72</v>
      </c>
      <c r="M16" s="35" t="n">
        <v>121.14</v>
      </c>
      <c r="N16" s="35" t="n">
        <v>118.7</v>
      </c>
    </row>
    <row r="17" customFormat="false" ht="21" hidden="false" customHeight="true" outlineLevel="0" collapsed="false">
      <c r="A17" s="10" t="s">
        <v>24</v>
      </c>
      <c r="B17" s="24" t="s">
        <v>17</v>
      </c>
      <c r="C17" s="25" t="n">
        <v>98</v>
      </c>
      <c r="D17" s="25" t="n">
        <v>94.3333333333333</v>
      </c>
      <c r="E17" s="25" t="n">
        <v>93.6666666666667</v>
      </c>
      <c r="F17" s="25" t="n">
        <v>101</v>
      </c>
      <c r="G17" s="35" t="n">
        <v>102.333333333333</v>
      </c>
      <c r="H17" s="35" t="n">
        <v>104.333333333333</v>
      </c>
      <c r="I17" s="35" t="n">
        <v>110.666666666667</v>
      </c>
      <c r="J17" s="35" t="n">
        <v>113.666666666667</v>
      </c>
      <c r="K17" s="35" t="n">
        <v>116.666666666667</v>
      </c>
      <c r="L17" s="35" t="n">
        <v>114.666666666667</v>
      </c>
      <c r="M17" s="35" t="n">
        <v>115</v>
      </c>
      <c r="N17" s="35" t="n">
        <v>114</v>
      </c>
    </row>
    <row r="18" customFormat="false" ht="21" hidden="false" customHeight="true" outlineLevel="0" collapsed="false">
      <c r="A18" s="10" t="s">
        <v>25</v>
      </c>
      <c r="B18" s="24" t="s">
        <v>17</v>
      </c>
      <c r="C18" s="25" t="n">
        <v>98.1</v>
      </c>
      <c r="D18" s="25" t="n">
        <v>96.7333333333333</v>
      </c>
      <c r="E18" s="25" t="n">
        <v>96.4333333333333</v>
      </c>
      <c r="F18" s="25" t="n">
        <v>100.466666666667</v>
      </c>
      <c r="G18" s="35" t="n">
        <v>105.166666666667</v>
      </c>
      <c r="H18" s="35" t="n">
        <v>105.166666666667</v>
      </c>
      <c r="I18" s="35" t="n">
        <v>105.9</v>
      </c>
      <c r="J18" s="35" t="n">
        <v>112.433333333333</v>
      </c>
      <c r="K18" s="35" t="n">
        <v>115.133333333333</v>
      </c>
      <c r="L18" s="35" t="n">
        <v>115.2</v>
      </c>
      <c r="M18" s="35" t="n">
        <v>117.566666666667</v>
      </c>
      <c r="N18" s="35" t="n">
        <v>117.5</v>
      </c>
    </row>
    <row r="19" customFormat="false" ht="21" hidden="false" customHeight="true" outlineLevel="0" collapsed="false">
      <c r="A19" s="10" t="s">
        <v>26</v>
      </c>
      <c r="B19" s="24" t="s">
        <v>17</v>
      </c>
      <c r="C19" s="25" t="n">
        <v>107</v>
      </c>
      <c r="D19" s="25" t="n">
        <v>105</v>
      </c>
      <c r="E19" s="25" t="n">
        <v>105</v>
      </c>
      <c r="F19" s="25" t="n">
        <v>104</v>
      </c>
      <c r="G19" s="35" t="n">
        <v>101</v>
      </c>
      <c r="H19" s="35" t="n">
        <v>107</v>
      </c>
      <c r="I19" s="35" t="n">
        <v>113</v>
      </c>
      <c r="J19" s="35" t="n">
        <v>117</v>
      </c>
      <c r="K19" s="35" t="n">
        <v>123</v>
      </c>
      <c r="L19" s="35" t="n">
        <v>123</v>
      </c>
      <c r="M19" s="35" t="n">
        <v>128</v>
      </c>
      <c r="N19" s="35" t="n">
        <v>127</v>
      </c>
    </row>
    <row r="20" customFormat="false" ht="21" hidden="false" customHeight="true" outlineLevel="0" collapsed="false">
      <c r="A20" s="10" t="s">
        <v>27</v>
      </c>
      <c r="B20" s="24" t="s">
        <v>17</v>
      </c>
      <c r="C20" s="25" t="n">
        <v>98</v>
      </c>
      <c r="D20" s="25" t="n">
        <v>96.5</v>
      </c>
      <c r="E20" s="25" t="n">
        <v>95.5</v>
      </c>
      <c r="F20" s="25" t="n">
        <v>103.5</v>
      </c>
      <c r="G20" s="35" t="n">
        <v>104.5</v>
      </c>
      <c r="H20" s="35" t="n">
        <v>104.5</v>
      </c>
      <c r="I20" s="35" t="n">
        <v>111</v>
      </c>
      <c r="J20" s="35" t="n">
        <v>114.666666666667</v>
      </c>
      <c r="K20" s="35" t="n">
        <v>115.666666666667</v>
      </c>
      <c r="L20" s="35" t="n">
        <v>116.333333333333</v>
      </c>
      <c r="M20" s="35" t="n">
        <v>120</v>
      </c>
      <c r="N20" s="35" t="n">
        <v>117</v>
      </c>
    </row>
    <row r="21" customFormat="false" ht="21" hidden="false" customHeight="true" outlineLevel="0" collapsed="false">
      <c r="A21" s="10" t="s">
        <v>28</v>
      </c>
      <c r="B21" s="24" t="s">
        <v>17</v>
      </c>
      <c r="C21" s="25" t="n">
        <v>104</v>
      </c>
      <c r="D21" s="25" t="n">
        <v>100</v>
      </c>
      <c r="E21" s="25" t="n">
        <v>102.4</v>
      </c>
      <c r="F21" s="25" t="n">
        <v>104.4</v>
      </c>
      <c r="G21" s="35" t="n">
        <v>105.8</v>
      </c>
      <c r="H21" s="35" t="n">
        <v>106.4</v>
      </c>
      <c r="I21" s="35" t="n">
        <v>113.2</v>
      </c>
      <c r="J21" s="35" t="n">
        <v>113</v>
      </c>
      <c r="K21" s="35" t="n">
        <v>118.6</v>
      </c>
      <c r="L21" s="35" t="n">
        <v>119.8</v>
      </c>
      <c r="M21" s="35" t="n">
        <v>128.2</v>
      </c>
      <c r="N21" s="35" t="n">
        <v>121</v>
      </c>
    </row>
    <row r="22" customFormat="false" ht="21" hidden="false" customHeight="true" outlineLevel="0" collapsed="false">
      <c r="A22" s="10" t="s">
        <v>29</v>
      </c>
      <c r="B22" s="24" t="s">
        <v>17</v>
      </c>
      <c r="C22" s="25" t="n">
        <v>105</v>
      </c>
      <c r="D22" s="25" t="n">
        <v>102</v>
      </c>
      <c r="E22" s="25" t="n">
        <v>101</v>
      </c>
      <c r="F22" s="25" t="n">
        <v>100</v>
      </c>
      <c r="G22" s="35" t="n">
        <v>103</v>
      </c>
      <c r="H22" s="35" t="n">
        <v>105</v>
      </c>
      <c r="I22" s="35" t="n">
        <v>110</v>
      </c>
      <c r="J22" s="35" t="n">
        <v>117</v>
      </c>
      <c r="K22" s="35" t="n">
        <v>115</v>
      </c>
      <c r="L22" s="35" t="n">
        <v>115</v>
      </c>
      <c r="M22" s="35" t="n">
        <v>122</v>
      </c>
      <c r="N22" s="35" t="n">
        <v>119</v>
      </c>
    </row>
    <row r="23" customFormat="false" ht="21" hidden="false" customHeight="true" outlineLevel="0" collapsed="false">
      <c r="A23" s="10" t="s">
        <v>30</v>
      </c>
      <c r="B23" s="24" t="s">
        <v>17</v>
      </c>
      <c r="C23" s="25" t="n">
        <v>104</v>
      </c>
      <c r="D23" s="25" t="n">
        <v>103</v>
      </c>
      <c r="E23" s="25" t="n">
        <v>103</v>
      </c>
      <c r="F23" s="25" t="n">
        <v>102</v>
      </c>
      <c r="G23" s="35" t="n">
        <v>103</v>
      </c>
      <c r="H23" s="35" t="n">
        <v>103</v>
      </c>
      <c r="I23" s="35" t="n">
        <v>110</v>
      </c>
      <c r="J23" s="35" t="n">
        <v>119</v>
      </c>
      <c r="K23" s="35" t="n">
        <v>117</v>
      </c>
      <c r="L23" s="35" t="n">
        <v>127</v>
      </c>
      <c r="M23" s="35" t="n">
        <v>124</v>
      </c>
      <c r="N23" s="35" t="n">
        <v>121</v>
      </c>
    </row>
    <row r="24" customFormat="false" ht="21" hidden="false" customHeight="true" outlineLevel="0" collapsed="false">
      <c r="A24" s="10" t="s">
        <v>31</v>
      </c>
      <c r="B24" s="24" t="s">
        <v>17</v>
      </c>
      <c r="C24" s="25" t="e">
        <f aca="false"/>
        <v>#DIV/0!</v>
      </c>
      <c r="D24" s="25" t="e">
        <f aca="false"/>
        <v>#DIV/0!</v>
      </c>
      <c r="E24" s="25" t="e">
        <f aca="false"/>
        <v>#DIV/0!</v>
      </c>
      <c r="F24" s="25" t="e">
        <f aca="false"/>
        <v>#DIV/0!</v>
      </c>
      <c r="G24" s="35" t="e">
        <f aca="false"/>
        <v>#DIV/0!</v>
      </c>
      <c r="H24" s="35" t="e">
        <f aca="false"/>
        <v>#DIV/0!</v>
      </c>
      <c r="I24" s="35" t="e">
        <f aca="false"/>
        <v>#DIV/0!</v>
      </c>
      <c r="J24" s="35" t="e">
        <f aca="false"/>
        <v>#DIV/0!</v>
      </c>
      <c r="K24" s="35" t="e">
        <f aca="false"/>
        <v>#DIV/0!</v>
      </c>
      <c r="L24" s="35" t="e">
        <f aca="false"/>
        <v>#DIV/0!</v>
      </c>
      <c r="M24" s="35" t="e">
        <f aca="false"/>
        <v>#DIV/0!</v>
      </c>
      <c r="N24" s="35" t="e">
        <f aca="false"/>
        <v>#DIV/0!</v>
      </c>
    </row>
    <row r="25" customFormat="false" ht="21" hidden="false" customHeight="true" outlineLevel="0" collapsed="false">
      <c r="A25" s="10" t="s">
        <v>32</v>
      </c>
      <c r="B25" s="24" t="s">
        <v>17</v>
      </c>
      <c r="C25" s="25" t="e">
        <f aca="false"/>
        <v>#DIV/0!</v>
      </c>
      <c r="D25" s="25" t="e">
        <f aca="false"/>
        <v>#DIV/0!</v>
      </c>
      <c r="E25" s="25" t="e">
        <f aca="false"/>
        <v>#DIV/0!</v>
      </c>
      <c r="F25" s="25" t="e">
        <f aca="false"/>
        <v>#DIV/0!</v>
      </c>
      <c r="G25" s="35" t="e">
        <f aca="false"/>
        <v>#DIV/0!</v>
      </c>
      <c r="H25" s="35" t="e">
        <f aca="false"/>
        <v>#DIV/0!</v>
      </c>
      <c r="I25" s="35" t="e">
        <f aca="false"/>
        <v>#DIV/0!</v>
      </c>
      <c r="J25" s="35" t="e">
        <f aca="false"/>
        <v>#DIV/0!</v>
      </c>
      <c r="K25" s="35" t="e">
        <f aca="false"/>
        <v>#DIV/0!</v>
      </c>
      <c r="L25" s="35" t="e">
        <f aca="false"/>
        <v>#DIV/0!</v>
      </c>
      <c r="M25" s="35" t="e">
        <f aca="false"/>
        <v>#DIV/0!</v>
      </c>
      <c r="N25" s="35" t="e">
        <f aca="false"/>
        <v>#DIV/0!</v>
      </c>
    </row>
    <row r="26" customFormat="false" ht="21" hidden="false" customHeight="true" outlineLevel="0" collapsed="false">
      <c r="A26" s="10" t="s">
        <v>33</v>
      </c>
      <c r="B26" s="24" t="s">
        <v>17</v>
      </c>
      <c r="C26" s="25" t="n">
        <v>103</v>
      </c>
      <c r="D26" s="25" t="n">
        <v>101</v>
      </c>
      <c r="E26" s="25" t="n">
        <v>104</v>
      </c>
      <c r="F26" s="25" t="n">
        <v>103</v>
      </c>
      <c r="G26" s="35" t="n">
        <v>107</v>
      </c>
      <c r="H26" s="35" t="n">
        <v>102</v>
      </c>
      <c r="I26" s="35" t="n">
        <v>109</v>
      </c>
      <c r="J26" s="35" t="n">
        <v>117</v>
      </c>
      <c r="K26" s="35" t="n">
        <v>117</v>
      </c>
      <c r="L26" s="35" t="n">
        <v>117</v>
      </c>
      <c r="M26" s="35" t="n">
        <v>122</v>
      </c>
      <c r="N26" s="35" t="n">
        <v>124</v>
      </c>
    </row>
    <row r="27" customFormat="false" ht="21" hidden="false" customHeight="true" outlineLevel="0" collapsed="false">
      <c r="A27" s="10" t="s">
        <v>34</v>
      </c>
      <c r="B27" s="24" t="s">
        <v>17</v>
      </c>
      <c r="C27" s="25" t="n">
        <v>104.3</v>
      </c>
      <c r="D27" s="25" t="n">
        <v>103.2</v>
      </c>
      <c r="E27" s="25" t="n">
        <v>104.3</v>
      </c>
      <c r="F27" s="25" t="n">
        <v>105.4</v>
      </c>
      <c r="G27" s="35" t="n">
        <v>106.5</v>
      </c>
      <c r="H27" s="35" t="n">
        <v>106.5</v>
      </c>
      <c r="I27" s="35" t="n">
        <v>109.7</v>
      </c>
      <c r="J27" s="35" t="n">
        <v>118.3</v>
      </c>
      <c r="K27" s="35" t="n">
        <v>119.4</v>
      </c>
      <c r="L27" s="35" t="n">
        <v>121.6</v>
      </c>
      <c r="M27" s="35" t="n">
        <v>122.7</v>
      </c>
      <c r="N27" s="35" t="n">
        <v>120.5</v>
      </c>
    </row>
    <row r="28" customFormat="false" ht="21" hidden="false" customHeight="true" outlineLevel="0" collapsed="false">
      <c r="A28" s="10" t="s">
        <v>35</v>
      </c>
      <c r="B28" s="24" t="s">
        <v>17</v>
      </c>
      <c r="C28" s="25" t="n">
        <v>107</v>
      </c>
      <c r="D28" s="25" t="n">
        <v>107</v>
      </c>
      <c r="E28" s="25" t="n">
        <v>108</v>
      </c>
      <c r="F28" s="25" t="n">
        <v>108</v>
      </c>
      <c r="G28" s="35" t="n">
        <v>112</v>
      </c>
      <c r="H28" s="35" t="n">
        <v>110</v>
      </c>
      <c r="I28" s="35" t="n">
        <v>112.5</v>
      </c>
      <c r="J28" s="35" t="n">
        <v>121</v>
      </c>
      <c r="K28" s="35" t="n">
        <v>119.5</v>
      </c>
      <c r="L28" s="35" t="n">
        <v>123</v>
      </c>
      <c r="M28" s="35" t="n">
        <v>124.5</v>
      </c>
      <c r="N28" s="35" t="n">
        <v>121</v>
      </c>
    </row>
    <row r="29" customFormat="false" ht="21" hidden="false" customHeight="true" outlineLevel="0" collapsed="false">
      <c r="A29" s="10" t="s">
        <v>36</v>
      </c>
      <c r="B29" s="24" t="s">
        <v>17</v>
      </c>
      <c r="C29" s="25" t="e">
        <f aca="false"/>
        <v>#DIV/0!</v>
      </c>
      <c r="D29" s="25" t="e">
        <f aca="false"/>
        <v>#DIV/0!</v>
      </c>
      <c r="E29" s="25" t="e">
        <f aca="false"/>
        <v>#DIV/0!</v>
      </c>
      <c r="F29" s="25" t="e">
        <f aca="false"/>
        <v>#DIV/0!</v>
      </c>
      <c r="G29" s="35" t="e">
        <f aca="false"/>
        <v>#DIV/0!</v>
      </c>
      <c r="H29" s="35" t="e">
        <f aca="false"/>
        <v>#DIV/0!</v>
      </c>
      <c r="I29" s="35" t="e">
        <f aca="false"/>
        <v>#DIV/0!</v>
      </c>
      <c r="J29" s="35" t="e">
        <f aca="false"/>
        <v>#DIV/0!</v>
      </c>
      <c r="K29" s="35" t="e">
        <f aca="false"/>
        <v>#DIV/0!</v>
      </c>
      <c r="L29" s="35" t="e">
        <f aca="false"/>
        <v>#DIV/0!</v>
      </c>
      <c r="M29" s="35" t="e">
        <f aca="false"/>
        <v>#DIV/0!</v>
      </c>
      <c r="N29" s="35" t="e">
        <f aca="false"/>
        <v>#DIV/0!</v>
      </c>
    </row>
    <row r="30" customFormat="false" ht="21" hidden="false" customHeight="true" outlineLevel="0" collapsed="false">
      <c r="A30" s="10" t="s">
        <v>37</v>
      </c>
      <c r="B30" s="24" t="s">
        <v>17</v>
      </c>
      <c r="C30" s="25" t="n">
        <v>111.75</v>
      </c>
      <c r="D30" s="25" t="n">
        <v>109.5</v>
      </c>
      <c r="E30" s="25" t="n">
        <v>111</v>
      </c>
      <c r="F30" s="25" t="n">
        <v>113.75</v>
      </c>
      <c r="G30" s="35" t="n">
        <v>113.5</v>
      </c>
      <c r="H30" s="35" t="n">
        <v>116</v>
      </c>
      <c r="I30" s="35" t="n">
        <v>117.75</v>
      </c>
      <c r="J30" s="35" t="n">
        <v>126.75</v>
      </c>
      <c r="K30" s="35" t="n">
        <v>129.5</v>
      </c>
      <c r="L30" s="35" t="n">
        <v>132</v>
      </c>
      <c r="M30" s="35" t="n">
        <v>132</v>
      </c>
      <c r="N30" s="35" t="n">
        <v>132</v>
      </c>
    </row>
    <row r="31" customFormat="false" ht="21" hidden="false" customHeight="true" outlineLevel="0" collapsed="false">
      <c r="A31" s="10" t="s">
        <v>38</v>
      </c>
      <c r="B31" s="24" t="s">
        <v>17</v>
      </c>
      <c r="C31" s="25" t="e">
        <f aca="false"/>
        <v>#DIV/0!</v>
      </c>
      <c r="D31" s="25" t="e">
        <f aca="false"/>
        <v>#DIV/0!</v>
      </c>
      <c r="E31" s="25" t="e">
        <f aca="false"/>
        <v>#DIV/0!</v>
      </c>
      <c r="F31" s="25" t="e">
        <f aca="false"/>
        <v>#DIV/0!</v>
      </c>
      <c r="G31" s="35" t="e">
        <f aca="false"/>
        <v>#DIV/0!</v>
      </c>
      <c r="H31" s="35" t="e">
        <f aca="false"/>
        <v>#DIV/0!</v>
      </c>
      <c r="I31" s="35" t="e">
        <f aca="false"/>
        <v>#DIV/0!</v>
      </c>
      <c r="J31" s="35" t="e">
        <f aca="false"/>
        <v>#DIV/0!</v>
      </c>
      <c r="K31" s="35" t="e">
        <f aca="false"/>
        <v>#DIV/0!</v>
      </c>
      <c r="L31" s="35" t="e">
        <f aca="false"/>
        <v>#DIV/0!</v>
      </c>
      <c r="M31" s="35" t="e">
        <f aca="false"/>
        <v>#DIV/0!</v>
      </c>
      <c r="N31" s="35" t="e">
        <f aca="false"/>
        <v>#DIV/0!</v>
      </c>
    </row>
    <row r="32" customFormat="false" ht="21" hidden="false" customHeight="true" outlineLevel="0" collapsed="false">
      <c r="A32" s="10" t="s">
        <v>39</v>
      </c>
      <c r="B32" s="24" t="s">
        <v>17</v>
      </c>
      <c r="C32" s="25" t="n">
        <v>113</v>
      </c>
      <c r="D32" s="25" t="n">
        <v>111</v>
      </c>
      <c r="E32" s="25" t="n">
        <v>111</v>
      </c>
      <c r="F32" s="25" t="n">
        <v>112</v>
      </c>
      <c r="G32" s="35" t="n">
        <v>111</v>
      </c>
      <c r="H32" s="35" t="n">
        <v>113</v>
      </c>
      <c r="I32" s="35" t="n">
        <v>117</v>
      </c>
      <c r="J32" s="35" t="n">
        <v>124</v>
      </c>
      <c r="K32" s="35" t="n">
        <v>123</v>
      </c>
      <c r="L32" s="35" t="n">
        <v>127</v>
      </c>
      <c r="M32" s="35" t="n">
        <v>129</v>
      </c>
      <c r="N32" s="35" t="n">
        <v>123</v>
      </c>
    </row>
    <row r="33" customFormat="false" ht="21" hidden="false" customHeight="true" outlineLevel="0" collapsed="false">
      <c r="A33" s="10" t="s">
        <v>40</v>
      </c>
      <c r="B33" s="24" t="s">
        <v>17</v>
      </c>
      <c r="C33" s="25" t="n">
        <v>99.15</v>
      </c>
      <c r="D33" s="25" t="n">
        <v>99.6</v>
      </c>
      <c r="E33" s="25" t="n">
        <v>98.15</v>
      </c>
      <c r="F33" s="25" t="n">
        <v>104.2</v>
      </c>
      <c r="G33" s="35" t="n">
        <v>105.25</v>
      </c>
      <c r="H33" s="35" t="n">
        <v>102.25</v>
      </c>
      <c r="I33" s="35" t="n">
        <v>106.35</v>
      </c>
      <c r="J33" s="35" t="n">
        <v>112.1</v>
      </c>
      <c r="K33" s="35" t="n">
        <v>114.2</v>
      </c>
      <c r="L33" s="35" t="n">
        <v>116.3</v>
      </c>
      <c r="M33" s="35" t="n">
        <v>121.85</v>
      </c>
      <c r="N33" s="35" t="n">
        <v>114.75</v>
      </c>
    </row>
    <row r="34" customFormat="false" ht="21" hidden="false" customHeight="true" outlineLevel="0" collapsed="false">
      <c r="A34" s="10" t="s">
        <v>41</v>
      </c>
      <c r="B34" s="24" t="s">
        <v>17</v>
      </c>
      <c r="C34" s="25" t="n">
        <v>98</v>
      </c>
      <c r="D34" s="25" t="n">
        <v>99</v>
      </c>
      <c r="E34" s="25" t="n">
        <v>95</v>
      </c>
      <c r="F34" s="25" t="n">
        <v>107</v>
      </c>
      <c r="G34" s="35" t="n">
        <v>107</v>
      </c>
      <c r="H34" s="35" t="n">
        <v>104</v>
      </c>
      <c r="I34" s="35" t="n">
        <v>112</v>
      </c>
      <c r="J34" s="35" t="n">
        <v>115.5</v>
      </c>
      <c r="K34" s="35" t="n">
        <v>117.5</v>
      </c>
      <c r="L34" s="35" t="n">
        <v>122.5</v>
      </c>
      <c r="M34" s="35" t="n">
        <v>123</v>
      </c>
      <c r="N34" s="35" t="n">
        <v>119</v>
      </c>
    </row>
    <row r="35" customFormat="false" ht="21" hidden="false" customHeight="true" outlineLevel="0" collapsed="false">
      <c r="A35" s="10" t="s">
        <v>42</v>
      </c>
      <c r="B35" s="24" t="s">
        <v>17</v>
      </c>
      <c r="C35" s="25" t="n">
        <v>105.4</v>
      </c>
      <c r="D35" s="25" t="n">
        <v>104.3</v>
      </c>
      <c r="E35" s="25" t="n">
        <v>105.4</v>
      </c>
      <c r="F35" s="25" t="n">
        <v>106.5</v>
      </c>
      <c r="G35" s="35" t="n">
        <v>107.5</v>
      </c>
      <c r="H35" s="35" t="n">
        <v>107.5</v>
      </c>
      <c r="I35" s="35" t="n">
        <v>112.4</v>
      </c>
      <c r="J35" s="35" t="n">
        <v>120.2</v>
      </c>
      <c r="K35" s="35" t="n">
        <v>120.25</v>
      </c>
      <c r="L35" s="35" t="n">
        <v>123.35</v>
      </c>
      <c r="M35" s="35" t="n">
        <v>125.35</v>
      </c>
      <c r="N35" s="35" t="n">
        <v>120.25</v>
      </c>
    </row>
    <row r="36" customFormat="false" ht="21" hidden="false" customHeight="true" outlineLevel="0" collapsed="false">
      <c r="A36" s="10" t="s">
        <v>43</v>
      </c>
      <c r="B36" s="24" t="s">
        <v>17</v>
      </c>
      <c r="C36" s="25" t="n">
        <v>105.4</v>
      </c>
      <c r="D36" s="25" t="n">
        <v>103.2</v>
      </c>
      <c r="E36" s="25" t="n">
        <v>105.4</v>
      </c>
      <c r="F36" s="25" t="n">
        <v>106.5</v>
      </c>
      <c r="G36" s="35" t="n">
        <v>107.5</v>
      </c>
      <c r="H36" s="35" t="n">
        <v>107.5</v>
      </c>
      <c r="I36" s="35" t="n">
        <v>110.8</v>
      </c>
      <c r="J36" s="35" t="n">
        <v>119.4</v>
      </c>
      <c r="K36" s="35" t="n">
        <v>120.5</v>
      </c>
      <c r="L36" s="35" t="n">
        <v>122.7</v>
      </c>
      <c r="M36" s="35" t="n">
        <v>123.7</v>
      </c>
      <c r="N36" s="35" t="n">
        <v>120.5</v>
      </c>
    </row>
    <row r="37" customFormat="false" ht="21" hidden="false" customHeight="true" outlineLevel="0" collapsed="false">
      <c r="A37" s="10" t="s">
        <v>44</v>
      </c>
      <c r="B37" s="24" t="s">
        <v>17</v>
      </c>
      <c r="C37" s="25" t="n">
        <v>109.7</v>
      </c>
      <c r="D37" s="25" t="n">
        <v>107.65</v>
      </c>
      <c r="E37" s="25" t="n">
        <v>109.7</v>
      </c>
      <c r="F37" s="25" t="n">
        <v>110.25</v>
      </c>
      <c r="G37" s="35" t="n">
        <v>111.75</v>
      </c>
      <c r="H37" s="35" t="n">
        <v>106.5</v>
      </c>
      <c r="I37" s="35" t="n">
        <v>107.5</v>
      </c>
      <c r="J37" s="35" t="n">
        <v>117.3</v>
      </c>
      <c r="K37" s="35" t="n">
        <v>122.65</v>
      </c>
      <c r="L37" s="35" t="n">
        <v>126.3</v>
      </c>
      <c r="M37" s="35" t="n">
        <v>128.35</v>
      </c>
      <c r="N37" s="35" t="n">
        <v>125.25</v>
      </c>
    </row>
    <row r="38" customFormat="false" ht="21" hidden="false" customHeight="true" outlineLevel="0" collapsed="false">
      <c r="A38" s="10" t="s">
        <v>45</v>
      </c>
      <c r="B38" s="24" t="s">
        <v>17</v>
      </c>
      <c r="C38" s="25" t="n">
        <v>103.5</v>
      </c>
      <c r="D38" s="25" t="n">
        <v>101</v>
      </c>
      <c r="E38" s="25" t="n">
        <v>100.5</v>
      </c>
      <c r="F38" s="25" t="n">
        <v>101</v>
      </c>
      <c r="G38" s="35" t="n">
        <v>105.5</v>
      </c>
      <c r="H38" s="35" t="n">
        <v>106</v>
      </c>
      <c r="I38" s="35" t="n">
        <v>110.5</v>
      </c>
      <c r="J38" s="35" t="n">
        <v>113</v>
      </c>
      <c r="K38" s="35" t="n">
        <v>120</v>
      </c>
      <c r="L38" s="35" t="n">
        <v>114.5</v>
      </c>
      <c r="M38" s="35" t="n">
        <v>128</v>
      </c>
      <c r="N38" s="35" t="n">
        <v>125</v>
      </c>
    </row>
    <row r="39" customFormat="false" ht="21" hidden="false" customHeight="true" outlineLevel="0" collapsed="false">
      <c r="A39" s="27" t="s">
        <v>46</v>
      </c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21" hidden="false" customHeight="true" outlineLevel="0" collapsed="false">
      <c r="A40" s="29" t="s">
        <v>4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0"/>
    </row>
    <row r="41" customFormat="false" ht="2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1"/>
      <c r="O41" s="31"/>
    </row>
    <row r="42" customFormat="false" ht="21" hidden="false" customHeight="true" outlineLevel="0" collapsed="false">
      <c r="A42" s="32" t="s">
        <v>4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</sheetData>
  <mergeCells count="2">
    <mergeCell ref="A40:M41"/>
    <mergeCell ref="A42:O42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14" min="3" style="0" width="8.62"/>
    <col collapsed="false" customWidth="true" hidden="false" outlineLevel="0" max="227" min="227" style="0" width="9.49"/>
    <col collapsed="false" customWidth="true" hidden="false" outlineLevel="0" max="239" min="228" style="0" width="7.62"/>
  </cols>
  <sheetData>
    <row r="1" customFormat="false" ht="17.25" hidden="false" customHeight="false" outlineLevel="0" collapsed="false">
      <c r="A1" s="2" t="s">
        <v>50</v>
      </c>
      <c r="B1" s="2"/>
      <c r="C1" s="3"/>
    </row>
    <row r="2" customFormat="false" ht="3.75" hidden="false" customHeight="true" outlineLevel="0" collapsed="false">
      <c r="A2" s="4"/>
      <c r="B2" s="4"/>
      <c r="C2" s="5"/>
    </row>
    <row r="3" customFormat="false" ht="13.5" hidden="false" customHeight="false" outlineLevel="0" collapsed="false">
      <c r="A3" s="4"/>
      <c r="B3" s="4"/>
      <c r="C3" s="5"/>
    </row>
    <row r="4" customFormat="false" ht="13.5" hidden="false" customHeight="false" outlineLevel="0" collapsed="false">
      <c r="A4" s="4"/>
      <c r="B4" s="4"/>
      <c r="C4" s="6" t="s">
        <v>1</v>
      </c>
      <c r="L4" s="6" t="s">
        <v>2</v>
      </c>
    </row>
    <row r="5" customFormat="false" ht="21" hidden="false" customHeight="true" outlineLevel="0" collapsed="false">
      <c r="A5" s="8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</row>
    <row r="6" customFormat="false" ht="21" hidden="false" customHeight="true" outlineLevel="0" collapsed="false">
      <c r="A6" s="10" t="s">
        <v>15</v>
      </c>
      <c r="B6" s="11"/>
      <c r="C6" s="12" t="n">
        <f aca="false">(C7+C8)/2</f>
        <v>91.85</v>
      </c>
      <c r="D6" s="12" t="n">
        <f aca="false">(D7+D8)/2</f>
        <v>89.7869565217391</v>
      </c>
      <c r="E6" s="12" t="n">
        <f aca="false">(E7+E8)/2</f>
        <v>87.2630434782609</v>
      </c>
      <c r="F6" s="12" t="n">
        <f aca="false">(F7+F8)/2</f>
        <v>88.7238095238095</v>
      </c>
      <c r="G6" s="12" t="n">
        <f aca="false">(G7+G8)/2</f>
        <v>90.7846153846154</v>
      </c>
      <c r="H6" s="12" t="n">
        <f aca="false">(H7+H8)/2</f>
        <v>90.6413043478261</v>
      </c>
      <c r="I6" s="12" t="n">
        <f aca="false">(I7+I8)/2</f>
        <v>91.8104166666667</v>
      </c>
      <c r="J6" s="12" t="n">
        <f aca="false">(J7+J8)/2</f>
        <v>94.738</v>
      </c>
      <c r="K6" s="12" t="n">
        <f aca="false">(K7+K8)/2</f>
        <v>99.63</v>
      </c>
      <c r="L6" s="12" t="n">
        <f aca="false">(L7+L8)/2</f>
        <v>101.11724137931</v>
      </c>
      <c r="M6" s="12" t="n">
        <f aca="false">(M7+M8)/2</f>
        <v>105.126</v>
      </c>
      <c r="N6" s="12" t="n">
        <f aca="false">(N7+N8)/2</f>
        <v>103.620833333333</v>
      </c>
    </row>
    <row r="7" customFormat="false" ht="21" hidden="false" customHeight="true" outlineLevel="0" collapsed="false">
      <c r="A7" s="10" t="s">
        <v>16</v>
      </c>
      <c r="B7" s="36" t="s">
        <v>17</v>
      </c>
      <c r="C7" s="12" t="n">
        <v>89.7</v>
      </c>
      <c r="D7" s="12" t="n">
        <v>85.5739130434783</v>
      </c>
      <c r="E7" s="12" t="n">
        <v>83.5260869565217</v>
      </c>
      <c r="F7" s="12" t="n">
        <v>85.4476190476191</v>
      </c>
      <c r="G7" s="12" t="n">
        <v>89.5692307692308</v>
      </c>
      <c r="H7" s="12" t="n">
        <v>88.2826086956522</v>
      </c>
      <c r="I7" s="12" t="n">
        <v>87.6208333333333</v>
      </c>
      <c r="J7" s="12" t="n">
        <v>90.476</v>
      </c>
      <c r="K7" s="12" t="n">
        <v>97.26</v>
      </c>
      <c r="L7" s="12" t="n">
        <v>98.2344827586207</v>
      </c>
      <c r="M7" s="12" t="n">
        <v>101.252</v>
      </c>
      <c r="N7" s="12" t="n">
        <v>99.2416666666667</v>
      </c>
    </row>
    <row r="8" customFormat="false" ht="21" hidden="false" customHeight="true" outlineLevel="0" collapsed="false">
      <c r="A8" s="10" t="s">
        <v>18</v>
      </c>
      <c r="B8" s="36" t="s">
        <v>17</v>
      </c>
      <c r="C8" s="14" t="n">
        <v>94</v>
      </c>
      <c r="D8" s="14" t="n">
        <v>94</v>
      </c>
      <c r="E8" s="14" t="n">
        <v>91</v>
      </c>
      <c r="F8" s="14" t="n">
        <v>92</v>
      </c>
      <c r="G8" s="14" t="n">
        <v>92</v>
      </c>
      <c r="H8" s="14" t="n">
        <v>93</v>
      </c>
      <c r="I8" s="14" t="n">
        <v>96</v>
      </c>
      <c r="J8" s="14" t="n">
        <v>99</v>
      </c>
      <c r="K8" s="14" t="n">
        <v>102</v>
      </c>
      <c r="L8" s="14" t="n">
        <v>104</v>
      </c>
      <c r="M8" s="14" t="n">
        <v>109</v>
      </c>
      <c r="N8" s="14" t="n">
        <v>108</v>
      </c>
    </row>
    <row r="9" s="18" customFormat="true" ht="11.25" hidden="false" customHeight="true" outlineLevel="0" collapsed="false">
      <c r="A9" s="15"/>
      <c r="B9" s="15"/>
      <c r="C9" s="19"/>
      <c r="D9" s="19"/>
      <c r="E9" s="19"/>
      <c r="F9" s="19"/>
    </row>
    <row r="10" s="18" customFormat="true" ht="11.25" hidden="false" customHeight="true" outlineLevel="0" collapsed="false">
      <c r="A10" s="15"/>
      <c r="B10" s="15"/>
      <c r="C10" s="19"/>
      <c r="D10" s="19"/>
      <c r="E10" s="19"/>
      <c r="F10" s="19"/>
    </row>
    <row r="11" customFormat="false" ht="13.5" hidden="false" customHeight="false" outlineLevel="0" collapsed="false">
      <c r="A11" s="8"/>
      <c r="B11" s="8"/>
      <c r="C11" s="21"/>
      <c r="D11" s="21"/>
      <c r="E11" s="21"/>
      <c r="F11" s="21"/>
    </row>
    <row r="12" customFormat="false" ht="21" hidden="false" customHeight="true" outlineLevel="0" collapsed="false">
      <c r="A12" s="22" t="s">
        <v>19</v>
      </c>
      <c r="B12" s="23"/>
      <c r="C12" s="9" t="s">
        <v>3</v>
      </c>
      <c r="D12" s="9" t="s">
        <v>4</v>
      </c>
      <c r="E12" s="9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9" t="s">
        <v>11</v>
      </c>
      <c r="L12" s="9" t="s">
        <v>12</v>
      </c>
      <c r="M12" s="9" t="s">
        <v>13</v>
      </c>
      <c r="N12" s="9" t="s">
        <v>14</v>
      </c>
    </row>
    <row r="13" customFormat="false" ht="21" hidden="false" customHeight="true" outlineLevel="0" collapsed="false">
      <c r="A13" s="10" t="s">
        <v>20</v>
      </c>
      <c r="B13" s="24" t="s">
        <v>17</v>
      </c>
      <c r="C13" s="25" t="n">
        <v>104</v>
      </c>
      <c r="D13" s="25" t="n">
        <v>98</v>
      </c>
      <c r="E13" s="25" t="n">
        <v>98</v>
      </c>
      <c r="F13" s="25" t="n">
        <v>98</v>
      </c>
      <c r="G13" s="35" t="n">
        <v>100</v>
      </c>
      <c r="H13" s="35" t="n">
        <v>98</v>
      </c>
      <c r="I13" s="35" t="n">
        <v>98</v>
      </c>
      <c r="J13" s="35" t="n">
        <v>100</v>
      </c>
      <c r="K13" s="35" t="n">
        <v>105</v>
      </c>
      <c r="L13" s="35" t="n">
        <v>100</v>
      </c>
      <c r="M13" s="35" t="n">
        <v>103</v>
      </c>
      <c r="N13" s="35" t="n">
        <v>103</v>
      </c>
    </row>
    <row r="14" customFormat="false" ht="21" hidden="false" customHeight="true" outlineLevel="0" collapsed="false">
      <c r="A14" s="10" t="s">
        <v>21</v>
      </c>
      <c r="B14" s="24" t="s">
        <v>17</v>
      </c>
      <c r="C14" s="25" t="n">
        <v>104</v>
      </c>
      <c r="D14" s="25" t="n">
        <v>110</v>
      </c>
      <c r="E14" s="25" t="n">
        <v>93.5</v>
      </c>
      <c r="F14" s="25" t="n">
        <v>100</v>
      </c>
      <c r="G14" s="35" t="n">
        <v>100</v>
      </c>
      <c r="H14" s="35" t="n">
        <v>94</v>
      </c>
      <c r="I14" s="35" t="n">
        <v>94.5</v>
      </c>
      <c r="J14" s="35" t="n">
        <v>98</v>
      </c>
      <c r="K14" s="35" t="n">
        <v>102.5</v>
      </c>
      <c r="L14" s="35" t="n">
        <v>98</v>
      </c>
      <c r="M14" s="35" t="n">
        <v>103</v>
      </c>
      <c r="N14" s="35" t="n">
        <v>101</v>
      </c>
    </row>
    <row r="15" customFormat="false" ht="21" hidden="false" customHeight="true" outlineLevel="0" collapsed="false">
      <c r="A15" s="10" t="s">
        <v>22</v>
      </c>
      <c r="B15" s="24" t="s">
        <v>17</v>
      </c>
      <c r="C15" s="25" t="n">
        <v>83</v>
      </c>
      <c r="D15" s="25" t="n">
        <v>83</v>
      </c>
      <c r="E15" s="25" t="n">
        <v>83</v>
      </c>
      <c r="F15" s="25" t="n">
        <v>83</v>
      </c>
      <c r="G15" s="35" t="n">
        <v>83</v>
      </c>
      <c r="H15" s="35" t="n">
        <v>83</v>
      </c>
      <c r="I15" s="35" t="n">
        <v>83</v>
      </c>
      <c r="J15" s="35" t="n">
        <v>83</v>
      </c>
      <c r="K15" s="35" t="n">
        <v>87</v>
      </c>
      <c r="L15" s="35" t="n">
        <v>97</v>
      </c>
      <c r="M15" s="35" t="n">
        <v>97</v>
      </c>
      <c r="N15" s="35" t="n">
        <v>92</v>
      </c>
    </row>
    <row r="16" customFormat="false" ht="21" hidden="false" customHeight="true" outlineLevel="0" collapsed="false">
      <c r="A16" s="10" t="s">
        <v>23</v>
      </c>
      <c r="B16" s="24" t="s">
        <v>17</v>
      </c>
      <c r="C16" s="25" t="n">
        <v>105</v>
      </c>
      <c r="D16" s="25" t="n">
        <v>83</v>
      </c>
      <c r="E16" s="25" t="n">
        <v>83</v>
      </c>
      <c r="F16" s="25" t="n">
        <v>81.5</v>
      </c>
      <c r="G16" s="35" t="e">
        <f aca="false"/>
        <v>#DIV/0!</v>
      </c>
      <c r="H16" s="35" t="n">
        <v>85</v>
      </c>
      <c r="I16" s="35" t="n">
        <v>87</v>
      </c>
      <c r="J16" s="35" t="n">
        <v>91</v>
      </c>
      <c r="K16" s="35" t="e">
        <f aca="false"/>
        <v>#DIV/0!</v>
      </c>
      <c r="L16" s="35" t="n">
        <v>97.5</v>
      </c>
      <c r="M16" s="35" t="n">
        <v>98.5</v>
      </c>
      <c r="N16" s="35" t="n">
        <v>101</v>
      </c>
    </row>
    <row r="17" customFormat="false" ht="21" hidden="false" customHeight="true" outlineLevel="0" collapsed="false">
      <c r="A17" s="10" t="s">
        <v>24</v>
      </c>
      <c r="B17" s="24" t="s">
        <v>17</v>
      </c>
      <c r="C17" s="25" t="n">
        <v>91.5</v>
      </c>
      <c r="D17" s="25" t="n">
        <v>78</v>
      </c>
      <c r="E17" s="25" t="n">
        <v>78.5</v>
      </c>
      <c r="F17" s="25" t="n">
        <v>89</v>
      </c>
      <c r="G17" s="35" t="n">
        <v>89</v>
      </c>
      <c r="H17" s="35" t="n">
        <v>89</v>
      </c>
      <c r="I17" s="35" t="n">
        <v>81</v>
      </c>
      <c r="J17" s="35" t="n">
        <v>91</v>
      </c>
      <c r="K17" s="35" t="n">
        <v>98</v>
      </c>
      <c r="L17" s="35" t="n">
        <v>98</v>
      </c>
      <c r="M17" s="35" t="n">
        <v>97</v>
      </c>
      <c r="N17" s="35" t="n">
        <v>101</v>
      </c>
    </row>
    <row r="18" customFormat="false" ht="21" hidden="false" customHeight="true" outlineLevel="0" collapsed="false">
      <c r="A18" s="10" t="s">
        <v>25</v>
      </c>
      <c r="B18" s="24" t="s">
        <v>17</v>
      </c>
      <c r="C18" s="25" t="n">
        <v>80.6</v>
      </c>
      <c r="D18" s="25" t="n">
        <v>78.6</v>
      </c>
      <c r="E18" s="25" t="n">
        <v>69.1</v>
      </c>
      <c r="F18" s="25" t="n">
        <v>79.2</v>
      </c>
      <c r="G18" s="35" t="n">
        <v>79.2</v>
      </c>
      <c r="H18" s="35" t="n">
        <v>80.25</v>
      </c>
      <c r="I18" s="35" t="n">
        <v>84.95</v>
      </c>
      <c r="J18" s="35" t="n">
        <v>84.45</v>
      </c>
      <c r="K18" s="35" t="n">
        <v>89.25</v>
      </c>
      <c r="L18" s="35" t="n">
        <v>89.9</v>
      </c>
      <c r="M18" s="35" t="n">
        <v>102.65</v>
      </c>
      <c r="N18" s="35" t="n">
        <v>98.9</v>
      </c>
    </row>
    <row r="19" customFormat="false" ht="21" hidden="false" customHeight="true" outlineLevel="0" collapsed="false">
      <c r="A19" s="10" t="s">
        <v>26</v>
      </c>
      <c r="B19" s="24" t="s">
        <v>17</v>
      </c>
      <c r="C19" s="25" t="e">
        <f aca="false"/>
        <v>#DIV/0!</v>
      </c>
      <c r="D19" s="25" t="e">
        <f aca="false"/>
        <v>#DIV/0!</v>
      </c>
      <c r="E19" s="25" t="e">
        <f aca="false"/>
        <v>#DIV/0!</v>
      </c>
      <c r="F19" s="25" t="n">
        <v>96</v>
      </c>
      <c r="G19" s="35" t="e">
        <f aca="false"/>
        <v>#DIV/0!</v>
      </c>
      <c r="H19" s="35" t="n">
        <v>97</v>
      </c>
      <c r="I19" s="35" t="n">
        <v>97</v>
      </c>
      <c r="J19" s="35" t="n">
        <v>97</v>
      </c>
      <c r="K19" s="35" t="n">
        <v>101</v>
      </c>
      <c r="L19" s="35" t="n">
        <v>101</v>
      </c>
      <c r="M19" s="35" t="n">
        <v>103</v>
      </c>
      <c r="N19" s="35" t="n">
        <v>103</v>
      </c>
    </row>
    <row r="20" customFormat="false" ht="21" hidden="false" customHeight="true" outlineLevel="0" collapsed="false">
      <c r="A20" s="10" t="s">
        <v>27</v>
      </c>
      <c r="B20" s="24" t="s">
        <v>17</v>
      </c>
      <c r="C20" s="25" t="n">
        <v>90</v>
      </c>
      <c r="D20" s="25" t="n">
        <v>86</v>
      </c>
      <c r="E20" s="25" t="n">
        <v>86</v>
      </c>
      <c r="F20" s="25" t="e">
        <f aca="false"/>
        <v>#DIV/0!</v>
      </c>
      <c r="G20" s="35" t="n">
        <v>85</v>
      </c>
      <c r="H20" s="35" t="n">
        <v>86</v>
      </c>
      <c r="I20" s="35" t="n">
        <v>90</v>
      </c>
      <c r="J20" s="35" t="n">
        <v>94</v>
      </c>
      <c r="K20" s="35" t="e">
        <f aca="false"/>
        <v>#DIV/0!</v>
      </c>
      <c r="L20" s="35" t="n">
        <v>101</v>
      </c>
      <c r="M20" s="35" t="n">
        <v>106</v>
      </c>
      <c r="N20" s="35" t="n">
        <v>104</v>
      </c>
    </row>
    <row r="21" customFormat="false" ht="21" hidden="false" customHeight="true" outlineLevel="0" collapsed="false">
      <c r="A21" s="10" t="s">
        <v>28</v>
      </c>
      <c r="B21" s="24" t="s">
        <v>17</v>
      </c>
      <c r="C21" s="25" t="n">
        <v>88</v>
      </c>
      <c r="D21" s="25" t="n">
        <v>82.6666666666667</v>
      </c>
      <c r="E21" s="25" t="n">
        <v>84.5</v>
      </c>
      <c r="F21" s="25" t="n">
        <v>85.3333333333333</v>
      </c>
      <c r="G21" s="35" t="n">
        <v>83.3333333333333</v>
      </c>
      <c r="H21" s="35" t="n">
        <v>85.25</v>
      </c>
      <c r="I21" s="35" t="n">
        <v>86.25</v>
      </c>
      <c r="J21" s="35" t="n">
        <v>91.25</v>
      </c>
      <c r="K21" s="35" t="n">
        <v>96.5</v>
      </c>
      <c r="L21" s="35" t="n">
        <v>96</v>
      </c>
      <c r="M21" s="35" t="n">
        <v>103</v>
      </c>
      <c r="N21" s="25" t="n">
        <v>99.5</v>
      </c>
    </row>
    <row r="22" customFormat="false" ht="21" hidden="false" customHeight="true" outlineLevel="0" collapsed="false">
      <c r="A22" s="10" t="s">
        <v>29</v>
      </c>
      <c r="B22" s="24" t="s">
        <v>17</v>
      </c>
      <c r="C22" s="25" t="n">
        <v>83</v>
      </c>
      <c r="D22" s="25" t="n">
        <v>80</v>
      </c>
      <c r="E22" s="25" t="n">
        <v>80</v>
      </c>
      <c r="F22" s="25" t="e">
        <f aca="false"/>
        <v>#DIV/0!</v>
      </c>
      <c r="G22" s="35" t="e">
        <f aca="false"/>
        <v>#DIV/0!</v>
      </c>
      <c r="H22" s="35" t="n">
        <v>83</v>
      </c>
      <c r="I22" s="35" t="e">
        <f aca="false"/>
        <v>#DIV/0!</v>
      </c>
      <c r="J22" s="35" t="n">
        <v>89</v>
      </c>
      <c r="K22" s="35" t="n">
        <v>96</v>
      </c>
      <c r="L22" s="35" t="n">
        <v>98</v>
      </c>
      <c r="M22" s="35" t="n">
        <v>103</v>
      </c>
      <c r="N22" s="25" t="n">
        <v>101</v>
      </c>
    </row>
    <row r="23" customFormat="false" ht="21" hidden="false" customHeight="true" outlineLevel="0" collapsed="false">
      <c r="A23" s="10" t="s">
        <v>30</v>
      </c>
      <c r="B23" s="24" t="s">
        <v>17</v>
      </c>
      <c r="C23" s="25" t="e">
        <f aca="false"/>
        <v>#DIV/0!</v>
      </c>
      <c r="D23" s="25" t="n">
        <v>80</v>
      </c>
      <c r="E23" s="25" t="n">
        <v>80</v>
      </c>
      <c r="F23" s="25" t="e">
        <f aca="false"/>
        <v>#DIV/0!</v>
      </c>
      <c r="G23" s="35" t="e">
        <f aca="false"/>
        <v>#DIV/0!</v>
      </c>
      <c r="H23" s="35" t="e">
        <f aca="false"/>
        <v>#DIV/0!</v>
      </c>
      <c r="I23" s="35" t="e">
        <f aca="false"/>
        <v>#DIV/0!</v>
      </c>
      <c r="J23" s="35" t="n">
        <v>88</v>
      </c>
      <c r="K23" s="35" t="e">
        <f aca="false"/>
        <v>#DIV/0!</v>
      </c>
      <c r="L23" s="35" t="n">
        <v>94</v>
      </c>
      <c r="M23" s="35" t="n">
        <v>101</v>
      </c>
      <c r="N23" s="25" t="n">
        <v>98</v>
      </c>
    </row>
    <row r="24" customFormat="false" ht="21" hidden="false" customHeight="true" outlineLevel="0" collapsed="false">
      <c r="A24" s="10" t="s">
        <v>31</v>
      </c>
      <c r="B24" s="24" t="s">
        <v>17</v>
      </c>
      <c r="C24" s="25" t="e">
        <f aca="false"/>
        <v>#DIV/0!</v>
      </c>
      <c r="D24" s="25" t="e">
        <f aca="false"/>
        <v>#DIV/0!</v>
      </c>
      <c r="E24" s="25" t="e">
        <f aca="false"/>
        <v>#DIV/0!</v>
      </c>
      <c r="F24" s="25" t="e">
        <f aca="false"/>
        <v>#DIV/0!</v>
      </c>
      <c r="G24" s="35" t="e">
        <f aca="false"/>
        <v>#DIV/0!</v>
      </c>
      <c r="H24" s="35" t="e">
        <f aca="false"/>
        <v>#DIV/0!</v>
      </c>
      <c r="I24" s="35" t="e">
        <f aca="false"/>
        <v>#DIV/0!</v>
      </c>
      <c r="J24" s="35" t="e">
        <f aca="false"/>
        <v>#DIV/0!</v>
      </c>
      <c r="K24" s="35" t="e">
        <f aca="false"/>
        <v>#DIV/0!</v>
      </c>
      <c r="L24" s="35" t="e">
        <f aca="false"/>
        <v>#DIV/0!</v>
      </c>
      <c r="M24" s="35" t="e">
        <f aca="false"/>
        <v>#DIV/0!</v>
      </c>
      <c r="N24" s="35" t="e">
        <f aca="false"/>
        <v>#DIV/0!</v>
      </c>
    </row>
    <row r="25" customFormat="false" ht="21" hidden="false" customHeight="true" outlineLevel="0" collapsed="false">
      <c r="A25" s="10" t="s">
        <v>32</v>
      </c>
      <c r="B25" s="24" t="s">
        <v>17</v>
      </c>
      <c r="C25" s="25" t="e">
        <f aca="false"/>
        <v>#DIV/0!</v>
      </c>
      <c r="D25" s="25" t="e">
        <f aca="false"/>
        <v>#DIV/0!</v>
      </c>
      <c r="E25" s="25" t="e">
        <f aca="false"/>
        <v>#DIV/0!</v>
      </c>
      <c r="F25" s="25" t="e">
        <f aca="false"/>
        <v>#DIV/0!</v>
      </c>
      <c r="G25" s="35" t="e">
        <f aca="false"/>
        <v>#DIV/0!</v>
      </c>
      <c r="H25" s="35" t="e">
        <f aca="false"/>
        <v>#DIV/0!</v>
      </c>
      <c r="I25" s="35" t="e">
        <f aca="false"/>
        <v>#DIV/0!</v>
      </c>
      <c r="J25" s="35" t="e">
        <f aca="false"/>
        <v>#DIV/0!</v>
      </c>
      <c r="K25" s="35" t="e">
        <f aca="false"/>
        <v>#DIV/0!</v>
      </c>
      <c r="L25" s="35" t="e">
        <f aca="false"/>
        <v>#DIV/0!</v>
      </c>
      <c r="M25" s="35" t="e">
        <f aca="false"/>
        <v>#DIV/0!</v>
      </c>
      <c r="N25" s="35" t="e">
        <f aca="false"/>
        <v>#DIV/0!</v>
      </c>
    </row>
    <row r="26" customFormat="false" ht="21" hidden="false" customHeight="true" outlineLevel="0" collapsed="false">
      <c r="A26" s="10" t="s">
        <v>33</v>
      </c>
      <c r="B26" s="24" t="s">
        <v>17</v>
      </c>
      <c r="C26" s="25" t="n">
        <v>78</v>
      </c>
      <c r="D26" s="25" t="n">
        <v>76</v>
      </c>
      <c r="E26" s="25" t="n">
        <v>76</v>
      </c>
      <c r="F26" s="25" t="n">
        <v>71</v>
      </c>
      <c r="G26" s="35" t="e">
        <f aca="false"/>
        <v>#DIV/0!</v>
      </c>
      <c r="H26" s="35" t="n">
        <v>81</v>
      </c>
      <c r="I26" s="35" t="n">
        <v>81</v>
      </c>
      <c r="J26" s="35" t="n">
        <v>78</v>
      </c>
      <c r="K26" s="35" t="n">
        <v>94</v>
      </c>
      <c r="L26" s="35" t="n">
        <v>94</v>
      </c>
      <c r="M26" s="35" t="n">
        <v>100</v>
      </c>
      <c r="N26" s="35" t="n">
        <v>88</v>
      </c>
    </row>
    <row r="27" customFormat="false" ht="21" hidden="false" customHeight="true" outlineLevel="0" collapsed="false">
      <c r="A27" s="10" t="s">
        <v>34</v>
      </c>
      <c r="B27" s="24" t="s">
        <v>17</v>
      </c>
      <c r="C27" s="25" t="e">
        <f aca="false"/>
        <v>#DIV/0!</v>
      </c>
      <c r="D27" s="25" t="e">
        <f aca="false"/>
        <v>#DIV/0!</v>
      </c>
      <c r="E27" s="25" t="e">
        <f aca="false"/>
        <v>#DIV/0!</v>
      </c>
      <c r="F27" s="25" t="e">
        <f aca="false"/>
        <v>#DIV/0!</v>
      </c>
      <c r="G27" s="35" t="e">
        <f aca="false"/>
        <v>#DIV/0!</v>
      </c>
      <c r="H27" s="35" t="e">
        <f aca="false"/>
        <v>#DIV/0!</v>
      </c>
      <c r="I27" s="35" t="e">
        <f aca="false"/>
        <v>#DIV/0!</v>
      </c>
      <c r="J27" s="35" t="e">
        <f aca="false"/>
        <v>#DIV/0!</v>
      </c>
      <c r="K27" s="35" t="e">
        <f aca="false"/>
        <v>#DIV/0!</v>
      </c>
      <c r="L27" s="35" t="e">
        <f aca="false"/>
        <v>#DIV/0!</v>
      </c>
      <c r="M27" s="35" t="e">
        <f aca="false"/>
        <v>#DIV/0!</v>
      </c>
      <c r="N27" s="35" t="e">
        <f aca="false"/>
        <v>#DIV/0!</v>
      </c>
    </row>
    <row r="28" customFormat="false" ht="21" hidden="false" customHeight="true" outlineLevel="0" collapsed="false">
      <c r="A28" s="10" t="s">
        <v>35</v>
      </c>
      <c r="B28" s="24" t="s">
        <v>17</v>
      </c>
      <c r="C28" s="25" t="e">
        <f aca="false"/>
        <v>#DIV/0!</v>
      </c>
      <c r="D28" s="25" t="n">
        <v>86</v>
      </c>
      <c r="E28" s="25" t="e">
        <f aca="false"/>
        <v>#DIV/0!</v>
      </c>
      <c r="F28" s="25" t="n">
        <v>82</v>
      </c>
      <c r="G28" s="35" t="e">
        <f aca="false"/>
        <v>#DIV/0!</v>
      </c>
      <c r="H28" s="35" t="n">
        <v>85</v>
      </c>
      <c r="I28" s="35" t="e">
        <f aca="false"/>
        <v>#DIV/0!</v>
      </c>
      <c r="J28" s="35" t="e">
        <f aca="false"/>
        <v>#DIV/0!</v>
      </c>
      <c r="K28" s="35" t="n">
        <v>98</v>
      </c>
      <c r="L28" s="35" t="n">
        <v>98</v>
      </c>
      <c r="M28" s="35" t="e">
        <f aca="false"/>
        <v>#DIV/0!</v>
      </c>
      <c r="N28" s="35" t="e">
        <f aca="false"/>
        <v>#DIV/0!</v>
      </c>
    </row>
    <row r="29" customFormat="false" ht="21" hidden="false" customHeight="true" outlineLevel="0" collapsed="false">
      <c r="A29" s="10" t="s">
        <v>36</v>
      </c>
      <c r="B29" s="24" t="s">
        <v>17</v>
      </c>
      <c r="C29" s="25" t="e">
        <f aca="false"/>
        <v>#DIV/0!</v>
      </c>
      <c r="D29" s="25" t="e">
        <f aca="false"/>
        <v>#DIV/0!</v>
      </c>
      <c r="E29" s="25" t="e">
        <f aca="false"/>
        <v>#DIV/0!</v>
      </c>
      <c r="F29" s="25" t="e">
        <f aca="false"/>
        <v>#DIV/0!</v>
      </c>
      <c r="G29" s="35" t="e">
        <f aca="false"/>
        <v>#DIV/0!</v>
      </c>
      <c r="H29" s="35" t="e">
        <f aca="false"/>
        <v>#DIV/0!</v>
      </c>
      <c r="I29" s="35" t="e">
        <f aca="false"/>
        <v>#DIV/0!</v>
      </c>
      <c r="J29" s="35" t="e">
        <f aca="false"/>
        <v>#DIV/0!</v>
      </c>
      <c r="K29" s="35" t="e">
        <f aca="false"/>
        <v>#DIV/0!</v>
      </c>
      <c r="L29" s="35" t="e">
        <f aca="false"/>
        <v>#DIV/0!</v>
      </c>
      <c r="M29" s="35" t="e">
        <f aca="false"/>
        <v>#DIV/0!</v>
      </c>
      <c r="N29" s="35" t="e">
        <f aca="false"/>
        <v>#DIV/0!</v>
      </c>
    </row>
    <row r="30" customFormat="false" ht="21" hidden="false" customHeight="true" outlineLevel="0" collapsed="false">
      <c r="A30" s="10" t="s">
        <v>37</v>
      </c>
      <c r="B30" s="24" t="s">
        <v>17</v>
      </c>
      <c r="C30" s="25" t="n">
        <v>99.3333333333333</v>
      </c>
      <c r="D30" s="25" t="n">
        <v>103.333333333333</v>
      </c>
      <c r="E30" s="25" t="n">
        <v>95.3333333333333</v>
      </c>
      <c r="F30" s="25" t="n">
        <v>100</v>
      </c>
      <c r="G30" s="35" t="n">
        <v>108</v>
      </c>
      <c r="H30" s="35" t="n">
        <v>111</v>
      </c>
      <c r="I30" s="35" t="n">
        <v>96.6666666666667</v>
      </c>
      <c r="J30" s="35" t="n">
        <v>98</v>
      </c>
      <c r="K30" s="35" t="n">
        <v>105.333333333333</v>
      </c>
      <c r="L30" s="35" t="n">
        <v>112</v>
      </c>
      <c r="M30" s="35" t="n">
        <v>105.5</v>
      </c>
      <c r="N30" s="35" t="n">
        <v>103</v>
      </c>
    </row>
    <row r="31" customFormat="false" ht="21" hidden="false" customHeight="true" outlineLevel="0" collapsed="false">
      <c r="A31" s="10" t="s">
        <v>38</v>
      </c>
      <c r="B31" s="24" t="s">
        <v>17</v>
      </c>
      <c r="C31" s="25" t="e">
        <f aca="false"/>
        <v>#DIV/0!</v>
      </c>
      <c r="D31" s="25" t="e">
        <f aca="false"/>
        <v>#DIV/0!</v>
      </c>
      <c r="E31" s="25" t="e">
        <f aca="false"/>
        <v>#DIV/0!</v>
      </c>
      <c r="F31" s="25" t="e">
        <f aca="false"/>
        <v>#DIV/0!</v>
      </c>
      <c r="G31" s="35" t="e">
        <f aca="false"/>
        <v>#DIV/0!</v>
      </c>
      <c r="H31" s="35" t="e">
        <f aca="false"/>
        <v>#DIV/0!</v>
      </c>
      <c r="I31" s="35" t="e">
        <f aca="false"/>
        <v>#DIV/0!</v>
      </c>
      <c r="J31" s="35" t="e">
        <f aca="false"/>
        <v>#DIV/0!</v>
      </c>
      <c r="K31" s="35" t="e">
        <f aca="false"/>
        <v>#DIV/0!</v>
      </c>
      <c r="L31" s="35" t="e">
        <f aca="false"/>
        <v>#DIV/0!</v>
      </c>
      <c r="M31" s="35" t="e">
        <f aca="false"/>
        <v>#DIV/0!</v>
      </c>
      <c r="N31" s="35" t="e">
        <f aca="false"/>
        <v>#DIV/0!</v>
      </c>
    </row>
    <row r="32" customFormat="false" ht="21" hidden="false" customHeight="true" outlineLevel="0" collapsed="false">
      <c r="A32" s="10" t="s">
        <v>39</v>
      </c>
      <c r="B32" s="24" t="s">
        <v>17</v>
      </c>
      <c r="C32" s="25" t="n">
        <v>83</v>
      </c>
      <c r="D32" s="25" t="n">
        <v>83</v>
      </c>
      <c r="E32" s="25" t="n">
        <v>83</v>
      </c>
      <c r="F32" s="25" t="n">
        <v>83</v>
      </c>
      <c r="G32" s="35" t="n">
        <v>83</v>
      </c>
      <c r="H32" s="35" t="n">
        <v>83</v>
      </c>
      <c r="I32" s="35" t="n">
        <v>83</v>
      </c>
      <c r="J32" s="35" t="n">
        <v>83</v>
      </c>
      <c r="K32" s="35" t="n">
        <v>87</v>
      </c>
      <c r="L32" s="35" t="n">
        <v>97</v>
      </c>
      <c r="M32" s="35" t="n">
        <v>97</v>
      </c>
      <c r="N32" s="35" t="n">
        <v>92</v>
      </c>
    </row>
    <row r="33" customFormat="false" ht="21" hidden="false" customHeight="true" outlineLevel="0" collapsed="false">
      <c r="A33" s="10" t="s">
        <v>40</v>
      </c>
      <c r="B33" s="24" t="s">
        <v>17</v>
      </c>
      <c r="C33" s="25" t="e">
        <f aca="false"/>
        <v>#DIV/0!</v>
      </c>
      <c r="D33" s="25" t="n">
        <v>83</v>
      </c>
      <c r="E33" s="25" t="n">
        <v>83</v>
      </c>
      <c r="F33" s="25" t="n">
        <v>82</v>
      </c>
      <c r="G33" s="35" t="e">
        <f aca="false"/>
        <v>#DIV/0!</v>
      </c>
      <c r="H33" s="35" t="n">
        <v>85</v>
      </c>
      <c r="I33" s="35" t="n">
        <v>87</v>
      </c>
      <c r="J33" s="35" t="e">
        <f aca="false"/>
        <v>#DIV/0!</v>
      </c>
      <c r="K33" s="35" t="n">
        <v>98</v>
      </c>
      <c r="L33" s="35" t="n">
        <v>98</v>
      </c>
      <c r="M33" s="35" t="n">
        <v>103</v>
      </c>
      <c r="N33" s="35" t="n">
        <v>101</v>
      </c>
    </row>
    <row r="34" customFormat="false" ht="21" hidden="false" customHeight="true" outlineLevel="0" collapsed="false">
      <c r="A34" s="10" t="s">
        <v>41</v>
      </c>
      <c r="B34" s="24" t="s">
        <v>17</v>
      </c>
      <c r="C34" s="25" t="n">
        <v>83</v>
      </c>
      <c r="D34" s="25" t="n">
        <v>80</v>
      </c>
      <c r="E34" s="25" t="e">
        <f aca="false"/>
        <v>#DIV/0!</v>
      </c>
      <c r="F34" s="25" t="n">
        <v>79</v>
      </c>
      <c r="G34" s="35" t="e">
        <f aca="false"/>
        <v>#DIV/0!</v>
      </c>
      <c r="H34" s="35" t="n">
        <v>81</v>
      </c>
      <c r="I34" s="35" t="n">
        <v>84</v>
      </c>
      <c r="J34" s="35" t="n">
        <v>88</v>
      </c>
      <c r="K34" s="35" t="n">
        <v>94</v>
      </c>
      <c r="L34" s="35" t="n">
        <v>94</v>
      </c>
      <c r="M34" s="35" t="n">
        <v>100</v>
      </c>
      <c r="N34" s="35" t="n">
        <v>98</v>
      </c>
    </row>
    <row r="35" customFormat="false" ht="21" hidden="false" customHeight="true" outlineLevel="0" collapsed="false">
      <c r="A35" s="10" t="s">
        <v>42</v>
      </c>
      <c r="B35" s="24" t="s">
        <v>17</v>
      </c>
      <c r="C35" s="25" t="e">
        <f aca="false"/>
        <v>#DIV/0!</v>
      </c>
      <c r="D35" s="25" t="e">
        <f aca="false"/>
        <v>#DIV/0!</v>
      </c>
      <c r="E35" s="25" t="e">
        <f aca="false"/>
        <v>#DIV/0!</v>
      </c>
      <c r="F35" s="25" t="e">
        <f aca="false"/>
        <v>#DIV/0!</v>
      </c>
      <c r="G35" s="35" t="e">
        <f aca="false"/>
        <v>#DIV/0!</v>
      </c>
      <c r="H35" s="35" t="e">
        <f aca="false"/>
        <v>#DIV/0!</v>
      </c>
      <c r="I35" s="35" t="e">
        <f aca="false"/>
        <v>#DIV/0!</v>
      </c>
      <c r="J35" s="35" t="e">
        <f aca="false"/>
        <v>#DIV/0!</v>
      </c>
      <c r="K35" s="35" t="e">
        <f aca="false"/>
        <v>#DIV/0!</v>
      </c>
      <c r="L35" s="35" t="e">
        <f aca="false"/>
        <v>#DIV/0!</v>
      </c>
      <c r="M35" s="35" t="e">
        <f aca="false"/>
        <v>#DIV/0!</v>
      </c>
      <c r="N35" s="35" t="e">
        <f aca="false"/>
        <v>#DIV/0!</v>
      </c>
    </row>
    <row r="36" customFormat="false" ht="21" hidden="false" customHeight="true" outlineLevel="0" collapsed="false">
      <c r="A36" s="10" t="s">
        <v>43</v>
      </c>
      <c r="B36" s="24" t="s">
        <v>17</v>
      </c>
      <c r="C36" s="25" t="e">
        <f aca="false"/>
        <v>#DIV/0!</v>
      </c>
      <c r="D36" s="25" t="e">
        <f aca="false"/>
        <v>#DIV/0!</v>
      </c>
      <c r="E36" s="25" t="e">
        <f aca="false"/>
        <v>#DIV/0!</v>
      </c>
      <c r="F36" s="25" t="e">
        <f aca="false"/>
        <v>#DIV/0!</v>
      </c>
      <c r="G36" s="35" t="e">
        <f aca="false"/>
        <v>#DIV/0!</v>
      </c>
      <c r="H36" s="35" t="e">
        <f aca="false"/>
        <v>#DIV/0!</v>
      </c>
      <c r="I36" s="35" t="e">
        <f aca="false"/>
        <v>#DIV/0!</v>
      </c>
      <c r="J36" s="35" t="e">
        <f aca="false"/>
        <v>#DIV/0!</v>
      </c>
      <c r="K36" s="35" t="e">
        <f aca="false"/>
        <v>#DIV/0!</v>
      </c>
      <c r="L36" s="35" t="e">
        <f aca="false"/>
        <v>#DIV/0!</v>
      </c>
      <c r="M36" s="35" t="e">
        <f aca="false"/>
        <v>#DIV/0!</v>
      </c>
      <c r="N36" s="35" t="e">
        <f aca="false"/>
        <v>#DIV/0!</v>
      </c>
    </row>
    <row r="37" customFormat="false" ht="21" hidden="false" customHeight="true" outlineLevel="0" collapsed="false">
      <c r="A37" s="10" t="s">
        <v>44</v>
      </c>
      <c r="B37" s="24" t="s">
        <v>17</v>
      </c>
      <c r="C37" s="25" t="e">
        <f aca="false"/>
        <v>#DIV/0!</v>
      </c>
      <c r="D37" s="25" t="e">
        <f aca="false"/>
        <v>#DIV/0!</v>
      </c>
      <c r="E37" s="25" t="e">
        <f aca="false"/>
        <v>#DIV/0!</v>
      </c>
      <c r="F37" s="25" t="e">
        <f aca="false"/>
        <v>#DIV/0!</v>
      </c>
      <c r="G37" s="35" t="e">
        <f aca="false"/>
        <v>#DIV/0!</v>
      </c>
      <c r="H37" s="35" t="e">
        <f aca="false"/>
        <v>#DIV/0!</v>
      </c>
      <c r="I37" s="35" t="e">
        <f aca="false"/>
        <v>#DIV/0!</v>
      </c>
      <c r="J37" s="35" t="e">
        <f aca="false"/>
        <v>#DIV/0!</v>
      </c>
      <c r="K37" s="35" t="e">
        <f aca="false"/>
        <v>#DIV/0!</v>
      </c>
      <c r="L37" s="35" t="e">
        <f aca="false"/>
        <v>#DIV/0!</v>
      </c>
      <c r="M37" s="35" t="e">
        <f aca="false"/>
        <v>#DIV/0!</v>
      </c>
      <c r="N37" s="35" t="e">
        <f aca="false"/>
        <v>#DIV/0!</v>
      </c>
    </row>
    <row r="38" customFormat="false" ht="21" hidden="false" customHeight="true" outlineLevel="0" collapsed="false">
      <c r="A38" s="10" t="s">
        <v>45</v>
      </c>
      <c r="B38" s="24" t="s">
        <v>17</v>
      </c>
      <c r="C38" s="25" t="n">
        <v>77</v>
      </c>
      <c r="D38" s="25" t="n">
        <v>73.5</v>
      </c>
      <c r="E38" s="25" t="n">
        <v>66</v>
      </c>
      <c r="F38" s="25" t="n">
        <v>65</v>
      </c>
      <c r="G38" s="35" t="e">
        <f aca="false"/>
        <v>#DIV/0!</v>
      </c>
      <c r="H38" s="35" t="n">
        <v>83</v>
      </c>
      <c r="I38" s="35" t="n">
        <v>78.5</v>
      </c>
      <c r="J38" s="35" t="n">
        <v>82.5</v>
      </c>
      <c r="K38" s="35" t="n">
        <v>96</v>
      </c>
      <c r="L38" s="35" t="n">
        <v>96</v>
      </c>
      <c r="M38" s="35" t="n">
        <v>101</v>
      </c>
      <c r="N38" s="35" t="n">
        <v>99</v>
      </c>
    </row>
    <row r="39" customFormat="false" ht="21" hidden="false" customHeight="true" outlineLevel="0" collapsed="false">
      <c r="A39" s="27" t="s">
        <v>46</v>
      </c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21" hidden="false" customHeight="true" outlineLevel="0" collapsed="false">
      <c r="A40" s="29" t="s">
        <v>4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0"/>
    </row>
    <row r="41" customFormat="false" ht="2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1"/>
      <c r="O41" s="31"/>
    </row>
    <row r="42" customFormat="false" ht="21" hidden="false" customHeight="true" outlineLevel="0" collapsed="false">
      <c r="A42" s="32" t="s">
        <v>4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</sheetData>
  <mergeCells count="2">
    <mergeCell ref="A40:M41"/>
    <mergeCell ref="A42:O42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4-20T02:59:52Z</dcterms:modified>
  <cp:revision>0</cp:revision>
  <dc:subject/>
  <dc:title/>
</cp:coreProperties>
</file>