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の年齢別出生数と構成割合の年次推移" sheetId="1" state="visible" r:id="rId2"/>
    <sheet name="グラフ" sheetId="2" state="visible" r:id="rId3"/>
  </sheets>
  <definedNames>
    <definedName function="false" hidden="false" localSheetId="1" name="_xlnm.Print_Area" vbProcedure="false">グラフ!$A$1:$J$57</definedName>
    <definedName function="false" hidden="false" localSheetId="0" name="_xlnm.Print_Area" vbProcedure="false">母の年齢別出生数と構成割合の年次推移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母の年齢別出生数と構成割合の年次推移</t>
  </si>
  <si>
    <t xml:space="preserve">沖縄県</t>
  </si>
  <si>
    <t xml:space="preserve">実　　　　　　　　　　　　　　数</t>
  </si>
  <si>
    <t xml:space="preserve">年次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t xml:space="preserve">不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令和元年</t>
    </r>
    <r>
      <rPr>
        <sz val="7"/>
        <rFont val="ＭＳ 明朝"/>
        <family val="1"/>
        <charset val="128"/>
      </rPr>
      <t xml:space="preserve">(2019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割　　　　　　　合　　　（　％　）</t>
  </si>
  <si>
    <t xml:space="preserve">全　国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都道府県からの報告漏れ（厚生労働省：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公表）による再集計を行ったことにより、下線が引かれた数値について再修正した。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#,##0_);[RED]\(#,##0\)"/>
    <numFmt numFmtId="169" formatCode="#,##0_);[RED]\(#,##0\)"/>
    <numFmt numFmtId="170" formatCode="#,##0_ "/>
    <numFmt numFmtId="171" formatCode="#,##0.0_);[RED]\(#,##0.0\)"/>
    <numFmt numFmtId="172" formatCode="0.0"/>
    <numFmt numFmtId="173" formatCode="0.00"/>
    <numFmt numFmtId="174" formatCode="0.00_);[RED]\(0.00\)"/>
    <numFmt numFmtId="175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1"/>
      <name val="Noto Sans"/>
      <family val="2"/>
    </font>
    <font>
      <u val="singl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DejaVu Sans"/>
      <family val="2"/>
    </font>
    <font>
      <sz val="11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の年齢" xfId="20"/>
    <cellStyle name="標準_母の年齢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沖縄県）</a:t>
            </a:r>
          </a:p>
        </c:rich>
      </c:tx>
      <c:layout>
        <c:manualLayout>
          <c:xMode val="edge"/>
          <c:yMode val="edge"/>
          <c:x val="0.333085738539898"/>
          <c:y val="0.062119895742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953735144312"/>
          <c:y val="0.309383145091225"/>
          <c:w val="0.343007215619694"/>
          <c:h val="0.49044309296264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2:$Q$2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3:$Q$3</c:f>
              <c:numCache>
                <c:formatCode>General</c:formatCode>
                <c:ptCount val="6"/>
                <c:pt idx="0">
                  <c:v>179</c:v>
                </c:pt>
                <c:pt idx="1">
                  <c:v>1313</c:v>
                </c:pt>
                <c:pt idx="2">
                  <c:v>3410</c:v>
                </c:pt>
                <c:pt idx="3">
                  <c:v>4369</c:v>
                </c:pt>
                <c:pt idx="4">
                  <c:v>3351</c:v>
                </c:pt>
                <c:pt idx="5">
                  <c:v>9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694821731749"/>
          <c:y val="0.401737619461338"/>
          <c:w val="0.123514431239389"/>
          <c:h val="0.30347523892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全国）</a:t>
            </a:r>
          </a:p>
        </c:rich>
      </c:tx>
      <c:layout>
        <c:manualLayout>
          <c:xMode val="edge"/>
          <c:yMode val="edge"/>
          <c:x val="0.351611351611352"/>
          <c:y val="0.044035491291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18801774357"/>
          <c:y val="0.301265198816957"/>
          <c:w val="0.374699374699375"/>
          <c:h val="0.50312191915872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5:$Q$5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6:$Q$6</c:f>
              <c:numCache>
                <c:formatCode>General</c:formatCode>
                <c:ptCount val="6"/>
                <c:pt idx="0">
                  <c:v>4558</c:v>
                </c:pt>
                <c:pt idx="1">
                  <c:v>52850</c:v>
                </c:pt>
                <c:pt idx="2">
                  <c:v>202505</c:v>
                </c:pt>
                <c:pt idx="3">
                  <c:v>279517</c:v>
                </c:pt>
                <c:pt idx="4">
                  <c:v>183327</c:v>
                </c:pt>
                <c:pt idx="5">
                  <c:v>48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365934477046"/>
          <c:y val="0.406013802168912"/>
          <c:w val="0.124418791085458"/>
          <c:h val="0.2869700953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0</xdr:row>
      <xdr:rowOff>76320</xdr:rowOff>
    </xdr:from>
    <xdr:to>
      <xdr:col>4</xdr:col>
      <xdr:colOff>50400</xdr:colOff>
      <xdr:row>70</xdr:row>
      <xdr:rowOff>171720</xdr:rowOff>
    </xdr:to>
    <xdr:sp>
      <xdr:nvSpPr>
        <xdr:cNvPr id="0" name="テキスト 1"/>
        <xdr:cNvSpPr/>
      </xdr:nvSpPr>
      <xdr:spPr>
        <a:xfrm>
          <a:off x="140040" y="13228560"/>
          <a:ext cx="2898720" cy="21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1</xdr:row>
      <xdr:rowOff>18720</xdr:rowOff>
    </xdr:from>
    <xdr:to>
      <xdr:col>3</xdr:col>
      <xdr:colOff>689760</xdr:colOff>
      <xdr:row>75</xdr:row>
      <xdr:rowOff>210240</xdr:rowOff>
    </xdr:to>
    <xdr:sp>
      <xdr:nvSpPr>
        <xdr:cNvPr id="1" name="テキスト 2"/>
        <xdr:cNvSpPr/>
      </xdr:nvSpPr>
      <xdr:spPr>
        <a:xfrm>
          <a:off x="10080" y="15557760"/>
          <a:ext cx="2978280" cy="97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ＭＳ Ｐ明朝"/>
            </a:rPr>
            <a:t> 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152640</xdr:rowOff>
    </xdr:from>
    <xdr:to>
      <xdr:col>9</xdr:col>
      <xdr:colOff>349920</xdr:colOff>
      <xdr:row>26</xdr:row>
      <xdr:rowOff>9360</xdr:rowOff>
    </xdr:to>
    <xdr:graphicFrame>
      <xdr:nvGraphicFramePr>
        <xdr:cNvPr id="2" name="グラフ 4"/>
        <xdr:cNvGraphicFramePr/>
      </xdr:nvGraphicFramePr>
      <xdr:xfrm>
        <a:off x="160200" y="324000"/>
        <a:ext cx="67849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29</xdr:row>
      <xdr:rowOff>38160</xdr:rowOff>
    </xdr:from>
    <xdr:to>
      <xdr:col>9</xdr:col>
      <xdr:colOff>280080</xdr:colOff>
      <xdr:row>54</xdr:row>
      <xdr:rowOff>133200</xdr:rowOff>
    </xdr:to>
    <xdr:graphicFrame>
      <xdr:nvGraphicFramePr>
        <xdr:cNvPr id="3" name="グラフ 5"/>
        <xdr:cNvGraphicFramePr/>
      </xdr:nvGraphicFramePr>
      <xdr:xfrm>
        <a:off x="139680" y="5010120"/>
        <a:ext cx="6735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3671875" defaultRowHeight="16.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7"/>
    <col collapsed="false" customWidth="true" hidden="false" outlineLevel="0" max="7" min="3" style="1" width="8.62"/>
    <col collapsed="false" customWidth="true" hidden="false" outlineLevel="0" max="10" min="8" style="1" width="7.75"/>
    <col collapsed="false" customWidth="true" hidden="false" outlineLevel="0" max="11" min="11" style="1" width="10.25"/>
    <col collapsed="false" customWidth="false" hidden="false" outlineLevel="0" max="257" min="12" style="1" width="5.36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customFormat="false" ht="16.5" hidden="false" customHeight="true" outlineLevel="0" collapsed="false">
      <c r="A5" s="8" t="s">
        <v>13</v>
      </c>
      <c r="B5" s="9" t="n">
        <v>17209</v>
      </c>
      <c r="C5" s="10" t="n">
        <v>437</v>
      </c>
      <c r="D5" s="11" t="n">
        <v>2191</v>
      </c>
      <c r="E5" s="11" t="n">
        <v>4707</v>
      </c>
      <c r="F5" s="11" t="n">
        <v>5306</v>
      </c>
      <c r="G5" s="11" t="n">
        <v>3665</v>
      </c>
      <c r="H5" s="11" t="n">
        <v>877</v>
      </c>
      <c r="I5" s="11" t="n">
        <v>26</v>
      </c>
      <c r="J5" s="12" t="n">
        <v>0</v>
      </c>
    </row>
    <row r="6" customFormat="false" ht="16.5" hidden="false" customHeight="true" outlineLevel="0" collapsed="false">
      <c r="A6" s="13" t="s">
        <v>14</v>
      </c>
      <c r="B6" s="9" t="n">
        <v>16373</v>
      </c>
      <c r="C6" s="10" t="n">
        <v>426</v>
      </c>
      <c r="D6" s="11" t="n">
        <v>1993</v>
      </c>
      <c r="E6" s="11" t="n">
        <v>4373</v>
      </c>
      <c r="F6" s="11" t="n">
        <v>5132</v>
      </c>
      <c r="G6" s="11" t="n">
        <v>3555</v>
      </c>
      <c r="H6" s="11" t="n">
        <v>866</v>
      </c>
      <c r="I6" s="11" t="n">
        <v>28</v>
      </c>
      <c r="J6" s="12" t="n">
        <v>0</v>
      </c>
      <c r="K6" s="3"/>
    </row>
    <row r="7" customFormat="false" ht="16.5" hidden="false" customHeight="true" outlineLevel="0" collapsed="false">
      <c r="A7" s="13" t="s">
        <v>15</v>
      </c>
      <c r="B7" s="9" t="n">
        <v>16941</v>
      </c>
      <c r="C7" s="10" t="n">
        <v>436</v>
      </c>
      <c r="D7" s="11" t="n">
        <v>2004</v>
      </c>
      <c r="E7" s="11" t="n">
        <v>4359</v>
      </c>
      <c r="F7" s="11" t="n">
        <v>5557</v>
      </c>
      <c r="G7" s="11" t="n">
        <v>3577</v>
      </c>
      <c r="H7" s="11" t="n">
        <v>979</v>
      </c>
      <c r="I7" s="11" t="n">
        <v>29</v>
      </c>
      <c r="J7" s="12" t="n">
        <v>0</v>
      </c>
      <c r="K7" s="3"/>
    </row>
    <row r="8" customFormat="false" ht="16.5" hidden="false" customHeight="true" outlineLevel="0" collapsed="false">
      <c r="A8" s="13" t="s">
        <v>16</v>
      </c>
      <c r="B8" s="9" t="n">
        <v>16617</v>
      </c>
      <c r="C8" s="10" t="n">
        <v>437</v>
      </c>
      <c r="D8" s="11" t="n">
        <v>1961</v>
      </c>
      <c r="E8" s="11" t="n">
        <v>4118</v>
      </c>
      <c r="F8" s="11" t="n">
        <v>5521</v>
      </c>
      <c r="G8" s="11" t="n">
        <v>3577</v>
      </c>
      <c r="H8" s="11" t="n">
        <v>966</v>
      </c>
      <c r="I8" s="11" t="n">
        <v>37</v>
      </c>
      <c r="J8" s="12" t="n">
        <v>0</v>
      </c>
      <c r="K8" s="3"/>
    </row>
    <row r="9" customFormat="false" ht="16.5" hidden="false" customHeight="true" outlineLevel="0" collapsed="false">
      <c r="A9" s="13" t="s">
        <v>17</v>
      </c>
      <c r="B9" s="9" t="n">
        <v>16217</v>
      </c>
      <c r="C9" s="10" t="n">
        <v>397</v>
      </c>
      <c r="D9" s="11" t="n">
        <v>1927</v>
      </c>
      <c r="E9" s="11" t="n">
        <v>3988</v>
      </c>
      <c r="F9" s="11" t="n">
        <v>5324</v>
      </c>
      <c r="G9" s="11" t="n">
        <v>3558</v>
      </c>
      <c r="H9" s="11" t="n">
        <v>989</v>
      </c>
      <c r="I9" s="11" t="n">
        <v>34</v>
      </c>
      <c r="J9" s="12" t="n">
        <v>0</v>
      </c>
      <c r="K9" s="3"/>
    </row>
    <row r="10" customFormat="false" ht="16.5" hidden="false" customHeight="true" outlineLevel="0" collapsed="false">
      <c r="A10" s="13" t="s">
        <v>18</v>
      </c>
      <c r="B10" s="9" t="n">
        <v>15732</v>
      </c>
      <c r="C10" s="10" t="n">
        <v>380</v>
      </c>
      <c r="D10" s="11" t="n">
        <v>1815</v>
      </c>
      <c r="E10" s="11" t="n">
        <v>3789</v>
      </c>
      <c r="F10" s="11" t="n">
        <v>5233</v>
      </c>
      <c r="G10" s="11" t="n">
        <v>3519</v>
      </c>
      <c r="H10" s="11" t="n">
        <v>958</v>
      </c>
      <c r="I10" s="11" t="n">
        <v>38</v>
      </c>
      <c r="J10" s="12" t="n">
        <v>0</v>
      </c>
      <c r="K10" s="3"/>
    </row>
    <row r="11" customFormat="false" ht="16.5" hidden="false" customHeight="true" outlineLevel="0" collapsed="false">
      <c r="A11" s="14" t="s">
        <v>19</v>
      </c>
      <c r="B11" s="10" t="n">
        <v>14902</v>
      </c>
      <c r="C11" s="10" t="n">
        <v>329</v>
      </c>
      <c r="D11" s="10" t="n">
        <v>1753</v>
      </c>
      <c r="E11" s="10" t="n">
        <v>3608</v>
      </c>
      <c r="F11" s="11" t="n">
        <v>4836</v>
      </c>
      <c r="G11" s="10" t="n">
        <v>3418</v>
      </c>
      <c r="H11" s="11" t="n">
        <v>926</v>
      </c>
      <c r="I11" s="10" t="n">
        <v>32</v>
      </c>
      <c r="J11" s="12" t="n">
        <v>0</v>
      </c>
      <c r="K11" s="3"/>
    </row>
    <row r="12" customFormat="false" ht="16.5" hidden="false" customHeight="true" outlineLevel="0" collapsed="false">
      <c r="A12" s="15" t="s">
        <v>20</v>
      </c>
      <c r="B12" s="10" t="n">
        <v>14943</v>
      </c>
      <c r="C12" s="10" t="n">
        <v>277</v>
      </c>
      <c r="D12" s="11" t="n">
        <v>1694</v>
      </c>
      <c r="E12" s="11" t="n">
        <v>3675</v>
      </c>
      <c r="F12" s="10" t="n">
        <v>4851</v>
      </c>
      <c r="G12" s="11" t="n">
        <v>3486</v>
      </c>
      <c r="H12" s="10" t="n">
        <v>937</v>
      </c>
      <c r="I12" s="11" t="n">
        <v>23</v>
      </c>
      <c r="J12" s="12" t="n">
        <v>0</v>
      </c>
      <c r="K12" s="3"/>
    </row>
    <row r="13" customFormat="false" ht="16.5" hidden="false" customHeight="true" outlineLevel="0" collapsed="false">
      <c r="A13" s="15" t="s">
        <v>21</v>
      </c>
      <c r="B13" s="10" t="n">
        <v>14535</v>
      </c>
      <c r="C13" s="10" t="n">
        <v>235</v>
      </c>
      <c r="D13" s="11" t="n">
        <v>1555</v>
      </c>
      <c r="E13" s="11" t="n">
        <v>3606</v>
      </c>
      <c r="F13" s="10" t="n">
        <v>4630</v>
      </c>
      <c r="G13" s="11" t="n">
        <v>3515</v>
      </c>
      <c r="H13" s="10" t="n">
        <v>962</v>
      </c>
      <c r="I13" s="11" t="n">
        <v>32</v>
      </c>
      <c r="J13" s="12" t="n">
        <v>0</v>
      </c>
      <c r="K13" s="16"/>
    </row>
    <row r="14" customFormat="false" ht="16.5" hidden="false" customHeight="true" outlineLevel="0" collapsed="false">
      <c r="A14" s="17" t="s">
        <v>22</v>
      </c>
      <c r="B14" s="18" t="n">
        <v>13594</v>
      </c>
      <c r="C14" s="18" t="n">
        <v>179</v>
      </c>
      <c r="D14" s="19" t="n">
        <v>1313</v>
      </c>
      <c r="E14" s="19" t="n">
        <v>3410</v>
      </c>
      <c r="F14" s="18" t="n">
        <v>4369</v>
      </c>
      <c r="G14" s="19" t="n">
        <v>3351</v>
      </c>
      <c r="H14" s="18" t="n">
        <v>937</v>
      </c>
      <c r="I14" s="19" t="n">
        <v>35</v>
      </c>
      <c r="J14" s="20" t="n">
        <v>0</v>
      </c>
      <c r="K14" s="16"/>
    </row>
    <row r="15" customFormat="false" ht="18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7.25" hidden="false" customHeight="true" outlineLevel="0" collapsed="false">
      <c r="A16" s="5" t="s">
        <v>3</v>
      </c>
      <c r="B16" s="6" t="s">
        <v>4</v>
      </c>
      <c r="C16" s="6" t="s">
        <v>5</v>
      </c>
      <c r="D16" s="7" t="s">
        <v>6</v>
      </c>
      <c r="E16" s="7" t="s">
        <v>7</v>
      </c>
      <c r="F16" s="7" t="s">
        <v>8</v>
      </c>
      <c r="G16" s="7" t="s">
        <v>9</v>
      </c>
      <c r="H16" s="7" t="s">
        <v>10</v>
      </c>
      <c r="I16" s="7" t="s">
        <v>11</v>
      </c>
      <c r="J16" s="6" t="s">
        <v>12</v>
      </c>
    </row>
    <row r="17" customFormat="false" ht="16.5" hidden="false" customHeight="true" outlineLevel="0" collapsed="false">
      <c r="A17" s="8" t="s">
        <v>13</v>
      </c>
      <c r="B17" s="22" t="n">
        <v>100</v>
      </c>
      <c r="C17" s="22" t="n">
        <v>2.53936893485967</v>
      </c>
      <c r="D17" s="22" t="n">
        <v>12.7317101516648</v>
      </c>
      <c r="E17" s="22" t="n">
        <v>27.3519669940148</v>
      </c>
      <c r="F17" s="22" t="n">
        <v>30.8327038177698</v>
      </c>
      <c r="G17" s="22" t="n">
        <v>21.2969957580336</v>
      </c>
      <c r="H17" s="22" t="n">
        <v>5.09617060840258</v>
      </c>
      <c r="I17" s="22" t="n">
        <v>0.151083735254809</v>
      </c>
      <c r="J17" s="22" t="n">
        <v>0</v>
      </c>
    </row>
    <row r="18" customFormat="false" ht="16.5" hidden="false" customHeight="true" outlineLevel="0" collapsed="false">
      <c r="A18" s="13" t="s">
        <v>14</v>
      </c>
      <c r="B18" s="22" t="n">
        <v>100</v>
      </c>
      <c r="C18" s="22" t="n">
        <v>2.60184450009161</v>
      </c>
      <c r="D18" s="22" t="n">
        <v>12.1724790814145</v>
      </c>
      <c r="E18" s="22" t="n">
        <v>26.7086056312221</v>
      </c>
      <c r="F18" s="22" t="n">
        <v>31.3442863250473</v>
      </c>
      <c r="G18" s="22" t="n">
        <v>21.7125755817504</v>
      </c>
      <c r="H18" s="22" t="n">
        <v>5.2891956269468</v>
      </c>
      <c r="I18" s="22" t="n">
        <v>0.171013253527148</v>
      </c>
      <c r="J18" s="22" t="n">
        <v>0</v>
      </c>
      <c r="K18" s="3"/>
    </row>
    <row r="19" customFormat="false" ht="16.5" hidden="false" customHeight="true" outlineLevel="0" collapsed="false">
      <c r="A19" s="13" t="s">
        <v>15</v>
      </c>
      <c r="B19" s="22" t="n">
        <v>100</v>
      </c>
      <c r="C19" s="22" t="n">
        <v>2.57363791983944</v>
      </c>
      <c r="D19" s="22" t="n">
        <v>11.8292898884363</v>
      </c>
      <c r="E19" s="22" t="n">
        <v>25.7304763591287</v>
      </c>
      <c r="F19" s="22" t="n">
        <v>32.8020777994215</v>
      </c>
      <c r="G19" s="22" t="n">
        <v>21.1144560533617</v>
      </c>
      <c r="H19" s="22" t="n">
        <v>5.77887964110737</v>
      </c>
      <c r="I19" s="22" t="n">
        <v>0.171182338704917</v>
      </c>
      <c r="J19" s="22" t="n">
        <v>0</v>
      </c>
      <c r="K19" s="3"/>
      <c r="O19" s="23"/>
    </row>
    <row r="20" customFormat="false" ht="16.5" hidden="false" customHeight="true" outlineLevel="0" collapsed="false">
      <c r="A20" s="13" t="s">
        <v>16</v>
      </c>
      <c r="B20" s="22" t="n">
        <v>100</v>
      </c>
      <c r="C20" s="22" t="n">
        <v>2.62983691400373</v>
      </c>
      <c r="D20" s="22" t="n">
        <v>11.8011674790877</v>
      </c>
      <c r="E20" s="22" t="n">
        <v>24.78184991274</v>
      </c>
      <c r="F20" s="22" t="n">
        <v>33.2250105313835</v>
      </c>
      <c r="G20" s="22" t="n">
        <v>21.526147920804</v>
      </c>
      <c r="H20" s="22" t="n">
        <v>5.81332370463983</v>
      </c>
      <c r="I20" s="22" t="n">
        <v>0.222663537341277</v>
      </c>
      <c r="J20" s="22" t="n">
        <v>0</v>
      </c>
      <c r="K20" s="24"/>
      <c r="L20" s="3"/>
    </row>
    <row r="21" customFormat="false" ht="16.5" hidden="false" customHeight="true" outlineLevel="0" collapsed="false">
      <c r="A21" s="13" t="s">
        <v>17</v>
      </c>
      <c r="B21" s="22" t="n">
        <v>100</v>
      </c>
      <c r="C21" s="22" t="n">
        <v>2.44804834433002</v>
      </c>
      <c r="D21" s="22" t="n">
        <v>11.8825923413702</v>
      </c>
      <c r="E21" s="22" t="n">
        <v>24.5914780785595</v>
      </c>
      <c r="F21" s="22" t="n">
        <v>32.8297465622495</v>
      </c>
      <c r="G21" s="22" t="n">
        <v>21.9399395695875</v>
      </c>
      <c r="H21" s="22" t="n">
        <v>6.09853857063575</v>
      </c>
      <c r="I21" s="22" t="n">
        <v>0.209656533267559</v>
      </c>
      <c r="J21" s="22" t="n">
        <v>0</v>
      </c>
      <c r="K21" s="3"/>
    </row>
    <row r="22" customFormat="false" ht="16.5" hidden="false" customHeight="true" outlineLevel="0" collapsed="false">
      <c r="A22" s="13" t="s">
        <v>18</v>
      </c>
      <c r="B22" s="22" t="n">
        <v>100</v>
      </c>
      <c r="C22" s="22" t="n">
        <v>2.41545893719807</v>
      </c>
      <c r="D22" s="22" t="n">
        <v>11.5369946605645</v>
      </c>
      <c r="E22" s="22" t="n">
        <v>24.0846681922197</v>
      </c>
      <c r="F22" s="22" t="n">
        <v>33.2634121535723</v>
      </c>
      <c r="G22" s="22" t="n">
        <v>22.3684210526316</v>
      </c>
      <c r="H22" s="22" t="n">
        <v>6.08949911009408</v>
      </c>
      <c r="I22" s="22" t="n">
        <v>0.241545893719807</v>
      </c>
      <c r="J22" s="22" t="n">
        <v>0</v>
      </c>
      <c r="K22" s="3"/>
    </row>
    <row r="23" customFormat="false" ht="16.5" hidden="false" customHeight="true" outlineLevel="0" collapsed="false">
      <c r="A23" s="14" t="s">
        <v>19</v>
      </c>
      <c r="B23" s="22" t="n">
        <v>100</v>
      </c>
      <c r="C23" s="22" t="n">
        <v>2.20775734800698</v>
      </c>
      <c r="D23" s="22" t="n">
        <v>11.763521674943</v>
      </c>
      <c r="E23" s="22" t="n">
        <v>24.2115152328546</v>
      </c>
      <c r="F23" s="22" t="n">
        <v>32.4520198631056</v>
      </c>
      <c r="G23" s="22" t="n">
        <v>22.936518588109</v>
      </c>
      <c r="H23" s="22" t="n">
        <v>6.21393101597101</v>
      </c>
      <c r="I23" s="22" t="n">
        <v>0.214736277009797</v>
      </c>
      <c r="J23" s="22" t="n">
        <v>0</v>
      </c>
      <c r="K23" s="3"/>
      <c r="L23" s="25"/>
    </row>
    <row r="24" customFormat="false" ht="16.5" hidden="false" customHeight="true" outlineLevel="0" collapsed="false">
      <c r="A24" s="15" t="s">
        <v>20</v>
      </c>
      <c r="B24" s="22" t="n">
        <v>100</v>
      </c>
      <c r="C24" s="22" t="n">
        <v>1.85371076758348</v>
      </c>
      <c r="D24" s="22" t="n">
        <v>11.3364116977849</v>
      </c>
      <c r="E24" s="22" t="n">
        <v>24.5934551294921</v>
      </c>
      <c r="F24" s="22" t="n">
        <v>32.4633607709295</v>
      </c>
      <c r="G24" s="22" t="n">
        <v>23.3286488656896</v>
      </c>
      <c r="H24" s="22" t="n">
        <v>6.27049454594124</v>
      </c>
      <c r="I24" s="22" t="n">
        <v>0.153918222579134</v>
      </c>
      <c r="J24" s="22" t="n">
        <v>0</v>
      </c>
      <c r="K24" s="3"/>
      <c r="L24" s="25"/>
    </row>
    <row r="25" customFormat="false" ht="16.5" hidden="false" customHeight="true" outlineLevel="0" collapsed="false">
      <c r="A25" s="15" t="s">
        <v>21</v>
      </c>
      <c r="B25" s="22" t="n">
        <v>100</v>
      </c>
      <c r="C25" s="22" t="n">
        <v>1.61678706570347</v>
      </c>
      <c r="D25" s="22" t="n">
        <v>10.6983144134847</v>
      </c>
      <c r="E25" s="22" t="n">
        <v>24.8090815273478</v>
      </c>
      <c r="F25" s="22" t="n">
        <v>31.8541451668387</v>
      </c>
      <c r="G25" s="22" t="n">
        <v>24.1830065359477</v>
      </c>
      <c r="H25" s="22" t="n">
        <v>6.61850705194358</v>
      </c>
      <c r="I25" s="22" t="n">
        <v>0.22015823873409</v>
      </c>
      <c r="J25" s="22" t="n">
        <v>0</v>
      </c>
      <c r="K25" s="3"/>
    </row>
    <row r="26" customFormat="false" ht="16.5" hidden="false" customHeight="true" outlineLevel="0" collapsed="false">
      <c r="A26" s="17" t="s">
        <v>22</v>
      </c>
      <c r="B26" s="26" t="n">
        <v>100</v>
      </c>
      <c r="C26" s="26" t="n">
        <v>1.31675739296749</v>
      </c>
      <c r="D26" s="26" t="n">
        <v>9.65867294394586</v>
      </c>
      <c r="E26" s="26" t="n">
        <v>25.0845961453582</v>
      </c>
      <c r="F26" s="26" t="n">
        <v>32.1391790495807</v>
      </c>
      <c r="G26" s="26" t="n">
        <v>24.6505811387377</v>
      </c>
      <c r="H26" s="26" t="n">
        <v>6.89274680005885</v>
      </c>
      <c r="I26" s="26" t="n">
        <v>0.257466529351184</v>
      </c>
      <c r="J26" s="26" t="n">
        <v>0</v>
      </c>
      <c r="K26" s="3"/>
    </row>
    <row r="27" customFormat="false" ht="22.5" hidden="false" customHeight="true" outlineLevel="0" collapsed="false">
      <c r="A27" s="27"/>
      <c r="B27" s="24"/>
      <c r="C27" s="24"/>
      <c r="D27" s="24"/>
      <c r="E27" s="24"/>
      <c r="F27" s="24"/>
      <c r="G27" s="24"/>
      <c r="H27" s="24"/>
      <c r="I27" s="28" t="s">
        <v>24</v>
      </c>
      <c r="J27" s="24"/>
      <c r="K27" s="3"/>
    </row>
    <row r="28" customFormat="false" ht="17.25" hidden="false" customHeight="true" outlineLevel="0" collapsed="false">
      <c r="A28" s="5" t="s">
        <v>2</v>
      </c>
      <c r="B28" s="5"/>
      <c r="C28" s="5"/>
      <c r="D28" s="5"/>
      <c r="E28" s="5"/>
      <c r="F28" s="5"/>
      <c r="G28" s="5"/>
      <c r="H28" s="5"/>
      <c r="I28" s="5"/>
      <c r="J28" s="5"/>
      <c r="K28" s="3"/>
    </row>
    <row r="29" customFormat="false" ht="16.5" hidden="false" customHeight="true" outlineLevel="0" collapsed="false">
      <c r="A29" s="5" t="s">
        <v>3</v>
      </c>
      <c r="B29" s="6" t="s">
        <v>4</v>
      </c>
      <c r="C29" s="6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7" t="s">
        <v>10</v>
      </c>
      <c r="I29" s="7" t="s">
        <v>11</v>
      </c>
      <c r="J29" s="6" t="s">
        <v>12</v>
      </c>
      <c r="K29" s="3"/>
    </row>
    <row r="30" customFormat="false" ht="16.5" hidden="false" customHeight="true" outlineLevel="0" collapsed="false">
      <c r="A30" s="8" t="s">
        <v>13</v>
      </c>
      <c r="B30" s="29" t="n">
        <v>1029816</v>
      </c>
      <c r="C30" s="30" t="n">
        <v>12964</v>
      </c>
      <c r="D30" s="29" t="n">
        <v>91250</v>
      </c>
      <c r="E30" s="30" t="n">
        <v>282794</v>
      </c>
      <c r="F30" s="29" t="n">
        <v>365404</v>
      </c>
      <c r="G30" s="30" t="n">
        <v>229741</v>
      </c>
      <c r="H30" s="29" t="n">
        <v>46546</v>
      </c>
      <c r="I30" s="30" t="n">
        <v>1116</v>
      </c>
      <c r="J30" s="12" t="n">
        <v>1</v>
      </c>
      <c r="K30" s="3"/>
    </row>
    <row r="31" customFormat="false" ht="15" hidden="false" customHeight="true" outlineLevel="0" collapsed="false">
      <c r="A31" s="13" t="s">
        <v>14</v>
      </c>
      <c r="B31" s="29" t="n">
        <v>1003539</v>
      </c>
      <c r="C31" s="30" t="n">
        <v>13011</v>
      </c>
      <c r="D31" s="29" t="n">
        <v>86590</v>
      </c>
      <c r="E31" s="30" t="n">
        <v>267847</v>
      </c>
      <c r="F31" s="29" t="n">
        <v>359323</v>
      </c>
      <c r="G31" s="30" t="n">
        <v>225889</v>
      </c>
      <c r="H31" s="29" t="n">
        <v>49606</v>
      </c>
      <c r="I31" s="30" t="n">
        <v>1272</v>
      </c>
      <c r="J31" s="12" t="n">
        <v>1</v>
      </c>
      <c r="K31" s="31"/>
      <c r="L31" s="32"/>
      <c r="M31" s="32"/>
    </row>
    <row r="32" customFormat="false" ht="15" hidden="false" customHeight="true" outlineLevel="0" collapsed="false">
      <c r="A32" s="13" t="s">
        <v>15</v>
      </c>
      <c r="B32" s="29" t="n">
        <v>1005721</v>
      </c>
      <c r="C32" s="30" t="n">
        <v>11930</v>
      </c>
      <c r="D32" s="29" t="n">
        <v>84465</v>
      </c>
      <c r="E32" s="30" t="n">
        <v>262266</v>
      </c>
      <c r="F32" s="29" t="n">
        <v>364887</v>
      </c>
      <c r="G32" s="30" t="n">
        <v>228302</v>
      </c>
      <c r="H32" s="29" t="n">
        <v>52561</v>
      </c>
      <c r="I32" s="30" t="n">
        <v>1308</v>
      </c>
      <c r="J32" s="12" t="n">
        <v>2</v>
      </c>
      <c r="K32" s="31"/>
      <c r="L32" s="32"/>
      <c r="M32" s="32"/>
    </row>
    <row r="33" customFormat="false" ht="15" hidden="false" customHeight="true" outlineLevel="0" collapsed="false">
      <c r="A33" s="13" t="s">
        <v>16</v>
      </c>
      <c r="B33" s="29" t="n">
        <v>977242</v>
      </c>
      <c r="C33" s="30" t="n">
        <v>11099</v>
      </c>
      <c r="D33" s="29" t="n">
        <v>82194</v>
      </c>
      <c r="E33" s="30" t="n">
        <v>250715</v>
      </c>
      <c r="F33" s="29" t="n">
        <v>355018</v>
      </c>
      <c r="G33" s="30" t="n">
        <v>223329</v>
      </c>
      <c r="H33" s="29" t="n">
        <v>53484</v>
      </c>
      <c r="I33" s="30" t="n">
        <v>1401</v>
      </c>
      <c r="J33" s="12" t="n">
        <v>2</v>
      </c>
      <c r="K33" s="31"/>
      <c r="L33" s="32"/>
      <c r="M33" s="32"/>
    </row>
    <row r="34" customFormat="false" ht="15" hidden="false" customHeight="true" outlineLevel="0" collapsed="false">
      <c r="A34" s="13" t="s">
        <v>17</v>
      </c>
      <c r="B34" s="33" t="n">
        <v>946146</v>
      </c>
      <c r="C34" s="34" t="n">
        <v>9900</v>
      </c>
      <c r="D34" s="33" t="n">
        <v>79272</v>
      </c>
      <c r="E34" s="34" t="n">
        <v>240959</v>
      </c>
      <c r="F34" s="33" t="n">
        <v>345441</v>
      </c>
      <c r="G34" s="34" t="n">
        <v>216954</v>
      </c>
      <c r="H34" s="33" t="n">
        <v>52108</v>
      </c>
      <c r="I34" s="30" t="n">
        <v>1512</v>
      </c>
      <c r="J34" s="12" t="n">
        <v>0</v>
      </c>
      <c r="K34" s="3"/>
    </row>
    <row r="35" customFormat="false" ht="15" hidden="false" customHeight="true" outlineLevel="0" collapsed="false">
      <c r="A35" s="13" t="s">
        <v>18</v>
      </c>
      <c r="B35" s="33" t="n">
        <v>918400</v>
      </c>
      <c r="C35" s="35" t="n">
        <v>8778</v>
      </c>
      <c r="D35" s="33" t="n">
        <v>77023</v>
      </c>
      <c r="E35" s="34" t="n">
        <v>233754</v>
      </c>
      <c r="F35" s="33" t="n">
        <v>334906</v>
      </c>
      <c r="G35" s="34" t="n">
        <v>211021</v>
      </c>
      <c r="H35" s="33" t="n">
        <v>51258</v>
      </c>
      <c r="I35" s="30" t="n">
        <v>1659</v>
      </c>
      <c r="J35" s="12" t="n">
        <v>1</v>
      </c>
      <c r="K35" s="3"/>
    </row>
    <row r="36" customFormat="false" ht="15" hidden="false" customHeight="true" outlineLevel="0" collapsed="false">
      <c r="A36" s="14" t="s">
        <v>19</v>
      </c>
      <c r="B36" s="33" t="n">
        <v>865239</v>
      </c>
      <c r="C36" s="35" t="n">
        <v>7782</v>
      </c>
      <c r="D36" s="33" t="n">
        <v>72092</v>
      </c>
      <c r="E36" s="33" t="n">
        <v>220933</v>
      </c>
      <c r="F36" s="33" t="n">
        <v>312582</v>
      </c>
      <c r="G36" s="34" t="n">
        <v>201010</v>
      </c>
      <c r="H36" s="33" t="n">
        <v>49191</v>
      </c>
      <c r="I36" s="34" t="n">
        <v>1649</v>
      </c>
      <c r="J36" s="12" t="n">
        <v>0</v>
      </c>
      <c r="K36" s="3"/>
    </row>
    <row r="37" customFormat="false" ht="15" hidden="false" customHeight="true" outlineLevel="0" collapsed="false">
      <c r="A37" s="15" t="s">
        <v>20</v>
      </c>
      <c r="B37" s="29" t="n">
        <v>840835</v>
      </c>
      <c r="C37" s="29" t="n">
        <v>6948</v>
      </c>
      <c r="D37" s="29" t="n">
        <v>66751</v>
      </c>
      <c r="E37" s="30" t="n">
        <v>217804</v>
      </c>
      <c r="F37" s="29" t="n">
        <v>303436</v>
      </c>
      <c r="G37" s="29" t="n">
        <v>196321</v>
      </c>
      <c r="H37" s="29" t="n">
        <v>47899</v>
      </c>
      <c r="I37" s="29" t="n">
        <v>1676</v>
      </c>
      <c r="J37" s="12" t="n">
        <v>0</v>
      </c>
      <c r="K37" s="3"/>
    </row>
    <row r="38" customFormat="false" ht="15" hidden="false" customHeight="true" outlineLevel="0" collapsed="false">
      <c r="A38" s="15" t="s">
        <v>21</v>
      </c>
      <c r="B38" s="29" t="n">
        <v>811622</v>
      </c>
      <c r="C38" s="29" t="n">
        <v>5542</v>
      </c>
      <c r="D38" s="29" t="n">
        <v>59896</v>
      </c>
      <c r="E38" s="30" t="n">
        <v>210433</v>
      </c>
      <c r="F38" s="29" t="n">
        <v>292439</v>
      </c>
      <c r="G38" s="29" t="n">
        <v>193177</v>
      </c>
      <c r="H38" s="29" t="n">
        <v>48517</v>
      </c>
      <c r="I38" s="29" t="n">
        <v>1617</v>
      </c>
      <c r="J38" s="12" t="n">
        <v>1</v>
      </c>
      <c r="K38" s="31"/>
      <c r="L38" s="32"/>
      <c r="M38" s="32"/>
    </row>
    <row r="39" customFormat="false" ht="15" hidden="false" customHeight="true" outlineLevel="0" collapsed="false">
      <c r="A39" s="17" t="s">
        <v>22</v>
      </c>
      <c r="B39" s="18" t="n">
        <v>770759</v>
      </c>
      <c r="C39" s="36" t="n">
        <v>4558</v>
      </c>
      <c r="D39" s="36" t="n">
        <v>52850</v>
      </c>
      <c r="E39" s="37" t="n">
        <v>202505</v>
      </c>
      <c r="F39" s="36" t="n">
        <v>279517</v>
      </c>
      <c r="G39" s="36" t="n">
        <v>183327</v>
      </c>
      <c r="H39" s="36" t="n">
        <v>46338</v>
      </c>
      <c r="I39" s="36" t="n">
        <v>1658</v>
      </c>
      <c r="J39" s="20" t="n">
        <v>6</v>
      </c>
      <c r="K39" s="31"/>
      <c r="L39" s="32"/>
      <c r="M39" s="32"/>
    </row>
    <row r="40" customFormat="false" ht="17.25" hidden="false" customHeight="true" outlineLevel="0" collapsed="false">
      <c r="A40" s="21" t="s">
        <v>23</v>
      </c>
      <c r="B40" s="21"/>
      <c r="C40" s="21"/>
      <c r="D40" s="21"/>
      <c r="E40" s="21"/>
      <c r="F40" s="21"/>
      <c r="G40" s="21"/>
      <c r="H40" s="21"/>
      <c r="I40" s="21"/>
      <c r="J40" s="21"/>
      <c r="K40" s="3"/>
    </row>
    <row r="41" customFormat="false" ht="16.5" hidden="false" customHeight="true" outlineLevel="0" collapsed="false">
      <c r="A41" s="5" t="s">
        <v>3</v>
      </c>
      <c r="B41" s="38" t="s">
        <v>4</v>
      </c>
      <c r="C41" s="38" t="s">
        <v>5</v>
      </c>
      <c r="D41" s="39" t="s">
        <v>6</v>
      </c>
      <c r="E41" s="39" t="s">
        <v>7</v>
      </c>
      <c r="F41" s="39" t="s">
        <v>8</v>
      </c>
      <c r="G41" s="39" t="s">
        <v>9</v>
      </c>
      <c r="H41" s="39" t="s">
        <v>10</v>
      </c>
      <c r="I41" s="39" t="s">
        <v>11</v>
      </c>
      <c r="J41" s="38" t="s">
        <v>12</v>
      </c>
      <c r="K41" s="3"/>
    </row>
    <row r="42" customFormat="false" ht="16.5" hidden="false" customHeight="true" outlineLevel="0" collapsed="false">
      <c r="A42" s="8" t="s">
        <v>13</v>
      </c>
      <c r="B42" s="40" t="n">
        <v>100</v>
      </c>
      <c r="C42" s="40" t="n">
        <v>1.25886566143855</v>
      </c>
      <c r="D42" s="40" t="n">
        <v>8.86080620227303</v>
      </c>
      <c r="E42" s="40" t="n">
        <v>27.4606337442805</v>
      </c>
      <c r="F42" s="40" t="n">
        <v>35.4824551181959</v>
      </c>
      <c r="G42" s="40" t="n">
        <v>22.3089367420976</v>
      </c>
      <c r="H42" s="40" t="n">
        <v>4.51983655332603</v>
      </c>
      <c r="I42" s="40" t="n">
        <v>0.108368873662868</v>
      </c>
      <c r="J42" s="40" t="n">
        <v>9.7104725504362E-005</v>
      </c>
      <c r="K42" s="3"/>
    </row>
    <row r="43" customFormat="false" ht="15" hidden="false" customHeight="true" outlineLevel="0" collapsed="false">
      <c r="A43" s="13" t="s">
        <v>14</v>
      </c>
      <c r="B43" s="40" t="n">
        <v>100</v>
      </c>
      <c r="C43" s="40" t="n">
        <v>1.29651164528733</v>
      </c>
      <c r="D43" s="40" t="n">
        <v>8.62846386637689</v>
      </c>
      <c r="E43" s="40" t="n">
        <v>26.6902432292118</v>
      </c>
      <c r="F43" s="40" t="n">
        <v>35.8055840380892</v>
      </c>
      <c r="G43" s="40" t="n">
        <v>22.5092398003466</v>
      </c>
      <c r="H43" s="40" t="n">
        <v>4.94310634663924</v>
      </c>
      <c r="I43" s="40" t="n">
        <v>0.126751426700906</v>
      </c>
      <c r="J43" s="40" t="n">
        <v>9.96473480353031E-005</v>
      </c>
      <c r="K43" s="3"/>
    </row>
    <row r="44" customFormat="false" ht="15" hidden="false" customHeight="true" outlineLevel="0" collapsed="false">
      <c r="A44" s="13" t="s">
        <v>15</v>
      </c>
      <c r="B44" s="40" t="n">
        <v>100</v>
      </c>
      <c r="C44" s="40" t="n">
        <v>1.18621367158486</v>
      </c>
      <c r="D44" s="40" t="n">
        <v>8.39845245351345</v>
      </c>
      <c r="E44" s="40" t="n">
        <v>26.07741113092</v>
      </c>
      <c r="F44" s="40" t="n">
        <v>36.2811356231002</v>
      </c>
      <c r="G44" s="40" t="n">
        <v>22.7003314040375</v>
      </c>
      <c r="H44" s="40" t="n">
        <v>5.22620090462464</v>
      </c>
      <c r="I44" s="40" t="n">
        <v>0.130055949910562</v>
      </c>
      <c r="J44" s="40" t="n">
        <v>0.000198862308731746</v>
      </c>
      <c r="K44" s="3"/>
    </row>
    <row r="45" customFormat="false" ht="15" hidden="false" customHeight="true" outlineLevel="0" collapsed="false">
      <c r="A45" s="13" t="s">
        <v>16</v>
      </c>
      <c r="B45" s="40" t="n">
        <v>100</v>
      </c>
      <c r="C45" s="40" t="n">
        <v>1.1357473379163</v>
      </c>
      <c r="D45" s="40" t="n">
        <v>8.41081328882713</v>
      </c>
      <c r="E45" s="40" t="n">
        <v>25.6553647919349</v>
      </c>
      <c r="F45" s="40" t="n">
        <v>36.3285654935011</v>
      </c>
      <c r="G45" s="40" t="n">
        <v>22.8529883079115</v>
      </c>
      <c r="H45" s="40" t="n">
        <v>5.47295347518834</v>
      </c>
      <c r="I45" s="40" t="n">
        <v>0.143362647123231</v>
      </c>
      <c r="J45" s="40" t="n">
        <v>0.000204657597606325</v>
      </c>
      <c r="K45" s="3"/>
    </row>
    <row r="46" customFormat="false" ht="15" hidden="false" customHeight="true" outlineLevel="0" collapsed="false">
      <c r="A46" s="13" t="s">
        <v>17</v>
      </c>
      <c r="B46" s="40" t="n">
        <v>100</v>
      </c>
      <c r="C46" s="40" t="n">
        <v>1.04635014046458</v>
      </c>
      <c r="D46" s="40" t="n">
        <v>8.37841094292002</v>
      </c>
      <c r="E46" s="40" t="n">
        <v>25.4674225753742</v>
      </c>
      <c r="F46" s="40" t="n">
        <v>36.5103271588106</v>
      </c>
      <c r="G46" s="40" t="n">
        <v>22.9302877145811</v>
      </c>
      <c r="H46" s="40" t="n">
        <v>5.50739526457862</v>
      </c>
      <c r="I46" s="40" t="n">
        <v>0.159806203270954</v>
      </c>
      <c r="J46" s="40" t="n">
        <v>0</v>
      </c>
      <c r="K46" s="3"/>
    </row>
    <row r="47" customFormat="false" ht="15" hidden="false" customHeight="true" outlineLevel="0" collapsed="false">
      <c r="A47" s="13" t="s">
        <v>18</v>
      </c>
      <c r="B47" s="40" t="n">
        <v>100</v>
      </c>
      <c r="C47" s="40" t="n">
        <v>0.955792682926829</v>
      </c>
      <c r="D47" s="40" t="n">
        <v>8.38665069686411</v>
      </c>
      <c r="E47" s="40" t="n">
        <v>25.4523083623693</v>
      </c>
      <c r="F47" s="40" t="n">
        <v>36.4662456445993</v>
      </c>
      <c r="G47" s="40" t="n">
        <v>22.977025261324</v>
      </c>
      <c r="H47" s="40" t="n">
        <v>5.58122822299652</v>
      </c>
      <c r="I47" s="40" t="n">
        <v>0.180640243902439</v>
      </c>
      <c r="J47" s="40" t="n">
        <v>0.000108885017421603</v>
      </c>
      <c r="K47" s="3"/>
    </row>
    <row r="48" customFormat="false" ht="15" hidden="false" customHeight="true" outlineLevel="0" collapsed="false">
      <c r="A48" s="14" t="s">
        <v>19</v>
      </c>
      <c r="B48" s="40" t="n">
        <v>100</v>
      </c>
      <c r="C48" s="40" t="n">
        <v>0.89940467315967</v>
      </c>
      <c r="D48" s="40" t="n">
        <v>8.33203311454985</v>
      </c>
      <c r="E48" s="40" t="n">
        <v>25.5343321325091</v>
      </c>
      <c r="F48" s="40" t="n">
        <v>36.1266655802616</v>
      </c>
      <c r="G48" s="40" t="n">
        <v>23.2317313482171</v>
      </c>
      <c r="H48" s="40" t="n">
        <v>5.68524997139519</v>
      </c>
      <c r="I48" s="40" t="n">
        <v>0.190583179907517</v>
      </c>
      <c r="J48" s="40" t="n">
        <v>0</v>
      </c>
      <c r="K48" s="3"/>
    </row>
    <row r="49" customFormat="false" ht="15" hidden="false" customHeight="true" outlineLevel="0" collapsed="false">
      <c r="A49" s="15" t="s">
        <v>20</v>
      </c>
      <c r="B49" s="40" t="n">
        <v>100</v>
      </c>
      <c r="C49" s="40" t="n">
        <v>0.826321454268673</v>
      </c>
      <c r="D49" s="40" t="n">
        <v>7.93865621673693</v>
      </c>
      <c r="E49" s="40" t="n">
        <v>25.9032985068414</v>
      </c>
      <c r="F49" s="40" t="n">
        <v>36.0874606789679</v>
      </c>
      <c r="G49" s="40" t="n">
        <v>23.3483382589926</v>
      </c>
      <c r="H49" s="40" t="n">
        <v>5.69659921387668</v>
      </c>
      <c r="I49" s="40" t="n">
        <v>0.199325670315817</v>
      </c>
      <c r="J49" s="40" t="n">
        <v>0</v>
      </c>
      <c r="K49" s="3"/>
    </row>
    <row r="50" customFormat="false" ht="15" hidden="false" customHeight="true" outlineLevel="0" collapsed="false">
      <c r="A50" s="15" t="s">
        <v>21</v>
      </c>
      <c r="B50" s="40" t="n">
        <v>100</v>
      </c>
      <c r="C50" s="40" t="n">
        <v>0.682830184494752</v>
      </c>
      <c r="D50" s="40" t="n">
        <v>7.37979009933196</v>
      </c>
      <c r="E50" s="40" t="n">
        <v>25.9274637700802</v>
      </c>
      <c r="F50" s="40" t="n">
        <v>36.0314284235765</v>
      </c>
      <c r="G50" s="40" t="n">
        <v>23.8013508751611</v>
      </c>
      <c r="H50" s="40" t="n">
        <v>5.97778276094044</v>
      </c>
      <c r="I50" s="40" t="n">
        <v>0.199230676349335</v>
      </c>
      <c r="J50" s="40" t="n">
        <v>0.000123210065769533</v>
      </c>
      <c r="K50" s="41"/>
    </row>
    <row r="51" customFormat="false" ht="15" hidden="false" customHeight="true" outlineLevel="0" collapsed="false">
      <c r="A51" s="17" t="s">
        <v>22</v>
      </c>
      <c r="B51" s="42" t="n">
        <v>100</v>
      </c>
      <c r="C51" s="42" t="n">
        <v>0.591365134886521</v>
      </c>
      <c r="D51" s="42" t="n">
        <v>6.8568774415868</v>
      </c>
      <c r="E51" s="42" t="n">
        <v>26.273452531855</v>
      </c>
      <c r="F51" s="42" t="n">
        <v>36.2651620026493</v>
      </c>
      <c r="G51" s="42" t="n">
        <v>23.7852558322381</v>
      </c>
      <c r="H51" s="42" t="n">
        <v>6.01199596761115</v>
      </c>
      <c r="I51" s="42" t="n">
        <v>0.215112635726602</v>
      </c>
      <c r="J51" s="42" t="n">
        <v>0.000778453446537763</v>
      </c>
      <c r="K51" s="41"/>
    </row>
    <row r="52" customFormat="false" ht="29.25" hidden="false" customHeight="true" outlineLevel="0" collapsed="false">
      <c r="A52" s="43" t="s">
        <v>25</v>
      </c>
      <c r="B52" s="43"/>
      <c r="C52" s="43"/>
      <c r="D52" s="43"/>
      <c r="E52" s="43"/>
      <c r="F52" s="43"/>
      <c r="G52" s="43"/>
      <c r="H52" s="43"/>
      <c r="I52" s="43"/>
      <c r="J52" s="43"/>
      <c r="K52" s="3"/>
    </row>
    <row r="53" customFormat="false" ht="22.5" hidden="false" customHeight="true" outlineLevel="0" collapsed="false">
      <c r="A53" s="44"/>
      <c r="B53" s="25"/>
      <c r="C53" s="25"/>
      <c r="D53" s="25"/>
      <c r="E53" s="25"/>
      <c r="F53" s="25"/>
      <c r="G53" s="25"/>
      <c r="H53" s="25"/>
      <c r="I53" s="25"/>
      <c r="J53" s="25"/>
      <c r="K53" s="3"/>
    </row>
    <row r="54" customFormat="false" ht="22.5" hidden="false" customHeight="true" outlineLevel="0" collapsed="false">
      <c r="A54" s="44"/>
      <c r="B54" s="25"/>
      <c r="C54" s="25"/>
      <c r="D54" s="25"/>
      <c r="E54" s="25"/>
      <c r="F54" s="25"/>
      <c r="G54" s="25"/>
      <c r="H54" s="25"/>
      <c r="I54" s="25"/>
      <c r="J54" s="25"/>
      <c r="K54" s="3"/>
    </row>
    <row r="55" customFormat="false" ht="22.5" hidden="false" customHeight="true" outlineLevel="0" collapsed="false">
      <c r="A55" s="44"/>
      <c r="B55" s="25"/>
      <c r="C55" s="25"/>
      <c r="D55" s="25"/>
      <c r="E55" s="25"/>
      <c r="F55" s="25"/>
      <c r="G55" s="25"/>
      <c r="H55" s="25"/>
      <c r="I55" s="25"/>
      <c r="J55" s="25"/>
      <c r="K55" s="3"/>
    </row>
    <row r="56" customFormat="false" ht="22.5" hidden="false" customHeight="true" outlineLevel="0" collapsed="false">
      <c r="A56" s="44"/>
      <c r="B56" s="25"/>
      <c r="C56" s="25"/>
      <c r="D56" s="25"/>
      <c r="E56" s="25"/>
      <c r="F56" s="25"/>
      <c r="G56" s="25"/>
      <c r="H56" s="25"/>
      <c r="I56" s="25"/>
      <c r="J56" s="25"/>
      <c r="K56" s="3"/>
    </row>
    <row r="57" customFormat="false" ht="22.5" hidden="false" customHeight="true" outlineLevel="0" collapsed="false">
      <c r="A57" s="44"/>
      <c r="B57" s="25"/>
      <c r="C57" s="25"/>
      <c r="D57" s="25"/>
      <c r="E57" s="25"/>
      <c r="F57" s="25"/>
      <c r="G57" s="25"/>
      <c r="H57" s="25"/>
      <c r="I57" s="25"/>
      <c r="J57" s="25"/>
      <c r="K57" s="3"/>
    </row>
    <row r="58" customFormat="false" ht="22.5" hidden="false" customHeight="true" outlineLevel="0" collapsed="false">
      <c r="A58" s="44"/>
      <c r="B58" s="25"/>
      <c r="C58" s="25"/>
      <c r="D58" s="25"/>
      <c r="E58" s="25"/>
      <c r="F58" s="25"/>
      <c r="G58" s="25"/>
      <c r="H58" s="25"/>
      <c r="I58" s="25"/>
      <c r="J58" s="25"/>
      <c r="K58" s="3"/>
    </row>
    <row r="59" customFormat="false" ht="22.5" hidden="false" customHeight="true" outlineLevel="0" collapsed="false">
      <c r="A59" s="44"/>
      <c r="B59" s="25"/>
      <c r="C59" s="25"/>
      <c r="D59" s="25"/>
      <c r="E59" s="25"/>
      <c r="F59" s="25"/>
      <c r="G59" s="25"/>
      <c r="H59" s="25"/>
      <c r="I59" s="25"/>
      <c r="J59" s="25"/>
      <c r="K59" s="3"/>
    </row>
    <row r="60" customFormat="false" ht="22.5" hidden="false" customHeight="true" outlineLevel="0" collapsed="false">
      <c r="K60" s="3"/>
    </row>
    <row r="61" customFormat="false" ht="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s="48" customFormat="true" ht="16.35" hidden="false" customHeight="true" outlineLevel="0" collapsed="false">
      <c r="A62" s="45"/>
      <c r="B62" s="45"/>
      <c r="C62" s="45"/>
      <c r="D62" s="45"/>
      <c r="E62" s="46"/>
      <c r="F62" s="47"/>
      <c r="G62" s="46"/>
      <c r="H62" s="46"/>
      <c r="I62" s="46"/>
      <c r="J62" s="46"/>
    </row>
    <row r="63" s="51" customFormat="true" ht="16.35" hidden="false" customHeight="true" outlineLevel="0" collapsed="false">
      <c r="A63" s="49"/>
      <c r="B63" s="49"/>
      <c r="C63" s="49"/>
      <c r="D63" s="49"/>
      <c r="E63" s="50"/>
      <c r="F63" s="47"/>
      <c r="G63" s="50"/>
      <c r="H63" s="50"/>
      <c r="I63" s="50"/>
      <c r="J63" s="50"/>
      <c r="K63" s="49"/>
    </row>
    <row r="64" customFormat="false" ht="16.3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1.75" hidden="false" customHeight="true" outlineLevel="0" collapsed="false">
      <c r="A65" s="3"/>
      <c r="B65" s="3"/>
      <c r="C65" s="3"/>
      <c r="D65" s="3"/>
      <c r="E65" s="52"/>
      <c r="F65" s="52"/>
      <c r="G65" s="52"/>
      <c r="H65" s="52"/>
      <c r="I65" s="52"/>
      <c r="J65" s="53"/>
      <c r="K65" s="3"/>
    </row>
    <row r="66" customFormat="false" ht="19.5" hidden="false" customHeight="true" outlineLevel="0" collapsed="false">
      <c r="A66" s="3"/>
      <c r="B66" s="3"/>
      <c r="C66" s="3"/>
      <c r="D66" s="3"/>
      <c r="E66" s="54"/>
      <c r="F66" s="55"/>
      <c r="G66" s="55"/>
      <c r="H66" s="55"/>
      <c r="I66" s="55"/>
      <c r="J66" s="56"/>
      <c r="K66" s="3"/>
    </row>
    <row r="67" customFormat="false" ht="16.35" hidden="false" customHeight="true" outlineLevel="0" collapsed="false">
      <c r="A67" s="3"/>
      <c r="B67" s="3"/>
      <c r="C67" s="3"/>
      <c r="D67" s="3"/>
      <c r="E67" s="54"/>
      <c r="F67" s="55"/>
      <c r="G67" s="55"/>
      <c r="H67" s="55"/>
      <c r="I67" s="55"/>
      <c r="J67" s="56"/>
      <c r="K67" s="3"/>
    </row>
    <row r="68" customFormat="false" ht="16.35" hidden="false" customHeight="true" outlineLevel="0" collapsed="false">
      <c r="A68" s="3"/>
      <c r="B68" s="3"/>
      <c r="C68" s="3"/>
      <c r="D68" s="3"/>
      <c r="E68" s="54"/>
      <c r="F68" s="55"/>
      <c r="G68" s="55"/>
      <c r="H68" s="55"/>
      <c r="I68" s="55"/>
      <c r="J68" s="56"/>
      <c r="K68" s="3"/>
    </row>
    <row r="69" customFormat="false" ht="16.35" hidden="false" customHeight="true" outlineLevel="0" collapsed="false">
      <c r="A69" s="3"/>
      <c r="B69" s="3"/>
      <c r="C69" s="3"/>
      <c r="D69" s="3"/>
      <c r="E69" s="54"/>
      <c r="F69" s="55"/>
      <c r="G69" s="55"/>
      <c r="H69" s="55"/>
      <c r="I69" s="55"/>
      <c r="J69" s="56"/>
      <c r="K69" s="3"/>
    </row>
    <row r="70" customFormat="false" ht="16.35" hidden="false" customHeight="true" outlineLevel="0" collapsed="false">
      <c r="A70" s="3"/>
      <c r="B70" s="3"/>
      <c r="C70" s="3"/>
      <c r="D70" s="3"/>
      <c r="E70" s="54"/>
      <c r="F70" s="55"/>
      <c r="G70" s="55"/>
      <c r="H70" s="55"/>
      <c r="I70" s="55"/>
      <c r="J70" s="56"/>
      <c r="K70" s="3"/>
    </row>
    <row r="71" customFormat="false" ht="23.25" hidden="false" customHeight="true" outlineLevel="0" collapsed="false">
      <c r="A71" s="3"/>
      <c r="B71" s="3"/>
      <c r="C71" s="3"/>
      <c r="D71" s="57"/>
      <c r="E71" s="54"/>
      <c r="F71" s="55"/>
      <c r="G71" s="55"/>
      <c r="H71" s="55"/>
      <c r="I71" s="55"/>
      <c r="J71" s="56"/>
      <c r="K71" s="3"/>
    </row>
    <row r="72" customFormat="false" ht="16.5" hidden="false" customHeight="true" outlineLevel="0" collapsed="false">
      <c r="A72" s="3"/>
      <c r="B72" s="3"/>
      <c r="C72" s="3"/>
      <c r="D72" s="3"/>
      <c r="E72" s="54"/>
      <c r="F72" s="55"/>
      <c r="G72" s="55"/>
      <c r="H72" s="55"/>
      <c r="I72" s="55"/>
      <c r="J72" s="56"/>
      <c r="K72" s="3"/>
    </row>
    <row r="73" customFormat="false" ht="12.75" hidden="false" customHeight="true" outlineLevel="0" collapsed="false">
      <c r="A73" s="3"/>
      <c r="B73" s="3"/>
      <c r="C73" s="3"/>
      <c r="D73" s="3"/>
      <c r="E73" s="54"/>
      <c r="F73" s="55"/>
      <c r="G73" s="55"/>
      <c r="H73" s="55"/>
      <c r="I73" s="55"/>
      <c r="J73" s="56"/>
      <c r="K73" s="3"/>
    </row>
    <row r="74" customFormat="false" ht="16.35" hidden="false" customHeight="true" outlineLevel="0" collapsed="false">
      <c r="A74" s="3"/>
      <c r="B74" s="3"/>
      <c r="C74" s="3"/>
      <c r="D74" s="3"/>
      <c r="E74" s="54"/>
      <c r="F74" s="55"/>
      <c r="G74" s="55"/>
      <c r="H74" s="55"/>
      <c r="I74" s="55"/>
      <c r="J74" s="56"/>
      <c r="K74" s="3"/>
    </row>
    <row r="75" customFormat="false" ht="15.75" hidden="false" customHeight="true" outlineLevel="0" collapsed="false">
      <c r="A75" s="3"/>
      <c r="B75" s="3"/>
      <c r="C75" s="3"/>
      <c r="D75" s="3"/>
      <c r="E75" s="54"/>
      <c r="F75" s="55"/>
      <c r="G75" s="55"/>
      <c r="H75" s="55"/>
      <c r="I75" s="55"/>
      <c r="J75" s="56"/>
      <c r="K75" s="3"/>
    </row>
    <row r="76" customFormat="false" ht="23.25" hidden="false" customHeight="true" outlineLevel="0" collapsed="false">
      <c r="A76" s="3"/>
      <c r="B76" s="3"/>
      <c r="C76" s="3"/>
      <c r="D76" s="3"/>
      <c r="E76" s="58"/>
      <c r="F76" s="55"/>
      <c r="G76" s="55"/>
      <c r="H76" s="55"/>
      <c r="I76" s="55"/>
      <c r="J76" s="56"/>
      <c r="K76" s="3"/>
    </row>
    <row r="77" customFormat="false" ht="12" hidden="false" customHeight="true" outlineLevel="0" collapsed="false">
      <c r="A77" s="3"/>
      <c r="B77" s="3"/>
      <c r="C77" s="3"/>
      <c r="D77" s="3"/>
      <c r="E77" s="59"/>
      <c r="F77" s="55"/>
      <c r="G77" s="55"/>
      <c r="H77" s="55"/>
      <c r="I77" s="55"/>
      <c r="J77" s="60"/>
      <c r="K77" s="3"/>
    </row>
    <row r="78" customFormat="false" ht="16.3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6.3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6.3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6.3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6.3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6.3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6.3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6.3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6.3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6.3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6.3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</sheetData>
  <mergeCells count="6">
    <mergeCell ref="A1:J1"/>
    <mergeCell ref="A3:J3"/>
    <mergeCell ref="A15:J15"/>
    <mergeCell ref="A28:J28"/>
    <mergeCell ref="A40:J40"/>
    <mergeCell ref="A52:J52"/>
  </mergeCells>
  <printOptions headings="false" gridLines="false" gridLinesSet="true" horizontalCentered="true" verticalCentered="false"/>
  <pageMargins left="0.984027777777778" right="0.590277777777778" top="0.590277777777778" bottom="0.433333333333333" header="0.511811023622047" footer="0.511811023622047"/>
  <pageSetup paperSize="9" scale="9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0.49"/>
    <col collapsed="false" customWidth="false" hidden="false" outlineLevel="0" max="9" min="3" style="61" width="8.99"/>
    <col collapsed="false" customWidth="true" hidden="false" outlineLevel="0" max="10" min="10" style="61" width="6.12"/>
    <col collapsed="false" customWidth="true" hidden="false" outlineLevel="0" max="11" min="11" style="61" width="10.25"/>
    <col collapsed="false" customWidth="false" hidden="false" outlineLevel="0" max="257" min="12" style="61" width="8.99"/>
  </cols>
  <sheetData>
    <row r="1" customFormat="false" ht="13.5" hidden="false" customHeight="false" outlineLevel="0" collapsed="false">
      <c r="K1" s="62" t="s">
        <v>1</v>
      </c>
    </row>
    <row r="2" customFormat="false" ht="13.5" hidden="false" customHeight="false" outlineLevel="0" collapsed="false">
      <c r="K2" s="6" t="s">
        <v>4</v>
      </c>
      <c r="L2" s="6" t="s">
        <v>5</v>
      </c>
      <c r="M2" s="7" t="s">
        <v>26</v>
      </c>
      <c r="N2" s="7" t="s">
        <v>27</v>
      </c>
      <c r="O2" s="7" t="s">
        <v>28</v>
      </c>
      <c r="P2" s="7" t="s">
        <v>29</v>
      </c>
      <c r="Q2" s="63" t="s">
        <v>30</v>
      </c>
      <c r="R2" s="52"/>
      <c r="S2" s="52"/>
    </row>
    <row r="3" customFormat="false" ht="13.5" hidden="false" customHeight="false" outlineLevel="0" collapsed="false">
      <c r="K3" s="18" t="n">
        <f aca="false">SUM(L3:Q3)</f>
        <v>13594</v>
      </c>
      <c r="L3" s="18" t="n">
        <f aca="false">母の年齢別出生数と構成割合の年次推移!C14</f>
        <v>179</v>
      </c>
      <c r="M3" s="19" t="n">
        <f aca="false">母の年齢別出生数と構成割合の年次推移!D14</f>
        <v>1313</v>
      </c>
      <c r="N3" s="19" t="n">
        <f aca="false">母の年齢別出生数と構成割合の年次推移!E14</f>
        <v>3410</v>
      </c>
      <c r="O3" s="19" t="n">
        <f aca="false">母の年齢別出生数と構成割合の年次推移!F14</f>
        <v>4369</v>
      </c>
      <c r="P3" s="19" t="n">
        <f aca="false">母の年齢別出生数と構成割合の年次推移!G14</f>
        <v>3351</v>
      </c>
      <c r="Q3" s="64" t="n">
        <f aca="false">母の年齢別出生数と構成割合の年次推移!H14+母の年齢別出生数と構成割合の年次推移!I14+母の年齢別出生数と構成割合の年次推移!J14</f>
        <v>972</v>
      </c>
      <c r="R3" s="9"/>
      <c r="S3" s="16"/>
    </row>
    <row r="4" customFormat="false" ht="13.5" hidden="false" customHeight="false" outlineLevel="0" collapsed="false">
      <c r="K4" s="62" t="s">
        <v>31</v>
      </c>
      <c r="R4" s="65"/>
      <c r="S4" s="65"/>
    </row>
    <row r="5" customFormat="false" ht="13.5" hidden="false" customHeight="false" outlineLevel="0" collapsed="false">
      <c r="K5" s="6" t="s">
        <v>4</v>
      </c>
      <c r="L5" s="6" t="s">
        <v>5</v>
      </c>
      <c r="M5" s="7" t="s">
        <v>26</v>
      </c>
      <c r="N5" s="7" t="s">
        <v>27</v>
      </c>
      <c r="O5" s="7" t="s">
        <v>28</v>
      </c>
      <c r="P5" s="7" t="s">
        <v>29</v>
      </c>
      <c r="Q5" s="63" t="s">
        <v>30</v>
      </c>
      <c r="R5" s="52"/>
      <c r="S5" s="52"/>
    </row>
    <row r="6" customFormat="false" ht="13.5" hidden="false" customHeight="false" outlineLevel="0" collapsed="false">
      <c r="K6" s="36" t="n">
        <f aca="false">SUM(L6:Q6)</f>
        <v>770759</v>
      </c>
      <c r="L6" s="37" t="n">
        <f aca="false">母の年齢別出生数と構成割合の年次推移!C39</f>
        <v>4558</v>
      </c>
      <c r="M6" s="36" t="n">
        <f aca="false">母の年齢別出生数と構成割合の年次推移!D39</f>
        <v>52850</v>
      </c>
      <c r="N6" s="37" t="n">
        <f aca="false">母の年齢別出生数と構成割合の年次推移!E39</f>
        <v>202505</v>
      </c>
      <c r="O6" s="36" t="n">
        <f aca="false">母の年齢別出生数と構成割合の年次推移!F39</f>
        <v>279517</v>
      </c>
      <c r="P6" s="37" t="n">
        <f aca="false">母の年齢別出生数と構成割合の年次推移!G39</f>
        <v>183327</v>
      </c>
      <c r="Q6" s="66" t="n">
        <f aca="false">母の年齢別出生数と構成割合の年次推移!H39+母の年齢別出生数と構成割合の年次推移!I39+母の年齢別出生数と構成割合の年次推移!J39</f>
        <v>48002</v>
      </c>
      <c r="R6" s="30"/>
      <c r="S6" s="16"/>
    </row>
    <row r="7" customFormat="false" ht="13.5" hidden="false" customHeight="false" outlineLevel="0" collapsed="false">
      <c r="Q7" s="67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-</cp:lastModifiedBy>
  <cp:lastPrinted>2023-10-11T07:38:28Z</cp:lastPrinted>
  <dcterms:modified xsi:type="dcterms:W3CDTF">2023-10-20T09:41:36Z</dcterms:modified>
  <cp:revision>0</cp:revision>
  <dc:subject/>
  <dc:title/>
</cp:coreProperties>
</file>