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，性・保健所・市町村別（実数）" sheetId="1" state="visible" r:id="rId2"/>
    <sheet name="人口動態総覧，性・保健所・市町村別（率）" sheetId="2" state="visible" r:id="rId3"/>
  </sheets>
  <definedNames>
    <definedName function="false" hidden="false" localSheetId="0" name="_xlnm.Print_Area" vbProcedure="false">'人口動態総覧，性・保健所・市町村別（実数）'!$A$1:$AD$58</definedName>
    <definedName function="false" hidden="false" localSheetId="1" name="_xlnm.Print_Area" vbProcedure="false">'人口動態総覧，性・保健所・市町村別（率）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人口動態総覧，性・保健所・市町村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出　　　生　　　数</t>
  </si>
  <si>
    <t xml:space="preserve">死　　　亡　　　数</t>
  </si>
  <si>
    <t xml:space="preserve">乳児死亡数</t>
  </si>
  <si>
    <t xml:space="preserve">新生児</t>
  </si>
  <si>
    <t xml:space="preserve">死　　　産　　　数</t>
  </si>
  <si>
    <t xml:space="preserve">周　産　期　死　亡　数</t>
  </si>
  <si>
    <t xml:space="preserve">総　数</t>
  </si>
  <si>
    <t xml:space="preserve">男</t>
  </si>
  <si>
    <t xml:space="preserve">女</t>
  </si>
  <si>
    <t xml:space="preserve">自然
増減数</t>
  </si>
  <si>
    <t xml:space="preserve">死亡数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　　以後の死産</t>
    </r>
  </si>
  <si>
    <t xml:space="preserve">早　期
新生児
死　亡</t>
  </si>
  <si>
    <t xml:space="preserve">婚　姻
件　数</t>
  </si>
  <si>
    <t xml:space="preserve">離　婚
件　数</t>
  </si>
  <si>
    <t xml:space="preserve">沖　　　縄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保健所</t>
  </si>
  <si>
    <t xml:space="preserve">那覇市</t>
  </si>
  <si>
    <t xml:space="preserve">南 部 保 健 所</t>
  </si>
  <si>
    <t xml:space="preserve">浦添市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t xml:space="preserve">市町村の分類は、出生は子の住所、死亡は死亡者の住所、死産は母の住所、婚姻は夫の住所、</t>
  </si>
  <si>
    <t xml:space="preserve">離婚は別居する前の住所による。</t>
  </si>
  <si>
    <t xml:space="preserve">人口動態総覧（率）、保健所・市町村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 </t>
    </r>
  </si>
  <si>
    <t xml:space="preserve">出生</t>
  </si>
  <si>
    <t xml:space="preserve">死亡</t>
  </si>
  <si>
    <t xml:space="preserve">自然増減</t>
  </si>
  <si>
    <t xml:space="preserve">乳児死亡</t>
  </si>
  <si>
    <t xml:space="preserve">新生児死亡</t>
  </si>
  <si>
    <t xml:space="preserve">   死 産（出 産 千 対）</t>
  </si>
  <si>
    <t xml:space="preserve">周産期死亡</t>
  </si>
  <si>
    <t xml:space="preserve">婚　姻</t>
  </si>
  <si>
    <t xml:space="preserve">離婚</t>
  </si>
  <si>
    <t xml:space="preserve">（人  口  千  対）</t>
  </si>
  <si>
    <t xml:space="preserve">（出  生  千  対）</t>
  </si>
  <si>
    <t xml:space="preserve">総数</t>
  </si>
  <si>
    <t xml:space="preserve">自然</t>
  </si>
  <si>
    <t xml:space="preserve">人工</t>
  </si>
  <si>
    <r>
      <rPr>
        <sz val="6"/>
        <rFont val="Noto Sans"/>
        <family val="2"/>
      </rPr>
      <t xml:space="preserve">（出産千対</t>
    </r>
    <r>
      <rPr>
        <sz val="6"/>
        <rFont val="ＭＳ 明朝"/>
        <family val="1"/>
        <charset val="128"/>
      </rPr>
      <t xml:space="preserve">)</t>
    </r>
  </si>
  <si>
    <t xml:space="preserve"> （人 口 千 対）</t>
  </si>
  <si>
    <r>
      <rPr>
        <sz val="9"/>
        <rFont val="Noto Sans"/>
        <family val="2"/>
      </rPr>
      <t xml:space="preserve">乳児・新生児死亡率は出生千対、死産率は出産（出生＋死産）千対、周産期死亡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千対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[$-409]@"/>
    <numFmt numFmtId="168" formatCode="#,##0.0_ "/>
    <numFmt numFmtId="169" formatCode="_ * #,##0_ ;_ * \-#,##0_ ;_ * \-_ ;_ @_ "/>
    <numFmt numFmtId="170" formatCode="0;&quot;△ &quot;0"/>
    <numFmt numFmtId="171" formatCode="_ * #,##0.0_ ;_ * \-#,##0.0_ ;_ * \-_ ;_ @_ "/>
    <numFmt numFmtId="172" formatCode="0.0;&quot;△ &quot;0.0"/>
    <numFmt numFmtId="173" formatCode="_ * #,##0.00_ ;_ * \-#,##0.00_ ;_ * \-_ ;_ @_ "/>
    <numFmt numFmtId="174" formatCode="#,##0.0;&quot;△ &quot;#,##0.0"/>
    <numFmt numFmtId="175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99"/>
    <col collapsed="false" customWidth="true" hidden="false" outlineLevel="0" max="3" min="3" style="3" width="10.25"/>
    <col collapsed="false" customWidth="true" hidden="false" outlineLevel="0" max="10" min="4" style="1" width="9.62"/>
    <col collapsed="false" customWidth="true" hidden="false" outlineLevel="0" max="11" min="11" style="4" width="1.25"/>
    <col collapsed="false" customWidth="true" hidden="false" outlineLevel="0" max="12" min="12" style="1" width="3.12"/>
    <col collapsed="false" customWidth="true" hidden="false" outlineLevel="0" max="13" min="13" style="2" width="3.99"/>
    <col collapsed="false" customWidth="true" hidden="false" outlineLevel="0" max="14" min="14" style="3" width="10.25"/>
    <col collapsed="false" customWidth="true" hidden="false" outlineLevel="0" max="15" min="15" style="1" width="9.12"/>
    <col collapsed="false" customWidth="true" hidden="false" outlineLevel="0" max="16" min="16" style="5" width="9.12"/>
    <col collapsed="false" customWidth="true" hidden="false" outlineLevel="0" max="18" min="17" style="1" width="9.12"/>
    <col collapsed="false" customWidth="true" hidden="false" outlineLevel="0" max="21" min="19" style="1" width="9.87"/>
    <col collapsed="false" customWidth="true" hidden="false" outlineLevel="0" max="22" min="22" style="4" width="2.87"/>
    <col collapsed="false" customWidth="true" hidden="false" outlineLevel="0" max="23" min="23" style="1" width="3.12"/>
    <col collapsed="false" customWidth="true" hidden="false" outlineLevel="0" max="24" min="24" style="2" width="3.99"/>
    <col collapsed="false" customWidth="true" hidden="false" outlineLevel="0" max="25" min="25" style="3" width="10.25"/>
    <col collapsed="false" customWidth="true" hidden="false" outlineLevel="0" max="30" min="26" style="1" width="10.99"/>
    <col collapsed="false" customWidth="true" hidden="false" outlineLevel="0" max="31" min="31" style="1" width="0.36"/>
    <col collapsed="false" customWidth="true" hidden="false" outlineLevel="0" max="32" min="32" style="1" width="7.75"/>
    <col collapsed="false" customWidth="true" hidden="false" outlineLevel="0" max="33" min="33" style="1" width="7.24"/>
    <col collapsed="false" customWidth="false" hidden="false" outlineLevel="0" max="257" min="34" style="1" width="5.62"/>
  </cols>
  <sheetData>
    <row r="1" s="6" customFormat="true" ht="14.25" hidden="false" customHeight="false" outlineLevel="0" collapsed="false">
      <c r="B1" s="7"/>
      <c r="C1" s="8"/>
      <c r="D1" s="9" t="s">
        <v>0</v>
      </c>
      <c r="K1" s="10"/>
      <c r="M1" s="7"/>
      <c r="N1" s="8"/>
      <c r="P1" s="11"/>
      <c r="V1" s="10"/>
      <c r="X1" s="7"/>
      <c r="Y1" s="8"/>
    </row>
    <row r="2" customFormat="false" ht="11.25" hidden="false" customHeight="false" outlineLevel="0" collapsed="false">
      <c r="J2" s="12" t="s">
        <v>1</v>
      </c>
      <c r="AD2" s="5"/>
    </row>
    <row r="3" customFormat="false" ht="11.25" hidden="false" customHeight="false" outlineLevel="0" collapsed="false">
      <c r="A3" s="13"/>
      <c r="B3" s="14"/>
      <c r="C3" s="15"/>
      <c r="D3" s="16" t="s">
        <v>2</v>
      </c>
      <c r="E3" s="16"/>
      <c r="F3" s="16"/>
      <c r="G3" s="16" t="s">
        <v>3</v>
      </c>
      <c r="H3" s="16"/>
      <c r="I3" s="16"/>
      <c r="J3" s="17"/>
      <c r="L3" s="13"/>
      <c r="M3" s="14"/>
      <c r="N3" s="15"/>
      <c r="O3" s="18" t="s">
        <v>4</v>
      </c>
      <c r="P3" s="18"/>
      <c r="Q3" s="18"/>
      <c r="R3" s="19" t="s">
        <v>5</v>
      </c>
      <c r="S3" s="20" t="s">
        <v>6</v>
      </c>
      <c r="T3" s="20"/>
      <c r="U3" s="20"/>
      <c r="W3" s="13"/>
      <c r="X3" s="14"/>
      <c r="Y3" s="15"/>
      <c r="Z3" s="16" t="s">
        <v>7</v>
      </c>
      <c r="AA3" s="16"/>
      <c r="AB3" s="16"/>
      <c r="AC3" s="21"/>
      <c r="AD3" s="17"/>
      <c r="AE3" s="22"/>
    </row>
    <row r="4" s="22" customFormat="true" ht="33.75" hidden="false" customHeight="false" outlineLevel="0" collapsed="false">
      <c r="A4" s="23"/>
      <c r="B4" s="24"/>
      <c r="C4" s="25"/>
      <c r="D4" s="26" t="s">
        <v>8</v>
      </c>
      <c r="E4" s="26" t="s">
        <v>9</v>
      </c>
      <c r="F4" s="26" t="s">
        <v>10</v>
      </c>
      <c r="G4" s="26" t="s">
        <v>8</v>
      </c>
      <c r="H4" s="26" t="s">
        <v>9</v>
      </c>
      <c r="I4" s="26" t="s">
        <v>10</v>
      </c>
      <c r="J4" s="27" t="s">
        <v>11</v>
      </c>
      <c r="K4" s="4"/>
      <c r="L4" s="23"/>
      <c r="M4" s="24"/>
      <c r="N4" s="25"/>
      <c r="O4" s="26" t="s">
        <v>8</v>
      </c>
      <c r="P4" s="26" t="s">
        <v>9</v>
      </c>
      <c r="Q4" s="26" t="s">
        <v>10</v>
      </c>
      <c r="R4" s="28" t="s">
        <v>12</v>
      </c>
      <c r="S4" s="26" t="s">
        <v>8</v>
      </c>
      <c r="T4" s="26" t="s">
        <v>13</v>
      </c>
      <c r="U4" s="26" t="s">
        <v>14</v>
      </c>
      <c r="V4" s="4"/>
      <c r="W4" s="23"/>
      <c r="X4" s="24"/>
      <c r="Y4" s="25"/>
      <c r="Z4" s="26" t="s">
        <v>8</v>
      </c>
      <c r="AA4" s="29" t="s">
        <v>15</v>
      </c>
      <c r="AB4" s="30" t="s">
        <v>16</v>
      </c>
      <c r="AC4" s="31" t="s">
        <v>17</v>
      </c>
      <c r="AD4" s="27" t="s">
        <v>18</v>
      </c>
      <c r="AF4" s="32"/>
    </row>
    <row r="5" s="40" customFormat="true" ht="19.5" hidden="false" customHeight="true" outlineLevel="0" collapsed="false">
      <c r="A5" s="33" t="s">
        <v>19</v>
      </c>
      <c r="B5" s="34"/>
      <c r="C5" s="35"/>
      <c r="D5" s="36" t="n">
        <v>16617</v>
      </c>
      <c r="E5" s="36" t="n">
        <v>8522</v>
      </c>
      <c r="F5" s="36" t="n">
        <v>8095</v>
      </c>
      <c r="G5" s="36" t="n">
        <v>11706</v>
      </c>
      <c r="H5" s="36" t="n">
        <v>6300</v>
      </c>
      <c r="I5" s="36" t="n">
        <v>5406</v>
      </c>
      <c r="J5" s="37" t="n">
        <v>4911</v>
      </c>
      <c r="K5" s="38"/>
      <c r="L5" s="33" t="s">
        <v>19</v>
      </c>
      <c r="M5" s="34"/>
      <c r="N5" s="35"/>
      <c r="O5" s="36" t="n">
        <v>31</v>
      </c>
      <c r="P5" s="36" t="n">
        <v>12</v>
      </c>
      <c r="Q5" s="36" t="n">
        <v>19</v>
      </c>
      <c r="R5" s="36" t="n">
        <v>14</v>
      </c>
      <c r="S5" s="36" t="n">
        <v>434</v>
      </c>
      <c r="T5" s="36" t="n">
        <v>213</v>
      </c>
      <c r="U5" s="36" t="n">
        <v>221</v>
      </c>
      <c r="V5" s="38"/>
      <c r="W5" s="33" t="s">
        <v>19</v>
      </c>
      <c r="X5" s="34"/>
      <c r="Y5" s="35"/>
      <c r="Z5" s="36" t="n">
        <v>63</v>
      </c>
      <c r="AA5" s="36" t="n">
        <v>52</v>
      </c>
      <c r="AB5" s="36" t="n">
        <v>11</v>
      </c>
      <c r="AC5" s="36" t="n">
        <v>8464</v>
      </c>
      <c r="AD5" s="36" t="n">
        <v>3700</v>
      </c>
      <c r="AE5" s="39" t="e">
        <f aca="false"/>
        <v>#REF!</v>
      </c>
    </row>
    <row r="6" s="45" customFormat="true" ht="22.5" hidden="false" customHeight="true" outlineLevel="0" collapsed="false">
      <c r="A6" s="41" t="n">
        <v>51</v>
      </c>
      <c r="B6" s="42" t="s">
        <v>20</v>
      </c>
      <c r="C6" s="43"/>
      <c r="D6" s="44" t="n">
        <v>1051</v>
      </c>
      <c r="E6" s="44" t="n">
        <v>529</v>
      </c>
      <c r="F6" s="44" t="n">
        <v>522</v>
      </c>
      <c r="G6" s="44" t="n">
        <v>1065</v>
      </c>
      <c r="H6" s="44" t="n">
        <v>581</v>
      </c>
      <c r="I6" s="44" t="n">
        <v>484</v>
      </c>
      <c r="J6" s="37" t="n">
        <v>-14</v>
      </c>
      <c r="K6" s="42"/>
      <c r="L6" s="41" t="n">
        <v>51</v>
      </c>
      <c r="M6" s="42" t="s">
        <v>20</v>
      </c>
      <c r="N6" s="43"/>
      <c r="O6" s="44" t="n">
        <v>1</v>
      </c>
      <c r="P6" s="44" t="n">
        <v>0</v>
      </c>
      <c r="Q6" s="44" t="n">
        <v>1</v>
      </c>
      <c r="R6" s="44" t="n">
        <v>1</v>
      </c>
      <c r="S6" s="44" t="n">
        <v>31</v>
      </c>
      <c r="T6" s="44" t="n">
        <v>12</v>
      </c>
      <c r="U6" s="44" t="n">
        <v>19</v>
      </c>
      <c r="V6" s="42"/>
      <c r="W6" s="41" t="n">
        <v>51</v>
      </c>
      <c r="X6" s="42" t="s">
        <v>20</v>
      </c>
      <c r="Y6" s="43"/>
      <c r="Z6" s="44" t="n">
        <v>4</v>
      </c>
      <c r="AA6" s="44" t="n">
        <v>3</v>
      </c>
      <c r="AB6" s="44" t="n">
        <v>1</v>
      </c>
      <c r="AC6" s="44" t="n">
        <v>493</v>
      </c>
      <c r="AD6" s="44" t="n">
        <v>244</v>
      </c>
      <c r="AE6" s="39" t="n">
        <v>0</v>
      </c>
    </row>
    <row r="7" s="45" customFormat="true" ht="13.5" hidden="false" customHeight="true" outlineLevel="0" collapsed="false">
      <c r="A7" s="41"/>
      <c r="B7" s="42" t="n">
        <v>209</v>
      </c>
      <c r="C7" s="46" t="s">
        <v>21</v>
      </c>
      <c r="D7" s="44" t="n">
        <v>713</v>
      </c>
      <c r="E7" s="47" t="n">
        <v>375</v>
      </c>
      <c r="F7" s="47" t="n">
        <v>338</v>
      </c>
      <c r="G7" s="44" t="n">
        <v>517</v>
      </c>
      <c r="H7" s="47" t="n">
        <v>304</v>
      </c>
      <c r="I7" s="47" t="n">
        <v>213</v>
      </c>
      <c r="J7" s="37" t="n">
        <v>196</v>
      </c>
      <c r="K7" s="38"/>
      <c r="L7" s="41"/>
      <c r="M7" s="42" t="n">
        <v>209</v>
      </c>
      <c r="N7" s="46" t="s">
        <v>21</v>
      </c>
      <c r="O7" s="44" t="n">
        <v>0</v>
      </c>
      <c r="P7" s="48" t="n">
        <v>0</v>
      </c>
      <c r="Q7" s="47" t="n">
        <v>0</v>
      </c>
      <c r="R7" s="47" t="n">
        <v>0</v>
      </c>
      <c r="S7" s="44" t="n">
        <v>23</v>
      </c>
      <c r="T7" s="47" t="n">
        <v>11</v>
      </c>
      <c r="U7" s="47" t="n">
        <v>12</v>
      </c>
      <c r="V7" s="38"/>
      <c r="W7" s="41"/>
      <c r="X7" s="42" t="n">
        <v>209</v>
      </c>
      <c r="Y7" s="46" t="s">
        <v>21</v>
      </c>
      <c r="Z7" s="44" t="n">
        <v>3</v>
      </c>
      <c r="AA7" s="47" t="n">
        <v>3</v>
      </c>
      <c r="AB7" s="47" t="n">
        <v>0</v>
      </c>
      <c r="AC7" s="47" t="n">
        <v>342</v>
      </c>
      <c r="AD7" s="47" t="n">
        <v>151</v>
      </c>
      <c r="AE7" s="49"/>
    </row>
    <row r="8" s="45" customFormat="true" ht="13.5" hidden="false" customHeight="true" outlineLevel="0" collapsed="false">
      <c r="A8" s="41"/>
      <c r="B8" s="42" t="n">
        <v>301</v>
      </c>
      <c r="C8" s="46" t="s">
        <v>22</v>
      </c>
      <c r="D8" s="44" t="n">
        <v>34</v>
      </c>
      <c r="E8" s="47" t="n">
        <v>14</v>
      </c>
      <c r="F8" s="47" t="n">
        <v>20</v>
      </c>
      <c r="G8" s="44" t="n">
        <v>74</v>
      </c>
      <c r="H8" s="47" t="n">
        <v>30</v>
      </c>
      <c r="I8" s="47" t="n">
        <v>44</v>
      </c>
      <c r="J8" s="37" t="n">
        <v>-40</v>
      </c>
      <c r="K8" s="38"/>
      <c r="L8" s="41"/>
      <c r="M8" s="42" t="n">
        <v>301</v>
      </c>
      <c r="N8" s="46" t="s">
        <v>22</v>
      </c>
      <c r="O8" s="44" t="n">
        <v>0</v>
      </c>
      <c r="P8" s="48" t="n">
        <v>0</v>
      </c>
      <c r="Q8" s="47" t="n">
        <v>0</v>
      </c>
      <c r="R8" s="47" t="n">
        <v>0</v>
      </c>
      <c r="S8" s="44" t="n">
        <v>0</v>
      </c>
      <c r="T8" s="47" t="n">
        <v>0</v>
      </c>
      <c r="U8" s="47" t="n">
        <v>0</v>
      </c>
      <c r="V8" s="38"/>
      <c r="W8" s="41"/>
      <c r="X8" s="42" t="n">
        <v>301</v>
      </c>
      <c r="Y8" s="46" t="s">
        <v>22</v>
      </c>
      <c r="Z8" s="44" t="n">
        <v>0</v>
      </c>
      <c r="AA8" s="47" t="n">
        <v>0</v>
      </c>
      <c r="AB8" s="47" t="n">
        <v>0</v>
      </c>
      <c r="AC8" s="47" t="n">
        <v>19</v>
      </c>
      <c r="AD8" s="47" t="n">
        <v>9</v>
      </c>
      <c r="AE8" s="49"/>
    </row>
    <row r="9" s="45" customFormat="true" ht="13.5" hidden="false" customHeight="true" outlineLevel="0" collapsed="false">
      <c r="A9" s="41"/>
      <c r="B9" s="42" t="n">
        <v>302</v>
      </c>
      <c r="C9" s="46" t="s">
        <v>23</v>
      </c>
      <c r="D9" s="44" t="n">
        <v>26</v>
      </c>
      <c r="E9" s="47" t="n">
        <v>15</v>
      </c>
      <c r="F9" s="47" t="n">
        <v>11</v>
      </c>
      <c r="G9" s="44" t="n">
        <v>38</v>
      </c>
      <c r="H9" s="47" t="n">
        <v>20</v>
      </c>
      <c r="I9" s="47" t="n">
        <v>18</v>
      </c>
      <c r="J9" s="37" t="n">
        <v>-12</v>
      </c>
      <c r="K9" s="38"/>
      <c r="L9" s="41"/>
      <c r="M9" s="42" t="n">
        <v>302</v>
      </c>
      <c r="N9" s="46" t="s">
        <v>23</v>
      </c>
      <c r="O9" s="44" t="n">
        <v>0</v>
      </c>
      <c r="P9" s="48" t="n">
        <v>0</v>
      </c>
      <c r="Q9" s="47" t="n">
        <v>0</v>
      </c>
      <c r="R9" s="47" t="n">
        <v>0</v>
      </c>
      <c r="S9" s="44" t="n">
        <v>0</v>
      </c>
      <c r="T9" s="47" t="n">
        <v>0</v>
      </c>
      <c r="U9" s="47" t="n">
        <v>0</v>
      </c>
      <c r="V9" s="38"/>
      <c r="W9" s="41"/>
      <c r="X9" s="42" t="n">
        <v>302</v>
      </c>
      <c r="Y9" s="46" t="s">
        <v>23</v>
      </c>
      <c r="Z9" s="44" t="n">
        <v>0</v>
      </c>
      <c r="AA9" s="47" t="n">
        <v>0</v>
      </c>
      <c r="AB9" s="47" t="n">
        <v>0</v>
      </c>
      <c r="AC9" s="47" t="n">
        <v>6</v>
      </c>
      <c r="AD9" s="47" t="n">
        <v>5</v>
      </c>
      <c r="AE9" s="49"/>
    </row>
    <row r="10" s="45" customFormat="true" ht="13.5" hidden="false" customHeight="true" outlineLevel="0" collapsed="false">
      <c r="A10" s="41"/>
      <c r="B10" s="42" t="n">
        <v>303</v>
      </c>
      <c r="C10" s="46" t="s">
        <v>24</v>
      </c>
      <c r="D10" s="44" t="n">
        <v>10</v>
      </c>
      <c r="E10" s="47" t="n">
        <v>6</v>
      </c>
      <c r="F10" s="47" t="n">
        <v>4</v>
      </c>
      <c r="G10" s="44" t="n">
        <v>27</v>
      </c>
      <c r="H10" s="47" t="n">
        <v>17</v>
      </c>
      <c r="I10" s="47" t="n">
        <v>10</v>
      </c>
      <c r="J10" s="37" t="n">
        <v>-17</v>
      </c>
      <c r="K10" s="38"/>
      <c r="L10" s="41"/>
      <c r="M10" s="42" t="n">
        <v>303</v>
      </c>
      <c r="N10" s="46" t="s">
        <v>24</v>
      </c>
      <c r="O10" s="44" t="n">
        <v>0</v>
      </c>
      <c r="P10" s="48" t="n">
        <v>0</v>
      </c>
      <c r="Q10" s="47" t="n">
        <v>0</v>
      </c>
      <c r="R10" s="47" t="n">
        <v>0</v>
      </c>
      <c r="S10" s="44" t="n">
        <v>1</v>
      </c>
      <c r="T10" s="47" t="n">
        <v>1</v>
      </c>
      <c r="U10" s="47" t="n">
        <v>0</v>
      </c>
      <c r="V10" s="38"/>
      <c r="W10" s="41"/>
      <c r="X10" s="42" t="n">
        <v>303</v>
      </c>
      <c r="Y10" s="46" t="s">
        <v>24</v>
      </c>
      <c r="Z10" s="44" t="n">
        <v>0</v>
      </c>
      <c r="AA10" s="47" t="n">
        <v>0</v>
      </c>
      <c r="AB10" s="47" t="n">
        <v>0</v>
      </c>
      <c r="AC10" s="47" t="n">
        <v>6</v>
      </c>
      <c r="AD10" s="47" t="n">
        <v>4</v>
      </c>
      <c r="AE10" s="49"/>
    </row>
    <row r="11" s="45" customFormat="true" ht="13.5" hidden="false" customHeight="true" outlineLevel="0" collapsed="false">
      <c r="A11" s="41"/>
      <c r="B11" s="42" t="n">
        <v>306</v>
      </c>
      <c r="C11" s="46" t="s">
        <v>25</v>
      </c>
      <c r="D11" s="44" t="n">
        <v>86</v>
      </c>
      <c r="E11" s="47" t="n">
        <v>39</v>
      </c>
      <c r="F11" s="47" t="n">
        <v>47</v>
      </c>
      <c r="G11" s="44" t="n">
        <v>131</v>
      </c>
      <c r="H11" s="47" t="n">
        <v>67</v>
      </c>
      <c r="I11" s="47" t="n">
        <v>64</v>
      </c>
      <c r="J11" s="37" t="n">
        <v>-45</v>
      </c>
      <c r="K11" s="38"/>
      <c r="L11" s="41"/>
      <c r="M11" s="42" t="n">
        <v>306</v>
      </c>
      <c r="N11" s="46" t="s">
        <v>25</v>
      </c>
      <c r="O11" s="44" t="n">
        <v>1</v>
      </c>
      <c r="P11" s="48" t="n">
        <v>0</v>
      </c>
      <c r="Q11" s="47" t="n">
        <v>1</v>
      </c>
      <c r="R11" s="47" t="n">
        <v>1</v>
      </c>
      <c r="S11" s="44" t="n">
        <v>3</v>
      </c>
      <c r="T11" s="47" t="n">
        <v>0</v>
      </c>
      <c r="U11" s="47" t="n">
        <v>3</v>
      </c>
      <c r="V11" s="38"/>
      <c r="W11" s="41"/>
      <c r="X11" s="42" t="n">
        <v>306</v>
      </c>
      <c r="Y11" s="46" t="s">
        <v>25</v>
      </c>
      <c r="Z11" s="44" t="n">
        <v>1</v>
      </c>
      <c r="AA11" s="47" t="n">
        <v>0</v>
      </c>
      <c r="AB11" s="47" t="n">
        <v>1</v>
      </c>
      <c r="AC11" s="47" t="n">
        <v>41</v>
      </c>
      <c r="AD11" s="47" t="n">
        <v>22</v>
      </c>
      <c r="AE11" s="49"/>
    </row>
    <row r="12" s="45" customFormat="true" ht="13.5" hidden="false" customHeight="true" outlineLevel="0" collapsed="false">
      <c r="A12" s="41"/>
      <c r="B12" s="42" t="n">
        <v>308</v>
      </c>
      <c r="C12" s="46" t="s">
        <v>26</v>
      </c>
      <c r="D12" s="44" t="n">
        <v>127</v>
      </c>
      <c r="E12" s="47" t="n">
        <v>58</v>
      </c>
      <c r="F12" s="47" t="n">
        <v>69</v>
      </c>
      <c r="G12" s="44" t="n">
        <v>170</v>
      </c>
      <c r="H12" s="47" t="n">
        <v>96</v>
      </c>
      <c r="I12" s="47" t="n">
        <v>74</v>
      </c>
      <c r="J12" s="37" t="n">
        <v>-43</v>
      </c>
      <c r="K12" s="38"/>
      <c r="L12" s="41"/>
      <c r="M12" s="42" t="n">
        <v>308</v>
      </c>
      <c r="N12" s="46" t="s">
        <v>26</v>
      </c>
      <c r="O12" s="44" t="n">
        <v>0</v>
      </c>
      <c r="P12" s="48" t="n">
        <v>0</v>
      </c>
      <c r="Q12" s="47" t="n">
        <v>0</v>
      </c>
      <c r="R12" s="47" t="n">
        <v>0</v>
      </c>
      <c r="S12" s="44" t="n">
        <v>1</v>
      </c>
      <c r="T12" s="47" t="n">
        <v>0</v>
      </c>
      <c r="U12" s="47" t="n">
        <v>1</v>
      </c>
      <c r="V12" s="38"/>
      <c r="W12" s="41"/>
      <c r="X12" s="42" t="n">
        <v>308</v>
      </c>
      <c r="Y12" s="46" t="s">
        <v>26</v>
      </c>
      <c r="Z12" s="44" t="n">
        <v>0</v>
      </c>
      <c r="AA12" s="47" t="n">
        <v>0</v>
      </c>
      <c r="AB12" s="47" t="n">
        <v>0</v>
      </c>
      <c r="AC12" s="47" t="n">
        <v>53</v>
      </c>
      <c r="AD12" s="47" t="n">
        <v>37</v>
      </c>
      <c r="AE12" s="49"/>
    </row>
    <row r="13" s="45" customFormat="true" ht="13.5" hidden="false" customHeight="true" outlineLevel="0" collapsed="false">
      <c r="A13" s="41"/>
      <c r="B13" s="42" t="n">
        <v>315</v>
      </c>
      <c r="C13" s="46" t="s">
        <v>27</v>
      </c>
      <c r="D13" s="44" t="n">
        <v>33</v>
      </c>
      <c r="E13" s="47" t="n">
        <v>12</v>
      </c>
      <c r="F13" s="47" t="n">
        <v>21</v>
      </c>
      <c r="G13" s="44" t="n">
        <v>67</v>
      </c>
      <c r="H13" s="47" t="n">
        <v>26</v>
      </c>
      <c r="I13" s="47" t="n">
        <v>41</v>
      </c>
      <c r="J13" s="37" t="n">
        <v>-34</v>
      </c>
      <c r="K13" s="38"/>
      <c r="L13" s="41"/>
      <c r="M13" s="42" t="n">
        <v>315</v>
      </c>
      <c r="N13" s="46" t="s">
        <v>27</v>
      </c>
      <c r="O13" s="44" t="n">
        <v>0</v>
      </c>
      <c r="P13" s="48" t="n">
        <v>0</v>
      </c>
      <c r="Q13" s="47" t="n">
        <v>0</v>
      </c>
      <c r="R13" s="47" t="n">
        <v>0</v>
      </c>
      <c r="S13" s="44" t="n">
        <v>1</v>
      </c>
      <c r="T13" s="47" t="n">
        <v>0</v>
      </c>
      <c r="U13" s="47" t="n">
        <v>1</v>
      </c>
      <c r="V13" s="38"/>
      <c r="W13" s="41"/>
      <c r="X13" s="42" t="n">
        <v>315</v>
      </c>
      <c r="Y13" s="46" t="s">
        <v>27</v>
      </c>
      <c r="Z13" s="44" t="n">
        <v>0</v>
      </c>
      <c r="AA13" s="47" t="n">
        <v>0</v>
      </c>
      <c r="AB13" s="47" t="n">
        <v>0</v>
      </c>
      <c r="AC13" s="47" t="n">
        <v>14</v>
      </c>
      <c r="AD13" s="47" t="n">
        <v>7</v>
      </c>
      <c r="AE13" s="49"/>
    </row>
    <row r="14" s="45" customFormat="true" ht="13.5" hidden="false" customHeight="true" outlineLevel="0" collapsed="false">
      <c r="A14" s="41"/>
      <c r="B14" s="42" t="n">
        <v>359</v>
      </c>
      <c r="C14" s="46" t="s">
        <v>28</v>
      </c>
      <c r="D14" s="44" t="n">
        <v>7</v>
      </c>
      <c r="E14" s="47" t="n">
        <v>3</v>
      </c>
      <c r="F14" s="47" t="n">
        <v>4</v>
      </c>
      <c r="G14" s="44" t="n">
        <v>17</v>
      </c>
      <c r="H14" s="47" t="n">
        <v>10</v>
      </c>
      <c r="I14" s="47" t="n">
        <v>7</v>
      </c>
      <c r="J14" s="37" t="n">
        <v>-10</v>
      </c>
      <c r="K14" s="38"/>
      <c r="L14" s="41"/>
      <c r="M14" s="42" t="n">
        <v>359</v>
      </c>
      <c r="N14" s="46" t="s">
        <v>28</v>
      </c>
      <c r="O14" s="44" t="n">
        <v>0</v>
      </c>
      <c r="P14" s="48" t="n">
        <v>0</v>
      </c>
      <c r="Q14" s="47" t="n">
        <v>0</v>
      </c>
      <c r="R14" s="47" t="n">
        <v>0</v>
      </c>
      <c r="S14" s="44" t="n">
        <v>2</v>
      </c>
      <c r="T14" s="47" t="n">
        <v>0</v>
      </c>
      <c r="U14" s="47" t="n">
        <v>2</v>
      </c>
      <c r="V14" s="38"/>
      <c r="W14" s="41"/>
      <c r="X14" s="42" t="n">
        <v>359</v>
      </c>
      <c r="Y14" s="46" t="s">
        <v>28</v>
      </c>
      <c r="Z14" s="44" t="n">
        <v>0</v>
      </c>
      <c r="AA14" s="47" t="n">
        <v>0</v>
      </c>
      <c r="AB14" s="47" t="n">
        <v>0</v>
      </c>
      <c r="AC14" s="47" t="n">
        <v>7</v>
      </c>
      <c r="AD14" s="47" t="n">
        <v>2</v>
      </c>
      <c r="AE14" s="49"/>
    </row>
    <row r="15" s="45" customFormat="true" ht="13.5" hidden="false" customHeight="true" outlineLevel="0" collapsed="false">
      <c r="A15" s="41"/>
      <c r="B15" s="42" t="n">
        <v>360</v>
      </c>
      <c r="C15" s="46" t="s">
        <v>29</v>
      </c>
      <c r="D15" s="44" t="n">
        <v>15</v>
      </c>
      <c r="E15" s="47" t="n">
        <v>7</v>
      </c>
      <c r="F15" s="47" t="n">
        <v>8</v>
      </c>
      <c r="G15" s="44" t="n">
        <v>24</v>
      </c>
      <c r="H15" s="47" t="n">
        <v>11</v>
      </c>
      <c r="I15" s="47" t="n">
        <v>13</v>
      </c>
      <c r="J15" s="37" t="n">
        <v>-9</v>
      </c>
      <c r="K15" s="38"/>
      <c r="L15" s="41"/>
      <c r="M15" s="42" t="n">
        <v>360</v>
      </c>
      <c r="N15" s="46" t="s">
        <v>29</v>
      </c>
      <c r="O15" s="44" t="n">
        <v>0</v>
      </c>
      <c r="P15" s="48" t="n">
        <v>0</v>
      </c>
      <c r="Q15" s="47" t="n">
        <v>0</v>
      </c>
      <c r="R15" s="47" t="n">
        <v>0</v>
      </c>
      <c r="S15" s="44" t="n">
        <v>0</v>
      </c>
      <c r="T15" s="47" t="n">
        <v>0</v>
      </c>
      <c r="U15" s="47" t="n">
        <v>0</v>
      </c>
      <c r="V15" s="38"/>
      <c r="W15" s="41"/>
      <c r="X15" s="42" t="n">
        <v>360</v>
      </c>
      <c r="Y15" s="46" t="s">
        <v>29</v>
      </c>
      <c r="Z15" s="44" t="n">
        <v>0</v>
      </c>
      <c r="AA15" s="47" t="n">
        <v>0</v>
      </c>
      <c r="AB15" s="47" t="n">
        <v>0</v>
      </c>
      <c r="AC15" s="47" t="n">
        <v>5</v>
      </c>
      <c r="AD15" s="47" t="n">
        <v>7</v>
      </c>
      <c r="AE15" s="49"/>
    </row>
    <row r="16" s="45" customFormat="true" ht="22.5" hidden="false" customHeight="true" outlineLevel="0" collapsed="false">
      <c r="A16" s="41" t="n">
        <v>58</v>
      </c>
      <c r="B16" s="42" t="s">
        <v>30</v>
      </c>
      <c r="C16" s="43"/>
      <c r="D16" s="44" t="n">
        <v>6003</v>
      </c>
      <c r="E16" s="44" t="n">
        <v>3117</v>
      </c>
      <c r="F16" s="44" t="n">
        <v>2886</v>
      </c>
      <c r="G16" s="44" t="n">
        <v>3891</v>
      </c>
      <c r="H16" s="44" t="n">
        <v>2118</v>
      </c>
      <c r="I16" s="44" t="n">
        <v>1773</v>
      </c>
      <c r="J16" s="37" t="n">
        <v>2112</v>
      </c>
      <c r="K16" s="42"/>
      <c r="L16" s="41" t="n">
        <v>58</v>
      </c>
      <c r="M16" s="42" t="s">
        <v>30</v>
      </c>
      <c r="N16" s="43"/>
      <c r="O16" s="44" t="n">
        <v>10</v>
      </c>
      <c r="P16" s="44" t="n">
        <v>4</v>
      </c>
      <c r="Q16" s="44" t="n">
        <v>6</v>
      </c>
      <c r="R16" s="44" t="n">
        <v>4</v>
      </c>
      <c r="S16" s="44" t="n">
        <v>159</v>
      </c>
      <c r="T16" s="44" t="n">
        <v>68</v>
      </c>
      <c r="U16" s="44" t="n">
        <v>91</v>
      </c>
      <c r="V16" s="42"/>
      <c r="W16" s="41" t="n">
        <v>58</v>
      </c>
      <c r="X16" s="42" t="s">
        <v>30</v>
      </c>
      <c r="Y16" s="43"/>
      <c r="Z16" s="44" t="n">
        <v>15</v>
      </c>
      <c r="AA16" s="44" t="n">
        <v>11</v>
      </c>
      <c r="AB16" s="44" t="n">
        <v>4</v>
      </c>
      <c r="AC16" s="44" t="n">
        <v>3135</v>
      </c>
      <c r="AD16" s="44" t="n">
        <v>1386</v>
      </c>
      <c r="AE16" s="39" t="n">
        <v>0</v>
      </c>
    </row>
    <row r="17" s="45" customFormat="true" ht="13.5" hidden="false" customHeight="true" outlineLevel="0" collapsed="false">
      <c r="A17" s="41"/>
      <c r="B17" s="42" t="n">
        <v>205</v>
      </c>
      <c r="C17" s="46" t="s">
        <v>31</v>
      </c>
      <c r="D17" s="44" t="n">
        <v>1281</v>
      </c>
      <c r="E17" s="47" t="n">
        <v>661</v>
      </c>
      <c r="F17" s="47" t="n">
        <v>620</v>
      </c>
      <c r="G17" s="44" t="n">
        <v>625</v>
      </c>
      <c r="H17" s="47" t="n">
        <v>358</v>
      </c>
      <c r="I17" s="47" t="n">
        <v>267</v>
      </c>
      <c r="J17" s="37" t="n">
        <v>656</v>
      </c>
      <c r="K17" s="38"/>
      <c r="L17" s="41"/>
      <c r="M17" s="42" t="n">
        <v>205</v>
      </c>
      <c r="N17" s="46" t="s">
        <v>31</v>
      </c>
      <c r="O17" s="44" t="n">
        <v>4</v>
      </c>
      <c r="P17" s="48" t="n">
        <v>2</v>
      </c>
      <c r="Q17" s="47" t="n">
        <v>2</v>
      </c>
      <c r="R17" s="47" t="n">
        <v>2</v>
      </c>
      <c r="S17" s="44" t="n">
        <v>34</v>
      </c>
      <c r="T17" s="47" t="n">
        <v>17</v>
      </c>
      <c r="U17" s="47" t="n">
        <v>17</v>
      </c>
      <c r="V17" s="38"/>
      <c r="W17" s="41"/>
      <c r="X17" s="42" t="n">
        <v>205</v>
      </c>
      <c r="Y17" s="46" t="s">
        <v>31</v>
      </c>
      <c r="Z17" s="44" t="n">
        <v>7</v>
      </c>
      <c r="AA17" s="47" t="n">
        <v>5</v>
      </c>
      <c r="AB17" s="47" t="n">
        <v>2</v>
      </c>
      <c r="AC17" s="47" t="n">
        <v>692</v>
      </c>
      <c r="AD17" s="47" t="n">
        <v>260</v>
      </c>
      <c r="AE17" s="49"/>
    </row>
    <row r="18" s="45" customFormat="true" ht="13.5" hidden="false" customHeight="true" outlineLevel="0" collapsed="false">
      <c r="A18" s="41"/>
      <c r="B18" s="42" t="n">
        <v>211</v>
      </c>
      <c r="C18" s="46" t="s">
        <v>32</v>
      </c>
      <c r="D18" s="44" t="n">
        <v>1765</v>
      </c>
      <c r="E18" s="47" t="n">
        <v>932</v>
      </c>
      <c r="F18" s="47" t="n">
        <v>833</v>
      </c>
      <c r="G18" s="44" t="n">
        <v>1003</v>
      </c>
      <c r="H18" s="47" t="n">
        <v>543</v>
      </c>
      <c r="I18" s="47" t="n">
        <v>460</v>
      </c>
      <c r="J18" s="37" t="n">
        <v>762</v>
      </c>
      <c r="K18" s="38"/>
      <c r="L18" s="41"/>
      <c r="M18" s="42" t="n">
        <v>211</v>
      </c>
      <c r="N18" s="46" t="s">
        <v>32</v>
      </c>
      <c r="O18" s="44" t="n">
        <v>2</v>
      </c>
      <c r="P18" s="48" t="n">
        <v>1</v>
      </c>
      <c r="Q18" s="47" t="n">
        <v>1</v>
      </c>
      <c r="R18" s="47" t="n">
        <v>0</v>
      </c>
      <c r="S18" s="44" t="n">
        <v>50</v>
      </c>
      <c r="T18" s="47" t="n">
        <v>13</v>
      </c>
      <c r="U18" s="47" t="n">
        <v>37</v>
      </c>
      <c r="V18" s="38"/>
      <c r="W18" s="41"/>
      <c r="X18" s="42" t="n">
        <v>211</v>
      </c>
      <c r="Y18" s="46" t="s">
        <v>32</v>
      </c>
      <c r="Z18" s="44" t="n">
        <v>0</v>
      </c>
      <c r="AA18" s="47" t="n">
        <v>0</v>
      </c>
      <c r="AB18" s="47" t="n">
        <v>0</v>
      </c>
      <c r="AC18" s="47" t="n">
        <v>881</v>
      </c>
      <c r="AD18" s="47" t="n">
        <v>406</v>
      </c>
      <c r="AE18" s="49"/>
    </row>
    <row r="19" s="45" customFormat="true" ht="13.5" hidden="false" customHeight="true" outlineLevel="0" collapsed="false">
      <c r="A19" s="41"/>
      <c r="B19" s="42" t="n">
        <v>213</v>
      </c>
      <c r="C19" s="46" t="s">
        <v>33</v>
      </c>
      <c r="D19" s="44" t="n">
        <v>1337</v>
      </c>
      <c r="E19" s="47" t="n">
        <v>686</v>
      </c>
      <c r="F19" s="47" t="n">
        <v>651</v>
      </c>
      <c r="G19" s="44" t="n">
        <v>1046</v>
      </c>
      <c r="H19" s="47" t="n">
        <v>580</v>
      </c>
      <c r="I19" s="47" t="n">
        <v>466</v>
      </c>
      <c r="J19" s="37" t="n">
        <v>291</v>
      </c>
      <c r="K19" s="38"/>
      <c r="L19" s="41"/>
      <c r="M19" s="42" t="n">
        <v>213</v>
      </c>
      <c r="N19" s="46" t="s">
        <v>33</v>
      </c>
      <c r="O19" s="44" t="n">
        <v>2</v>
      </c>
      <c r="P19" s="48" t="n">
        <v>1</v>
      </c>
      <c r="Q19" s="48" t="n">
        <v>1</v>
      </c>
      <c r="R19" s="47" t="n">
        <v>1</v>
      </c>
      <c r="S19" s="44" t="n">
        <v>36</v>
      </c>
      <c r="T19" s="47" t="n">
        <v>20</v>
      </c>
      <c r="U19" s="47" t="n">
        <v>16</v>
      </c>
      <c r="V19" s="38"/>
      <c r="W19" s="41"/>
      <c r="X19" s="42" t="n">
        <v>213</v>
      </c>
      <c r="Y19" s="46" t="s">
        <v>33</v>
      </c>
      <c r="Z19" s="44" t="n">
        <v>3</v>
      </c>
      <c r="AA19" s="47" t="n">
        <v>2</v>
      </c>
      <c r="AB19" s="47" t="n">
        <v>1</v>
      </c>
      <c r="AC19" s="47" t="n">
        <v>662</v>
      </c>
      <c r="AD19" s="47" t="n">
        <v>352</v>
      </c>
      <c r="AE19" s="49"/>
    </row>
    <row r="20" s="45" customFormat="true" ht="13.5" hidden="false" customHeight="true" outlineLevel="0" collapsed="false">
      <c r="A20" s="41"/>
      <c r="B20" s="42" t="n">
        <v>311</v>
      </c>
      <c r="C20" s="46" t="s">
        <v>34</v>
      </c>
      <c r="D20" s="44" t="n">
        <v>107</v>
      </c>
      <c r="E20" s="47" t="n">
        <v>56</v>
      </c>
      <c r="F20" s="47" t="n">
        <v>51</v>
      </c>
      <c r="G20" s="44" t="n">
        <v>120</v>
      </c>
      <c r="H20" s="47" t="n">
        <v>63</v>
      </c>
      <c r="I20" s="47" t="n">
        <v>57</v>
      </c>
      <c r="J20" s="37" t="n">
        <v>-13</v>
      </c>
      <c r="K20" s="38"/>
      <c r="L20" s="41"/>
      <c r="M20" s="42" t="n">
        <v>311</v>
      </c>
      <c r="N20" s="46" t="s">
        <v>34</v>
      </c>
      <c r="O20" s="44" t="n">
        <v>0</v>
      </c>
      <c r="P20" s="48" t="n">
        <v>0</v>
      </c>
      <c r="Q20" s="47" t="n">
        <v>0</v>
      </c>
      <c r="R20" s="47" t="n">
        <v>0</v>
      </c>
      <c r="S20" s="44" t="n">
        <v>3</v>
      </c>
      <c r="T20" s="47" t="n">
        <v>2</v>
      </c>
      <c r="U20" s="47" t="n">
        <v>1</v>
      </c>
      <c r="V20" s="38"/>
      <c r="W20" s="41"/>
      <c r="X20" s="42" t="n">
        <v>311</v>
      </c>
      <c r="Y20" s="46" t="s">
        <v>34</v>
      </c>
      <c r="Z20" s="44" t="n">
        <v>2</v>
      </c>
      <c r="AA20" s="47" t="n">
        <v>2</v>
      </c>
      <c r="AB20" s="47" t="n">
        <v>0</v>
      </c>
      <c r="AC20" s="47" t="n">
        <v>56</v>
      </c>
      <c r="AD20" s="47" t="n">
        <v>20</v>
      </c>
      <c r="AE20" s="49"/>
    </row>
    <row r="21" s="45" customFormat="true" ht="13.5" hidden="false" customHeight="true" outlineLevel="0" collapsed="false">
      <c r="A21" s="41"/>
      <c r="B21" s="42" t="n">
        <v>313</v>
      </c>
      <c r="C21" s="46" t="s">
        <v>35</v>
      </c>
      <c r="D21" s="44" t="n">
        <v>79</v>
      </c>
      <c r="E21" s="47" t="n">
        <v>37</v>
      </c>
      <c r="F21" s="47" t="n">
        <v>42</v>
      </c>
      <c r="G21" s="44" t="n">
        <v>54</v>
      </c>
      <c r="H21" s="47" t="n">
        <v>23</v>
      </c>
      <c r="I21" s="47" t="n">
        <v>31</v>
      </c>
      <c r="J21" s="37" t="n">
        <v>25</v>
      </c>
      <c r="K21" s="38"/>
      <c r="L21" s="41"/>
      <c r="M21" s="42" t="n">
        <v>313</v>
      </c>
      <c r="N21" s="46" t="s">
        <v>35</v>
      </c>
      <c r="O21" s="44" t="n">
        <v>0</v>
      </c>
      <c r="P21" s="48" t="n">
        <v>0</v>
      </c>
      <c r="Q21" s="47" t="n">
        <v>0</v>
      </c>
      <c r="R21" s="47" t="n">
        <v>0</v>
      </c>
      <c r="S21" s="44" t="n">
        <v>1</v>
      </c>
      <c r="T21" s="47" t="n">
        <v>1</v>
      </c>
      <c r="U21" s="47" t="n">
        <v>0</v>
      </c>
      <c r="V21" s="38"/>
      <c r="W21" s="41"/>
      <c r="X21" s="42" t="n">
        <v>313</v>
      </c>
      <c r="Y21" s="46" t="s">
        <v>35</v>
      </c>
      <c r="Z21" s="44" t="n">
        <v>0</v>
      </c>
      <c r="AA21" s="47" t="n">
        <v>0</v>
      </c>
      <c r="AB21" s="47" t="n">
        <v>0</v>
      </c>
      <c r="AC21" s="47" t="n">
        <v>32</v>
      </c>
      <c r="AD21" s="47" t="n">
        <v>11</v>
      </c>
      <c r="AE21" s="49"/>
    </row>
    <row r="22" s="45" customFormat="true" ht="13.5" hidden="false" customHeight="true" outlineLevel="0" collapsed="false">
      <c r="A22" s="41"/>
      <c r="B22" s="42" t="n">
        <v>314</v>
      </c>
      <c r="C22" s="46" t="s">
        <v>36</v>
      </c>
      <c r="D22" s="44" t="n">
        <v>140</v>
      </c>
      <c r="E22" s="47" t="n">
        <v>72</v>
      </c>
      <c r="F22" s="47" t="n">
        <v>68</v>
      </c>
      <c r="G22" s="44" t="n">
        <v>129</v>
      </c>
      <c r="H22" s="47" t="n">
        <v>67</v>
      </c>
      <c r="I22" s="47" t="n">
        <v>62</v>
      </c>
      <c r="J22" s="37" t="n">
        <v>11</v>
      </c>
      <c r="K22" s="38"/>
      <c r="L22" s="41"/>
      <c r="M22" s="42" t="n">
        <v>314</v>
      </c>
      <c r="N22" s="46" t="s">
        <v>36</v>
      </c>
      <c r="O22" s="44" t="n">
        <v>2</v>
      </c>
      <c r="P22" s="48" t="n">
        <v>0</v>
      </c>
      <c r="Q22" s="47" t="n">
        <v>2</v>
      </c>
      <c r="R22" s="47" t="n">
        <v>1</v>
      </c>
      <c r="S22" s="44" t="n">
        <v>4</v>
      </c>
      <c r="T22" s="47" t="n">
        <v>1</v>
      </c>
      <c r="U22" s="47" t="n">
        <v>3</v>
      </c>
      <c r="V22" s="38"/>
      <c r="W22" s="41"/>
      <c r="X22" s="42" t="n">
        <v>314</v>
      </c>
      <c r="Y22" s="46" t="s">
        <v>36</v>
      </c>
      <c r="Z22" s="44" t="n">
        <v>1</v>
      </c>
      <c r="AA22" s="47" t="n">
        <v>0</v>
      </c>
      <c r="AB22" s="47" t="n">
        <v>1</v>
      </c>
      <c r="AC22" s="47" t="n">
        <v>82</v>
      </c>
      <c r="AD22" s="47" t="n">
        <v>28</v>
      </c>
      <c r="AE22" s="49"/>
    </row>
    <row r="23" s="45" customFormat="true" ht="13.5" hidden="false" customHeight="true" outlineLevel="0" collapsed="false">
      <c r="A23" s="41"/>
      <c r="B23" s="42" t="n">
        <v>324</v>
      </c>
      <c r="C23" s="46" t="s">
        <v>37</v>
      </c>
      <c r="D23" s="44" t="n">
        <v>393</v>
      </c>
      <c r="E23" s="47" t="n">
        <v>220</v>
      </c>
      <c r="F23" s="47" t="n">
        <v>173</v>
      </c>
      <c r="G23" s="44" t="n">
        <v>312</v>
      </c>
      <c r="H23" s="47" t="n">
        <v>160</v>
      </c>
      <c r="I23" s="47" t="n">
        <v>152</v>
      </c>
      <c r="J23" s="37" t="n">
        <v>81</v>
      </c>
      <c r="K23" s="38"/>
      <c r="L23" s="41"/>
      <c r="M23" s="42" t="n">
        <v>324</v>
      </c>
      <c r="N23" s="46" t="s">
        <v>37</v>
      </c>
      <c r="O23" s="44" t="n">
        <v>0</v>
      </c>
      <c r="P23" s="48" t="n">
        <v>0</v>
      </c>
      <c r="Q23" s="47" t="n">
        <v>0</v>
      </c>
      <c r="R23" s="47" t="n">
        <v>0</v>
      </c>
      <c r="S23" s="44" t="n">
        <v>7</v>
      </c>
      <c r="T23" s="47" t="n">
        <v>5</v>
      </c>
      <c r="U23" s="47" t="n">
        <v>2</v>
      </c>
      <c r="V23" s="38"/>
      <c r="W23" s="41"/>
      <c r="X23" s="42" t="n">
        <v>324</v>
      </c>
      <c r="Y23" s="46" t="s">
        <v>37</v>
      </c>
      <c r="Z23" s="44" t="n">
        <v>0</v>
      </c>
      <c r="AA23" s="47" t="n">
        <v>0</v>
      </c>
      <c r="AB23" s="47" t="n">
        <v>0</v>
      </c>
      <c r="AC23" s="47" t="n">
        <v>230</v>
      </c>
      <c r="AD23" s="47" t="n">
        <v>85</v>
      </c>
      <c r="AE23" s="49"/>
    </row>
    <row r="24" s="45" customFormat="true" ht="13.5" hidden="false" customHeight="true" outlineLevel="0" collapsed="false">
      <c r="A24" s="41"/>
      <c r="B24" s="42" t="n">
        <v>325</v>
      </c>
      <c r="C24" s="46" t="s">
        <v>38</v>
      </c>
      <c r="D24" s="44" t="n">
        <v>146</v>
      </c>
      <c r="E24" s="47" t="n">
        <v>71</v>
      </c>
      <c r="F24" s="47" t="n">
        <v>75</v>
      </c>
      <c r="G24" s="44" t="n">
        <v>149</v>
      </c>
      <c r="H24" s="47" t="n">
        <v>85</v>
      </c>
      <c r="I24" s="47" t="n">
        <v>64</v>
      </c>
      <c r="J24" s="37" t="n">
        <v>-3</v>
      </c>
      <c r="K24" s="38"/>
      <c r="L24" s="41"/>
      <c r="M24" s="42" t="n">
        <v>325</v>
      </c>
      <c r="N24" s="46" t="s">
        <v>38</v>
      </c>
      <c r="O24" s="44" t="n">
        <v>0</v>
      </c>
      <c r="P24" s="48" t="n">
        <v>0</v>
      </c>
      <c r="Q24" s="47" t="n">
        <v>0</v>
      </c>
      <c r="R24" s="47" t="n">
        <v>0</v>
      </c>
      <c r="S24" s="44" t="n">
        <v>4</v>
      </c>
      <c r="T24" s="47" t="n">
        <v>2</v>
      </c>
      <c r="U24" s="47" t="n">
        <v>2</v>
      </c>
      <c r="V24" s="38"/>
      <c r="W24" s="41"/>
      <c r="X24" s="42" t="n">
        <v>325</v>
      </c>
      <c r="Y24" s="46" t="s">
        <v>38</v>
      </c>
      <c r="Z24" s="44" t="n">
        <v>0</v>
      </c>
      <c r="AA24" s="47" t="n">
        <v>0</v>
      </c>
      <c r="AB24" s="47" t="n">
        <v>0</v>
      </c>
      <c r="AC24" s="47" t="n">
        <v>82</v>
      </c>
      <c r="AD24" s="47" t="n">
        <v>46</v>
      </c>
      <c r="AE24" s="49"/>
    </row>
    <row r="25" s="45" customFormat="true" ht="13.5" hidden="false" customHeight="true" outlineLevel="0" collapsed="false">
      <c r="A25" s="41"/>
      <c r="B25" s="42" t="n">
        <v>326</v>
      </c>
      <c r="C25" s="46" t="s">
        <v>39</v>
      </c>
      <c r="D25" s="44" t="n">
        <v>355</v>
      </c>
      <c r="E25" s="47" t="n">
        <v>176</v>
      </c>
      <c r="F25" s="47" t="n">
        <v>179</v>
      </c>
      <c r="G25" s="44" t="n">
        <v>200</v>
      </c>
      <c r="H25" s="47" t="n">
        <v>100</v>
      </c>
      <c r="I25" s="47" t="n">
        <v>100</v>
      </c>
      <c r="J25" s="37" t="n">
        <v>155</v>
      </c>
      <c r="K25" s="38"/>
      <c r="L25" s="41"/>
      <c r="M25" s="42" t="n">
        <v>326</v>
      </c>
      <c r="N25" s="46" t="s">
        <v>39</v>
      </c>
      <c r="O25" s="44" t="n">
        <v>0</v>
      </c>
      <c r="P25" s="48" t="n">
        <v>0</v>
      </c>
      <c r="Q25" s="47" t="n">
        <v>0</v>
      </c>
      <c r="R25" s="47" t="n">
        <v>0</v>
      </c>
      <c r="S25" s="44" t="n">
        <v>11</v>
      </c>
      <c r="T25" s="47" t="n">
        <v>5</v>
      </c>
      <c r="U25" s="47" t="n">
        <v>6</v>
      </c>
      <c r="V25" s="38"/>
      <c r="W25" s="41"/>
      <c r="X25" s="42" t="n">
        <v>326</v>
      </c>
      <c r="Y25" s="46" t="s">
        <v>39</v>
      </c>
      <c r="Z25" s="44" t="n">
        <v>1</v>
      </c>
      <c r="AA25" s="47" t="n">
        <v>1</v>
      </c>
      <c r="AB25" s="47" t="n">
        <v>0</v>
      </c>
      <c r="AC25" s="47" t="n">
        <v>229</v>
      </c>
      <c r="AD25" s="47" t="n">
        <v>99</v>
      </c>
      <c r="AE25" s="49"/>
    </row>
    <row r="26" s="45" customFormat="true" ht="13.5" hidden="false" customHeight="true" outlineLevel="0" collapsed="false">
      <c r="A26" s="41"/>
      <c r="B26" s="42" t="n">
        <v>327</v>
      </c>
      <c r="C26" s="46" t="s">
        <v>40</v>
      </c>
      <c r="D26" s="44" t="n">
        <v>152</v>
      </c>
      <c r="E26" s="47" t="n">
        <v>88</v>
      </c>
      <c r="F26" s="47" t="n">
        <v>64</v>
      </c>
      <c r="G26" s="44" t="n">
        <v>123</v>
      </c>
      <c r="H26" s="47" t="n">
        <v>72</v>
      </c>
      <c r="I26" s="47" t="n">
        <v>51</v>
      </c>
      <c r="J26" s="37" t="n">
        <v>29</v>
      </c>
      <c r="K26" s="38"/>
      <c r="L26" s="41"/>
      <c r="M26" s="42" t="n">
        <v>327</v>
      </c>
      <c r="N26" s="46" t="s">
        <v>40</v>
      </c>
      <c r="O26" s="44" t="n">
        <v>0</v>
      </c>
      <c r="P26" s="48" t="n">
        <v>0</v>
      </c>
      <c r="Q26" s="47" t="n">
        <v>0</v>
      </c>
      <c r="R26" s="47" t="n">
        <v>0</v>
      </c>
      <c r="S26" s="44" t="n">
        <v>5</v>
      </c>
      <c r="T26" s="47" t="n">
        <v>1</v>
      </c>
      <c r="U26" s="47" t="n">
        <v>4</v>
      </c>
      <c r="V26" s="38"/>
      <c r="W26" s="41"/>
      <c r="X26" s="42" t="n">
        <v>327</v>
      </c>
      <c r="Y26" s="46" t="s">
        <v>40</v>
      </c>
      <c r="Z26" s="44" t="n">
        <v>1</v>
      </c>
      <c r="AA26" s="47" t="n">
        <v>1</v>
      </c>
      <c r="AB26" s="47" t="n">
        <v>0</v>
      </c>
      <c r="AC26" s="47" t="n">
        <v>71</v>
      </c>
      <c r="AD26" s="47" t="n">
        <v>46</v>
      </c>
      <c r="AE26" s="49"/>
    </row>
    <row r="27" s="45" customFormat="true" ht="13.5" hidden="false" customHeight="true" outlineLevel="0" collapsed="false">
      <c r="A27" s="41"/>
      <c r="B27" s="42" t="n">
        <v>328</v>
      </c>
      <c r="C27" s="46" t="s">
        <v>41</v>
      </c>
      <c r="D27" s="44" t="n">
        <v>248</v>
      </c>
      <c r="E27" s="47" t="n">
        <v>118</v>
      </c>
      <c r="F27" s="47" t="n">
        <v>130</v>
      </c>
      <c r="G27" s="44" t="n">
        <v>130</v>
      </c>
      <c r="H27" s="47" t="n">
        <v>67</v>
      </c>
      <c r="I27" s="47" t="n">
        <v>63</v>
      </c>
      <c r="J27" s="37" t="n">
        <v>118</v>
      </c>
      <c r="K27" s="38"/>
      <c r="L27" s="41"/>
      <c r="M27" s="42" t="n">
        <v>328</v>
      </c>
      <c r="N27" s="46" t="s">
        <v>41</v>
      </c>
      <c r="O27" s="44" t="n">
        <v>0</v>
      </c>
      <c r="P27" s="48" t="n">
        <v>0</v>
      </c>
      <c r="Q27" s="47" t="n">
        <v>0</v>
      </c>
      <c r="R27" s="47" t="n">
        <v>0</v>
      </c>
      <c r="S27" s="44" t="n">
        <v>4</v>
      </c>
      <c r="T27" s="47" t="n">
        <v>1</v>
      </c>
      <c r="U27" s="47" t="n">
        <v>3</v>
      </c>
      <c r="V27" s="38"/>
      <c r="W27" s="41"/>
      <c r="X27" s="42" t="n">
        <v>328</v>
      </c>
      <c r="Y27" s="46" t="s">
        <v>41</v>
      </c>
      <c r="Z27" s="44" t="n">
        <v>0</v>
      </c>
      <c r="AA27" s="47" t="n">
        <v>0</v>
      </c>
      <c r="AB27" s="47" t="n">
        <v>0</v>
      </c>
      <c r="AC27" s="47" t="n">
        <v>118</v>
      </c>
      <c r="AD27" s="47" t="n">
        <v>33</v>
      </c>
      <c r="AE27" s="49"/>
    </row>
    <row r="28" s="45" customFormat="true" ht="22.5" hidden="false" customHeight="true" outlineLevel="0" collapsed="false">
      <c r="A28" s="41" t="n">
        <v>31</v>
      </c>
      <c r="B28" s="42" t="s">
        <v>42</v>
      </c>
      <c r="C28" s="43"/>
      <c r="D28" s="44" t="n">
        <v>3176</v>
      </c>
      <c r="E28" s="44" t="n">
        <v>1630</v>
      </c>
      <c r="F28" s="44" t="n">
        <v>1546</v>
      </c>
      <c r="G28" s="44" t="n">
        <v>2604</v>
      </c>
      <c r="H28" s="44" t="n">
        <v>1384</v>
      </c>
      <c r="I28" s="44" t="n">
        <v>1220</v>
      </c>
      <c r="J28" s="37" t="n">
        <v>572</v>
      </c>
      <c r="K28" s="42"/>
      <c r="L28" s="41" t="n">
        <v>31</v>
      </c>
      <c r="M28" s="42" t="s">
        <v>42</v>
      </c>
      <c r="N28" s="43"/>
      <c r="O28" s="44" t="n">
        <v>8</v>
      </c>
      <c r="P28" s="44" t="n">
        <v>5</v>
      </c>
      <c r="Q28" s="44" t="n">
        <v>3</v>
      </c>
      <c r="R28" s="44" t="n">
        <v>2</v>
      </c>
      <c r="S28" s="44" t="n">
        <v>92</v>
      </c>
      <c r="T28" s="44" t="n">
        <v>57</v>
      </c>
      <c r="U28" s="44" t="n">
        <v>35</v>
      </c>
      <c r="V28" s="42"/>
      <c r="W28" s="41" t="n">
        <v>31</v>
      </c>
      <c r="X28" s="42" t="s">
        <v>42</v>
      </c>
      <c r="Y28" s="43"/>
      <c r="Z28" s="44" t="n">
        <v>15</v>
      </c>
      <c r="AA28" s="44" t="n">
        <v>13</v>
      </c>
      <c r="AB28" s="44" t="n">
        <v>2</v>
      </c>
      <c r="AC28" s="44" t="n">
        <v>1794</v>
      </c>
      <c r="AD28" s="44" t="n">
        <v>788</v>
      </c>
      <c r="AE28" s="39" t="n">
        <v>0</v>
      </c>
    </row>
    <row r="29" s="45" customFormat="true" ht="13.5" hidden="false" customHeight="true" outlineLevel="0" collapsed="false">
      <c r="A29" s="41"/>
      <c r="B29" s="42" t="n">
        <v>201</v>
      </c>
      <c r="C29" s="46" t="s">
        <v>43</v>
      </c>
      <c r="D29" s="44" t="n">
        <v>3176</v>
      </c>
      <c r="E29" s="44" t="n">
        <v>1630</v>
      </c>
      <c r="F29" s="44" t="n">
        <v>1546</v>
      </c>
      <c r="G29" s="44" t="n">
        <v>2604</v>
      </c>
      <c r="H29" s="44" t="n">
        <v>1384</v>
      </c>
      <c r="I29" s="44" t="n">
        <v>1220</v>
      </c>
      <c r="J29" s="37" t="n">
        <v>572</v>
      </c>
      <c r="K29" s="42"/>
      <c r="L29" s="41"/>
      <c r="M29" s="42" t="n">
        <v>201</v>
      </c>
      <c r="N29" s="46" t="s">
        <v>43</v>
      </c>
      <c r="O29" s="44" t="n">
        <v>8</v>
      </c>
      <c r="P29" s="44" t="n">
        <v>5</v>
      </c>
      <c r="Q29" s="44" t="n">
        <v>3</v>
      </c>
      <c r="R29" s="44" t="n">
        <v>2</v>
      </c>
      <c r="S29" s="44" t="n">
        <v>92</v>
      </c>
      <c r="T29" s="44" t="n">
        <v>57</v>
      </c>
      <c r="U29" s="44" t="n">
        <v>35</v>
      </c>
      <c r="V29" s="42"/>
      <c r="W29" s="41"/>
      <c r="X29" s="42" t="n">
        <v>201</v>
      </c>
      <c r="Y29" s="46" t="s">
        <v>43</v>
      </c>
      <c r="Z29" s="44" t="n">
        <v>15</v>
      </c>
      <c r="AA29" s="44" t="n">
        <v>13</v>
      </c>
      <c r="AB29" s="44" t="n">
        <v>2</v>
      </c>
      <c r="AC29" s="44" t="n">
        <v>1794</v>
      </c>
      <c r="AD29" s="44" t="n">
        <v>788</v>
      </c>
      <c r="AE29" s="39"/>
    </row>
    <row r="30" s="45" customFormat="true" ht="22.5" hidden="false" customHeight="true" outlineLevel="0" collapsed="false">
      <c r="A30" s="41" t="n">
        <v>55</v>
      </c>
      <c r="B30" s="42" t="s">
        <v>44</v>
      </c>
      <c r="C30" s="43"/>
      <c r="D30" s="44" t="n">
        <v>5139</v>
      </c>
      <c r="E30" s="44" t="n">
        <v>2595</v>
      </c>
      <c r="F30" s="44" t="n">
        <v>2544</v>
      </c>
      <c r="G30" s="44" t="n">
        <v>2992</v>
      </c>
      <c r="H30" s="44" t="n">
        <v>1606</v>
      </c>
      <c r="I30" s="44" t="n">
        <v>1386</v>
      </c>
      <c r="J30" s="37" t="n">
        <v>2147</v>
      </c>
      <c r="K30" s="42"/>
      <c r="L30" s="41" t="n">
        <v>55</v>
      </c>
      <c r="M30" s="42" t="s">
        <v>44</v>
      </c>
      <c r="N30" s="43"/>
      <c r="O30" s="44" t="n">
        <v>8</v>
      </c>
      <c r="P30" s="44" t="n">
        <v>3</v>
      </c>
      <c r="Q30" s="44" t="n">
        <v>5</v>
      </c>
      <c r="R30" s="44" t="n">
        <v>5</v>
      </c>
      <c r="S30" s="44" t="n">
        <v>128</v>
      </c>
      <c r="T30" s="44" t="n">
        <v>69</v>
      </c>
      <c r="U30" s="44" t="n">
        <v>59</v>
      </c>
      <c r="V30" s="42"/>
      <c r="W30" s="41" t="n">
        <v>55</v>
      </c>
      <c r="X30" s="42" t="s">
        <v>44</v>
      </c>
      <c r="Y30" s="43"/>
      <c r="Z30" s="44" t="n">
        <v>27</v>
      </c>
      <c r="AA30" s="44" t="n">
        <v>25</v>
      </c>
      <c r="AB30" s="44" t="n">
        <v>2</v>
      </c>
      <c r="AC30" s="44" t="n">
        <v>2368</v>
      </c>
      <c r="AD30" s="44" t="n">
        <v>973</v>
      </c>
      <c r="AE30" s="39"/>
    </row>
    <row r="31" s="45" customFormat="true" ht="13.5" hidden="false" customHeight="true" outlineLevel="0" collapsed="false">
      <c r="A31" s="41"/>
      <c r="B31" s="42" t="n">
        <v>208</v>
      </c>
      <c r="C31" s="46" t="s">
        <v>45</v>
      </c>
      <c r="D31" s="44" t="n">
        <v>1355</v>
      </c>
      <c r="E31" s="44" t="n">
        <v>690</v>
      </c>
      <c r="F31" s="44" t="n">
        <v>665</v>
      </c>
      <c r="G31" s="44" t="n">
        <v>727</v>
      </c>
      <c r="H31" s="44" t="n">
        <v>391</v>
      </c>
      <c r="I31" s="44" t="n">
        <v>336</v>
      </c>
      <c r="J31" s="37" t="n">
        <v>628</v>
      </c>
      <c r="K31" s="42"/>
      <c r="L31" s="41"/>
      <c r="M31" s="42" t="n">
        <v>208</v>
      </c>
      <c r="N31" s="46" t="s">
        <v>45</v>
      </c>
      <c r="O31" s="44" t="n">
        <v>1</v>
      </c>
      <c r="P31" s="44" t="n">
        <v>0</v>
      </c>
      <c r="Q31" s="44" t="n">
        <v>1</v>
      </c>
      <c r="R31" s="44" t="n">
        <v>0</v>
      </c>
      <c r="S31" s="44" t="n">
        <v>37</v>
      </c>
      <c r="T31" s="44" t="n">
        <v>22</v>
      </c>
      <c r="U31" s="44" t="n">
        <v>15</v>
      </c>
      <c r="V31" s="42"/>
      <c r="W31" s="41"/>
      <c r="X31" s="42" t="n">
        <v>208</v>
      </c>
      <c r="Y31" s="46" t="s">
        <v>45</v>
      </c>
      <c r="Z31" s="44" t="n">
        <v>10</v>
      </c>
      <c r="AA31" s="44" t="n">
        <v>10</v>
      </c>
      <c r="AB31" s="44" t="n">
        <v>0</v>
      </c>
      <c r="AC31" s="44" t="n">
        <v>658</v>
      </c>
      <c r="AD31" s="44" t="n">
        <v>278</v>
      </c>
      <c r="AE31" s="39"/>
    </row>
    <row r="32" s="45" customFormat="true" ht="13.5" hidden="false" customHeight="true" outlineLevel="0" collapsed="false">
      <c r="A32" s="41"/>
      <c r="B32" s="42" t="n">
        <v>210</v>
      </c>
      <c r="C32" s="46" t="s">
        <v>46</v>
      </c>
      <c r="D32" s="44" t="n">
        <v>770</v>
      </c>
      <c r="E32" s="44" t="n">
        <v>394</v>
      </c>
      <c r="F32" s="44" t="n">
        <v>376</v>
      </c>
      <c r="G32" s="44" t="n">
        <v>453</v>
      </c>
      <c r="H32" s="44" t="n">
        <v>236</v>
      </c>
      <c r="I32" s="44" t="n">
        <v>217</v>
      </c>
      <c r="J32" s="37" t="n">
        <v>317</v>
      </c>
      <c r="K32" s="42"/>
      <c r="L32" s="41"/>
      <c r="M32" s="42" t="n">
        <v>210</v>
      </c>
      <c r="N32" s="46" t="s">
        <v>46</v>
      </c>
      <c r="O32" s="44" t="n">
        <v>2</v>
      </c>
      <c r="P32" s="44" t="n">
        <v>1</v>
      </c>
      <c r="Q32" s="44" t="n">
        <v>1</v>
      </c>
      <c r="R32" s="44" t="n">
        <v>2</v>
      </c>
      <c r="S32" s="44" t="n">
        <v>28</v>
      </c>
      <c r="T32" s="44" t="n">
        <v>13</v>
      </c>
      <c r="U32" s="44" t="n">
        <v>15</v>
      </c>
      <c r="V32" s="42"/>
      <c r="W32" s="41"/>
      <c r="X32" s="42" t="n">
        <v>210</v>
      </c>
      <c r="Y32" s="46" t="s">
        <v>46</v>
      </c>
      <c r="Z32" s="44" t="n">
        <v>7</v>
      </c>
      <c r="AA32" s="44" t="n">
        <v>5</v>
      </c>
      <c r="AB32" s="44" t="n">
        <v>2</v>
      </c>
      <c r="AC32" s="44" t="n">
        <v>331</v>
      </c>
      <c r="AD32" s="44" t="n">
        <v>169</v>
      </c>
      <c r="AE32" s="39"/>
    </row>
    <row r="33" s="45" customFormat="true" ht="13.5" hidden="false" customHeight="true" outlineLevel="0" collapsed="false">
      <c r="A33" s="41"/>
      <c r="B33" s="42" t="n">
        <v>212</v>
      </c>
      <c r="C33" s="46" t="s">
        <v>47</v>
      </c>
      <c r="D33" s="44" t="n">
        <v>829</v>
      </c>
      <c r="E33" s="44" t="n">
        <v>413</v>
      </c>
      <c r="F33" s="44" t="n">
        <v>416</v>
      </c>
      <c r="G33" s="44" t="n">
        <v>362</v>
      </c>
      <c r="H33" s="44" t="n">
        <v>197</v>
      </c>
      <c r="I33" s="44" t="n">
        <v>165</v>
      </c>
      <c r="J33" s="37" t="n">
        <v>467</v>
      </c>
      <c r="K33" s="42"/>
      <c r="L33" s="41"/>
      <c r="M33" s="42" t="n">
        <v>212</v>
      </c>
      <c r="N33" s="46" t="s">
        <v>47</v>
      </c>
      <c r="O33" s="44" t="n">
        <v>1</v>
      </c>
      <c r="P33" s="44" t="n">
        <v>0</v>
      </c>
      <c r="Q33" s="44" t="n">
        <v>1</v>
      </c>
      <c r="R33" s="44" t="n">
        <v>1</v>
      </c>
      <c r="S33" s="44" t="n">
        <v>16</v>
      </c>
      <c r="T33" s="44" t="n">
        <v>10</v>
      </c>
      <c r="U33" s="44" t="n">
        <v>6</v>
      </c>
      <c r="V33" s="42"/>
      <c r="W33" s="41"/>
      <c r="X33" s="42" t="n">
        <v>212</v>
      </c>
      <c r="Y33" s="46" t="s">
        <v>47</v>
      </c>
      <c r="Z33" s="44" t="n">
        <v>1</v>
      </c>
      <c r="AA33" s="44" t="n">
        <v>1</v>
      </c>
      <c r="AB33" s="44" t="n">
        <v>0</v>
      </c>
      <c r="AC33" s="44" t="n">
        <v>366</v>
      </c>
      <c r="AD33" s="44" t="n">
        <v>156</v>
      </c>
      <c r="AE33" s="39"/>
    </row>
    <row r="34" s="45" customFormat="true" ht="13.5" hidden="false" customHeight="true" outlineLevel="0" collapsed="false">
      <c r="A34" s="41"/>
      <c r="B34" s="42" t="n">
        <v>215</v>
      </c>
      <c r="C34" s="46" t="s">
        <v>48</v>
      </c>
      <c r="D34" s="44" t="n">
        <v>462</v>
      </c>
      <c r="E34" s="44" t="n">
        <v>237</v>
      </c>
      <c r="F34" s="44" t="n">
        <v>225</v>
      </c>
      <c r="G34" s="44" t="n">
        <v>455</v>
      </c>
      <c r="H34" s="44" t="n">
        <v>259</v>
      </c>
      <c r="I34" s="44" t="n">
        <v>196</v>
      </c>
      <c r="J34" s="37" t="n">
        <v>7</v>
      </c>
      <c r="K34" s="42"/>
      <c r="L34" s="41"/>
      <c r="M34" s="42" t="n">
        <v>215</v>
      </c>
      <c r="N34" s="46" t="s">
        <v>48</v>
      </c>
      <c r="O34" s="44" t="n">
        <v>2</v>
      </c>
      <c r="P34" s="44" t="n">
        <v>1</v>
      </c>
      <c r="Q34" s="44" t="n">
        <v>1</v>
      </c>
      <c r="R34" s="44" t="n">
        <v>0</v>
      </c>
      <c r="S34" s="44" t="n">
        <v>14</v>
      </c>
      <c r="T34" s="44" t="n">
        <v>6</v>
      </c>
      <c r="U34" s="44" t="n">
        <v>8</v>
      </c>
      <c r="V34" s="42"/>
      <c r="W34" s="41"/>
      <c r="X34" s="42" t="n">
        <v>215</v>
      </c>
      <c r="Y34" s="46" t="s">
        <v>48</v>
      </c>
      <c r="Z34" s="44" t="n">
        <v>2</v>
      </c>
      <c r="AA34" s="44" t="n">
        <v>2</v>
      </c>
      <c r="AB34" s="44" t="n">
        <v>0</v>
      </c>
      <c r="AC34" s="44" t="n">
        <v>226</v>
      </c>
      <c r="AD34" s="44" t="n">
        <v>90</v>
      </c>
      <c r="AE34" s="39"/>
    </row>
    <row r="35" s="45" customFormat="true" ht="13.5" hidden="false" customHeight="true" outlineLevel="0" collapsed="false">
      <c r="A35" s="41"/>
      <c r="B35" s="42" t="n">
        <v>329</v>
      </c>
      <c r="C35" s="46" t="s">
        <v>49</v>
      </c>
      <c r="D35" s="44" t="n">
        <v>342</v>
      </c>
      <c r="E35" s="44" t="n">
        <v>178</v>
      </c>
      <c r="F35" s="44" t="n">
        <v>164</v>
      </c>
      <c r="G35" s="44" t="n">
        <v>224</v>
      </c>
      <c r="H35" s="44" t="n">
        <v>122</v>
      </c>
      <c r="I35" s="44" t="n">
        <v>102</v>
      </c>
      <c r="J35" s="37" t="n">
        <v>118</v>
      </c>
      <c r="K35" s="42"/>
      <c r="L35" s="41"/>
      <c r="M35" s="42" t="n">
        <v>329</v>
      </c>
      <c r="N35" s="46" t="s">
        <v>49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3</v>
      </c>
      <c r="T35" s="44" t="n">
        <v>2</v>
      </c>
      <c r="U35" s="44" t="n">
        <v>1</v>
      </c>
      <c r="V35" s="42"/>
      <c r="W35" s="41"/>
      <c r="X35" s="42" t="n">
        <v>329</v>
      </c>
      <c r="Y35" s="46" t="s">
        <v>49</v>
      </c>
      <c r="Z35" s="44" t="n">
        <v>1</v>
      </c>
      <c r="AA35" s="44" t="n">
        <v>1</v>
      </c>
      <c r="AB35" s="44" t="n">
        <v>0</v>
      </c>
      <c r="AC35" s="44" t="n">
        <v>160</v>
      </c>
      <c r="AD35" s="44" t="n">
        <v>69</v>
      </c>
      <c r="AE35" s="39"/>
    </row>
    <row r="36" s="45" customFormat="true" ht="13.5" hidden="false" customHeight="true" outlineLevel="0" collapsed="false">
      <c r="A36" s="41"/>
      <c r="B36" s="42" t="n">
        <v>348</v>
      </c>
      <c r="C36" s="46" t="s">
        <v>50</v>
      </c>
      <c r="D36" s="44" t="n">
        <v>272</v>
      </c>
      <c r="E36" s="44" t="n">
        <v>126</v>
      </c>
      <c r="F36" s="44" t="n">
        <v>146</v>
      </c>
      <c r="G36" s="44" t="n">
        <v>152</v>
      </c>
      <c r="H36" s="44" t="n">
        <v>84</v>
      </c>
      <c r="I36" s="44" t="n">
        <v>68</v>
      </c>
      <c r="J36" s="37" t="n">
        <v>120</v>
      </c>
      <c r="K36" s="42"/>
      <c r="L36" s="41"/>
      <c r="M36" s="42" t="n">
        <v>348</v>
      </c>
      <c r="N36" s="46" t="s">
        <v>50</v>
      </c>
      <c r="O36" s="44" t="n">
        <v>1</v>
      </c>
      <c r="P36" s="44" t="n">
        <v>1</v>
      </c>
      <c r="Q36" s="44" t="n">
        <v>0</v>
      </c>
      <c r="R36" s="44" t="n">
        <v>1</v>
      </c>
      <c r="S36" s="44" t="n">
        <v>6</v>
      </c>
      <c r="T36" s="44" t="n">
        <v>2</v>
      </c>
      <c r="U36" s="44" t="n">
        <v>4</v>
      </c>
      <c r="V36" s="42"/>
      <c r="W36" s="41"/>
      <c r="X36" s="42" t="n">
        <v>348</v>
      </c>
      <c r="Y36" s="46" t="s">
        <v>50</v>
      </c>
      <c r="Z36" s="44" t="n">
        <v>1</v>
      </c>
      <c r="AA36" s="44" t="n">
        <v>1</v>
      </c>
      <c r="AB36" s="44" t="n">
        <v>0</v>
      </c>
      <c r="AC36" s="44" t="n">
        <v>132</v>
      </c>
      <c r="AD36" s="44" t="n">
        <v>55</v>
      </c>
      <c r="AE36" s="39"/>
    </row>
    <row r="37" s="45" customFormat="true" ht="13.5" hidden="false" customHeight="true" outlineLevel="0" collapsed="false">
      <c r="A37" s="41"/>
      <c r="B37" s="42" t="n">
        <v>350</v>
      </c>
      <c r="C37" s="46" t="s">
        <v>51</v>
      </c>
      <c r="D37" s="44" t="n">
        <v>596</v>
      </c>
      <c r="E37" s="47" t="n">
        <v>294</v>
      </c>
      <c r="F37" s="47" t="n">
        <v>302</v>
      </c>
      <c r="G37" s="44" t="n">
        <v>230</v>
      </c>
      <c r="H37" s="47" t="n">
        <v>127</v>
      </c>
      <c r="I37" s="47" t="n">
        <v>103</v>
      </c>
      <c r="J37" s="37" t="n">
        <v>366</v>
      </c>
      <c r="K37" s="38"/>
      <c r="L37" s="41"/>
      <c r="M37" s="42" t="n">
        <v>350</v>
      </c>
      <c r="N37" s="46" t="s">
        <v>51</v>
      </c>
      <c r="O37" s="44" t="n">
        <v>0</v>
      </c>
      <c r="P37" s="48" t="n">
        <v>0</v>
      </c>
      <c r="Q37" s="47" t="n">
        <v>0</v>
      </c>
      <c r="R37" s="47" t="n">
        <v>0</v>
      </c>
      <c r="S37" s="44" t="n">
        <v>14</v>
      </c>
      <c r="T37" s="47" t="n">
        <v>7</v>
      </c>
      <c r="U37" s="47" t="n">
        <v>7</v>
      </c>
      <c r="V37" s="38"/>
      <c r="W37" s="41"/>
      <c r="X37" s="42" t="n">
        <v>350</v>
      </c>
      <c r="Y37" s="46" t="s">
        <v>51</v>
      </c>
      <c r="Z37" s="44" t="n">
        <v>2</v>
      </c>
      <c r="AA37" s="47" t="n">
        <v>2</v>
      </c>
      <c r="AB37" s="47" t="n">
        <v>0</v>
      </c>
      <c r="AC37" s="47" t="n">
        <v>245</v>
      </c>
      <c r="AD37" s="47" t="n">
        <v>60</v>
      </c>
      <c r="AE37" s="49"/>
    </row>
    <row r="38" s="45" customFormat="true" ht="13.5" hidden="false" customHeight="true" outlineLevel="0" collapsed="false">
      <c r="A38" s="41"/>
      <c r="B38" s="42" t="n">
        <v>353</v>
      </c>
      <c r="C38" s="46" t="s">
        <v>52</v>
      </c>
      <c r="D38" s="44" t="n">
        <v>7</v>
      </c>
      <c r="E38" s="47" t="n">
        <v>6</v>
      </c>
      <c r="F38" s="47" t="n">
        <v>1</v>
      </c>
      <c r="G38" s="44" t="n">
        <v>9</v>
      </c>
      <c r="H38" s="47" t="n">
        <v>5</v>
      </c>
      <c r="I38" s="47" t="n">
        <v>4</v>
      </c>
      <c r="J38" s="37" t="n">
        <v>-2</v>
      </c>
      <c r="K38" s="38"/>
      <c r="L38" s="41"/>
      <c r="M38" s="42" t="n">
        <v>353</v>
      </c>
      <c r="N38" s="46" t="s">
        <v>52</v>
      </c>
      <c r="O38" s="44" t="n">
        <v>0</v>
      </c>
      <c r="P38" s="48" t="n">
        <v>0</v>
      </c>
      <c r="Q38" s="47" t="n">
        <v>0</v>
      </c>
      <c r="R38" s="47" t="n">
        <v>0</v>
      </c>
      <c r="S38" s="44" t="n">
        <v>0</v>
      </c>
      <c r="T38" s="47" t="n">
        <v>0</v>
      </c>
      <c r="U38" s="47" t="n">
        <v>0</v>
      </c>
      <c r="V38" s="38"/>
      <c r="W38" s="41"/>
      <c r="X38" s="42" t="n">
        <v>353</v>
      </c>
      <c r="Y38" s="46" t="s">
        <v>52</v>
      </c>
      <c r="Z38" s="44" t="n">
        <v>0</v>
      </c>
      <c r="AA38" s="47" t="n">
        <v>0</v>
      </c>
      <c r="AB38" s="47" t="n">
        <v>0</v>
      </c>
      <c r="AC38" s="47" t="n">
        <v>5</v>
      </c>
      <c r="AD38" s="47" t="n">
        <v>5</v>
      </c>
      <c r="AE38" s="49"/>
    </row>
    <row r="39" s="45" customFormat="true" ht="13.5" hidden="false" customHeight="true" outlineLevel="0" collapsed="false">
      <c r="A39" s="41"/>
      <c r="B39" s="42" t="n">
        <v>354</v>
      </c>
      <c r="C39" s="46" t="s">
        <v>53</v>
      </c>
      <c r="D39" s="44" t="n">
        <v>12</v>
      </c>
      <c r="E39" s="47" t="n">
        <v>6</v>
      </c>
      <c r="F39" s="47" t="n">
        <v>6</v>
      </c>
      <c r="G39" s="44" t="n">
        <v>9</v>
      </c>
      <c r="H39" s="47" t="n">
        <v>4</v>
      </c>
      <c r="I39" s="47" t="n">
        <v>5</v>
      </c>
      <c r="J39" s="37" t="n">
        <v>3</v>
      </c>
      <c r="K39" s="38"/>
      <c r="L39" s="41"/>
      <c r="M39" s="42" t="n">
        <v>354</v>
      </c>
      <c r="N39" s="46" t="s">
        <v>53</v>
      </c>
      <c r="O39" s="44" t="n">
        <v>0</v>
      </c>
      <c r="P39" s="48" t="n">
        <v>0</v>
      </c>
      <c r="Q39" s="47" t="n">
        <v>0</v>
      </c>
      <c r="R39" s="47" t="n">
        <v>0</v>
      </c>
      <c r="S39" s="44" t="n">
        <v>0</v>
      </c>
      <c r="T39" s="47" t="n">
        <v>0</v>
      </c>
      <c r="U39" s="47" t="n">
        <v>0</v>
      </c>
      <c r="V39" s="38"/>
      <c r="W39" s="41"/>
      <c r="X39" s="42" t="n">
        <v>354</v>
      </c>
      <c r="Y39" s="46" t="s">
        <v>53</v>
      </c>
      <c r="Z39" s="44" t="n">
        <v>0</v>
      </c>
      <c r="AA39" s="47" t="n">
        <v>0</v>
      </c>
      <c r="AB39" s="47" t="n">
        <v>0</v>
      </c>
      <c r="AC39" s="47" t="n">
        <v>9</v>
      </c>
      <c r="AD39" s="47" t="n">
        <v>6</v>
      </c>
      <c r="AE39" s="49"/>
    </row>
    <row r="40" s="45" customFormat="true" ht="13.5" hidden="false" customHeight="true" outlineLevel="0" collapsed="false">
      <c r="A40" s="41"/>
      <c r="B40" s="42" t="n">
        <v>355</v>
      </c>
      <c r="C40" s="46" t="s">
        <v>54</v>
      </c>
      <c r="D40" s="44" t="n">
        <v>3</v>
      </c>
      <c r="E40" s="47" t="n">
        <v>3</v>
      </c>
      <c r="F40" s="47" t="n">
        <v>0</v>
      </c>
      <c r="G40" s="44" t="n">
        <v>10</v>
      </c>
      <c r="H40" s="47" t="n">
        <v>3</v>
      </c>
      <c r="I40" s="47" t="n">
        <v>7</v>
      </c>
      <c r="J40" s="37" t="n">
        <v>-7</v>
      </c>
      <c r="K40" s="38"/>
      <c r="L40" s="41"/>
      <c r="M40" s="42" t="n">
        <v>355</v>
      </c>
      <c r="N40" s="46" t="s">
        <v>54</v>
      </c>
      <c r="O40" s="44" t="n">
        <v>0</v>
      </c>
      <c r="P40" s="48" t="n">
        <v>0</v>
      </c>
      <c r="Q40" s="47" t="n">
        <v>0</v>
      </c>
      <c r="R40" s="47" t="n">
        <v>0</v>
      </c>
      <c r="S40" s="44" t="n">
        <v>0</v>
      </c>
      <c r="T40" s="47" t="n">
        <v>0</v>
      </c>
      <c r="U40" s="47" t="n">
        <v>0</v>
      </c>
      <c r="V40" s="38"/>
      <c r="W40" s="41"/>
      <c r="X40" s="42" t="n">
        <v>355</v>
      </c>
      <c r="Y40" s="46" t="s">
        <v>54</v>
      </c>
      <c r="Z40" s="44" t="n">
        <v>0</v>
      </c>
      <c r="AA40" s="47" t="n">
        <v>0</v>
      </c>
      <c r="AB40" s="47" t="n">
        <v>0</v>
      </c>
      <c r="AC40" s="47" t="n">
        <v>1</v>
      </c>
      <c r="AD40" s="47" t="n">
        <v>2</v>
      </c>
      <c r="AE40" s="49"/>
    </row>
    <row r="41" s="45" customFormat="true" ht="13.5" hidden="false" customHeight="true" outlineLevel="0" collapsed="false">
      <c r="A41" s="41"/>
      <c r="B41" s="42" t="n">
        <v>356</v>
      </c>
      <c r="C41" s="46" t="s">
        <v>55</v>
      </c>
      <c r="D41" s="44" t="n">
        <v>2</v>
      </c>
      <c r="E41" s="47" t="n">
        <v>2</v>
      </c>
      <c r="F41" s="47" t="n">
        <v>0</v>
      </c>
      <c r="G41" s="44" t="n">
        <v>6</v>
      </c>
      <c r="H41" s="47" t="n">
        <v>3</v>
      </c>
      <c r="I41" s="47" t="n">
        <v>3</v>
      </c>
      <c r="J41" s="37" t="n">
        <v>-4</v>
      </c>
      <c r="K41" s="38"/>
      <c r="L41" s="41"/>
      <c r="M41" s="42" t="n">
        <v>356</v>
      </c>
      <c r="N41" s="46" t="s">
        <v>55</v>
      </c>
      <c r="O41" s="44" t="n">
        <v>0</v>
      </c>
      <c r="P41" s="48" t="n">
        <v>0</v>
      </c>
      <c r="Q41" s="47" t="n">
        <v>0</v>
      </c>
      <c r="R41" s="47" t="n">
        <v>0</v>
      </c>
      <c r="S41" s="44" t="n">
        <v>0</v>
      </c>
      <c r="T41" s="47" t="n">
        <v>0</v>
      </c>
      <c r="U41" s="47" t="n">
        <v>0</v>
      </c>
      <c r="V41" s="38"/>
      <c r="W41" s="41"/>
      <c r="X41" s="42" t="n">
        <v>356</v>
      </c>
      <c r="Y41" s="46" t="s">
        <v>55</v>
      </c>
      <c r="Z41" s="44" t="n">
        <v>0</v>
      </c>
      <c r="AA41" s="47" t="n">
        <v>0</v>
      </c>
      <c r="AB41" s="47" t="n">
        <v>0</v>
      </c>
      <c r="AC41" s="47" t="n">
        <v>1</v>
      </c>
      <c r="AD41" s="47" t="n">
        <v>1</v>
      </c>
      <c r="AE41" s="49"/>
    </row>
    <row r="42" s="45" customFormat="true" ht="13.5" hidden="false" customHeight="true" outlineLevel="0" collapsed="false">
      <c r="A42" s="41"/>
      <c r="B42" s="42" t="n">
        <v>357</v>
      </c>
      <c r="C42" s="46" t="s">
        <v>56</v>
      </c>
      <c r="D42" s="44" t="n">
        <v>19</v>
      </c>
      <c r="E42" s="47" t="n">
        <v>13</v>
      </c>
      <c r="F42" s="47" t="n">
        <v>6</v>
      </c>
      <c r="G42" s="44" t="n">
        <v>13</v>
      </c>
      <c r="H42" s="47" t="n">
        <v>10</v>
      </c>
      <c r="I42" s="47" t="n">
        <v>3</v>
      </c>
      <c r="J42" s="37" t="n">
        <v>6</v>
      </c>
      <c r="K42" s="38"/>
      <c r="L42" s="41"/>
      <c r="M42" s="42" t="n">
        <v>357</v>
      </c>
      <c r="N42" s="46" t="s">
        <v>56</v>
      </c>
      <c r="O42" s="44" t="n">
        <v>0</v>
      </c>
      <c r="P42" s="48" t="n">
        <v>0</v>
      </c>
      <c r="Q42" s="47" t="n">
        <v>0</v>
      </c>
      <c r="R42" s="47" t="n">
        <v>0</v>
      </c>
      <c r="S42" s="44" t="n">
        <v>1</v>
      </c>
      <c r="T42" s="47" t="n">
        <v>1</v>
      </c>
      <c r="U42" s="47" t="n">
        <v>0</v>
      </c>
      <c r="V42" s="38"/>
      <c r="W42" s="41"/>
      <c r="X42" s="42" t="n">
        <v>357</v>
      </c>
      <c r="Y42" s="46" t="s">
        <v>56</v>
      </c>
      <c r="Z42" s="44" t="n">
        <v>1</v>
      </c>
      <c r="AA42" s="47" t="n">
        <v>1</v>
      </c>
      <c r="AB42" s="47" t="n">
        <v>0</v>
      </c>
      <c r="AC42" s="47" t="n">
        <v>7</v>
      </c>
      <c r="AD42" s="47" t="n">
        <v>5</v>
      </c>
      <c r="AE42" s="49"/>
    </row>
    <row r="43" s="45" customFormat="true" ht="13.5" hidden="false" customHeight="true" outlineLevel="0" collapsed="false">
      <c r="A43" s="41"/>
      <c r="B43" s="42" t="n">
        <v>358</v>
      </c>
      <c r="C43" s="46" t="s">
        <v>57</v>
      </c>
      <c r="D43" s="44" t="n">
        <v>7</v>
      </c>
      <c r="E43" s="47" t="n">
        <v>5</v>
      </c>
      <c r="F43" s="47" t="n">
        <v>2</v>
      </c>
      <c r="G43" s="44" t="n">
        <v>3</v>
      </c>
      <c r="H43" s="47" t="n">
        <v>2</v>
      </c>
      <c r="I43" s="47" t="n">
        <v>1</v>
      </c>
      <c r="J43" s="37" t="n">
        <v>4</v>
      </c>
      <c r="K43" s="38"/>
      <c r="L43" s="41"/>
      <c r="M43" s="42" t="n">
        <v>358</v>
      </c>
      <c r="N43" s="46" t="s">
        <v>57</v>
      </c>
      <c r="O43" s="44" t="n">
        <v>0</v>
      </c>
      <c r="P43" s="48" t="n">
        <v>0</v>
      </c>
      <c r="Q43" s="47" t="n">
        <v>0</v>
      </c>
      <c r="R43" s="47" t="n">
        <v>0</v>
      </c>
      <c r="S43" s="44" t="n">
        <v>0</v>
      </c>
      <c r="T43" s="47" t="n">
        <v>0</v>
      </c>
      <c r="U43" s="47" t="n">
        <v>0</v>
      </c>
      <c r="V43" s="38"/>
      <c r="W43" s="41"/>
      <c r="X43" s="42" t="n">
        <v>358</v>
      </c>
      <c r="Y43" s="46" t="s">
        <v>57</v>
      </c>
      <c r="Z43" s="44" t="n">
        <v>0</v>
      </c>
      <c r="AA43" s="47" t="n">
        <v>0</v>
      </c>
      <c r="AB43" s="47" t="n">
        <v>0</v>
      </c>
      <c r="AC43" s="47" t="n">
        <v>2</v>
      </c>
      <c r="AD43" s="47" t="n">
        <v>1</v>
      </c>
      <c r="AE43" s="49"/>
    </row>
    <row r="44" s="45" customFormat="true" ht="13.5" hidden="false" customHeight="true" outlineLevel="0" collapsed="false">
      <c r="A44" s="41"/>
      <c r="B44" s="42" t="n">
        <v>361</v>
      </c>
      <c r="C44" s="46" t="s">
        <v>58</v>
      </c>
      <c r="D44" s="44" t="n">
        <v>58</v>
      </c>
      <c r="E44" s="47" t="n">
        <v>31</v>
      </c>
      <c r="F44" s="47" t="n">
        <v>27</v>
      </c>
      <c r="G44" s="44" t="n">
        <v>109</v>
      </c>
      <c r="H44" s="47" t="n">
        <v>51</v>
      </c>
      <c r="I44" s="47" t="n">
        <v>58</v>
      </c>
      <c r="J44" s="37" t="n">
        <v>-51</v>
      </c>
      <c r="K44" s="38"/>
      <c r="L44" s="41"/>
      <c r="M44" s="42" t="n">
        <v>361</v>
      </c>
      <c r="N44" s="46" t="s">
        <v>58</v>
      </c>
      <c r="O44" s="44" t="n">
        <v>0</v>
      </c>
      <c r="P44" s="48" t="n">
        <v>0</v>
      </c>
      <c r="Q44" s="47" t="n">
        <v>0</v>
      </c>
      <c r="R44" s="47" t="n">
        <v>0</v>
      </c>
      <c r="S44" s="44" t="n">
        <v>3</v>
      </c>
      <c r="T44" s="47" t="n">
        <v>2</v>
      </c>
      <c r="U44" s="47" t="n">
        <v>1</v>
      </c>
      <c r="V44" s="38"/>
      <c r="W44" s="41"/>
      <c r="X44" s="42" t="n">
        <v>361</v>
      </c>
      <c r="Y44" s="46" t="s">
        <v>58</v>
      </c>
      <c r="Z44" s="44" t="n">
        <v>1</v>
      </c>
      <c r="AA44" s="47" t="n">
        <v>1</v>
      </c>
      <c r="AB44" s="47" t="n">
        <v>0</v>
      </c>
      <c r="AC44" s="47" t="n">
        <v>48</v>
      </c>
      <c r="AD44" s="47" t="n">
        <v>18</v>
      </c>
      <c r="AE44" s="49"/>
    </row>
    <row r="45" s="45" customFormat="true" ht="13.5" hidden="false" customHeight="true" outlineLevel="0" collapsed="false">
      <c r="A45" s="41"/>
      <c r="B45" s="42" t="n">
        <v>362</v>
      </c>
      <c r="C45" s="46" t="s">
        <v>59</v>
      </c>
      <c r="D45" s="44" t="n">
        <v>405</v>
      </c>
      <c r="E45" s="47" t="n">
        <v>197</v>
      </c>
      <c r="F45" s="47" t="n">
        <v>208</v>
      </c>
      <c r="G45" s="44" t="n">
        <v>230</v>
      </c>
      <c r="H45" s="47" t="n">
        <v>112</v>
      </c>
      <c r="I45" s="47" t="n">
        <v>118</v>
      </c>
      <c r="J45" s="37" t="n">
        <v>175</v>
      </c>
      <c r="K45" s="38"/>
      <c r="L45" s="41"/>
      <c r="M45" s="42" t="n">
        <v>362</v>
      </c>
      <c r="N45" s="46" t="s">
        <v>59</v>
      </c>
      <c r="O45" s="44" t="n">
        <v>1</v>
      </c>
      <c r="P45" s="48" t="n">
        <v>0</v>
      </c>
      <c r="Q45" s="47" t="n">
        <v>1</v>
      </c>
      <c r="R45" s="47" t="n">
        <v>1</v>
      </c>
      <c r="S45" s="44" t="n">
        <v>6</v>
      </c>
      <c r="T45" s="47" t="n">
        <v>4</v>
      </c>
      <c r="U45" s="47" t="n">
        <v>2</v>
      </c>
      <c r="V45" s="38"/>
      <c r="W45" s="41"/>
      <c r="X45" s="42" t="n">
        <v>362</v>
      </c>
      <c r="Y45" s="46" t="s">
        <v>59</v>
      </c>
      <c r="Z45" s="44" t="n">
        <v>1</v>
      </c>
      <c r="AA45" s="47" t="n">
        <v>1</v>
      </c>
      <c r="AB45" s="47" t="n">
        <v>0</v>
      </c>
      <c r="AC45" s="47" t="n">
        <v>177</v>
      </c>
      <c r="AD45" s="47" t="n">
        <v>58</v>
      </c>
      <c r="AE45" s="49"/>
    </row>
    <row r="46" s="45" customFormat="true" ht="22.5" hidden="false" customHeight="true" outlineLevel="0" collapsed="false">
      <c r="A46" s="41" t="n">
        <v>56</v>
      </c>
      <c r="B46" s="42" t="s">
        <v>60</v>
      </c>
      <c r="C46" s="43"/>
      <c r="D46" s="44" t="n">
        <v>564</v>
      </c>
      <c r="E46" s="44" t="n">
        <v>297</v>
      </c>
      <c r="F46" s="44" t="n">
        <v>267</v>
      </c>
      <c r="G46" s="44" t="n">
        <v>646</v>
      </c>
      <c r="H46" s="44" t="n">
        <v>352</v>
      </c>
      <c r="I46" s="44" t="n">
        <v>294</v>
      </c>
      <c r="J46" s="37" t="n">
        <v>-82</v>
      </c>
      <c r="K46" s="42"/>
      <c r="L46" s="41" t="n">
        <v>56</v>
      </c>
      <c r="M46" s="42" t="s">
        <v>60</v>
      </c>
      <c r="N46" s="43"/>
      <c r="O46" s="44" t="n">
        <v>2</v>
      </c>
      <c r="P46" s="44" t="n">
        <v>0</v>
      </c>
      <c r="Q46" s="44" t="n">
        <v>2</v>
      </c>
      <c r="R46" s="44" t="n">
        <v>2</v>
      </c>
      <c r="S46" s="44" t="n">
        <v>13</v>
      </c>
      <c r="T46" s="44" t="n">
        <v>3</v>
      </c>
      <c r="U46" s="44" t="n">
        <v>10</v>
      </c>
      <c r="V46" s="42"/>
      <c r="W46" s="41" t="n">
        <v>56</v>
      </c>
      <c r="X46" s="42" t="s">
        <v>60</v>
      </c>
      <c r="Y46" s="43"/>
      <c r="Z46" s="44" t="n">
        <v>2</v>
      </c>
      <c r="AA46" s="44" t="n">
        <v>0</v>
      </c>
      <c r="AB46" s="44" t="n">
        <v>2</v>
      </c>
      <c r="AC46" s="44" t="n">
        <v>296</v>
      </c>
      <c r="AD46" s="44" t="n">
        <v>139</v>
      </c>
      <c r="AE46" s="39"/>
    </row>
    <row r="47" s="45" customFormat="true" ht="13.5" hidden="false" customHeight="true" outlineLevel="0" collapsed="false">
      <c r="A47" s="41"/>
      <c r="B47" s="42" t="n">
        <v>214</v>
      </c>
      <c r="C47" s="46" t="s">
        <v>61</v>
      </c>
      <c r="D47" s="44" t="n">
        <v>552</v>
      </c>
      <c r="E47" s="47" t="n">
        <v>288</v>
      </c>
      <c r="F47" s="47" t="n">
        <v>264</v>
      </c>
      <c r="G47" s="44" t="n">
        <v>631</v>
      </c>
      <c r="H47" s="47" t="n">
        <v>340</v>
      </c>
      <c r="I47" s="47" t="n">
        <v>291</v>
      </c>
      <c r="J47" s="37" t="n">
        <v>-79</v>
      </c>
      <c r="K47" s="38"/>
      <c r="L47" s="41"/>
      <c r="M47" s="42" t="n">
        <v>214</v>
      </c>
      <c r="N47" s="46" t="s">
        <v>61</v>
      </c>
      <c r="O47" s="44" t="n">
        <v>2</v>
      </c>
      <c r="P47" s="48" t="n">
        <v>0</v>
      </c>
      <c r="Q47" s="47" t="n">
        <v>2</v>
      </c>
      <c r="R47" s="47" t="n">
        <v>2</v>
      </c>
      <c r="S47" s="44" t="n">
        <v>13</v>
      </c>
      <c r="T47" s="47" t="n">
        <v>3</v>
      </c>
      <c r="U47" s="47" t="n">
        <v>10</v>
      </c>
      <c r="V47" s="38"/>
      <c r="W47" s="41"/>
      <c r="X47" s="42" t="n">
        <v>214</v>
      </c>
      <c r="Y47" s="46" t="s">
        <v>61</v>
      </c>
      <c r="Z47" s="44" t="n">
        <v>2</v>
      </c>
      <c r="AA47" s="47" t="n">
        <v>0</v>
      </c>
      <c r="AB47" s="47" t="n">
        <v>2</v>
      </c>
      <c r="AC47" s="47" t="n">
        <v>293</v>
      </c>
      <c r="AD47" s="47" t="n">
        <v>138</v>
      </c>
      <c r="AE47" s="49"/>
    </row>
    <row r="48" s="45" customFormat="true" ht="13.5" hidden="false" customHeight="true" outlineLevel="0" collapsed="false">
      <c r="A48" s="41"/>
      <c r="B48" s="42" t="n">
        <v>375</v>
      </c>
      <c r="C48" s="46" t="s">
        <v>62</v>
      </c>
      <c r="D48" s="44" t="n">
        <v>12</v>
      </c>
      <c r="E48" s="47" t="n">
        <v>9</v>
      </c>
      <c r="F48" s="47" t="n">
        <v>3</v>
      </c>
      <c r="G48" s="44" t="n">
        <v>15</v>
      </c>
      <c r="H48" s="47" t="n">
        <v>12</v>
      </c>
      <c r="I48" s="47" t="n">
        <v>3</v>
      </c>
      <c r="J48" s="37" t="n">
        <v>-3</v>
      </c>
      <c r="K48" s="38"/>
      <c r="L48" s="41"/>
      <c r="M48" s="42" t="n">
        <v>375</v>
      </c>
      <c r="N48" s="46" t="s">
        <v>62</v>
      </c>
      <c r="O48" s="44" t="n">
        <v>0</v>
      </c>
      <c r="P48" s="48" t="n">
        <v>0</v>
      </c>
      <c r="Q48" s="47" t="n">
        <v>0</v>
      </c>
      <c r="R48" s="47" t="n">
        <v>0</v>
      </c>
      <c r="S48" s="44" t="n">
        <v>0</v>
      </c>
      <c r="T48" s="47" t="n">
        <v>0</v>
      </c>
      <c r="U48" s="47" t="n">
        <v>0</v>
      </c>
      <c r="V48" s="38"/>
      <c r="W48" s="41"/>
      <c r="X48" s="42" t="n">
        <v>375</v>
      </c>
      <c r="Y48" s="46" t="s">
        <v>62</v>
      </c>
      <c r="Z48" s="44" t="n">
        <v>0</v>
      </c>
      <c r="AA48" s="47" t="n">
        <v>0</v>
      </c>
      <c r="AB48" s="47" t="n">
        <v>0</v>
      </c>
      <c r="AC48" s="47" t="n">
        <v>3</v>
      </c>
      <c r="AD48" s="47" t="n">
        <v>1</v>
      </c>
      <c r="AE48" s="49"/>
    </row>
    <row r="49" s="45" customFormat="true" ht="22.5" hidden="false" customHeight="true" outlineLevel="0" collapsed="false">
      <c r="A49" s="41" t="n">
        <v>57</v>
      </c>
      <c r="B49" s="42" t="s">
        <v>63</v>
      </c>
      <c r="C49" s="43"/>
      <c r="D49" s="44" t="n">
        <v>684</v>
      </c>
      <c r="E49" s="44" t="n">
        <v>354</v>
      </c>
      <c r="F49" s="44" t="n">
        <v>330</v>
      </c>
      <c r="G49" s="44" t="n">
        <v>508</v>
      </c>
      <c r="H49" s="44" t="n">
        <v>259</v>
      </c>
      <c r="I49" s="44" t="n">
        <v>249</v>
      </c>
      <c r="J49" s="37" t="n">
        <v>176</v>
      </c>
      <c r="K49" s="42"/>
      <c r="L49" s="41" t="n">
        <v>57</v>
      </c>
      <c r="M49" s="42" t="s">
        <v>63</v>
      </c>
      <c r="N49" s="43"/>
      <c r="O49" s="44" t="n">
        <v>2</v>
      </c>
      <c r="P49" s="50" t="n">
        <v>0</v>
      </c>
      <c r="Q49" s="50" t="n">
        <v>2</v>
      </c>
      <c r="R49" s="44" t="n">
        <v>0</v>
      </c>
      <c r="S49" s="44" t="n">
        <v>11</v>
      </c>
      <c r="T49" s="44" t="n">
        <v>4</v>
      </c>
      <c r="U49" s="44" t="n">
        <v>7</v>
      </c>
      <c r="V49" s="42"/>
      <c r="W49" s="41" t="n">
        <v>57</v>
      </c>
      <c r="X49" s="42" t="s">
        <v>63</v>
      </c>
      <c r="Y49" s="43"/>
      <c r="Z49" s="44" t="n">
        <v>0</v>
      </c>
      <c r="AA49" s="44" t="n">
        <v>0</v>
      </c>
      <c r="AB49" s="44" t="n">
        <v>0</v>
      </c>
      <c r="AC49" s="44" t="n">
        <v>378</v>
      </c>
      <c r="AD49" s="44" t="n">
        <v>170</v>
      </c>
      <c r="AE49" s="39"/>
    </row>
    <row r="50" s="45" customFormat="true" ht="13.5" hidden="false" customHeight="true" outlineLevel="0" collapsed="false">
      <c r="A50" s="41"/>
      <c r="B50" s="42" t="n">
        <v>207</v>
      </c>
      <c r="C50" s="46" t="s">
        <v>64</v>
      </c>
      <c r="D50" s="44" t="n">
        <v>608</v>
      </c>
      <c r="E50" s="47" t="n">
        <v>313</v>
      </c>
      <c r="F50" s="47" t="n">
        <v>295</v>
      </c>
      <c r="G50" s="44" t="n">
        <v>439</v>
      </c>
      <c r="H50" s="47" t="n">
        <v>223</v>
      </c>
      <c r="I50" s="47" t="n">
        <v>216</v>
      </c>
      <c r="J50" s="37" t="n">
        <v>169</v>
      </c>
      <c r="K50" s="38"/>
      <c r="L50" s="41"/>
      <c r="M50" s="42" t="n">
        <v>207</v>
      </c>
      <c r="N50" s="46" t="s">
        <v>64</v>
      </c>
      <c r="O50" s="44" t="n">
        <v>2</v>
      </c>
      <c r="P50" s="48" t="n">
        <v>0</v>
      </c>
      <c r="Q50" s="47" t="n">
        <v>2</v>
      </c>
      <c r="R50" s="47" t="n">
        <v>0</v>
      </c>
      <c r="S50" s="44" t="n">
        <v>11</v>
      </c>
      <c r="T50" s="47" t="n">
        <v>4</v>
      </c>
      <c r="U50" s="47" t="n">
        <v>7</v>
      </c>
      <c r="V50" s="38"/>
      <c r="W50" s="41"/>
      <c r="X50" s="42" t="n">
        <v>207</v>
      </c>
      <c r="Y50" s="46" t="s">
        <v>64</v>
      </c>
      <c r="Z50" s="44" t="n">
        <v>0</v>
      </c>
      <c r="AA50" s="47" t="n">
        <v>0</v>
      </c>
      <c r="AB50" s="47" t="n">
        <v>0</v>
      </c>
      <c r="AC50" s="47" t="n">
        <v>329</v>
      </c>
      <c r="AD50" s="47" t="n">
        <v>154</v>
      </c>
      <c r="AE50" s="49"/>
    </row>
    <row r="51" s="45" customFormat="true" ht="13.5" hidden="false" customHeight="true" outlineLevel="0" collapsed="false">
      <c r="A51" s="41"/>
      <c r="B51" s="42" t="n">
        <v>381</v>
      </c>
      <c r="C51" s="46" t="s">
        <v>65</v>
      </c>
      <c r="D51" s="44" t="n">
        <v>57</v>
      </c>
      <c r="E51" s="47" t="n">
        <v>29</v>
      </c>
      <c r="F51" s="47" t="n">
        <v>28</v>
      </c>
      <c r="G51" s="44" t="n">
        <v>48</v>
      </c>
      <c r="H51" s="47" t="n">
        <v>25</v>
      </c>
      <c r="I51" s="47" t="n">
        <v>23</v>
      </c>
      <c r="J51" s="37" t="n">
        <v>9</v>
      </c>
      <c r="K51" s="38"/>
      <c r="L51" s="41"/>
      <c r="M51" s="42" t="n">
        <v>381</v>
      </c>
      <c r="N51" s="46" t="s">
        <v>65</v>
      </c>
      <c r="O51" s="44" t="n">
        <v>0</v>
      </c>
      <c r="P51" s="48" t="n">
        <v>0</v>
      </c>
      <c r="Q51" s="47" t="n">
        <v>0</v>
      </c>
      <c r="R51" s="47" t="n">
        <v>0</v>
      </c>
      <c r="S51" s="44" t="n">
        <v>0</v>
      </c>
      <c r="T51" s="47" t="n">
        <v>0</v>
      </c>
      <c r="U51" s="47" t="n">
        <v>0</v>
      </c>
      <c r="V51" s="38"/>
      <c r="W51" s="41"/>
      <c r="X51" s="42" t="n">
        <v>381</v>
      </c>
      <c r="Y51" s="46" t="s">
        <v>65</v>
      </c>
      <c r="Z51" s="44" t="n">
        <v>0</v>
      </c>
      <c r="AA51" s="47" t="n">
        <v>0</v>
      </c>
      <c r="AB51" s="47" t="n">
        <v>0</v>
      </c>
      <c r="AC51" s="47" t="n">
        <v>39</v>
      </c>
      <c r="AD51" s="47" t="n">
        <v>12</v>
      </c>
      <c r="AE51" s="49"/>
    </row>
    <row r="52" s="45" customFormat="true" ht="13.5" hidden="false" customHeight="true" outlineLevel="0" collapsed="false">
      <c r="A52" s="51"/>
      <c r="B52" s="52" t="n">
        <v>382</v>
      </c>
      <c r="C52" s="53" t="s">
        <v>66</v>
      </c>
      <c r="D52" s="54" t="n">
        <v>19</v>
      </c>
      <c r="E52" s="55" t="n">
        <v>12</v>
      </c>
      <c r="F52" s="55" t="n">
        <v>7</v>
      </c>
      <c r="G52" s="56" t="n">
        <v>21</v>
      </c>
      <c r="H52" s="55" t="n">
        <v>11</v>
      </c>
      <c r="I52" s="55" t="n">
        <v>10</v>
      </c>
      <c r="J52" s="57" t="n">
        <v>-2</v>
      </c>
      <c r="K52" s="38"/>
      <c r="L52" s="51"/>
      <c r="M52" s="52" t="n">
        <v>382</v>
      </c>
      <c r="N52" s="53" t="s">
        <v>66</v>
      </c>
      <c r="O52" s="56" t="n">
        <v>0</v>
      </c>
      <c r="P52" s="58" t="n">
        <v>0</v>
      </c>
      <c r="Q52" s="59" t="n">
        <v>0</v>
      </c>
      <c r="R52" s="59" t="n">
        <v>0</v>
      </c>
      <c r="S52" s="54" t="n">
        <v>0</v>
      </c>
      <c r="T52" s="59" t="n">
        <v>0</v>
      </c>
      <c r="U52" s="59" t="n">
        <v>0</v>
      </c>
      <c r="V52" s="38"/>
      <c r="W52" s="51"/>
      <c r="X52" s="52" t="n">
        <v>382</v>
      </c>
      <c r="Y52" s="53" t="s">
        <v>66</v>
      </c>
      <c r="Z52" s="54" t="n">
        <v>0</v>
      </c>
      <c r="AA52" s="55" t="n">
        <v>0</v>
      </c>
      <c r="AB52" s="59" t="n">
        <v>0</v>
      </c>
      <c r="AC52" s="55" t="n">
        <v>10</v>
      </c>
      <c r="AD52" s="55" t="n">
        <v>4</v>
      </c>
      <c r="AE52" s="60"/>
    </row>
    <row r="53" s="45" customFormat="true" ht="8.25" hidden="false" customHeight="true" outlineLevel="0" collapsed="false">
      <c r="B53" s="42"/>
      <c r="C53" s="61"/>
      <c r="D53" s="39"/>
      <c r="E53" s="49"/>
      <c r="F53" s="49"/>
      <c r="G53" s="39"/>
      <c r="H53" s="49"/>
      <c r="I53" s="49"/>
      <c r="J53" s="62"/>
      <c r="K53" s="38"/>
      <c r="M53" s="42"/>
      <c r="N53" s="61"/>
      <c r="O53" s="39"/>
      <c r="P53" s="63"/>
      <c r="Q53" s="49"/>
      <c r="R53" s="49"/>
      <c r="S53" s="39"/>
      <c r="T53" s="49"/>
      <c r="U53" s="49"/>
      <c r="V53" s="38"/>
      <c r="X53" s="42"/>
      <c r="Y53" s="61"/>
      <c r="Z53" s="39"/>
      <c r="AA53" s="49"/>
      <c r="AB53" s="49"/>
      <c r="AC53" s="49"/>
      <c r="AD53" s="49"/>
      <c r="AE53" s="49"/>
    </row>
    <row r="54" customFormat="false" ht="11.25" hidden="false" customHeight="false" outlineLevel="0" collapsed="false">
      <c r="A54" s="64"/>
      <c r="B54" s="65" t="s">
        <v>67</v>
      </c>
      <c r="C54" s="66" t="s">
        <v>68</v>
      </c>
      <c r="J54" s="67"/>
      <c r="K54" s="68"/>
      <c r="M54" s="1"/>
      <c r="N54" s="66"/>
      <c r="P54" s="1"/>
      <c r="V54" s="68"/>
      <c r="X54" s="1"/>
      <c r="Y54" s="66"/>
    </row>
    <row r="55" customFormat="false" ht="11.25" hidden="false" customHeight="false" outlineLevel="0" collapsed="false">
      <c r="A55" s="64"/>
      <c r="B55" s="1"/>
      <c r="C55" s="66" t="s">
        <v>69</v>
      </c>
      <c r="J55" s="67"/>
      <c r="K55" s="68"/>
      <c r="M55" s="1"/>
      <c r="N55" s="66"/>
      <c r="P55" s="1"/>
      <c r="V55" s="68"/>
      <c r="X55" s="1"/>
      <c r="Y55" s="66"/>
    </row>
    <row r="56" customFormat="false" ht="11.25" hidden="false" customHeight="false" outlineLevel="0" collapsed="false">
      <c r="C56" s="66"/>
      <c r="J56" s="67"/>
    </row>
    <row r="57" customFormat="false" ht="13.5" hidden="false" customHeight="false" outlineLevel="0" collapsed="false">
      <c r="C57" s="66"/>
      <c r="D57" s="69"/>
      <c r="E57" s="69"/>
      <c r="F57" s="69"/>
      <c r="G57" s="70"/>
      <c r="H57" s="70"/>
      <c r="I57" s="70"/>
      <c r="J57" s="71"/>
    </row>
    <row r="58" customFormat="false" ht="13.5" hidden="false" customHeight="true" outlineLevel="0" collapsed="false">
      <c r="C58" s="72"/>
      <c r="D58" s="72"/>
      <c r="E58" s="72"/>
      <c r="F58" s="72"/>
      <c r="G58" s="72"/>
      <c r="J58" s="67"/>
      <c r="M58" s="42"/>
      <c r="N58" s="61"/>
    </row>
    <row r="59" customFormat="false" ht="11.25" hidden="false" customHeight="false" outlineLevel="0" collapsed="false">
      <c r="D59" s="42"/>
      <c r="E59" s="61"/>
      <c r="J59" s="67"/>
      <c r="M59" s="42"/>
      <c r="N59" s="61"/>
    </row>
    <row r="60" customFormat="false" ht="11.25" hidden="false" customHeight="false" outlineLevel="0" collapsed="false">
      <c r="D60" s="42"/>
      <c r="E60" s="61"/>
      <c r="J60" s="67"/>
      <c r="M60" s="42"/>
      <c r="N60" s="61"/>
    </row>
    <row r="61" customFormat="false" ht="11.25" hidden="false" customHeight="false" outlineLevel="0" collapsed="false">
      <c r="J61" s="67"/>
      <c r="M61" s="42"/>
      <c r="N61" s="61"/>
    </row>
    <row r="62" customFormat="false" ht="11.25" hidden="false" customHeight="false" outlineLevel="0" collapsed="false">
      <c r="M62" s="42"/>
      <c r="N62" s="61"/>
    </row>
    <row r="65" customFormat="false" ht="11.25" hidden="false" customHeight="false" outlineLevel="0" collapsed="false">
      <c r="D65" s="42"/>
      <c r="E65" s="61"/>
    </row>
    <row r="66" customFormat="false" ht="11.25" hidden="false" customHeight="false" outlineLevel="0" collapsed="false">
      <c r="D66" s="42"/>
      <c r="E66" s="61"/>
    </row>
    <row r="67" customFormat="false" ht="11.25" hidden="false" customHeight="false" outlineLevel="0" collapsed="false">
      <c r="D67" s="42"/>
      <c r="E67" s="61"/>
    </row>
    <row r="68" customFormat="false" ht="11.25" hidden="false" customHeight="false" outlineLevel="0" collapsed="false">
      <c r="D68" s="42"/>
      <c r="E68" s="61"/>
    </row>
    <row r="69" customFormat="false" ht="11.25" hidden="false" customHeight="false" outlineLevel="0" collapsed="false">
      <c r="D69" s="42"/>
      <c r="E69" s="61"/>
    </row>
    <row r="70" customFormat="false" ht="11.25" hidden="false" customHeight="false" outlineLevel="0" collapsed="false">
      <c r="D70" s="42"/>
      <c r="E70" s="61"/>
    </row>
  </sheetData>
  <mergeCells count="6">
    <mergeCell ref="D3:F3"/>
    <mergeCell ref="G3:I3"/>
    <mergeCell ref="O3:Q3"/>
    <mergeCell ref="S3:U3"/>
    <mergeCell ref="Z3:AB3"/>
    <mergeCell ref="C58:G58"/>
  </mergeCells>
  <printOptions headings="false" gridLines="false" gridLinesSet="true" horizontalCentered="true" verticalCentered="false"/>
  <pageMargins left="0.98402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5" activeCellId="0" sqref="A5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3" min="3" style="3" width="11.87"/>
    <col collapsed="false" customWidth="true" hidden="false" outlineLevel="0" max="5" min="4" style="73" width="6.74"/>
    <col collapsed="false" customWidth="true" hidden="false" outlineLevel="0" max="6" min="6" style="74" width="6.74"/>
    <col collapsed="false" customWidth="true" hidden="false" outlineLevel="0" max="8" min="7" style="73" width="6.74"/>
    <col collapsed="false" customWidth="true" hidden="false" outlineLevel="0" max="9" min="9" style="73" width="6.62"/>
    <col collapsed="false" customWidth="true" hidden="false" outlineLevel="0" max="10" min="10" style="73" width="6.74"/>
    <col collapsed="false" customWidth="true" hidden="false" outlineLevel="0" max="11" min="11" style="73" width="6.87"/>
    <col collapsed="false" customWidth="true" hidden="false" outlineLevel="0" max="12" min="12" style="73" width="7.12"/>
    <col collapsed="false" customWidth="true" hidden="false" outlineLevel="0" max="13" min="13" style="73" width="6.62"/>
    <col collapsed="false" customWidth="true" hidden="false" outlineLevel="0" max="14" min="14" style="75" width="6.62"/>
    <col collapsed="false" customWidth="true" hidden="false" outlineLevel="0" max="21" min="15" style="1" width="3.99"/>
    <col collapsed="false" customWidth="false" hidden="false" outlineLevel="0" max="257" min="22" style="1" width="5.62"/>
  </cols>
  <sheetData>
    <row r="1" s="6" customFormat="true" ht="29.25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" hidden="false" customHeight="true" outlineLevel="0" collapsed="false">
      <c r="G2" s="77"/>
      <c r="M2" s="78" t="s">
        <v>71</v>
      </c>
      <c r="N2" s="78"/>
    </row>
    <row r="3" customFormat="false" ht="19.5" hidden="false" customHeight="true" outlineLevel="0" collapsed="false">
      <c r="A3" s="13"/>
      <c r="B3" s="14"/>
      <c r="C3" s="15"/>
      <c r="D3" s="79" t="s">
        <v>72</v>
      </c>
      <c r="E3" s="80" t="s">
        <v>73</v>
      </c>
      <c r="F3" s="81" t="s">
        <v>74</v>
      </c>
      <c r="G3" s="82" t="s">
        <v>75</v>
      </c>
      <c r="H3" s="83" t="s">
        <v>76</v>
      </c>
      <c r="I3" s="81" t="s">
        <v>77</v>
      </c>
      <c r="J3" s="81"/>
      <c r="K3" s="81"/>
      <c r="L3" s="84" t="s">
        <v>78</v>
      </c>
      <c r="M3" s="80" t="s">
        <v>79</v>
      </c>
      <c r="N3" s="85" t="s">
        <v>80</v>
      </c>
    </row>
    <row r="4" s="22" customFormat="true" ht="18" hidden="false" customHeight="true" outlineLevel="0" collapsed="false">
      <c r="A4" s="23"/>
      <c r="B4" s="24"/>
      <c r="C4" s="25"/>
      <c r="D4" s="79" t="s">
        <v>81</v>
      </c>
      <c r="E4" s="79"/>
      <c r="F4" s="79"/>
      <c r="G4" s="79" t="s">
        <v>82</v>
      </c>
      <c r="H4" s="79"/>
      <c r="I4" s="80" t="s">
        <v>83</v>
      </c>
      <c r="J4" s="80" t="s">
        <v>84</v>
      </c>
      <c r="K4" s="80" t="s">
        <v>85</v>
      </c>
      <c r="L4" s="84" t="s">
        <v>86</v>
      </c>
      <c r="M4" s="79" t="s">
        <v>87</v>
      </c>
      <c r="N4" s="79"/>
    </row>
    <row r="5" s="45" customFormat="true" ht="21.75" hidden="false" customHeight="true" outlineLevel="0" collapsed="false">
      <c r="A5" s="33" t="s">
        <v>19</v>
      </c>
      <c r="B5" s="34"/>
      <c r="C5" s="35"/>
      <c r="D5" s="86" t="n">
        <v>11.6</v>
      </c>
      <c r="E5" s="86" t="n">
        <v>8.2</v>
      </c>
      <c r="F5" s="87" t="n">
        <v>3.4</v>
      </c>
      <c r="G5" s="88" t="n">
        <v>1.9</v>
      </c>
      <c r="H5" s="89" t="n">
        <v>0.8</v>
      </c>
      <c r="I5" s="90" t="n">
        <v>25.5</v>
      </c>
      <c r="J5" s="90" t="n">
        <v>12.5</v>
      </c>
      <c r="K5" s="90" t="n">
        <v>13</v>
      </c>
      <c r="L5" s="88" t="n">
        <v>3.8</v>
      </c>
      <c r="M5" s="86" t="n">
        <v>5.9</v>
      </c>
      <c r="N5" s="91" t="n">
        <v>2.59</v>
      </c>
    </row>
    <row r="6" s="45" customFormat="true" ht="21.75" hidden="false" customHeight="true" outlineLevel="0" collapsed="false">
      <c r="A6" s="41" t="n">
        <v>51</v>
      </c>
      <c r="B6" s="42" t="s">
        <v>20</v>
      </c>
      <c r="C6" s="43"/>
      <c r="D6" s="86" t="n">
        <v>10.4</v>
      </c>
      <c r="E6" s="86" t="n">
        <v>10.5</v>
      </c>
      <c r="F6" s="87" t="n">
        <v>-0.1</v>
      </c>
      <c r="G6" s="92" t="n">
        <v>1</v>
      </c>
      <c r="H6" s="89" t="n">
        <v>1</v>
      </c>
      <c r="I6" s="92" t="n">
        <v>28.7</v>
      </c>
      <c r="J6" s="92" t="n">
        <v>11.1</v>
      </c>
      <c r="K6" s="92" t="n">
        <v>17.6</v>
      </c>
      <c r="L6" s="92" t="n">
        <v>3.8</v>
      </c>
      <c r="M6" s="86" t="n">
        <v>4.9</v>
      </c>
      <c r="N6" s="91" t="n">
        <v>2.42</v>
      </c>
    </row>
    <row r="7" s="45" customFormat="true" ht="13.5" hidden="false" customHeight="true" outlineLevel="0" collapsed="false">
      <c r="A7" s="41"/>
      <c r="B7" s="42" t="n">
        <v>209</v>
      </c>
      <c r="C7" s="46" t="s">
        <v>21</v>
      </c>
      <c r="D7" s="86" t="n">
        <v>11.6</v>
      </c>
      <c r="E7" s="86" t="n">
        <v>8.4</v>
      </c>
      <c r="F7" s="87" t="n">
        <v>3.2</v>
      </c>
      <c r="G7" s="92" t="n">
        <v>0</v>
      </c>
      <c r="H7" s="89" t="n">
        <v>0</v>
      </c>
      <c r="I7" s="92" t="n">
        <v>31.3</v>
      </c>
      <c r="J7" s="92" t="n">
        <v>14.9</v>
      </c>
      <c r="K7" s="92" t="n">
        <v>16.3</v>
      </c>
      <c r="L7" s="92" t="n">
        <v>4.2</v>
      </c>
      <c r="M7" s="86" t="n">
        <v>5.5</v>
      </c>
      <c r="N7" s="91" t="n">
        <v>2.45</v>
      </c>
    </row>
    <row r="8" s="45" customFormat="true" ht="13.5" hidden="false" customHeight="true" outlineLevel="0" collapsed="false">
      <c r="A8" s="41"/>
      <c r="B8" s="42" t="n">
        <v>301</v>
      </c>
      <c r="C8" s="46" t="s">
        <v>22</v>
      </c>
      <c r="D8" s="86" t="n">
        <v>7</v>
      </c>
      <c r="E8" s="86" t="n">
        <v>15.3</v>
      </c>
      <c r="F8" s="87" t="n">
        <v>-8.2</v>
      </c>
      <c r="G8" s="92" t="n">
        <v>0</v>
      </c>
      <c r="H8" s="89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86" t="n">
        <v>3.9</v>
      </c>
      <c r="N8" s="91" t="n">
        <v>1.86</v>
      </c>
    </row>
    <row r="9" s="45" customFormat="true" ht="13.5" hidden="false" customHeight="true" outlineLevel="0" collapsed="false">
      <c r="A9" s="41"/>
      <c r="B9" s="42" t="n">
        <v>302</v>
      </c>
      <c r="C9" s="46" t="s">
        <v>23</v>
      </c>
      <c r="D9" s="86" t="n">
        <v>8.6</v>
      </c>
      <c r="E9" s="86" t="n">
        <v>12.6</v>
      </c>
      <c r="F9" s="87" t="n">
        <v>-4</v>
      </c>
      <c r="G9" s="92" t="n">
        <v>0</v>
      </c>
      <c r="H9" s="89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86" t="n">
        <v>2</v>
      </c>
      <c r="N9" s="91" t="n">
        <v>1.66</v>
      </c>
    </row>
    <row r="10" s="45" customFormat="true" ht="13.5" hidden="false" customHeight="true" outlineLevel="0" collapsed="false">
      <c r="A10" s="41"/>
      <c r="B10" s="42" t="n">
        <v>303</v>
      </c>
      <c r="C10" s="46" t="s">
        <v>24</v>
      </c>
      <c r="D10" s="86" t="n">
        <v>6</v>
      </c>
      <c r="E10" s="86" t="n">
        <v>16.1</v>
      </c>
      <c r="F10" s="87" t="n">
        <v>-10.1</v>
      </c>
      <c r="G10" s="92" t="n">
        <v>0</v>
      </c>
      <c r="H10" s="89" t="n">
        <v>0</v>
      </c>
      <c r="I10" s="92" t="n">
        <v>90.9</v>
      </c>
      <c r="J10" s="92" t="n">
        <v>90.9</v>
      </c>
      <c r="K10" s="92" t="n">
        <v>0</v>
      </c>
      <c r="L10" s="92" t="n">
        <v>0</v>
      </c>
      <c r="M10" s="86" t="n">
        <v>3.6</v>
      </c>
      <c r="N10" s="91" t="n">
        <v>2.38</v>
      </c>
    </row>
    <row r="11" s="45" customFormat="true" ht="13.5" hidden="false" customHeight="true" outlineLevel="0" collapsed="false">
      <c r="A11" s="41"/>
      <c r="B11" s="42" t="n">
        <v>306</v>
      </c>
      <c r="C11" s="46" t="s">
        <v>25</v>
      </c>
      <c r="D11" s="86" t="n">
        <v>9</v>
      </c>
      <c r="E11" s="86" t="n">
        <v>13.8</v>
      </c>
      <c r="F11" s="87" t="n">
        <v>-4.7</v>
      </c>
      <c r="G11" s="92" t="n">
        <v>11.6</v>
      </c>
      <c r="H11" s="89" t="n">
        <v>11.6</v>
      </c>
      <c r="I11" s="92" t="n">
        <v>33.7</v>
      </c>
      <c r="J11" s="92" t="n">
        <v>0</v>
      </c>
      <c r="K11" s="92" t="n">
        <v>33.7</v>
      </c>
      <c r="L11" s="92" t="n">
        <v>11.6</v>
      </c>
      <c r="M11" s="86" t="n">
        <v>4.3</v>
      </c>
      <c r="N11" s="91" t="n">
        <v>2.31</v>
      </c>
    </row>
    <row r="12" s="45" customFormat="true" ht="13.5" hidden="false" customHeight="true" outlineLevel="0" collapsed="false">
      <c r="A12" s="41"/>
      <c r="B12" s="42" t="n">
        <v>308</v>
      </c>
      <c r="C12" s="46" t="s">
        <v>26</v>
      </c>
      <c r="D12" s="86" t="n">
        <v>9.5</v>
      </c>
      <c r="E12" s="86" t="n">
        <v>12.7</v>
      </c>
      <c r="F12" s="87" t="n">
        <v>-3.2</v>
      </c>
      <c r="G12" s="92" t="n">
        <v>0</v>
      </c>
      <c r="H12" s="89" t="n">
        <v>0</v>
      </c>
      <c r="I12" s="92" t="n">
        <v>7.8</v>
      </c>
      <c r="J12" s="92" t="n">
        <v>0</v>
      </c>
      <c r="K12" s="92" t="n">
        <v>7.8</v>
      </c>
      <c r="L12" s="92" t="n">
        <v>0</v>
      </c>
      <c r="M12" s="86" t="n">
        <v>4</v>
      </c>
      <c r="N12" s="91" t="n">
        <v>2.76</v>
      </c>
    </row>
    <row r="13" s="45" customFormat="true" ht="13.5" hidden="false" customHeight="true" outlineLevel="0" collapsed="false">
      <c r="A13" s="41"/>
      <c r="B13" s="42" t="n">
        <v>315</v>
      </c>
      <c r="C13" s="46" t="s">
        <v>27</v>
      </c>
      <c r="D13" s="86" t="n">
        <v>7.9</v>
      </c>
      <c r="E13" s="86" t="n">
        <v>16</v>
      </c>
      <c r="F13" s="87" t="n">
        <v>-8.1</v>
      </c>
      <c r="G13" s="92" t="n">
        <v>0</v>
      </c>
      <c r="H13" s="89" t="n">
        <v>0</v>
      </c>
      <c r="I13" s="92" t="n">
        <v>29.4</v>
      </c>
      <c r="J13" s="92" t="n">
        <v>0</v>
      </c>
      <c r="K13" s="92" t="n">
        <v>29.4</v>
      </c>
      <c r="L13" s="92" t="n">
        <v>0</v>
      </c>
      <c r="M13" s="86" t="n">
        <v>3.4</v>
      </c>
      <c r="N13" s="91" t="n">
        <v>1.68</v>
      </c>
    </row>
    <row r="14" s="45" customFormat="true" ht="13.5" hidden="false" customHeight="true" outlineLevel="0" collapsed="false">
      <c r="A14" s="41"/>
      <c r="B14" s="42" t="n">
        <v>359</v>
      </c>
      <c r="C14" s="46" t="s">
        <v>28</v>
      </c>
      <c r="D14" s="86" t="n">
        <v>5.8</v>
      </c>
      <c r="E14" s="86" t="n">
        <v>14.1</v>
      </c>
      <c r="F14" s="87" t="n">
        <v>-8.3</v>
      </c>
      <c r="G14" s="92" t="n">
        <v>0</v>
      </c>
      <c r="H14" s="89" t="n">
        <v>0</v>
      </c>
      <c r="I14" s="92" t="n">
        <v>222.2</v>
      </c>
      <c r="J14" s="92" t="n">
        <v>0</v>
      </c>
      <c r="K14" s="92" t="n">
        <v>222.2</v>
      </c>
      <c r="L14" s="92" t="n">
        <v>0</v>
      </c>
      <c r="M14" s="86" t="n">
        <v>5.8</v>
      </c>
      <c r="N14" s="91" t="n">
        <v>1.66</v>
      </c>
    </row>
    <row r="15" s="45" customFormat="true" ht="13.5" hidden="false" customHeight="true" outlineLevel="0" collapsed="false">
      <c r="A15" s="41"/>
      <c r="B15" s="42" t="n">
        <v>360</v>
      </c>
      <c r="C15" s="46" t="s">
        <v>29</v>
      </c>
      <c r="D15" s="86" t="n">
        <v>10.1</v>
      </c>
      <c r="E15" s="86" t="n">
        <v>16.1</v>
      </c>
      <c r="F15" s="87" t="n">
        <v>-6</v>
      </c>
      <c r="G15" s="92" t="n">
        <v>0</v>
      </c>
      <c r="H15" s="89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86" t="n">
        <v>3.4</v>
      </c>
      <c r="N15" s="91" t="n">
        <v>4.7</v>
      </c>
    </row>
    <row r="16" s="45" customFormat="true" ht="21.75" hidden="false" customHeight="true" outlineLevel="0" collapsed="false">
      <c r="A16" s="41" t="n">
        <v>58</v>
      </c>
      <c r="B16" s="42" t="s">
        <v>30</v>
      </c>
      <c r="C16" s="43"/>
      <c r="D16" s="86" t="n">
        <v>12.1</v>
      </c>
      <c r="E16" s="86" t="n">
        <v>7.8</v>
      </c>
      <c r="F16" s="87" t="n">
        <v>4.3</v>
      </c>
      <c r="G16" s="92" t="n">
        <v>1.7</v>
      </c>
      <c r="H16" s="89" t="n">
        <v>0.7</v>
      </c>
      <c r="I16" s="92" t="n">
        <v>25.8</v>
      </c>
      <c r="J16" s="92" t="n">
        <v>11</v>
      </c>
      <c r="K16" s="92" t="n">
        <v>14.8</v>
      </c>
      <c r="L16" s="92" t="n">
        <v>2.5</v>
      </c>
      <c r="M16" s="86" t="n">
        <v>6.3</v>
      </c>
      <c r="N16" s="91" t="n">
        <v>2.79</v>
      </c>
    </row>
    <row r="17" s="45" customFormat="true" ht="13.5" hidden="false" customHeight="true" outlineLevel="0" collapsed="false">
      <c r="A17" s="41"/>
      <c r="B17" s="42" t="n">
        <v>205</v>
      </c>
      <c r="C17" s="46" t="s">
        <v>31</v>
      </c>
      <c r="D17" s="86" t="n">
        <v>13.4</v>
      </c>
      <c r="E17" s="86" t="n">
        <v>6.5</v>
      </c>
      <c r="F17" s="87" t="n">
        <v>6.8</v>
      </c>
      <c r="G17" s="92" t="n">
        <v>3.1</v>
      </c>
      <c r="H17" s="89" t="n">
        <v>1.6</v>
      </c>
      <c r="I17" s="92" t="n">
        <v>25.9</v>
      </c>
      <c r="J17" s="92" t="n">
        <v>12.9</v>
      </c>
      <c r="K17" s="92" t="n">
        <v>12.9</v>
      </c>
      <c r="L17" s="92" t="n">
        <v>5.4</v>
      </c>
      <c r="M17" s="86" t="n">
        <v>7.2</v>
      </c>
      <c r="N17" s="91" t="n">
        <v>2.71</v>
      </c>
    </row>
    <row r="18" s="45" customFormat="true" ht="13.5" hidden="false" customHeight="true" outlineLevel="0" collapsed="false">
      <c r="A18" s="41"/>
      <c r="B18" s="42" t="n">
        <v>211</v>
      </c>
      <c r="C18" s="46" t="s">
        <v>32</v>
      </c>
      <c r="D18" s="86" t="n">
        <v>12.7</v>
      </c>
      <c r="E18" s="86" t="n">
        <v>7.2</v>
      </c>
      <c r="F18" s="87" t="n">
        <v>5.5</v>
      </c>
      <c r="G18" s="92" t="n">
        <v>1.1</v>
      </c>
      <c r="H18" s="89" t="n">
        <v>0</v>
      </c>
      <c r="I18" s="92" t="n">
        <v>27.5</v>
      </c>
      <c r="J18" s="92" t="n">
        <v>7.2</v>
      </c>
      <c r="K18" s="92" t="n">
        <v>20.4</v>
      </c>
      <c r="L18" s="92" t="n">
        <v>0</v>
      </c>
      <c r="M18" s="86" t="n">
        <v>6.3</v>
      </c>
      <c r="N18" s="91" t="n">
        <v>2.92</v>
      </c>
    </row>
    <row r="19" s="45" customFormat="true" ht="13.5" hidden="false" customHeight="true" outlineLevel="0" collapsed="false">
      <c r="A19" s="41"/>
      <c r="B19" s="42" t="n">
        <v>213</v>
      </c>
      <c r="C19" s="46" t="s">
        <v>33</v>
      </c>
      <c r="D19" s="86" t="n">
        <v>11.3</v>
      </c>
      <c r="E19" s="86" t="n">
        <v>8.8</v>
      </c>
      <c r="F19" s="87" t="n">
        <v>2.5</v>
      </c>
      <c r="G19" s="92" t="n">
        <v>1.5</v>
      </c>
      <c r="H19" s="89" t="n">
        <v>0.7</v>
      </c>
      <c r="I19" s="92" t="n">
        <v>26.2</v>
      </c>
      <c r="J19" s="92" t="n">
        <v>14.6</v>
      </c>
      <c r="K19" s="92" t="n">
        <v>11.7</v>
      </c>
      <c r="L19" s="92" t="n">
        <v>2.2</v>
      </c>
      <c r="M19" s="86" t="n">
        <v>5.6</v>
      </c>
      <c r="N19" s="91" t="n">
        <v>2.97</v>
      </c>
    </row>
    <row r="20" s="45" customFormat="true" ht="13.5" hidden="false" customHeight="true" outlineLevel="0" collapsed="false">
      <c r="A20" s="41"/>
      <c r="B20" s="42" t="n">
        <v>311</v>
      </c>
      <c r="C20" s="46" t="s">
        <v>34</v>
      </c>
      <c r="D20" s="86" t="n">
        <v>10.6</v>
      </c>
      <c r="E20" s="86" t="n">
        <v>11.8</v>
      </c>
      <c r="F20" s="87" t="n">
        <v>-1.3</v>
      </c>
      <c r="G20" s="92" t="n">
        <v>0</v>
      </c>
      <c r="H20" s="89" t="n">
        <v>0</v>
      </c>
      <c r="I20" s="92" t="n">
        <v>27.3</v>
      </c>
      <c r="J20" s="92" t="n">
        <v>18.2</v>
      </c>
      <c r="K20" s="92" t="n">
        <v>9.1</v>
      </c>
      <c r="L20" s="92" t="n">
        <v>18.3</v>
      </c>
      <c r="M20" s="86" t="n">
        <v>5.5</v>
      </c>
      <c r="N20" s="91" t="n">
        <v>1.97</v>
      </c>
    </row>
    <row r="21" s="45" customFormat="true" ht="13.5" hidden="false" customHeight="true" outlineLevel="0" collapsed="false">
      <c r="A21" s="41"/>
      <c r="B21" s="42" t="n">
        <v>313</v>
      </c>
      <c r="C21" s="46" t="s">
        <v>35</v>
      </c>
      <c r="D21" s="86" t="n">
        <v>14.1</v>
      </c>
      <c r="E21" s="86" t="n">
        <v>9.6</v>
      </c>
      <c r="F21" s="87" t="n">
        <v>4.5</v>
      </c>
      <c r="G21" s="92" t="n">
        <v>0</v>
      </c>
      <c r="H21" s="89" t="n">
        <v>0</v>
      </c>
      <c r="I21" s="92" t="n">
        <v>12.5</v>
      </c>
      <c r="J21" s="92" t="n">
        <v>12.5</v>
      </c>
      <c r="K21" s="92" t="n">
        <v>0</v>
      </c>
      <c r="L21" s="92" t="n">
        <v>0</v>
      </c>
      <c r="M21" s="86" t="n">
        <v>5.7</v>
      </c>
      <c r="N21" s="91" t="n">
        <v>1.96</v>
      </c>
    </row>
    <row r="22" s="45" customFormat="true" ht="13.5" hidden="false" customHeight="true" outlineLevel="0" collapsed="false">
      <c r="A22" s="41"/>
      <c r="B22" s="42" t="n">
        <v>314</v>
      </c>
      <c r="C22" s="46" t="s">
        <v>36</v>
      </c>
      <c r="D22" s="86" t="n">
        <v>12.5</v>
      </c>
      <c r="E22" s="86" t="n">
        <v>11.5</v>
      </c>
      <c r="F22" s="87" t="n">
        <v>1</v>
      </c>
      <c r="G22" s="92" t="n">
        <v>14.3</v>
      </c>
      <c r="H22" s="89" t="n">
        <v>7.1</v>
      </c>
      <c r="I22" s="92" t="n">
        <v>27.8</v>
      </c>
      <c r="J22" s="92" t="n">
        <v>6.9</v>
      </c>
      <c r="K22" s="92" t="n">
        <v>20.8</v>
      </c>
      <c r="L22" s="92" t="n">
        <v>7.1</v>
      </c>
      <c r="M22" s="86" t="n">
        <v>7.3</v>
      </c>
      <c r="N22" s="91" t="n">
        <v>2.51</v>
      </c>
    </row>
    <row r="23" s="45" customFormat="true" ht="13.5" hidden="false" customHeight="true" outlineLevel="0" collapsed="false">
      <c r="A23" s="41"/>
      <c r="B23" s="42" t="n">
        <v>324</v>
      </c>
      <c r="C23" s="46" t="s">
        <v>37</v>
      </c>
      <c r="D23" s="86" t="n">
        <v>10</v>
      </c>
      <c r="E23" s="86" t="n">
        <v>8</v>
      </c>
      <c r="F23" s="87" t="n">
        <v>2.1</v>
      </c>
      <c r="G23" s="92" t="n">
        <v>0</v>
      </c>
      <c r="H23" s="89" t="n">
        <v>0</v>
      </c>
      <c r="I23" s="92" t="n">
        <v>17.5</v>
      </c>
      <c r="J23" s="92" t="n">
        <v>12.5</v>
      </c>
      <c r="K23" s="92" t="n">
        <v>5</v>
      </c>
      <c r="L23" s="92" t="n">
        <v>0</v>
      </c>
      <c r="M23" s="86" t="n">
        <v>5.9</v>
      </c>
      <c r="N23" s="91" t="n">
        <v>2.17</v>
      </c>
    </row>
    <row r="24" s="45" customFormat="true" ht="13.5" hidden="false" customHeight="true" outlineLevel="0" collapsed="false">
      <c r="A24" s="41"/>
      <c r="B24" s="42" t="n">
        <v>325</v>
      </c>
      <c r="C24" s="46" t="s">
        <v>38</v>
      </c>
      <c r="D24" s="86" t="n">
        <v>10.8</v>
      </c>
      <c r="E24" s="86" t="n">
        <v>11</v>
      </c>
      <c r="F24" s="87" t="n">
        <v>-0.2</v>
      </c>
      <c r="G24" s="92" t="n">
        <v>0</v>
      </c>
      <c r="H24" s="89" t="n">
        <v>0</v>
      </c>
      <c r="I24" s="92" t="n">
        <v>26.7</v>
      </c>
      <c r="J24" s="92" t="n">
        <v>13.3</v>
      </c>
      <c r="K24" s="92" t="n">
        <v>13.3</v>
      </c>
      <c r="L24" s="92" t="n">
        <v>0</v>
      </c>
      <c r="M24" s="86" t="n">
        <v>6</v>
      </c>
      <c r="N24" s="91" t="n">
        <v>3.39</v>
      </c>
    </row>
    <row r="25" s="45" customFormat="true" ht="13.5" hidden="false" customHeight="true" outlineLevel="0" collapsed="false">
      <c r="A25" s="41"/>
      <c r="B25" s="42" t="n">
        <v>326</v>
      </c>
      <c r="C25" s="46" t="s">
        <v>39</v>
      </c>
      <c r="D25" s="86" t="n">
        <v>12.7</v>
      </c>
      <c r="E25" s="86" t="n">
        <v>7.2</v>
      </c>
      <c r="F25" s="87" t="n">
        <v>5.5</v>
      </c>
      <c r="G25" s="92" t="n">
        <v>0</v>
      </c>
      <c r="H25" s="89" t="n">
        <v>0</v>
      </c>
      <c r="I25" s="92" t="n">
        <v>30.1</v>
      </c>
      <c r="J25" s="92" t="n">
        <v>13.7</v>
      </c>
      <c r="K25" s="92" t="n">
        <v>16.4</v>
      </c>
      <c r="L25" s="92" t="n">
        <v>2.8</v>
      </c>
      <c r="M25" s="86" t="n">
        <v>8.2</v>
      </c>
      <c r="N25" s="91" t="n">
        <v>3.54</v>
      </c>
    </row>
    <row r="26" s="45" customFormat="true" ht="13.5" hidden="false" customHeight="true" outlineLevel="0" collapsed="false">
      <c r="A26" s="41"/>
      <c r="B26" s="42" t="n">
        <v>327</v>
      </c>
      <c r="C26" s="46" t="s">
        <v>40</v>
      </c>
      <c r="D26" s="86" t="n">
        <v>9.6</v>
      </c>
      <c r="E26" s="86" t="n">
        <v>7.8</v>
      </c>
      <c r="F26" s="87" t="n">
        <v>1.8</v>
      </c>
      <c r="G26" s="92" t="n">
        <v>0</v>
      </c>
      <c r="H26" s="89" t="n">
        <v>0</v>
      </c>
      <c r="I26" s="92" t="n">
        <v>31.8</v>
      </c>
      <c r="J26" s="92" t="n">
        <v>6.4</v>
      </c>
      <c r="K26" s="92" t="n">
        <v>25.5</v>
      </c>
      <c r="L26" s="92" t="n">
        <v>6.5</v>
      </c>
      <c r="M26" s="86" t="n">
        <v>4.5</v>
      </c>
      <c r="N26" s="91" t="n">
        <v>2.91</v>
      </c>
    </row>
    <row r="27" s="45" customFormat="true" ht="13.5" hidden="false" customHeight="true" outlineLevel="0" collapsed="false">
      <c r="A27" s="41"/>
      <c r="B27" s="42" t="n">
        <v>328</v>
      </c>
      <c r="C27" s="46" t="s">
        <v>41</v>
      </c>
      <c r="D27" s="86" t="n">
        <v>12.5</v>
      </c>
      <c r="E27" s="86" t="n">
        <v>6.6</v>
      </c>
      <c r="F27" s="87" t="n">
        <v>5.9</v>
      </c>
      <c r="G27" s="92" t="n">
        <v>0</v>
      </c>
      <c r="H27" s="89" t="n">
        <v>0</v>
      </c>
      <c r="I27" s="92" t="n">
        <v>15.9</v>
      </c>
      <c r="J27" s="92" t="n">
        <v>4</v>
      </c>
      <c r="K27" s="92" t="n">
        <v>11.9</v>
      </c>
      <c r="L27" s="92" t="n">
        <v>0</v>
      </c>
      <c r="M27" s="86" t="n">
        <v>5.9</v>
      </c>
      <c r="N27" s="91" t="n">
        <v>1.66</v>
      </c>
    </row>
    <row r="28" s="45" customFormat="true" ht="21.75" hidden="false" customHeight="true" outlineLevel="0" collapsed="false">
      <c r="A28" s="41" t="n">
        <v>31</v>
      </c>
      <c r="B28" s="42" t="s">
        <v>42</v>
      </c>
      <c r="C28" s="43"/>
      <c r="D28" s="86" t="n">
        <v>10</v>
      </c>
      <c r="E28" s="86" t="n">
        <v>8.2</v>
      </c>
      <c r="F28" s="87" t="n">
        <v>1.8</v>
      </c>
      <c r="G28" s="92" t="n">
        <v>2.5</v>
      </c>
      <c r="H28" s="89" t="n">
        <v>0.6</v>
      </c>
      <c r="I28" s="92" t="n">
        <v>28.2</v>
      </c>
      <c r="J28" s="92" t="n">
        <v>17.4</v>
      </c>
      <c r="K28" s="92" t="n">
        <v>10.7</v>
      </c>
      <c r="L28" s="92" t="n">
        <v>4.7</v>
      </c>
      <c r="M28" s="86" t="n">
        <v>5.7</v>
      </c>
      <c r="N28" s="91" t="n">
        <v>2.49</v>
      </c>
    </row>
    <row r="29" s="45" customFormat="true" ht="13.5" hidden="false" customHeight="true" outlineLevel="0" collapsed="false">
      <c r="A29" s="41"/>
      <c r="B29" s="42" t="n">
        <v>201</v>
      </c>
      <c r="C29" s="46" t="s">
        <v>43</v>
      </c>
      <c r="D29" s="86" t="n">
        <v>10</v>
      </c>
      <c r="E29" s="86" t="n">
        <v>8.2</v>
      </c>
      <c r="F29" s="87" t="n">
        <v>1.8</v>
      </c>
      <c r="G29" s="92" t="n">
        <v>2.5</v>
      </c>
      <c r="H29" s="89" t="n">
        <v>0.6</v>
      </c>
      <c r="I29" s="92" t="n">
        <v>28.2</v>
      </c>
      <c r="J29" s="92" t="n">
        <v>17.4</v>
      </c>
      <c r="K29" s="92" t="n">
        <v>10.7</v>
      </c>
      <c r="L29" s="92" t="n">
        <v>4.7</v>
      </c>
      <c r="M29" s="86" t="n">
        <v>5.7</v>
      </c>
      <c r="N29" s="91" t="n">
        <v>2.49</v>
      </c>
    </row>
    <row r="30" s="45" customFormat="true" ht="21.75" hidden="false" customHeight="true" outlineLevel="0" collapsed="false">
      <c r="A30" s="41" t="n">
        <v>55</v>
      </c>
      <c r="B30" s="42" t="s">
        <v>44</v>
      </c>
      <c r="C30" s="43"/>
      <c r="D30" s="86" t="n">
        <v>12.6</v>
      </c>
      <c r="E30" s="86" t="n">
        <v>7.3</v>
      </c>
      <c r="F30" s="87" t="n">
        <v>5.3</v>
      </c>
      <c r="G30" s="92" t="n">
        <v>1.6</v>
      </c>
      <c r="H30" s="89" t="n">
        <v>1</v>
      </c>
      <c r="I30" s="92" t="n">
        <v>24.3</v>
      </c>
      <c r="J30" s="92" t="n">
        <v>13.1</v>
      </c>
      <c r="K30" s="92" t="n">
        <v>11.2</v>
      </c>
      <c r="L30" s="92" t="n">
        <v>5.2</v>
      </c>
      <c r="M30" s="86" t="n">
        <v>5.8</v>
      </c>
      <c r="N30" s="91" t="n">
        <v>2.38</v>
      </c>
    </row>
    <row r="31" s="45" customFormat="true" ht="13.5" hidden="false" customHeight="true" outlineLevel="0" collapsed="false">
      <c r="A31" s="41"/>
      <c r="B31" s="42" t="n">
        <v>208</v>
      </c>
      <c r="C31" s="46" t="s">
        <v>45</v>
      </c>
      <c r="D31" s="86" t="n">
        <v>11.9</v>
      </c>
      <c r="E31" s="86" t="n">
        <v>6.4</v>
      </c>
      <c r="F31" s="87" t="n">
        <v>5.5</v>
      </c>
      <c r="G31" s="92" t="n">
        <v>0.7</v>
      </c>
      <c r="H31" s="89" t="n">
        <v>0</v>
      </c>
      <c r="I31" s="92" t="n">
        <v>26.6</v>
      </c>
      <c r="J31" s="92" t="n">
        <v>15.8</v>
      </c>
      <c r="K31" s="92" t="n">
        <v>10.8</v>
      </c>
      <c r="L31" s="92" t="n">
        <v>7.3</v>
      </c>
      <c r="M31" s="86" t="n">
        <v>5.8</v>
      </c>
      <c r="N31" s="91" t="n">
        <v>2.45</v>
      </c>
    </row>
    <row r="32" s="45" customFormat="true" ht="13.5" hidden="false" customHeight="true" outlineLevel="0" collapsed="false">
      <c r="A32" s="41"/>
      <c r="B32" s="42" t="n">
        <v>210</v>
      </c>
      <c r="C32" s="46" t="s">
        <v>46</v>
      </c>
      <c r="D32" s="86" t="n">
        <v>13.1</v>
      </c>
      <c r="E32" s="86" t="n">
        <v>7.7</v>
      </c>
      <c r="F32" s="87" t="n">
        <v>5.4</v>
      </c>
      <c r="G32" s="92" t="n">
        <v>2.6</v>
      </c>
      <c r="H32" s="89" t="n">
        <v>2.6</v>
      </c>
      <c r="I32" s="92" t="n">
        <v>35.1</v>
      </c>
      <c r="J32" s="92" t="n">
        <v>16.3</v>
      </c>
      <c r="K32" s="92" t="n">
        <v>18.8</v>
      </c>
      <c r="L32" s="92" t="n">
        <v>9</v>
      </c>
      <c r="M32" s="86" t="n">
        <v>5.6</v>
      </c>
      <c r="N32" s="91" t="n">
        <v>2.88</v>
      </c>
    </row>
    <row r="33" s="45" customFormat="true" ht="13.5" hidden="false" customHeight="true" outlineLevel="0" collapsed="false">
      <c r="A33" s="41"/>
      <c r="B33" s="42" t="n">
        <v>212</v>
      </c>
      <c r="C33" s="46" t="s">
        <v>47</v>
      </c>
      <c r="D33" s="86" t="n">
        <v>13.5</v>
      </c>
      <c r="E33" s="86" t="n">
        <v>5.9</v>
      </c>
      <c r="F33" s="87" t="n">
        <v>7.6</v>
      </c>
      <c r="G33" s="92" t="n">
        <v>1.2</v>
      </c>
      <c r="H33" s="89" t="n">
        <v>1.2</v>
      </c>
      <c r="I33" s="92" t="n">
        <v>18.9</v>
      </c>
      <c r="J33" s="92" t="n">
        <v>11.8</v>
      </c>
      <c r="K33" s="92" t="n">
        <v>7.1</v>
      </c>
      <c r="L33" s="92" t="n">
        <v>1.2</v>
      </c>
      <c r="M33" s="86" t="n">
        <v>6</v>
      </c>
      <c r="N33" s="91" t="n">
        <v>2.54</v>
      </c>
    </row>
    <row r="34" s="45" customFormat="true" ht="13.5" hidden="false" customHeight="true" outlineLevel="0" collapsed="false">
      <c r="A34" s="41"/>
      <c r="B34" s="42" t="n">
        <v>215</v>
      </c>
      <c r="C34" s="46" t="s">
        <v>48</v>
      </c>
      <c r="D34" s="86" t="n">
        <v>10.9</v>
      </c>
      <c r="E34" s="86" t="n">
        <v>10.8</v>
      </c>
      <c r="F34" s="87" t="n">
        <v>0.2</v>
      </c>
      <c r="G34" s="92" t="n">
        <v>4.3</v>
      </c>
      <c r="H34" s="89" t="n">
        <v>0</v>
      </c>
      <c r="I34" s="92" t="n">
        <v>29.4</v>
      </c>
      <c r="J34" s="92" t="n">
        <v>12.6</v>
      </c>
      <c r="K34" s="92" t="n">
        <v>16.8</v>
      </c>
      <c r="L34" s="92" t="n">
        <v>4.3</v>
      </c>
      <c r="M34" s="86" t="n">
        <v>5.3</v>
      </c>
      <c r="N34" s="91" t="n">
        <v>2.13</v>
      </c>
    </row>
    <row r="35" s="45" customFormat="true" ht="13.5" hidden="false" customHeight="true" outlineLevel="0" collapsed="false">
      <c r="A35" s="41"/>
      <c r="B35" s="42" t="n">
        <v>329</v>
      </c>
      <c r="C35" s="46" t="s">
        <v>49</v>
      </c>
      <c r="D35" s="86" t="n">
        <v>10</v>
      </c>
      <c r="E35" s="86" t="n">
        <v>6.6</v>
      </c>
      <c r="F35" s="87" t="n">
        <v>3.5</v>
      </c>
      <c r="G35" s="92" t="n">
        <v>0</v>
      </c>
      <c r="H35" s="89" t="n">
        <v>0</v>
      </c>
      <c r="I35" s="92" t="n">
        <v>8.7</v>
      </c>
      <c r="J35" s="92" t="n">
        <v>5.8</v>
      </c>
      <c r="K35" s="92" t="n">
        <v>2.9</v>
      </c>
      <c r="L35" s="92" t="n">
        <v>2.9</v>
      </c>
      <c r="M35" s="86" t="n">
        <v>4.7</v>
      </c>
      <c r="N35" s="91" t="n">
        <v>2.03</v>
      </c>
    </row>
    <row r="36" s="45" customFormat="true" ht="13.5" hidden="false" customHeight="true" outlineLevel="0" collapsed="false">
      <c r="A36" s="41"/>
      <c r="B36" s="42" t="n">
        <v>348</v>
      </c>
      <c r="C36" s="46" t="s">
        <v>50</v>
      </c>
      <c r="D36" s="86" t="n">
        <v>14.6</v>
      </c>
      <c r="E36" s="86" t="n">
        <v>8.1</v>
      </c>
      <c r="F36" s="87" t="n">
        <v>6.4</v>
      </c>
      <c r="G36" s="92" t="n">
        <v>3.7</v>
      </c>
      <c r="H36" s="89" t="n">
        <v>3.7</v>
      </c>
      <c r="I36" s="92" t="n">
        <v>21.6</v>
      </c>
      <c r="J36" s="92" t="n">
        <v>7.2</v>
      </c>
      <c r="K36" s="92" t="n">
        <v>14.4</v>
      </c>
      <c r="L36" s="92" t="n">
        <v>3.7</v>
      </c>
      <c r="M36" s="86" t="n">
        <v>7.1</v>
      </c>
      <c r="N36" s="91" t="n">
        <v>2.95</v>
      </c>
    </row>
    <row r="37" s="45" customFormat="true" ht="13.5" hidden="false" customHeight="true" outlineLevel="0" collapsed="false">
      <c r="A37" s="41"/>
      <c r="B37" s="42" t="n">
        <v>350</v>
      </c>
      <c r="C37" s="46" t="s">
        <v>51</v>
      </c>
      <c r="D37" s="86" t="n">
        <v>15.8</v>
      </c>
      <c r="E37" s="86" t="n">
        <v>6.1</v>
      </c>
      <c r="F37" s="87" t="n">
        <v>9.7</v>
      </c>
      <c r="G37" s="92" t="n">
        <v>0</v>
      </c>
      <c r="H37" s="89" t="n">
        <v>0</v>
      </c>
      <c r="I37" s="92" t="n">
        <v>23</v>
      </c>
      <c r="J37" s="92" t="n">
        <v>11.5</v>
      </c>
      <c r="K37" s="92" t="n">
        <v>11.5</v>
      </c>
      <c r="L37" s="92" t="n">
        <v>3.3</v>
      </c>
      <c r="M37" s="86" t="n">
        <v>6.5</v>
      </c>
      <c r="N37" s="91" t="n">
        <v>1.59</v>
      </c>
    </row>
    <row r="38" s="45" customFormat="true" ht="13.5" hidden="false" customHeight="true" outlineLevel="0" collapsed="false">
      <c r="A38" s="41"/>
      <c r="B38" s="42" t="n">
        <v>353</v>
      </c>
      <c r="C38" s="46" t="s">
        <v>52</v>
      </c>
      <c r="D38" s="86" t="n">
        <v>9.7</v>
      </c>
      <c r="E38" s="86" t="n">
        <v>12.5</v>
      </c>
      <c r="F38" s="87" t="n">
        <v>-2.8</v>
      </c>
      <c r="G38" s="92" t="n">
        <v>0</v>
      </c>
      <c r="H38" s="89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86" t="n">
        <v>6.9</v>
      </c>
      <c r="N38" s="91" t="n">
        <v>6.94</v>
      </c>
    </row>
    <row r="39" s="45" customFormat="true" ht="13.5" hidden="false" customHeight="true" outlineLevel="0" collapsed="false">
      <c r="A39" s="41"/>
      <c r="B39" s="42" t="n">
        <v>354</v>
      </c>
      <c r="C39" s="46" t="s">
        <v>53</v>
      </c>
      <c r="D39" s="86" t="n">
        <v>13.7</v>
      </c>
      <c r="E39" s="86" t="n">
        <v>10.3</v>
      </c>
      <c r="F39" s="87" t="n">
        <v>3.4</v>
      </c>
      <c r="G39" s="92" t="n">
        <v>0</v>
      </c>
      <c r="H39" s="89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86" t="n">
        <v>10.3</v>
      </c>
      <c r="N39" s="91" t="n">
        <v>6.84</v>
      </c>
    </row>
    <row r="40" s="45" customFormat="true" ht="13.5" hidden="false" customHeight="true" outlineLevel="0" collapsed="false">
      <c r="A40" s="41"/>
      <c r="B40" s="42" t="n">
        <v>355</v>
      </c>
      <c r="C40" s="46" t="s">
        <v>54</v>
      </c>
      <c r="D40" s="86" t="n">
        <v>4</v>
      </c>
      <c r="E40" s="86" t="n">
        <v>13.5</v>
      </c>
      <c r="F40" s="87" t="n">
        <v>-9.4</v>
      </c>
      <c r="G40" s="92" t="n">
        <v>0</v>
      </c>
      <c r="H40" s="89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86" t="n">
        <v>1.3</v>
      </c>
      <c r="N40" s="91" t="n">
        <v>2.7</v>
      </c>
    </row>
    <row r="41" s="45" customFormat="true" ht="13.5" hidden="false" customHeight="true" outlineLevel="0" collapsed="false">
      <c r="A41" s="41"/>
      <c r="B41" s="42" t="n">
        <v>356</v>
      </c>
      <c r="C41" s="46" t="s">
        <v>55</v>
      </c>
      <c r="D41" s="86" t="n">
        <v>4.7</v>
      </c>
      <c r="E41" s="86" t="n">
        <v>14.2</v>
      </c>
      <c r="F41" s="87" t="n">
        <v>-9.5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86" t="n">
        <v>2.4</v>
      </c>
      <c r="N41" s="91" t="n">
        <v>2.37</v>
      </c>
    </row>
    <row r="42" s="45" customFormat="true" ht="13.5" hidden="false" customHeight="true" outlineLevel="0" collapsed="false">
      <c r="A42" s="41"/>
      <c r="B42" s="42" t="n">
        <v>357</v>
      </c>
      <c r="C42" s="46" t="s">
        <v>56</v>
      </c>
      <c r="D42" s="86" t="n">
        <v>14.6</v>
      </c>
      <c r="E42" s="86" t="n">
        <v>10</v>
      </c>
      <c r="F42" s="87" t="n">
        <v>4.6</v>
      </c>
      <c r="G42" s="92" t="n">
        <v>0</v>
      </c>
      <c r="H42" s="89" t="n">
        <v>0</v>
      </c>
      <c r="I42" s="92" t="n">
        <v>50</v>
      </c>
      <c r="J42" s="92" t="n">
        <v>50</v>
      </c>
      <c r="K42" s="92" t="n">
        <v>0</v>
      </c>
      <c r="L42" s="92" t="n">
        <v>50</v>
      </c>
      <c r="M42" s="86" t="n">
        <v>5.4</v>
      </c>
      <c r="N42" s="91" t="n">
        <v>3.83</v>
      </c>
    </row>
    <row r="43" s="45" customFormat="true" ht="13.5" hidden="false" customHeight="true" outlineLevel="0" collapsed="false">
      <c r="A43" s="41"/>
      <c r="B43" s="42" t="n">
        <v>358</v>
      </c>
      <c r="C43" s="46" t="s">
        <v>57</v>
      </c>
      <c r="D43" s="86" t="n">
        <v>11.4</v>
      </c>
      <c r="E43" s="86" t="n">
        <v>4.9</v>
      </c>
      <c r="F43" s="87" t="n">
        <v>6.5</v>
      </c>
      <c r="G43" s="92" t="n">
        <v>0</v>
      </c>
      <c r="H43" s="89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86" t="n">
        <v>3.3</v>
      </c>
      <c r="N43" s="91" t="n">
        <v>1.63</v>
      </c>
    </row>
    <row r="44" s="45" customFormat="true" ht="13.5" hidden="false" customHeight="true" outlineLevel="0" collapsed="false">
      <c r="A44" s="41"/>
      <c r="B44" s="42" t="n">
        <v>361</v>
      </c>
      <c r="C44" s="46" t="s">
        <v>58</v>
      </c>
      <c r="D44" s="86" t="n">
        <v>7.6</v>
      </c>
      <c r="E44" s="86" t="n">
        <v>14.3</v>
      </c>
      <c r="F44" s="87" t="n">
        <v>-6.7</v>
      </c>
      <c r="G44" s="92" t="n">
        <v>0</v>
      </c>
      <c r="H44" s="89" t="n">
        <v>0</v>
      </c>
      <c r="I44" s="92" t="n">
        <v>49.2</v>
      </c>
      <c r="J44" s="92" t="n">
        <v>32.8</v>
      </c>
      <c r="K44" s="92" t="n">
        <v>16.4</v>
      </c>
      <c r="L44" s="92" t="n">
        <v>16.9</v>
      </c>
      <c r="M44" s="86" t="n">
        <v>6.3</v>
      </c>
      <c r="N44" s="91" t="n">
        <v>2.37</v>
      </c>
    </row>
    <row r="45" s="45" customFormat="true" ht="13.5" hidden="false" customHeight="true" outlineLevel="0" collapsed="false">
      <c r="A45" s="41"/>
      <c r="B45" s="42" t="n">
        <v>362</v>
      </c>
      <c r="C45" s="46" t="s">
        <v>59</v>
      </c>
      <c r="D45" s="86" t="n">
        <v>13.8</v>
      </c>
      <c r="E45" s="86" t="n">
        <v>7.8</v>
      </c>
      <c r="F45" s="87" t="n">
        <v>6</v>
      </c>
      <c r="G45" s="92" t="n">
        <v>2.5</v>
      </c>
      <c r="H45" s="89" t="n">
        <v>2.5</v>
      </c>
      <c r="I45" s="92" t="n">
        <v>14.6</v>
      </c>
      <c r="J45" s="92" t="n">
        <v>9.7</v>
      </c>
      <c r="K45" s="92" t="n">
        <v>4.9</v>
      </c>
      <c r="L45" s="92" t="n">
        <v>2.5</v>
      </c>
      <c r="M45" s="86" t="n">
        <v>6</v>
      </c>
      <c r="N45" s="91" t="n">
        <v>1.97</v>
      </c>
      <c r="T45" s="93"/>
    </row>
    <row r="46" s="45" customFormat="true" ht="21.75" hidden="false" customHeight="true" outlineLevel="0" collapsed="false">
      <c r="A46" s="41" t="n">
        <v>56</v>
      </c>
      <c r="B46" s="42" t="s">
        <v>60</v>
      </c>
      <c r="C46" s="43"/>
      <c r="D46" s="86" t="n">
        <v>10.9</v>
      </c>
      <c r="E46" s="86" t="n">
        <v>12.4</v>
      </c>
      <c r="F46" s="87" t="n">
        <v>-1.6</v>
      </c>
      <c r="G46" s="92" t="n">
        <v>3.5</v>
      </c>
      <c r="H46" s="89" t="n">
        <v>3.5</v>
      </c>
      <c r="I46" s="92" t="n">
        <v>22.5</v>
      </c>
      <c r="J46" s="92" t="n">
        <v>5.2</v>
      </c>
      <c r="K46" s="92" t="n">
        <v>17.3</v>
      </c>
      <c r="L46" s="92" t="n">
        <v>3.5</v>
      </c>
      <c r="M46" s="86" t="n">
        <v>5.7</v>
      </c>
      <c r="N46" s="91" t="n">
        <v>2.68</v>
      </c>
    </row>
    <row r="47" s="45" customFormat="true" ht="13.5" hidden="false" customHeight="true" outlineLevel="0" collapsed="false">
      <c r="A47" s="41"/>
      <c r="B47" s="42" t="n">
        <v>214</v>
      </c>
      <c r="C47" s="46" t="s">
        <v>61</v>
      </c>
      <c r="D47" s="86" t="n">
        <v>10.9</v>
      </c>
      <c r="E47" s="86" t="n">
        <v>12.4</v>
      </c>
      <c r="F47" s="87" t="n">
        <v>-1.6</v>
      </c>
      <c r="G47" s="92" t="n">
        <v>3.6</v>
      </c>
      <c r="H47" s="89" t="n">
        <v>3.6</v>
      </c>
      <c r="I47" s="92" t="n">
        <v>23</v>
      </c>
      <c r="J47" s="92" t="n">
        <v>5.3</v>
      </c>
      <c r="K47" s="92" t="n">
        <v>17.7</v>
      </c>
      <c r="L47" s="92" t="n">
        <v>3.6</v>
      </c>
      <c r="M47" s="86" t="n">
        <v>5.8</v>
      </c>
      <c r="N47" s="91" t="n">
        <v>2.72</v>
      </c>
    </row>
    <row r="48" s="45" customFormat="true" ht="13.5" hidden="false" customHeight="true" outlineLevel="0" collapsed="false">
      <c r="A48" s="41"/>
      <c r="B48" s="42" t="n">
        <v>375</v>
      </c>
      <c r="C48" s="46" t="s">
        <v>62</v>
      </c>
      <c r="D48" s="86" t="n">
        <v>10.4</v>
      </c>
      <c r="E48" s="86" t="n">
        <v>13</v>
      </c>
      <c r="F48" s="87" t="n">
        <v>-2.6</v>
      </c>
      <c r="G48" s="92" t="n">
        <v>0</v>
      </c>
      <c r="H48" s="89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86" t="n">
        <v>2.6</v>
      </c>
      <c r="N48" s="91" t="n">
        <v>0.87</v>
      </c>
    </row>
    <row r="49" s="45" customFormat="true" ht="21.75" hidden="false" customHeight="true" outlineLevel="0" collapsed="false">
      <c r="A49" s="41" t="n">
        <v>57</v>
      </c>
      <c r="B49" s="42" t="s">
        <v>63</v>
      </c>
      <c r="C49" s="43"/>
      <c r="D49" s="86" t="n">
        <v>12.8</v>
      </c>
      <c r="E49" s="86" t="n">
        <v>9.5</v>
      </c>
      <c r="F49" s="87" t="n">
        <v>3.3</v>
      </c>
      <c r="G49" s="92" t="n">
        <v>2.9</v>
      </c>
      <c r="H49" s="89" t="n">
        <v>0</v>
      </c>
      <c r="I49" s="92" t="n">
        <v>15.8</v>
      </c>
      <c r="J49" s="92" t="n">
        <v>5.8</v>
      </c>
      <c r="K49" s="92" t="n">
        <v>10.1</v>
      </c>
      <c r="L49" s="92" t="n">
        <v>0</v>
      </c>
      <c r="M49" s="86" t="n">
        <v>7.1</v>
      </c>
      <c r="N49" s="91" t="n">
        <v>3.19</v>
      </c>
    </row>
    <row r="50" s="45" customFormat="true" ht="13.5" hidden="false" customHeight="true" outlineLevel="0" collapsed="false">
      <c r="A50" s="41"/>
      <c r="B50" s="42" t="n">
        <v>207</v>
      </c>
      <c r="C50" s="46" t="s">
        <v>64</v>
      </c>
      <c r="D50" s="86" t="n">
        <v>12.8</v>
      </c>
      <c r="E50" s="86" t="n">
        <v>9.3</v>
      </c>
      <c r="F50" s="87" t="n">
        <v>3.6</v>
      </c>
      <c r="G50" s="92" t="n">
        <v>3.3</v>
      </c>
      <c r="H50" s="89" t="n">
        <v>0</v>
      </c>
      <c r="I50" s="92" t="n">
        <v>17.8</v>
      </c>
      <c r="J50" s="92" t="n">
        <v>6.5</v>
      </c>
      <c r="K50" s="92" t="n">
        <v>11.3</v>
      </c>
      <c r="L50" s="92" t="n">
        <v>0</v>
      </c>
      <c r="M50" s="86" t="n">
        <v>7</v>
      </c>
      <c r="N50" s="91" t="n">
        <v>3.25</v>
      </c>
    </row>
    <row r="51" s="45" customFormat="true" ht="13.5" hidden="false" customHeight="true" outlineLevel="0" collapsed="false">
      <c r="A51" s="41"/>
      <c r="B51" s="42" t="n">
        <v>381</v>
      </c>
      <c r="C51" s="46" t="s">
        <v>65</v>
      </c>
      <c r="D51" s="86" t="n">
        <v>14.2</v>
      </c>
      <c r="E51" s="86" t="n">
        <v>12</v>
      </c>
      <c r="F51" s="87" t="n">
        <v>2.2</v>
      </c>
      <c r="G51" s="92" t="n">
        <v>0</v>
      </c>
      <c r="H51" s="89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86" t="n">
        <v>9.7</v>
      </c>
      <c r="N51" s="91" t="n">
        <v>3</v>
      </c>
    </row>
    <row r="52" s="45" customFormat="true" ht="13.5" hidden="false" customHeight="true" outlineLevel="0" collapsed="false">
      <c r="A52" s="51"/>
      <c r="B52" s="52" t="n">
        <v>382</v>
      </c>
      <c r="C52" s="53" t="s">
        <v>66</v>
      </c>
      <c r="D52" s="94" t="n">
        <v>9.3</v>
      </c>
      <c r="E52" s="94" t="n">
        <v>10.3</v>
      </c>
      <c r="F52" s="95" t="n">
        <v>-1</v>
      </c>
      <c r="G52" s="96" t="n">
        <v>0</v>
      </c>
      <c r="H52" s="97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4" t="n">
        <v>4.9</v>
      </c>
      <c r="N52" s="98" t="n">
        <v>1.96</v>
      </c>
    </row>
    <row r="53" s="45" customFormat="true" ht="18" hidden="false" customHeight="true" outlineLevel="0" collapsed="false">
      <c r="A53" s="99" t="s">
        <v>67</v>
      </c>
      <c r="B53" s="99" t="s">
        <v>88</v>
      </c>
      <c r="C53" s="100"/>
      <c r="D53" s="93"/>
      <c r="E53" s="93"/>
      <c r="F53" s="101"/>
      <c r="G53" s="93"/>
      <c r="H53" s="93"/>
      <c r="I53" s="93"/>
      <c r="J53" s="93"/>
      <c r="K53" s="93"/>
      <c r="L53" s="93"/>
      <c r="M53" s="93"/>
      <c r="N53" s="102"/>
    </row>
    <row r="54" s="45" customFormat="true" ht="11.25" hidden="false" customHeight="true" outlineLevel="0" collapsed="false">
      <c r="B54" s="42" t="s">
        <v>89</v>
      </c>
      <c r="C54" s="61"/>
      <c r="D54" s="93"/>
      <c r="E54" s="93"/>
      <c r="F54" s="101"/>
      <c r="G54" s="93"/>
      <c r="H54" s="93"/>
      <c r="I54" s="93"/>
      <c r="J54" s="93"/>
      <c r="K54" s="93"/>
      <c r="L54" s="93"/>
      <c r="M54" s="93"/>
      <c r="N54" s="102"/>
    </row>
    <row r="57" customFormat="false" ht="11.25" hidden="false" customHeight="false" outlineLevel="0" collapsed="false">
      <c r="B57" s="42"/>
      <c r="C57" s="61"/>
    </row>
    <row r="58" customFormat="false" ht="11.25" hidden="false" customHeight="false" outlineLevel="0" collapsed="false">
      <c r="B58" s="42"/>
      <c r="C58" s="61"/>
    </row>
    <row r="59" customFormat="false" ht="11.25" hidden="false" customHeight="false" outlineLevel="0" collapsed="false">
      <c r="B59" s="42"/>
      <c r="C59" s="61"/>
    </row>
    <row r="60" customFormat="false" ht="11.25" hidden="false" customHeight="false" outlineLevel="0" collapsed="false">
      <c r="B60" s="42"/>
      <c r="C60" s="61"/>
    </row>
    <row r="61" customFormat="false" ht="11.25" hidden="false" customHeight="false" outlineLevel="0" collapsed="false">
      <c r="B61" s="42"/>
      <c r="C61" s="61"/>
    </row>
  </sheetData>
  <mergeCells count="6">
    <mergeCell ref="A1:N1"/>
    <mergeCell ref="M2:N2"/>
    <mergeCell ref="I3:K3"/>
    <mergeCell ref="D4:F4"/>
    <mergeCell ref="G4:H4"/>
    <mergeCell ref="M4:N4"/>
  </mergeCells>
  <printOptions headings="false" gridLines="false" gridLinesSet="true" horizontalCentered="true" verticalCentered="false"/>
  <pageMargins left="0.579861111111111" right="0.359722222222222" top="0.609722222222222" bottom="0.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00:43:27Z</dcterms:created>
  <dc:creator>沖縄県環境保健部</dc:creator>
  <dc:description/>
  <dc:language>en-US</dc:language>
  <cp:lastModifiedBy>Examination Tool</cp:lastModifiedBy>
  <cp:lastPrinted>2016-12-09T07:47:48Z</cp:lastPrinted>
  <dcterms:modified xsi:type="dcterms:W3CDTF">2017-09-26T02:43:07Z</dcterms:modified>
  <cp:revision>0</cp:revision>
  <dc:subject/>
  <dc:title/>
</cp:coreProperties>
</file>