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グラフ H26" sheetId="1" state="visible" r:id="rId2"/>
  </sheets>
  <definedNames>
    <definedName function="false" hidden="false" localSheetId="0" name="_xlnm.Print_Area" vbProcedure="false">'死因グラフ H26'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主な死因の死亡率の年次推移</t>
  </si>
  <si>
    <t xml:space="preserve">沖縄県</t>
  </si>
  <si>
    <r>
      <rPr>
        <sz val="8"/>
        <rFont val="Noto Sans"/>
        <family val="2"/>
      </rPr>
      <t xml:space="preserve">平</t>
    </r>
    <r>
      <rPr>
        <sz val="8"/>
        <rFont val="ＭＳ Ｐゴシック"/>
        <family val="3"/>
        <charset val="128"/>
      </rPr>
      <t xml:space="preserve">1</t>
    </r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  <font>
      <sz val="8.25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690780089968"/>
          <c:y val="0.1051197053407"/>
          <c:w val="0.981530921991003"/>
          <c:h val="0.875874769797422"/>
        </c:manualLayout>
      </c:layout>
      <c:lineChart>
        <c:grouping val="standard"/>
        <c:varyColors val="0"/>
        <c:ser>
          <c:idx val="0"/>
          <c:order val="0"/>
          <c:tx>
            <c:strRef>
              <c:f>'死因グラフ H26'!$A$4:$B$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6'!$C$3:$AE$3</c:f>
              <c:strCache>
                <c:ptCount val="2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平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</c:strCache>
            </c:strRef>
          </c:cat>
          <c:val>
            <c:numRef>
              <c:f>'死因グラフ H26'!$C$4:$AE$4</c:f>
              <c:numCache>
                <c:formatCode>General</c:formatCode>
                <c:ptCount val="29"/>
                <c:pt idx="0">
                  <c:v>111.5</c:v>
                </c:pt>
                <c:pt idx="1">
                  <c:v>115.4</c:v>
                </c:pt>
                <c:pt idx="2">
                  <c:v>112.3</c:v>
                </c:pt>
                <c:pt idx="3">
                  <c:v>117</c:v>
                </c:pt>
                <c:pt idx="4">
                  <c:v>127.4</c:v>
                </c:pt>
                <c:pt idx="5">
                  <c:v>127.2</c:v>
                </c:pt>
                <c:pt idx="6">
                  <c:v>141.6</c:v>
                </c:pt>
                <c:pt idx="7">
                  <c:v>140.3</c:v>
                </c:pt>
                <c:pt idx="8">
                  <c:v>141.7</c:v>
                </c:pt>
                <c:pt idx="9">
                  <c:v>153.5</c:v>
                </c:pt>
                <c:pt idx="10">
                  <c:v>158.7</c:v>
                </c:pt>
                <c:pt idx="11">
                  <c:v>157.8</c:v>
                </c:pt>
                <c:pt idx="12">
                  <c:v>164.8</c:v>
                </c:pt>
                <c:pt idx="13">
                  <c:v>160.9</c:v>
                </c:pt>
                <c:pt idx="14">
                  <c:v>167.3</c:v>
                </c:pt>
                <c:pt idx="15">
                  <c:v>172.1</c:v>
                </c:pt>
                <c:pt idx="16">
                  <c:v>181</c:v>
                </c:pt>
                <c:pt idx="17">
                  <c:v>173.2</c:v>
                </c:pt>
                <c:pt idx="18">
                  <c:v>186.1</c:v>
                </c:pt>
                <c:pt idx="19">
                  <c:v>185.7</c:v>
                </c:pt>
                <c:pt idx="20">
                  <c:v>185.3</c:v>
                </c:pt>
                <c:pt idx="21">
                  <c:v>191.3</c:v>
                </c:pt>
                <c:pt idx="22">
                  <c:v>198.5</c:v>
                </c:pt>
                <c:pt idx="23">
                  <c:v>192.2</c:v>
                </c:pt>
                <c:pt idx="24">
                  <c:v>198.2</c:v>
                </c:pt>
                <c:pt idx="25">
                  <c:v>203.7</c:v>
                </c:pt>
                <c:pt idx="26">
                  <c:v>207.9</c:v>
                </c:pt>
                <c:pt idx="27">
                  <c:v>213.3</c:v>
                </c:pt>
                <c:pt idx="28">
                  <c:v>21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死因グラフ H26'!$A$5:$B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6'!$C$3:$AE$3</c:f>
              <c:strCache>
                <c:ptCount val="2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平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</c:strCache>
            </c:strRef>
          </c:cat>
          <c:val>
            <c:numRef>
              <c:f>'死因グラフ H26'!$C$5:$AE$5</c:f>
              <c:numCache>
                <c:formatCode>General</c:formatCode>
                <c:ptCount val="29"/>
                <c:pt idx="0">
                  <c:v>77.3</c:v>
                </c:pt>
                <c:pt idx="1">
                  <c:v>79.5</c:v>
                </c:pt>
                <c:pt idx="2">
                  <c:v>92.9</c:v>
                </c:pt>
                <c:pt idx="3">
                  <c:v>88.7</c:v>
                </c:pt>
                <c:pt idx="4">
                  <c:v>96.5</c:v>
                </c:pt>
                <c:pt idx="5">
                  <c:v>90.2</c:v>
                </c:pt>
                <c:pt idx="6">
                  <c:v>93.8</c:v>
                </c:pt>
                <c:pt idx="7">
                  <c:v>108.8</c:v>
                </c:pt>
                <c:pt idx="8">
                  <c:v>89.2</c:v>
                </c:pt>
                <c:pt idx="9">
                  <c:v>71.4</c:v>
                </c:pt>
                <c:pt idx="10">
                  <c:v>72.2</c:v>
                </c:pt>
                <c:pt idx="11">
                  <c:v>81.3</c:v>
                </c:pt>
                <c:pt idx="12">
                  <c:v>81.5</c:v>
                </c:pt>
                <c:pt idx="13">
                  <c:v>83.8</c:v>
                </c:pt>
                <c:pt idx="14">
                  <c:v>84.8</c:v>
                </c:pt>
                <c:pt idx="15">
                  <c:v>84.2</c:v>
                </c:pt>
                <c:pt idx="16">
                  <c:v>86.3</c:v>
                </c:pt>
                <c:pt idx="17">
                  <c:v>90.6</c:v>
                </c:pt>
                <c:pt idx="18">
                  <c:v>86.6</c:v>
                </c:pt>
                <c:pt idx="19">
                  <c:v>93</c:v>
                </c:pt>
                <c:pt idx="20">
                  <c:v>95.2</c:v>
                </c:pt>
                <c:pt idx="21">
                  <c:v>96.2</c:v>
                </c:pt>
                <c:pt idx="22">
                  <c:v>99.9</c:v>
                </c:pt>
                <c:pt idx="23">
                  <c:v>104.5</c:v>
                </c:pt>
                <c:pt idx="24">
                  <c:v>105.3</c:v>
                </c:pt>
                <c:pt idx="25">
                  <c:v>109.8</c:v>
                </c:pt>
                <c:pt idx="26">
                  <c:v>111.8</c:v>
                </c:pt>
                <c:pt idx="27">
                  <c:v>107.9</c:v>
                </c:pt>
                <c:pt idx="28">
                  <c:v>1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死因グラフ H26'!$A$6:$B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6'!$C$3:$AE$3</c:f>
              <c:strCache>
                <c:ptCount val="2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平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</c:strCache>
            </c:strRef>
          </c:cat>
          <c:val>
            <c:numRef>
              <c:f>'死因グラフ H26'!$C$6:$AE$6</c:f>
              <c:numCache>
                <c:formatCode>General</c:formatCode>
                <c:ptCount val="29"/>
                <c:pt idx="0">
                  <c:v>53.5</c:v>
                </c:pt>
                <c:pt idx="1">
                  <c:v>52.9</c:v>
                </c:pt>
                <c:pt idx="2">
                  <c:v>51.9</c:v>
                </c:pt>
                <c:pt idx="3">
                  <c:v>49.5</c:v>
                </c:pt>
                <c:pt idx="4">
                  <c:v>51.1</c:v>
                </c:pt>
                <c:pt idx="5">
                  <c:v>51.1</c:v>
                </c:pt>
                <c:pt idx="6">
                  <c:v>52.6</c:v>
                </c:pt>
                <c:pt idx="7">
                  <c:v>48.3</c:v>
                </c:pt>
                <c:pt idx="8">
                  <c:v>51</c:v>
                </c:pt>
                <c:pt idx="9">
                  <c:v>65.1</c:v>
                </c:pt>
                <c:pt idx="10">
                  <c:v>62.7</c:v>
                </c:pt>
                <c:pt idx="11">
                  <c:v>64.7</c:v>
                </c:pt>
                <c:pt idx="12">
                  <c:v>63.9</c:v>
                </c:pt>
                <c:pt idx="13">
                  <c:v>62.4</c:v>
                </c:pt>
                <c:pt idx="14">
                  <c:v>65.4</c:v>
                </c:pt>
                <c:pt idx="15">
                  <c:v>60.4</c:v>
                </c:pt>
                <c:pt idx="16">
                  <c:v>60.9</c:v>
                </c:pt>
                <c:pt idx="17">
                  <c:v>63.8</c:v>
                </c:pt>
                <c:pt idx="18">
                  <c:v>67</c:v>
                </c:pt>
                <c:pt idx="19">
                  <c:v>58.5</c:v>
                </c:pt>
                <c:pt idx="20">
                  <c:v>59.1</c:v>
                </c:pt>
                <c:pt idx="21">
                  <c:v>64.9</c:v>
                </c:pt>
                <c:pt idx="22">
                  <c:v>61.4</c:v>
                </c:pt>
                <c:pt idx="23">
                  <c:v>61.7</c:v>
                </c:pt>
                <c:pt idx="24">
                  <c:v>66.3</c:v>
                </c:pt>
                <c:pt idx="25">
                  <c:v>65.8</c:v>
                </c:pt>
                <c:pt idx="26">
                  <c:v>59.5</c:v>
                </c:pt>
                <c:pt idx="27">
                  <c:v>60.8</c:v>
                </c:pt>
                <c:pt idx="28">
                  <c:v>6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死因グラフ H26'!$A$7:$B$7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6'!$C$3:$AE$3</c:f>
              <c:strCache>
                <c:ptCount val="2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平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</c:strCache>
            </c:strRef>
          </c:cat>
          <c:val>
            <c:numRef>
              <c:f>'死因グラフ H26'!$C$7:$AE$7</c:f>
              <c:numCache>
                <c:formatCode>General</c:formatCode>
                <c:ptCount val="29"/>
                <c:pt idx="0">
                  <c:v>34.7</c:v>
                </c:pt>
                <c:pt idx="1">
                  <c:v>33.2</c:v>
                </c:pt>
                <c:pt idx="2">
                  <c:v>39.2</c:v>
                </c:pt>
                <c:pt idx="3">
                  <c:v>45.6</c:v>
                </c:pt>
                <c:pt idx="4">
                  <c:v>54</c:v>
                </c:pt>
                <c:pt idx="5">
                  <c:v>49.7</c:v>
                </c:pt>
                <c:pt idx="6">
                  <c:v>56.8</c:v>
                </c:pt>
                <c:pt idx="7">
                  <c:v>61</c:v>
                </c:pt>
                <c:pt idx="8">
                  <c:v>59.3</c:v>
                </c:pt>
                <c:pt idx="9">
                  <c:v>58.8</c:v>
                </c:pt>
                <c:pt idx="10">
                  <c:v>49.8</c:v>
                </c:pt>
                <c:pt idx="11">
                  <c:v>54.8</c:v>
                </c:pt>
                <c:pt idx="12">
                  <c:v>56.8</c:v>
                </c:pt>
                <c:pt idx="13">
                  <c:v>60.3</c:v>
                </c:pt>
                <c:pt idx="14">
                  <c:v>54.7</c:v>
                </c:pt>
                <c:pt idx="15">
                  <c:v>56.8</c:v>
                </c:pt>
                <c:pt idx="16">
                  <c:v>53</c:v>
                </c:pt>
                <c:pt idx="17">
                  <c:v>60.8</c:v>
                </c:pt>
                <c:pt idx="18">
                  <c:v>57.7</c:v>
                </c:pt>
                <c:pt idx="19">
                  <c:v>66.7</c:v>
                </c:pt>
                <c:pt idx="20">
                  <c:v>61.3</c:v>
                </c:pt>
                <c:pt idx="21">
                  <c:v>61.4</c:v>
                </c:pt>
                <c:pt idx="22">
                  <c:v>65.9</c:v>
                </c:pt>
                <c:pt idx="23">
                  <c:v>68.7</c:v>
                </c:pt>
                <c:pt idx="24">
                  <c:v>65.3</c:v>
                </c:pt>
                <c:pt idx="25">
                  <c:v>67.1</c:v>
                </c:pt>
                <c:pt idx="26">
                  <c:v>65.5</c:v>
                </c:pt>
                <c:pt idx="27">
                  <c:v>70.9</c:v>
                </c:pt>
                <c:pt idx="28">
                  <c:v>6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死因グラフ H26'!$A$8:$B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6'!$C$3:$AE$3</c:f>
              <c:strCache>
                <c:ptCount val="2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平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</c:strCache>
            </c:strRef>
          </c:cat>
          <c:val>
            <c:numRef>
              <c:f>'死因グラフ H26'!$C$8:$AE$8</c:f>
              <c:numCache>
                <c:formatCode>General</c:formatCode>
                <c:ptCount val="29"/>
                <c:pt idx="0">
                  <c:v>21</c:v>
                </c:pt>
                <c:pt idx="1">
                  <c:v>21.1</c:v>
                </c:pt>
                <c:pt idx="2">
                  <c:v>18.9</c:v>
                </c:pt>
                <c:pt idx="3">
                  <c:v>18.6</c:v>
                </c:pt>
                <c:pt idx="4">
                  <c:v>21.8</c:v>
                </c:pt>
                <c:pt idx="5">
                  <c:v>20.1</c:v>
                </c:pt>
                <c:pt idx="6">
                  <c:v>22.8</c:v>
                </c:pt>
                <c:pt idx="7">
                  <c:v>23.3</c:v>
                </c:pt>
                <c:pt idx="8">
                  <c:v>20.3</c:v>
                </c:pt>
                <c:pt idx="9">
                  <c:v>25.9</c:v>
                </c:pt>
                <c:pt idx="10">
                  <c:v>21.8</c:v>
                </c:pt>
                <c:pt idx="11">
                  <c:v>24.5</c:v>
                </c:pt>
                <c:pt idx="12">
                  <c:v>23.6</c:v>
                </c:pt>
                <c:pt idx="13">
                  <c:v>25.2</c:v>
                </c:pt>
                <c:pt idx="14">
                  <c:v>22.1</c:v>
                </c:pt>
                <c:pt idx="15">
                  <c:v>22.8</c:v>
                </c:pt>
                <c:pt idx="16">
                  <c:v>18.8</c:v>
                </c:pt>
                <c:pt idx="17">
                  <c:v>23.9</c:v>
                </c:pt>
                <c:pt idx="18">
                  <c:v>22.3</c:v>
                </c:pt>
                <c:pt idx="19">
                  <c:v>20.9</c:v>
                </c:pt>
                <c:pt idx="20">
                  <c:v>23.1</c:v>
                </c:pt>
                <c:pt idx="21">
                  <c:v>23.3</c:v>
                </c:pt>
                <c:pt idx="22">
                  <c:v>19.6</c:v>
                </c:pt>
                <c:pt idx="23">
                  <c:v>23.7</c:v>
                </c:pt>
                <c:pt idx="24">
                  <c:v>21.3</c:v>
                </c:pt>
                <c:pt idx="25">
                  <c:v>20.8</c:v>
                </c:pt>
                <c:pt idx="26">
                  <c:v>19.2</c:v>
                </c:pt>
                <c:pt idx="27">
                  <c:v>20.8</c:v>
                </c:pt>
                <c:pt idx="28">
                  <c:v>2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死因グラフ H26'!$A$9:$B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6'!$C$3:$AE$3</c:f>
              <c:strCache>
                <c:ptCount val="29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平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</c:strCache>
            </c:strRef>
          </c:cat>
          <c:val>
            <c:numRef>
              <c:f>'死因グラフ H26'!$C$9:$AE$9</c:f>
              <c:numCache>
                <c:formatCode>General</c:formatCode>
                <c:ptCount val="29"/>
                <c:pt idx="0">
                  <c:v>19.9</c:v>
                </c:pt>
                <c:pt idx="1">
                  <c:v>21</c:v>
                </c:pt>
                <c:pt idx="2">
                  <c:v>16.6</c:v>
                </c:pt>
                <c:pt idx="3">
                  <c:v>16.8</c:v>
                </c:pt>
                <c:pt idx="4">
                  <c:v>17.6</c:v>
                </c:pt>
                <c:pt idx="5">
                  <c:v>17.7</c:v>
                </c:pt>
                <c:pt idx="6">
                  <c:v>18.9</c:v>
                </c:pt>
                <c:pt idx="7">
                  <c:v>17.7</c:v>
                </c:pt>
                <c:pt idx="8">
                  <c:v>19.9</c:v>
                </c:pt>
                <c:pt idx="9">
                  <c:v>19.5</c:v>
                </c:pt>
                <c:pt idx="10">
                  <c:v>17.5</c:v>
                </c:pt>
                <c:pt idx="11">
                  <c:v>18.8</c:v>
                </c:pt>
                <c:pt idx="12">
                  <c:v>24.3</c:v>
                </c:pt>
                <c:pt idx="13">
                  <c:v>25.4</c:v>
                </c:pt>
                <c:pt idx="14">
                  <c:v>26.5</c:v>
                </c:pt>
                <c:pt idx="15">
                  <c:v>23.6</c:v>
                </c:pt>
                <c:pt idx="16">
                  <c:v>24.6</c:v>
                </c:pt>
                <c:pt idx="17">
                  <c:v>26.1</c:v>
                </c:pt>
                <c:pt idx="18">
                  <c:v>23.5</c:v>
                </c:pt>
                <c:pt idx="19">
                  <c:v>24.2</c:v>
                </c:pt>
                <c:pt idx="20">
                  <c:v>27.5</c:v>
                </c:pt>
                <c:pt idx="21">
                  <c:v>23.4</c:v>
                </c:pt>
                <c:pt idx="22">
                  <c:v>24</c:v>
                </c:pt>
                <c:pt idx="23">
                  <c:v>27.9</c:v>
                </c:pt>
                <c:pt idx="24">
                  <c:v>25.5</c:v>
                </c:pt>
                <c:pt idx="25">
                  <c:v>27.2</c:v>
                </c:pt>
                <c:pt idx="26">
                  <c:v>20.3</c:v>
                </c:pt>
                <c:pt idx="27">
                  <c:v>20.8</c:v>
                </c:pt>
                <c:pt idx="28">
                  <c:v>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6413"/>
        <c:axId val="18469302"/>
      </c:lineChart>
      <c:catAx>
        <c:axId val="4086413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69302"/>
        <c:crossesAt val="0"/>
        <c:auto val="1"/>
        <c:lblAlgn val="ctr"/>
        <c:lblOffset val="100"/>
        <c:noMultiLvlLbl val="0"/>
      </c:catAx>
      <c:valAx>
        <c:axId val="18469302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86413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5908276341294"/>
          <c:y val="0.139079189686924"/>
          <c:w val="0.230954906191713"/>
          <c:h val="0.12736648250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11</xdr:row>
      <xdr:rowOff>66600</xdr:rowOff>
    </xdr:from>
    <xdr:to>
      <xdr:col>29</xdr:col>
      <xdr:colOff>190080</xdr:colOff>
      <xdr:row>48</xdr:row>
      <xdr:rowOff>19440</xdr:rowOff>
    </xdr:to>
    <xdr:graphicFrame>
      <xdr:nvGraphicFramePr>
        <xdr:cNvPr id="0" name="グラフ 1"/>
        <xdr:cNvGraphicFramePr/>
      </xdr:nvGraphicFramePr>
      <xdr:xfrm>
        <a:off x="230040" y="1581120"/>
        <a:ext cx="984312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3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0.25"/>
    <col collapsed="false" customWidth="true" hidden="false" outlineLevel="0" max="13" min="3" style="1" width="4.49"/>
    <col collapsed="false" customWidth="false" hidden="false" outlineLevel="0" max="14" min="14" style="1" width="3.99"/>
    <col collapsed="false" customWidth="true" hidden="false" outlineLevel="0" max="15" min="15" style="1" width="3.87"/>
    <col collapsed="false" customWidth="false" hidden="false" outlineLevel="0" max="257" min="16" style="1" width="3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0.5" hidden="false" customHeight="false" outlineLevel="0" collapsed="false">
      <c r="AE2" s="5" t="s">
        <v>1</v>
      </c>
    </row>
    <row r="3" s="9" customFormat="true" ht="10.5" hidden="false" customHeight="false" outlineLevel="0" collapsed="false">
      <c r="A3" s="6"/>
      <c r="B3" s="7"/>
      <c r="C3" s="6" t="n">
        <v>61</v>
      </c>
      <c r="D3" s="6" t="n">
        <v>62</v>
      </c>
      <c r="E3" s="6" t="n">
        <v>63</v>
      </c>
      <c r="F3" s="8" t="s">
        <v>2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6" t="n">
        <v>10</v>
      </c>
      <c r="P3" s="6" t="n">
        <v>11</v>
      </c>
      <c r="Q3" s="6" t="n">
        <v>12</v>
      </c>
      <c r="R3" s="6" t="n">
        <v>13</v>
      </c>
      <c r="S3" s="6" t="n">
        <v>14</v>
      </c>
      <c r="T3" s="6" t="n">
        <v>15</v>
      </c>
      <c r="U3" s="6" t="n">
        <v>16</v>
      </c>
      <c r="V3" s="6" t="n">
        <v>17</v>
      </c>
      <c r="W3" s="6" t="n">
        <v>18</v>
      </c>
      <c r="X3" s="6" t="n">
        <v>19</v>
      </c>
      <c r="Y3" s="6" t="n">
        <v>20</v>
      </c>
      <c r="Z3" s="6" t="n">
        <v>21</v>
      </c>
      <c r="AA3" s="6" t="n">
        <v>22</v>
      </c>
      <c r="AB3" s="6" t="n">
        <v>23</v>
      </c>
      <c r="AC3" s="6" t="n">
        <v>24</v>
      </c>
      <c r="AD3" s="6" t="n">
        <v>25</v>
      </c>
      <c r="AE3" s="6" t="n">
        <v>26</v>
      </c>
    </row>
    <row r="4" customFormat="false" ht="10.5" hidden="false" customHeight="false" outlineLevel="0" collapsed="false">
      <c r="A4" s="10" t="s">
        <v>3</v>
      </c>
      <c r="C4" s="11" t="n">
        <v>111.5</v>
      </c>
      <c r="D4" s="11" t="n">
        <v>115.4</v>
      </c>
      <c r="E4" s="11" t="n">
        <v>112.3</v>
      </c>
      <c r="F4" s="11" t="n">
        <v>117</v>
      </c>
      <c r="G4" s="11" t="n">
        <v>127.4</v>
      </c>
      <c r="H4" s="11" t="n">
        <v>127.2</v>
      </c>
      <c r="I4" s="11" t="n">
        <v>141.6</v>
      </c>
      <c r="J4" s="11" t="n">
        <v>140.3</v>
      </c>
      <c r="K4" s="11" t="n">
        <v>141.7</v>
      </c>
      <c r="L4" s="11" t="n">
        <v>153.5</v>
      </c>
      <c r="M4" s="11" t="n">
        <v>158.7</v>
      </c>
      <c r="N4" s="11" t="n">
        <v>157.8</v>
      </c>
      <c r="O4" s="11" t="n">
        <v>164.8</v>
      </c>
      <c r="P4" s="11" t="n">
        <v>160.9</v>
      </c>
      <c r="Q4" s="11" t="n">
        <v>167.3</v>
      </c>
      <c r="R4" s="11" t="n">
        <v>172.1</v>
      </c>
      <c r="S4" s="11" t="n">
        <v>181</v>
      </c>
      <c r="T4" s="11" t="n">
        <v>173.2</v>
      </c>
      <c r="U4" s="11" t="n">
        <v>186.1</v>
      </c>
      <c r="V4" s="11" t="n">
        <v>185.7</v>
      </c>
      <c r="W4" s="11" t="n">
        <v>185.3</v>
      </c>
      <c r="X4" s="11" t="n">
        <v>191.3</v>
      </c>
      <c r="Y4" s="11" t="n">
        <v>198.5</v>
      </c>
      <c r="Z4" s="11" t="n">
        <v>192.2</v>
      </c>
      <c r="AA4" s="11" t="n">
        <v>198.2</v>
      </c>
      <c r="AB4" s="11" t="n">
        <v>203.7</v>
      </c>
      <c r="AC4" s="11" t="n">
        <v>207.9</v>
      </c>
      <c r="AD4" s="11" t="n">
        <v>213.3</v>
      </c>
      <c r="AE4" s="11" t="n">
        <v>210.1</v>
      </c>
    </row>
    <row r="5" customFormat="false" ht="10.5" hidden="false" customHeight="false" outlineLevel="0" collapsed="false">
      <c r="A5" s="10" t="s">
        <v>4</v>
      </c>
      <c r="C5" s="11" t="n">
        <v>77.3</v>
      </c>
      <c r="D5" s="11" t="n">
        <v>79.5</v>
      </c>
      <c r="E5" s="11" t="n">
        <v>92.9</v>
      </c>
      <c r="F5" s="11" t="n">
        <v>88.7</v>
      </c>
      <c r="G5" s="11" t="n">
        <v>96.5</v>
      </c>
      <c r="H5" s="11" t="n">
        <v>90.2</v>
      </c>
      <c r="I5" s="11" t="n">
        <v>93.8</v>
      </c>
      <c r="J5" s="11" t="n">
        <v>108.8</v>
      </c>
      <c r="K5" s="11" t="n">
        <v>89.2</v>
      </c>
      <c r="L5" s="11" t="n">
        <v>71.4</v>
      </c>
      <c r="M5" s="11" t="n">
        <v>72.2</v>
      </c>
      <c r="N5" s="11" t="n">
        <v>81.3</v>
      </c>
      <c r="O5" s="11" t="n">
        <v>81.5</v>
      </c>
      <c r="P5" s="11" t="n">
        <v>83.8</v>
      </c>
      <c r="Q5" s="11" t="n">
        <v>84.8</v>
      </c>
      <c r="R5" s="11" t="n">
        <v>84.2</v>
      </c>
      <c r="S5" s="11" t="n">
        <v>86.3</v>
      </c>
      <c r="T5" s="11" t="n">
        <v>90.6</v>
      </c>
      <c r="U5" s="11" t="n">
        <v>86.6</v>
      </c>
      <c r="V5" s="11" t="n">
        <v>93</v>
      </c>
      <c r="W5" s="11" t="n">
        <v>95.2</v>
      </c>
      <c r="X5" s="11" t="n">
        <v>96.2</v>
      </c>
      <c r="Y5" s="11" t="n">
        <v>99.9</v>
      </c>
      <c r="Z5" s="11" t="n">
        <v>104.5</v>
      </c>
      <c r="AA5" s="11" t="n">
        <v>105.3</v>
      </c>
      <c r="AB5" s="11" t="n">
        <v>109.8</v>
      </c>
      <c r="AC5" s="11" t="n">
        <v>111.8</v>
      </c>
      <c r="AD5" s="11" t="n">
        <v>107.9</v>
      </c>
      <c r="AE5" s="11" t="n">
        <v>113.5</v>
      </c>
    </row>
    <row r="6" customFormat="false" ht="10.5" hidden="false" customHeight="false" outlineLevel="0" collapsed="false">
      <c r="A6" s="10" t="s">
        <v>5</v>
      </c>
      <c r="C6" s="11" t="n">
        <v>53.5</v>
      </c>
      <c r="D6" s="11" t="n">
        <v>52.9</v>
      </c>
      <c r="E6" s="11" t="n">
        <v>51.9</v>
      </c>
      <c r="F6" s="11" t="n">
        <v>49.5</v>
      </c>
      <c r="G6" s="11" t="n">
        <v>51.1</v>
      </c>
      <c r="H6" s="11" t="n">
        <v>51.1</v>
      </c>
      <c r="I6" s="11" t="n">
        <v>52.6</v>
      </c>
      <c r="J6" s="11" t="n">
        <v>48.3</v>
      </c>
      <c r="K6" s="11" t="n">
        <v>51</v>
      </c>
      <c r="L6" s="11" t="n">
        <v>65.1</v>
      </c>
      <c r="M6" s="11" t="n">
        <v>62.7</v>
      </c>
      <c r="N6" s="11" t="n">
        <v>64.7</v>
      </c>
      <c r="O6" s="11" t="n">
        <v>63.9</v>
      </c>
      <c r="P6" s="11" t="n">
        <v>62.4</v>
      </c>
      <c r="Q6" s="11" t="n">
        <v>65.4</v>
      </c>
      <c r="R6" s="11" t="n">
        <v>60.4</v>
      </c>
      <c r="S6" s="11" t="n">
        <v>60.9</v>
      </c>
      <c r="T6" s="11" t="n">
        <v>63.8</v>
      </c>
      <c r="U6" s="11" t="n">
        <v>67</v>
      </c>
      <c r="V6" s="11" t="n">
        <v>58.5</v>
      </c>
      <c r="W6" s="11" t="n">
        <v>59.1</v>
      </c>
      <c r="X6" s="11" t="n">
        <v>64.9</v>
      </c>
      <c r="Y6" s="11" t="n">
        <v>61.4</v>
      </c>
      <c r="Z6" s="11" t="n">
        <v>61.7</v>
      </c>
      <c r="AA6" s="11" t="n">
        <v>66.3</v>
      </c>
      <c r="AB6" s="11" t="n">
        <v>65.8</v>
      </c>
      <c r="AC6" s="10" t="n">
        <v>59.5</v>
      </c>
      <c r="AD6" s="10" t="n">
        <v>60.8</v>
      </c>
      <c r="AE6" s="10" t="n">
        <v>63.3</v>
      </c>
    </row>
    <row r="7" customFormat="false" ht="10.5" hidden="false" customHeight="false" outlineLevel="0" collapsed="false">
      <c r="A7" s="10" t="s">
        <v>6</v>
      </c>
      <c r="C7" s="11" t="n">
        <v>34.7</v>
      </c>
      <c r="D7" s="11" t="n">
        <v>33.2</v>
      </c>
      <c r="E7" s="11" t="n">
        <v>39.2</v>
      </c>
      <c r="F7" s="11" t="n">
        <v>45.6</v>
      </c>
      <c r="G7" s="11" t="n">
        <v>54</v>
      </c>
      <c r="H7" s="11" t="n">
        <v>49.7</v>
      </c>
      <c r="I7" s="11" t="n">
        <v>56.8</v>
      </c>
      <c r="J7" s="11" t="n">
        <v>61</v>
      </c>
      <c r="K7" s="11" t="n">
        <v>59.3</v>
      </c>
      <c r="L7" s="11" t="n">
        <v>58.8</v>
      </c>
      <c r="M7" s="11" t="n">
        <v>49.8</v>
      </c>
      <c r="N7" s="11" t="n">
        <v>54.8</v>
      </c>
      <c r="O7" s="11" t="n">
        <v>56.8</v>
      </c>
      <c r="P7" s="11" t="n">
        <v>60.3</v>
      </c>
      <c r="Q7" s="11" t="n">
        <v>54.7</v>
      </c>
      <c r="R7" s="11" t="n">
        <v>56.8</v>
      </c>
      <c r="S7" s="11" t="n">
        <v>53</v>
      </c>
      <c r="T7" s="11" t="n">
        <v>60.8</v>
      </c>
      <c r="U7" s="11" t="n">
        <v>57.7</v>
      </c>
      <c r="V7" s="11" t="n">
        <v>66.7</v>
      </c>
      <c r="W7" s="11" t="n">
        <v>61.3</v>
      </c>
      <c r="X7" s="11" t="n">
        <v>61.4</v>
      </c>
      <c r="Y7" s="11" t="n">
        <v>65.9</v>
      </c>
      <c r="Z7" s="11" t="n">
        <v>68.7</v>
      </c>
      <c r="AA7" s="11" t="n">
        <v>65.3</v>
      </c>
      <c r="AB7" s="11" t="n">
        <v>67.1</v>
      </c>
      <c r="AC7" s="10" t="n">
        <v>65.5</v>
      </c>
      <c r="AD7" s="10" t="n">
        <v>70.9</v>
      </c>
      <c r="AE7" s="10" t="n">
        <v>63.7</v>
      </c>
    </row>
    <row r="8" customFormat="false" ht="10.5" hidden="false" customHeight="false" outlineLevel="0" collapsed="false">
      <c r="A8" s="10" t="s">
        <v>7</v>
      </c>
      <c r="C8" s="11" t="n">
        <v>21</v>
      </c>
      <c r="D8" s="11" t="n">
        <v>21.1</v>
      </c>
      <c r="E8" s="11" t="n">
        <v>18.9</v>
      </c>
      <c r="F8" s="11" t="n">
        <v>18.6</v>
      </c>
      <c r="G8" s="11" t="n">
        <v>21.8</v>
      </c>
      <c r="H8" s="11" t="n">
        <v>20.1</v>
      </c>
      <c r="I8" s="11" t="n">
        <v>22.8</v>
      </c>
      <c r="J8" s="11" t="n">
        <v>23.3</v>
      </c>
      <c r="K8" s="11" t="n">
        <v>20.3</v>
      </c>
      <c r="L8" s="11" t="n">
        <v>25.9</v>
      </c>
      <c r="M8" s="11" t="n">
        <v>21.8</v>
      </c>
      <c r="N8" s="11" t="n">
        <v>24.5</v>
      </c>
      <c r="O8" s="11" t="n">
        <v>23.6</v>
      </c>
      <c r="P8" s="11" t="n">
        <v>25.2</v>
      </c>
      <c r="Q8" s="11" t="n">
        <v>22.1</v>
      </c>
      <c r="R8" s="11" t="n">
        <v>22.8</v>
      </c>
      <c r="S8" s="11" t="n">
        <v>18.8</v>
      </c>
      <c r="T8" s="11" t="n">
        <v>23.9</v>
      </c>
      <c r="U8" s="11" t="n">
        <v>22.3</v>
      </c>
      <c r="V8" s="11" t="n">
        <v>20.9</v>
      </c>
      <c r="W8" s="11" t="n">
        <v>23.1</v>
      </c>
      <c r="X8" s="11" t="n">
        <v>23.3</v>
      </c>
      <c r="Y8" s="11" t="n">
        <v>19.6</v>
      </c>
      <c r="Z8" s="11" t="n">
        <v>23.7</v>
      </c>
      <c r="AA8" s="11" t="n">
        <v>21.3</v>
      </c>
      <c r="AB8" s="11" t="n">
        <v>20.8</v>
      </c>
      <c r="AC8" s="10" t="n">
        <v>19.2</v>
      </c>
      <c r="AD8" s="10" t="n">
        <v>20.8</v>
      </c>
      <c r="AE8" s="10" t="n">
        <v>23.5</v>
      </c>
    </row>
    <row r="9" customFormat="false" ht="10.5" hidden="false" customHeight="false" outlineLevel="0" collapsed="false">
      <c r="A9" s="10" t="s">
        <v>8</v>
      </c>
      <c r="C9" s="11" t="n">
        <v>19.9</v>
      </c>
      <c r="D9" s="11" t="n">
        <v>21</v>
      </c>
      <c r="E9" s="11" t="n">
        <v>16.6</v>
      </c>
      <c r="F9" s="11" t="n">
        <v>16.8</v>
      </c>
      <c r="G9" s="11" t="n">
        <v>17.6</v>
      </c>
      <c r="H9" s="11" t="n">
        <v>17.7</v>
      </c>
      <c r="I9" s="11" t="n">
        <v>18.9</v>
      </c>
      <c r="J9" s="11" t="n">
        <v>17.7</v>
      </c>
      <c r="K9" s="11" t="n">
        <v>19.9</v>
      </c>
      <c r="L9" s="11" t="n">
        <v>19.5</v>
      </c>
      <c r="M9" s="11" t="n">
        <v>17.5</v>
      </c>
      <c r="N9" s="11" t="n">
        <v>18.8</v>
      </c>
      <c r="O9" s="11" t="n">
        <v>24.3</v>
      </c>
      <c r="P9" s="11" t="n">
        <v>25.4</v>
      </c>
      <c r="Q9" s="11" t="n">
        <v>26.5</v>
      </c>
      <c r="R9" s="11" t="n">
        <v>23.6</v>
      </c>
      <c r="S9" s="11" t="n">
        <v>24.6</v>
      </c>
      <c r="T9" s="11" t="n">
        <v>26.1</v>
      </c>
      <c r="U9" s="11" t="n">
        <v>23.5</v>
      </c>
      <c r="V9" s="11" t="n">
        <v>24.2</v>
      </c>
      <c r="W9" s="11" t="n">
        <v>27.5</v>
      </c>
      <c r="X9" s="11" t="n">
        <v>23.4</v>
      </c>
      <c r="Y9" s="11" t="n">
        <v>24</v>
      </c>
      <c r="Z9" s="11" t="n">
        <v>27.9</v>
      </c>
      <c r="AA9" s="11" t="n">
        <v>25.5</v>
      </c>
      <c r="AB9" s="11" t="n">
        <v>27.2</v>
      </c>
      <c r="AC9" s="10" t="n">
        <v>20.3</v>
      </c>
      <c r="AD9" s="10" t="n">
        <v>20.8</v>
      </c>
      <c r="AE9" s="10" t="n">
        <v>20.3</v>
      </c>
    </row>
  </sheetData>
  <mergeCells count="1">
    <mergeCell ref="A1:AE1"/>
  </mergeCells>
  <printOptions headings="false" gridLines="false" gridLinesSet="true" horizontalCentered="true" verticalCentered="tru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3:48:15Z</dcterms:created>
  <dc:creator>沖縄県環境保健部</dc:creator>
  <dc:description/>
  <dc:language>en-US</dc:language>
  <cp:lastModifiedBy>user</cp:lastModifiedBy>
  <cp:lastPrinted>2015-10-05T01:54:54Z</cp:lastPrinted>
  <dcterms:modified xsi:type="dcterms:W3CDTF">2015-10-05T04:28:27Z</dcterms:modified>
  <cp:revision>0</cp:revision>
  <dc:subject/>
  <dc:title/>
</cp:coreProperties>
</file>