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（H20）" sheetId="1" state="visible" r:id="rId2"/>
  </sheets>
  <definedNames>
    <definedName function="false" hidden="false" localSheetId="0" name="_xlnm.Print_Area" vbProcedure="false">'総覧グラフ（H20）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（H20）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4:$AG$4</c:f>
              <c:numCache>
                <c:formatCode>General</c:formatCode>
                <c:ptCount val="31"/>
                <c:pt idx="0">
                  <c:v>19.1</c:v>
                </c:pt>
                <c:pt idx="1">
                  <c:v>18.8</c:v>
                </c:pt>
                <c:pt idx="2">
                  <c:v>18.6</c:v>
                </c:pt>
                <c:pt idx="3">
                  <c:v>17.7</c:v>
                </c:pt>
                <c:pt idx="4">
                  <c:v>17.7</c:v>
                </c:pt>
                <c:pt idx="5">
                  <c:v>17.6</c:v>
                </c:pt>
                <c:pt idx="6">
                  <c:v>17.7</c:v>
                </c:pt>
                <c:pt idx="7">
                  <c:v>17.6</c:v>
                </c:pt>
                <c:pt idx="8">
                  <c:v>17.2</c:v>
                </c:pt>
                <c:pt idx="9">
                  <c:v>16.3</c:v>
                </c:pt>
                <c:pt idx="10">
                  <c:v>15.6</c:v>
                </c:pt>
                <c:pt idx="11">
                  <c:v>14.9</c:v>
                </c:pt>
                <c:pt idx="12">
                  <c:v>14</c:v>
                </c:pt>
                <c:pt idx="13">
                  <c:v>14.4</c:v>
                </c:pt>
                <c:pt idx="14">
                  <c:v>14.1</c:v>
                </c:pt>
                <c:pt idx="15">
                  <c:v>13.8</c:v>
                </c:pt>
                <c:pt idx="16">
                  <c:v>13.9</c:v>
                </c:pt>
                <c:pt idx="17">
                  <c:v>13.2</c:v>
                </c:pt>
                <c:pt idx="18">
                  <c:v>13.4</c:v>
                </c:pt>
                <c:pt idx="19">
                  <c:v>12.9</c:v>
                </c:pt>
                <c:pt idx="20">
                  <c:v>13.1</c:v>
                </c:pt>
                <c:pt idx="21">
                  <c:v>12.8</c:v>
                </c:pt>
                <c:pt idx="22">
                  <c:v>12.8</c:v>
                </c:pt>
                <c:pt idx="23">
                  <c:v>13</c:v>
                </c:pt>
                <c:pt idx="24">
                  <c:v>12.4</c:v>
                </c:pt>
                <c:pt idx="25">
                  <c:v>12.1</c:v>
                </c:pt>
                <c:pt idx="26">
                  <c:v>12.1</c:v>
                </c:pt>
                <c:pt idx="27">
                  <c:v>11.9</c:v>
                </c:pt>
                <c:pt idx="28">
                  <c:v>12.1</c:v>
                </c:pt>
                <c:pt idx="29">
                  <c:v>12.1</c:v>
                </c:pt>
                <c:pt idx="30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（H20）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5:$AG$5</c:f>
              <c:numCache>
                <c:formatCode>General</c:formatCode>
                <c:ptCount val="31"/>
                <c:pt idx="0">
                  <c:v>4.8</c:v>
                </c:pt>
                <c:pt idx="1">
                  <c:v>4.7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9</c:v>
                </c:pt>
                <c:pt idx="6">
                  <c:v>4.6</c:v>
                </c:pt>
                <c:pt idx="7">
                  <c:v>4.5</c:v>
                </c:pt>
                <c:pt idx="8">
                  <c:v>4.7</c:v>
                </c:pt>
                <c:pt idx="9">
                  <c:v>4.7</c:v>
                </c:pt>
                <c:pt idx="10">
                  <c:v>4.8</c:v>
                </c:pt>
                <c:pt idx="11">
                  <c:v>4.8</c:v>
                </c:pt>
                <c:pt idx="12">
                  <c:v>5.3</c:v>
                </c:pt>
                <c:pt idx="13">
                  <c:v>5.1</c:v>
                </c:pt>
                <c:pt idx="14">
                  <c:v>5.4</c:v>
                </c:pt>
                <c:pt idx="15">
                  <c:v>5.7</c:v>
                </c:pt>
                <c:pt idx="16">
                  <c:v>5.4</c:v>
                </c:pt>
                <c:pt idx="17">
                  <c:v>5.8</c:v>
                </c:pt>
                <c:pt idx="18">
                  <c:v>5.5</c:v>
                </c:pt>
                <c:pt idx="19">
                  <c:v>5.7</c:v>
                </c:pt>
                <c:pt idx="20">
                  <c:v>5.9</c:v>
                </c:pt>
                <c:pt idx="21">
                  <c:v>6</c:v>
                </c:pt>
                <c:pt idx="22">
                  <c:v>6.1</c:v>
                </c:pt>
                <c:pt idx="23">
                  <c:v>6.2</c:v>
                </c:pt>
                <c:pt idx="24">
                  <c:v>6</c:v>
                </c:pt>
                <c:pt idx="25">
                  <c:v>6.3</c:v>
                </c:pt>
                <c:pt idx="26">
                  <c:v>6.4</c:v>
                </c:pt>
                <c:pt idx="27">
                  <c:v>6.7</c:v>
                </c:pt>
                <c:pt idx="28">
                  <c:v>6.7</c:v>
                </c:pt>
                <c:pt idx="29">
                  <c:v>6.9</c:v>
                </c:pt>
                <c:pt idx="30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（H20）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6:$AG$6</c:f>
              <c:numCache>
                <c:formatCode>General</c:formatCode>
                <c:ptCount val="31"/>
                <c:pt idx="0">
                  <c:v>14.4</c:v>
                </c:pt>
                <c:pt idx="1">
                  <c:v>14.2</c:v>
                </c:pt>
                <c:pt idx="2">
                  <c:v>13.7</c:v>
                </c:pt>
                <c:pt idx="3">
                  <c:v>13</c:v>
                </c:pt>
                <c:pt idx="4">
                  <c:v>13.1</c:v>
                </c:pt>
                <c:pt idx="5">
                  <c:v>12.7</c:v>
                </c:pt>
                <c:pt idx="6">
                  <c:v>13</c:v>
                </c:pt>
                <c:pt idx="7">
                  <c:v>13.1</c:v>
                </c:pt>
                <c:pt idx="8">
                  <c:v>12.4</c:v>
                </c:pt>
                <c:pt idx="9">
                  <c:v>11.6</c:v>
                </c:pt>
                <c:pt idx="10">
                  <c:v>10.9</c:v>
                </c:pt>
                <c:pt idx="11">
                  <c:v>10.1</c:v>
                </c:pt>
                <c:pt idx="12">
                  <c:v>8.7</c:v>
                </c:pt>
                <c:pt idx="13">
                  <c:v>9.3</c:v>
                </c:pt>
                <c:pt idx="14">
                  <c:v>8.7</c:v>
                </c:pt>
                <c:pt idx="15">
                  <c:v>8.2</c:v>
                </c:pt>
                <c:pt idx="16">
                  <c:v>8.4</c:v>
                </c:pt>
                <c:pt idx="17">
                  <c:v>7.5</c:v>
                </c:pt>
                <c:pt idx="18">
                  <c:v>7.9</c:v>
                </c:pt>
                <c:pt idx="19">
                  <c:v>7.2</c:v>
                </c:pt>
                <c:pt idx="20">
                  <c:v>7.2</c:v>
                </c:pt>
                <c:pt idx="21">
                  <c:v>6.7</c:v>
                </c:pt>
                <c:pt idx="22">
                  <c:v>6.7</c:v>
                </c:pt>
                <c:pt idx="23">
                  <c:v>6.8</c:v>
                </c:pt>
                <c:pt idx="24">
                  <c:v>6.4</c:v>
                </c:pt>
                <c:pt idx="25">
                  <c:v>5.9</c:v>
                </c:pt>
                <c:pt idx="26">
                  <c:v>5.7</c:v>
                </c:pt>
                <c:pt idx="27">
                  <c:v>5.2</c:v>
                </c:pt>
                <c:pt idx="28">
                  <c:v>5.4</c:v>
                </c:pt>
                <c:pt idx="29">
                  <c:v>5.3</c:v>
                </c:pt>
                <c:pt idx="30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（H20）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7:$AG$7</c:f>
              <c:numCache>
                <c:formatCode>General</c:formatCode>
                <c:ptCount val="31"/>
                <c:pt idx="0">
                  <c:v>8.3</c:v>
                </c:pt>
                <c:pt idx="1">
                  <c:v>8.1</c:v>
                </c:pt>
                <c:pt idx="2">
                  <c:v>7.8</c:v>
                </c:pt>
                <c:pt idx="3">
                  <c:v>7</c:v>
                </c:pt>
                <c:pt idx="4">
                  <c:v>6.5</c:v>
                </c:pt>
                <c:pt idx="5">
                  <c:v>7.3</c:v>
                </c:pt>
                <c:pt idx="6">
                  <c:v>6.7</c:v>
                </c:pt>
                <c:pt idx="7">
                  <c:v>5.6</c:v>
                </c:pt>
                <c:pt idx="8">
                  <c:v>6.7</c:v>
                </c:pt>
                <c:pt idx="9">
                  <c:v>6</c:v>
                </c:pt>
                <c:pt idx="10">
                  <c:v>5</c:v>
                </c:pt>
                <c:pt idx="11">
                  <c:v>5.6</c:v>
                </c:pt>
                <c:pt idx="12">
                  <c:v>7.2</c:v>
                </c:pt>
                <c:pt idx="13">
                  <c:v>5.2</c:v>
                </c:pt>
                <c:pt idx="14">
                  <c:v>5.1</c:v>
                </c:pt>
                <c:pt idx="15">
                  <c:v>5</c:v>
                </c:pt>
                <c:pt idx="16">
                  <c:v>5.5</c:v>
                </c:pt>
                <c:pt idx="17">
                  <c:v>5</c:v>
                </c:pt>
                <c:pt idx="18">
                  <c:v>5.1</c:v>
                </c:pt>
                <c:pt idx="19">
                  <c:v>5.4</c:v>
                </c:pt>
                <c:pt idx="20">
                  <c:v>5.6</c:v>
                </c:pt>
                <c:pt idx="21">
                  <c:v>4.5</c:v>
                </c:pt>
                <c:pt idx="22">
                  <c:v>4.5</c:v>
                </c:pt>
                <c:pt idx="23">
                  <c:v>3.8</c:v>
                </c:pt>
                <c:pt idx="24">
                  <c:v>3.2</c:v>
                </c:pt>
                <c:pt idx="25">
                  <c:v>2.6</c:v>
                </c:pt>
                <c:pt idx="26">
                  <c:v>2.9</c:v>
                </c:pt>
                <c:pt idx="27">
                  <c:v>2.5</c:v>
                </c:pt>
                <c:pt idx="28">
                  <c:v>2.4</c:v>
                </c:pt>
                <c:pt idx="29">
                  <c:v>2.5</c:v>
                </c:pt>
                <c:pt idx="3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（H20）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8:$AG$8</c:f>
              <c:numCache>
                <c:formatCode>General</c:formatCode>
                <c:ptCount val="31"/>
                <c:pt idx="0">
                  <c:v>7.5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7.6</c:v>
                </c:pt>
                <c:pt idx="5">
                  <c:v>7.6</c:v>
                </c:pt>
                <c:pt idx="6">
                  <c:v>7.5</c:v>
                </c:pt>
                <c:pt idx="7">
                  <c:v>7.3</c:v>
                </c:pt>
                <c:pt idx="8">
                  <c:v>6.9</c:v>
                </c:pt>
                <c:pt idx="9">
                  <c:v>6.7</c:v>
                </c:pt>
                <c:pt idx="10">
                  <c:v>6.5</c:v>
                </c:pt>
                <c:pt idx="11">
                  <c:v>6.2</c:v>
                </c:pt>
                <c:pt idx="12">
                  <c:v>6.3</c:v>
                </c:pt>
                <c:pt idx="13">
                  <c:v>6.4</c:v>
                </c:pt>
                <c:pt idx="14">
                  <c:v>6.6</c:v>
                </c:pt>
                <c:pt idx="15">
                  <c:v>6.7</c:v>
                </c:pt>
                <c:pt idx="16">
                  <c:v>6.7</c:v>
                </c:pt>
                <c:pt idx="17">
                  <c:v>6.6</c:v>
                </c:pt>
                <c:pt idx="18">
                  <c:v>6.6</c:v>
                </c:pt>
                <c:pt idx="19">
                  <c:v>6.6</c:v>
                </c:pt>
                <c:pt idx="20">
                  <c:v>6.4</c:v>
                </c:pt>
                <c:pt idx="21">
                  <c:v>6.5</c:v>
                </c:pt>
                <c:pt idx="22">
                  <c:v>6.9</c:v>
                </c:pt>
                <c:pt idx="23">
                  <c:v>6.8</c:v>
                </c:pt>
                <c:pt idx="24">
                  <c:v>6.5</c:v>
                </c:pt>
                <c:pt idx="25">
                  <c:v>6.3</c:v>
                </c:pt>
                <c:pt idx="26">
                  <c:v>6.4</c:v>
                </c:pt>
                <c:pt idx="27">
                  <c:v>6.5</c:v>
                </c:pt>
                <c:pt idx="28">
                  <c:v>6.5</c:v>
                </c:pt>
                <c:pt idx="29">
                  <c:v>6.3</c:v>
                </c:pt>
                <c:pt idx="30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（H20）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（H20）'!$C$3:$AG$3</c:f>
              <c:strCache>
                <c:ptCount val="31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平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９</c:v>
                </c:pt>
                <c:pt idx="20">
                  <c:v>１０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</c:strCache>
            </c:strRef>
          </c:cat>
          <c:val>
            <c:numRef>
              <c:f>'総覧グラフ（H20）'!$C$9:$AG$9</c:f>
              <c:numCache>
                <c:formatCode>General</c:formatCode>
                <c:ptCount val="31"/>
                <c:pt idx="0">
                  <c:v>1.64</c:v>
                </c:pt>
                <c:pt idx="1">
                  <c:v>1.69</c:v>
                </c:pt>
                <c:pt idx="2">
                  <c:v>1.86</c:v>
                </c:pt>
                <c:pt idx="3">
                  <c:v>2.02</c:v>
                </c:pt>
                <c:pt idx="4">
                  <c:v>2.17</c:v>
                </c:pt>
                <c:pt idx="5">
                  <c:v>2.29</c:v>
                </c:pt>
                <c:pt idx="6">
                  <c:v>2.26</c:v>
                </c:pt>
                <c:pt idx="7">
                  <c:v>2.2</c:v>
                </c:pt>
                <c:pt idx="8">
                  <c:v>2.13</c:v>
                </c:pt>
                <c:pt idx="9">
                  <c:v>2</c:v>
                </c:pt>
                <c:pt idx="10">
                  <c:v>1.98</c:v>
                </c:pt>
                <c:pt idx="11">
                  <c:v>1.95</c:v>
                </c:pt>
                <c:pt idx="12">
                  <c:v>1.9</c:v>
                </c:pt>
                <c:pt idx="13">
                  <c:v>1.96</c:v>
                </c:pt>
                <c:pt idx="14">
                  <c:v>2</c:v>
                </c:pt>
                <c:pt idx="15">
                  <c:v>2.18</c:v>
                </c:pt>
                <c:pt idx="16">
                  <c:v>2.27</c:v>
                </c:pt>
                <c:pt idx="17">
                  <c:v>2.22</c:v>
                </c:pt>
                <c:pt idx="18">
                  <c:v>2.33</c:v>
                </c:pt>
                <c:pt idx="19">
                  <c:v>2.42</c:v>
                </c:pt>
                <c:pt idx="20">
                  <c:v>2.72</c:v>
                </c:pt>
                <c:pt idx="21">
                  <c:v>2.64</c:v>
                </c:pt>
                <c:pt idx="22">
                  <c:v>2.74</c:v>
                </c:pt>
                <c:pt idx="23">
                  <c:v>2.95</c:v>
                </c:pt>
                <c:pt idx="24">
                  <c:v>2.84</c:v>
                </c:pt>
                <c:pt idx="25">
                  <c:v>2.77</c:v>
                </c:pt>
                <c:pt idx="26">
                  <c:v>2.72</c:v>
                </c:pt>
                <c:pt idx="27">
                  <c:v>2.71</c:v>
                </c:pt>
                <c:pt idx="28">
                  <c:v>2.68</c:v>
                </c:pt>
                <c:pt idx="29">
                  <c:v>2.71</c:v>
                </c:pt>
                <c:pt idx="30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201"/>
        <c:axId val="28313964"/>
      </c:lineChart>
      <c:catAx>
        <c:axId val="150220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3964"/>
        <c:crossesAt val="0"/>
        <c:auto val="1"/>
        <c:lblAlgn val="ctr"/>
        <c:lblOffset val="100"/>
        <c:noMultiLvlLbl val="0"/>
      </c:catAx>
      <c:valAx>
        <c:axId val="2831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2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104760</xdr:rowOff>
    </xdr:from>
    <xdr:to>
      <xdr:col>32</xdr:col>
      <xdr:colOff>200160</xdr:colOff>
      <xdr:row>49</xdr:row>
      <xdr:rowOff>66600</xdr:rowOff>
    </xdr:to>
    <xdr:graphicFrame>
      <xdr:nvGraphicFramePr>
        <xdr:cNvPr id="0" name="Chart 1"/>
        <xdr:cNvGraphicFramePr/>
      </xdr:nvGraphicFramePr>
      <xdr:xfrm>
        <a:off x="50040" y="175248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3.5" hidden="false" customHeight="true" outlineLevel="0" collapsed="false">
      <c r="A3" s="6"/>
      <c r="B3" s="7"/>
      <c r="C3" s="6" t="n">
        <v>53</v>
      </c>
      <c r="D3" s="6" t="n">
        <v>54</v>
      </c>
      <c r="E3" s="6" t="n">
        <v>55</v>
      </c>
      <c r="F3" s="6" t="n">
        <v>56</v>
      </c>
      <c r="G3" s="6" t="n">
        <v>57</v>
      </c>
      <c r="H3" s="6" t="n">
        <v>58</v>
      </c>
      <c r="I3" s="6" t="n">
        <v>59</v>
      </c>
      <c r="J3" s="6" t="n">
        <v>60</v>
      </c>
      <c r="K3" s="6" t="n">
        <v>61</v>
      </c>
      <c r="L3" s="6" t="n">
        <v>62</v>
      </c>
      <c r="M3" s="6" t="n">
        <v>63</v>
      </c>
      <c r="N3" s="8" t="s">
        <v>1</v>
      </c>
      <c r="O3" s="6" t="n">
        <v>2</v>
      </c>
      <c r="P3" s="6" t="n">
        <v>3</v>
      </c>
      <c r="Q3" s="6" t="n">
        <v>4</v>
      </c>
      <c r="R3" s="6" t="n">
        <v>5</v>
      </c>
      <c r="S3" s="6" t="n">
        <v>6</v>
      </c>
      <c r="T3" s="6" t="n">
        <v>7</v>
      </c>
      <c r="U3" s="6" t="s">
        <v>2</v>
      </c>
      <c r="V3" s="8" t="s">
        <v>3</v>
      </c>
      <c r="W3" s="8" t="s">
        <v>4</v>
      </c>
      <c r="X3" s="6" t="s">
        <v>5</v>
      </c>
      <c r="Y3" s="9" t="s">
        <v>6</v>
      </c>
      <c r="Z3" s="6" t="s">
        <v>7</v>
      </c>
      <c r="AA3" s="6" t="s">
        <v>8</v>
      </c>
      <c r="AB3" s="6" t="s">
        <v>9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</row>
    <row r="4" customFormat="false" ht="13.5" hidden="false" customHeight="true" outlineLevel="0" collapsed="false">
      <c r="A4" s="11" t="s">
        <v>15</v>
      </c>
      <c r="C4" s="12" t="n">
        <v>19.1</v>
      </c>
      <c r="D4" s="12" t="n">
        <v>18.8</v>
      </c>
      <c r="E4" s="12" t="n">
        <v>18.6</v>
      </c>
      <c r="F4" s="12" t="n">
        <v>17.7</v>
      </c>
      <c r="G4" s="12" t="n">
        <v>17.7</v>
      </c>
      <c r="H4" s="12" t="n">
        <v>17.6</v>
      </c>
      <c r="I4" s="12" t="n">
        <v>17.7</v>
      </c>
      <c r="J4" s="12" t="n">
        <v>17.6</v>
      </c>
      <c r="K4" s="12" t="n">
        <v>17.2</v>
      </c>
      <c r="L4" s="12" t="n">
        <v>16.3</v>
      </c>
      <c r="M4" s="12" t="n">
        <v>15.6</v>
      </c>
      <c r="N4" s="12" t="n">
        <v>14.9</v>
      </c>
      <c r="O4" s="12" t="n">
        <v>14</v>
      </c>
      <c r="P4" s="12" t="n">
        <v>14.4</v>
      </c>
      <c r="Q4" s="12" t="n">
        <v>14.1</v>
      </c>
      <c r="R4" s="12" t="n">
        <v>13.8</v>
      </c>
      <c r="S4" s="12" t="n">
        <v>13.9</v>
      </c>
      <c r="T4" s="12" t="n">
        <v>13.2</v>
      </c>
      <c r="U4" s="12" t="n">
        <v>13.4</v>
      </c>
      <c r="V4" s="11" t="n">
        <v>12.9</v>
      </c>
      <c r="W4" s="11" t="n">
        <v>13.1</v>
      </c>
      <c r="X4" s="11" t="n">
        <v>12.8</v>
      </c>
      <c r="Y4" s="13" t="n">
        <v>12.8</v>
      </c>
      <c r="Z4" s="11" t="n">
        <v>13</v>
      </c>
      <c r="AA4" s="12" t="n">
        <v>12.4</v>
      </c>
      <c r="AB4" s="12" t="n">
        <v>12.1</v>
      </c>
      <c r="AC4" s="12" t="n">
        <v>12.1</v>
      </c>
      <c r="AD4" s="12" t="n">
        <v>11.9</v>
      </c>
      <c r="AE4" s="12" t="n">
        <v>12.1</v>
      </c>
      <c r="AF4" s="12" t="n">
        <v>12.1</v>
      </c>
      <c r="AG4" s="12" t="n">
        <v>12.2</v>
      </c>
      <c r="AH4" s="14"/>
    </row>
    <row r="5" customFormat="false" ht="13.5" hidden="false" customHeight="true" outlineLevel="0" collapsed="false">
      <c r="A5" s="11" t="s">
        <v>16</v>
      </c>
      <c r="C5" s="12" t="n">
        <v>4.8</v>
      </c>
      <c r="D5" s="12" t="n">
        <v>4.7</v>
      </c>
      <c r="E5" s="12" t="n">
        <v>4.9</v>
      </c>
      <c r="F5" s="12" t="n">
        <v>4.8</v>
      </c>
      <c r="G5" s="12" t="n">
        <v>4.7</v>
      </c>
      <c r="H5" s="12" t="n">
        <v>4.9</v>
      </c>
      <c r="I5" s="12" t="n">
        <v>4.6</v>
      </c>
      <c r="J5" s="12" t="n">
        <v>4.5</v>
      </c>
      <c r="K5" s="12" t="n">
        <v>4.7</v>
      </c>
      <c r="L5" s="12" t="n">
        <v>4.7</v>
      </c>
      <c r="M5" s="12" t="n">
        <v>4.8</v>
      </c>
      <c r="N5" s="12" t="n">
        <v>4.8</v>
      </c>
      <c r="O5" s="12" t="n">
        <v>5.3</v>
      </c>
      <c r="P5" s="12" t="n">
        <v>5.1</v>
      </c>
      <c r="Q5" s="12" t="n">
        <v>5.4</v>
      </c>
      <c r="R5" s="12" t="n">
        <v>5.7</v>
      </c>
      <c r="S5" s="12" t="n">
        <v>5.4</v>
      </c>
      <c r="T5" s="12" t="n">
        <v>5.8</v>
      </c>
      <c r="U5" s="12" t="n">
        <v>5.5</v>
      </c>
      <c r="V5" s="11" t="n">
        <v>5.7</v>
      </c>
      <c r="W5" s="11" t="n">
        <v>5.9</v>
      </c>
      <c r="X5" s="11" t="n">
        <v>6</v>
      </c>
      <c r="Y5" s="15" t="n">
        <v>6.1</v>
      </c>
      <c r="Z5" s="12" t="n">
        <v>6.2</v>
      </c>
      <c r="AA5" s="11" t="n">
        <v>6</v>
      </c>
      <c r="AB5" s="12" t="n">
        <v>6.3</v>
      </c>
      <c r="AC5" s="12" t="n">
        <v>6.4</v>
      </c>
      <c r="AD5" s="12" t="n">
        <v>6.7</v>
      </c>
      <c r="AE5" s="12" t="n">
        <v>6.7</v>
      </c>
      <c r="AF5" s="12" t="n">
        <v>6.9</v>
      </c>
      <c r="AG5" s="12" t="n">
        <v>6.9</v>
      </c>
    </row>
    <row r="6" customFormat="false" ht="13.5" hidden="false" customHeight="true" outlineLevel="0" collapsed="false">
      <c r="A6" s="11" t="s">
        <v>17</v>
      </c>
      <c r="C6" s="12" t="n">
        <v>14.4</v>
      </c>
      <c r="D6" s="12" t="n">
        <v>14.2</v>
      </c>
      <c r="E6" s="12" t="n">
        <v>13.7</v>
      </c>
      <c r="F6" s="12" t="n">
        <v>13</v>
      </c>
      <c r="G6" s="12" t="n">
        <v>13.1</v>
      </c>
      <c r="H6" s="12" t="n">
        <v>12.7</v>
      </c>
      <c r="I6" s="12" t="n">
        <v>13</v>
      </c>
      <c r="J6" s="12" t="n">
        <v>13.1</v>
      </c>
      <c r="K6" s="12" t="n">
        <v>12.4</v>
      </c>
      <c r="L6" s="12" t="n">
        <v>11.6</v>
      </c>
      <c r="M6" s="12" t="n">
        <v>10.9</v>
      </c>
      <c r="N6" s="12" t="n">
        <v>10.1</v>
      </c>
      <c r="O6" s="12" t="n">
        <v>8.7</v>
      </c>
      <c r="P6" s="12" t="n">
        <v>9.3</v>
      </c>
      <c r="Q6" s="12" t="n">
        <v>8.7</v>
      </c>
      <c r="R6" s="12" t="n">
        <v>8.2</v>
      </c>
      <c r="S6" s="12" t="n">
        <v>8.4</v>
      </c>
      <c r="T6" s="12" t="n">
        <v>7.5</v>
      </c>
      <c r="U6" s="12" t="n">
        <v>7.9</v>
      </c>
      <c r="V6" s="11" t="n">
        <v>7.2</v>
      </c>
      <c r="W6" s="11" t="n">
        <v>7.2</v>
      </c>
      <c r="X6" s="11" t="n">
        <v>6.7</v>
      </c>
      <c r="Y6" s="13" t="n">
        <v>6.7</v>
      </c>
      <c r="Z6" s="11" t="n">
        <v>6.8</v>
      </c>
      <c r="AA6" s="11" t="n">
        <v>6.4</v>
      </c>
      <c r="AB6" s="11" t="n">
        <v>5.9</v>
      </c>
      <c r="AC6" s="11" t="n">
        <v>5.7</v>
      </c>
      <c r="AD6" s="11" t="n">
        <v>5.2</v>
      </c>
      <c r="AE6" s="11" t="n">
        <v>5.4</v>
      </c>
      <c r="AF6" s="11" t="n">
        <v>5.3</v>
      </c>
      <c r="AG6" s="11" t="n">
        <v>5.3</v>
      </c>
    </row>
    <row r="7" customFormat="false" ht="13.5" hidden="false" customHeight="true" outlineLevel="0" collapsed="false">
      <c r="A7" s="11" t="s">
        <v>18</v>
      </c>
      <c r="C7" s="12" t="n">
        <v>8.3</v>
      </c>
      <c r="D7" s="12" t="n">
        <v>8.1</v>
      </c>
      <c r="E7" s="12" t="n">
        <v>7.8</v>
      </c>
      <c r="F7" s="12" t="n">
        <v>7</v>
      </c>
      <c r="G7" s="12" t="n">
        <v>6.5</v>
      </c>
      <c r="H7" s="12" t="n">
        <v>7.3</v>
      </c>
      <c r="I7" s="12" t="n">
        <v>6.7</v>
      </c>
      <c r="J7" s="12" t="n">
        <v>5.6</v>
      </c>
      <c r="K7" s="12" t="n">
        <v>6.7</v>
      </c>
      <c r="L7" s="12" t="n">
        <v>6</v>
      </c>
      <c r="M7" s="12" t="n">
        <v>5</v>
      </c>
      <c r="N7" s="12" t="n">
        <v>5.6</v>
      </c>
      <c r="O7" s="12" t="n">
        <v>7.2</v>
      </c>
      <c r="P7" s="12" t="n">
        <v>5.2</v>
      </c>
      <c r="Q7" s="12" t="n">
        <v>5.1</v>
      </c>
      <c r="R7" s="12" t="n">
        <v>5</v>
      </c>
      <c r="S7" s="12" t="n">
        <v>5.5</v>
      </c>
      <c r="T7" s="12" t="n">
        <v>5</v>
      </c>
      <c r="U7" s="12" t="n">
        <v>5.1</v>
      </c>
      <c r="V7" s="11" t="n">
        <v>5.4</v>
      </c>
      <c r="W7" s="11" t="n">
        <v>5.6</v>
      </c>
      <c r="X7" s="11" t="n">
        <v>4.5</v>
      </c>
      <c r="Y7" s="13" t="n">
        <v>4.5</v>
      </c>
      <c r="Z7" s="11" t="n">
        <v>3.8</v>
      </c>
      <c r="AA7" s="11" t="n">
        <v>3.2</v>
      </c>
      <c r="AB7" s="11" t="n">
        <v>2.6</v>
      </c>
      <c r="AC7" s="11" t="n">
        <v>2.9</v>
      </c>
      <c r="AD7" s="11" t="n">
        <v>2.5</v>
      </c>
      <c r="AE7" s="11" t="n">
        <v>2.4</v>
      </c>
      <c r="AF7" s="11" t="n">
        <v>2.5</v>
      </c>
      <c r="AG7" s="16" t="n">
        <v>2</v>
      </c>
    </row>
    <row r="8" customFormat="false" ht="13.5" hidden="false" customHeight="true" outlineLevel="0" collapsed="false">
      <c r="A8" s="11" t="s">
        <v>19</v>
      </c>
      <c r="C8" s="12" t="n">
        <v>7.5</v>
      </c>
      <c r="D8" s="12" t="n">
        <v>7.7</v>
      </c>
      <c r="E8" s="12" t="n">
        <v>7.7</v>
      </c>
      <c r="F8" s="12" t="n">
        <v>7.7</v>
      </c>
      <c r="G8" s="12" t="n">
        <v>7.6</v>
      </c>
      <c r="H8" s="12" t="n">
        <v>7.6</v>
      </c>
      <c r="I8" s="12" t="n">
        <v>7.5</v>
      </c>
      <c r="J8" s="12" t="n">
        <v>7.3</v>
      </c>
      <c r="K8" s="12" t="n">
        <v>6.9</v>
      </c>
      <c r="L8" s="12" t="n">
        <v>6.7</v>
      </c>
      <c r="M8" s="12" t="n">
        <v>6.5</v>
      </c>
      <c r="N8" s="12" t="n">
        <v>6.2</v>
      </c>
      <c r="O8" s="12" t="n">
        <v>6.3</v>
      </c>
      <c r="P8" s="12" t="n">
        <v>6.4</v>
      </c>
      <c r="Q8" s="12" t="n">
        <v>6.6</v>
      </c>
      <c r="R8" s="12" t="n">
        <v>6.7</v>
      </c>
      <c r="S8" s="12" t="n">
        <v>6.7</v>
      </c>
      <c r="T8" s="12" t="n">
        <v>6.6</v>
      </c>
      <c r="U8" s="12" t="n">
        <v>6.6</v>
      </c>
      <c r="V8" s="11" t="n">
        <v>6.6</v>
      </c>
      <c r="W8" s="11" t="n">
        <v>6.4</v>
      </c>
      <c r="X8" s="11" t="n">
        <v>6.5</v>
      </c>
      <c r="Y8" s="13" t="n">
        <v>6.9</v>
      </c>
      <c r="Z8" s="11" t="n">
        <v>6.8</v>
      </c>
      <c r="AA8" s="11" t="n">
        <v>6.5</v>
      </c>
      <c r="AB8" s="11" t="n">
        <v>6.3</v>
      </c>
      <c r="AC8" s="11" t="n">
        <v>6.4</v>
      </c>
      <c r="AD8" s="11" t="n">
        <v>6.5</v>
      </c>
      <c r="AE8" s="11" t="n">
        <v>6.5</v>
      </c>
      <c r="AF8" s="11" t="n">
        <v>6.3</v>
      </c>
      <c r="AG8" s="11" t="n">
        <v>6.5</v>
      </c>
    </row>
    <row r="9" customFormat="false" ht="13.5" hidden="false" customHeight="true" outlineLevel="0" collapsed="false">
      <c r="A9" s="11" t="s">
        <v>20</v>
      </c>
      <c r="C9" s="17" t="n">
        <v>1.64</v>
      </c>
      <c r="D9" s="17" t="n">
        <v>1.69</v>
      </c>
      <c r="E9" s="17" t="n">
        <v>1.86</v>
      </c>
      <c r="F9" s="17" t="n">
        <v>2.02</v>
      </c>
      <c r="G9" s="17" t="n">
        <v>2.17</v>
      </c>
      <c r="H9" s="17" t="n">
        <v>2.29</v>
      </c>
      <c r="I9" s="17" t="n">
        <v>2.26</v>
      </c>
      <c r="J9" s="17" t="n">
        <v>2.2</v>
      </c>
      <c r="K9" s="17" t="n">
        <v>2.13</v>
      </c>
      <c r="L9" s="17" t="n">
        <v>2</v>
      </c>
      <c r="M9" s="17" t="n">
        <v>1.98</v>
      </c>
      <c r="N9" s="17" t="n">
        <v>1.95</v>
      </c>
      <c r="O9" s="17" t="n">
        <v>1.9</v>
      </c>
      <c r="P9" s="17" t="n">
        <v>1.96</v>
      </c>
      <c r="Q9" s="17" t="n">
        <v>2</v>
      </c>
      <c r="R9" s="17" t="n">
        <v>2.18</v>
      </c>
      <c r="S9" s="17" t="n">
        <v>2.27</v>
      </c>
      <c r="T9" s="17" t="n">
        <v>2.22</v>
      </c>
      <c r="U9" s="17" t="n">
        <v>2.33</v>
      </c>
      <c r="V9" s="11" t="n">
        <v>2.42</v>
      </c>
      <c r="W9" s="11" t="n">
        <v>2.72</v>
      </c>
      <c r="X9" s="11" t="n">
        <v>2.64</v>
      </c>
      <c r="Y9" s="13" t="n">
        <v>2.74</v>
      </c>
      <c r="Z9" s="11" t="n">
        <v>2.95</v>
      </c>
      <c r="AA9" s="11" t="n">
        <v>2.84</v>
      </c>
      <c r="AB9" s="11" t="n">
        <v>2.77</v>
      </c>
      <c r="AC9" s="11" t="n">
        <v>2.72</v>
      </c>
      <c r="AD9" s="11" t="n">
        <v>2.71</v>
      </c>
      <c r="AE9" s="11" t="n">
        <v>2.68</v>
      </c>
      <c r="AF9" s="11" t="n">
        <v>2.71</v>
      </c>
      <c r="AG9" s="11" t="n">
        <v>2.6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10-01-29T02:22:46Z</cp:lastPrinted>
  <dcterms:modified xsi:type="dcterms:W3CDTF">2010-01-29T02:22:49Z</dcterms:modified>
  <cp:revision>0</cp:revision>
  <dc:subject/>
  <dc:title/>
</cp:coreProperties>
</file>