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" sheetId="1" state="visible" r:id="rId2"/>
  </sheets>
  <definedNames>
    <definedName function="false" hidden="false" localSheetId="0" name="_xlnm.Print_Area" vbProcedure="false">率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人口動態総覧（率）、保健所・市町村別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出　　生</t>
  </si>
  <si>
    <t xml:space="preserve">死亡</t>
  </si>
  <si>
    <t xml:space="preserve">自然増加</t>
  </si>
  <si>
    <t xml:space="preserve">乳児死亡</t>
  </si>
  <si>
    <t xml:space="preserve">新生児死亡</t>
  </si>
  <si>
    <r>
      <rPr>
        <sz val="9"/>
        <rFont val="Noto Sans"/>
        <family val="2"/>
      </rPr>
      <t xml:space="preserve">死 産（出 産 千 対）　</t>
    </r>
    <r>
      <rPr>
        <sz val="9"/>
        <rFont val="ＭＳ Ｐゴシック"/>
        <family val="3"/>
        <charset val="128"/>
      </rPr>
      <t xml:space="preserve">1)</t>
    </r>
  </si>
  <si>
    <t xml:space="preserve">周産期死亡</t>
  </si>
  <si>
    <t xml:space="preserve">婚　姻</t>
  </si>
  <si>
    <t xml:space="preserve">離婚</t>
  </si>
  <si>
    <t xml:space="preserve">（人  口  千  対）</t>
  </si>
  <si>
    <t xml:space="preserve">（出  生  千  対）</t>
  </si>
  <si>
    <t xml:space="preserve">総数</t>
  </si>
  <si>
    <t xml:space="preserve">自然</t>
  </si>
  <si>
    <t xml:space="preserve">人工</t>
  </si>
  <si>
    <r>
      <rPr>
        <sz val="9"/>
        <rFont val="Noto Sans"/>
        <family val="2"/>
      </rPr>
      <t xml:space="preserve">（出産千対）　</t>
    </r>
    <r>
      <rPr>
        <sz val="9"/>
        <rFont val="ＭＳ Ｐゴシック"/>
        <family val="3"/>
        <charset val="128"/>
      </rPr>
      <t xml:space="preserve">2)</t>
    </r>
  </si>
  <si>
    <t xml:space="preserve"> （人 口 千 対）</t>
  </si>
  <si>
    <t xml:space="preserve">沖　　　　　縄　　　　　県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石川市</t>
  </si>
  <si>
    <t xml:space="preserve">具志川市</t>
  </si>
  <si>
    <t xml:space="preserve">宜野湾市</t>
  </si>
  <si>
    <t xml:space="preserve">沖縄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 古 保 健 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  <si>
    <t xml:space="preserve">注：</t>
  </si>
  <si>
    <r>
      <rPr>
        <sz val="9"/>
        <rFont val="Noto Sans"/>
        <family val="2"/>
      </rPr>
      <t xml:space="preserve">１）　死産率は出生＋死産千対。　　　　　２）　周産期死亡率は出生＋妊娠満</t>
    </r>
    <r>
      <rPr>
        <sz val="9"/>
        <rFont val="ＪＳ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@"/>
    <numFmt numFmtId="168" formatCode="_ * #,##0.0_ ;_ * \-#,##0.0_ ;_ * \-_ ;_ @_ "/>
    <numFmt numFmtId="169" formatCode="_ * #,##0.00_ ;_ * \-#,##0.00_ ;_ * \-_ ;_ @_ "/>
    <numFmt numFmtId="170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5.25"/>
    <col collapsed="false" customWidth="true" hidden="false" outlineLevel="0" max="3" min="3" style="3" width="13.47"/>
    <col collapsed="false" customWidth="true" hidden="false" outlineLevel="0" max="4" min="4" style="4" width="8.65"/>
    <col collapsed="false" customWidth="true" hidden="false" outlineLevel="0" max="5" min="5" style="4" width="7.51"/>
    <col collapsed="false" customWidth="true" hidden="false" outlineLevel="0" max="6" min="6" style="4" width="8.65"/>
    <col collapsed="false" customWidth="true" hidden="false" outlineLevel="0" max="7" min="7" style="4" width="7.51"/>
    <col collapsed="false" customWidth="true" hidden="false" outlineLevel="0" max="8" min="8" style="4" width="8.65"/>
    <col collapsed="false" customWidth="true" hidden="false" outlineLevel="0" max="9" min="9" style="4" width="7.51"/>
    <col collapsed="false" customWidth="true" hidden="false" outlineLevel="0" max="10" min="10" style="4" width="8.65"/>
    <col collapsed="false" customWidth="true" hidden="false" outlineLevel="0" max="11" min="11" style="4" width="7.51"/>
    <col collapsed="false" customWidth="true" hidden="false" outlineLevel="0" max="12" min="12" style="4" width="10.35"/>
    <col collapsed="false" customWidth="true" hidden="false" outlineLevel="0" max="13" min="13" style="1" width="4.95"/>
    <col collapsed="false" customWidth="true" hidden="false" outlineLevel="0" max="14" min="14" style="2" width="5.25"/>
    <col collapsed="false" customWidth="true" hidden="false" outlineLevel="0" max="15" min="15" style="3" width="13.47"/>
    <col collapsed="false" customWidth="true" hidden="false" outlineLevel="0" max="16" min="16" style="4" width="7.51"/>
    <col collapsed="false" customWidth="false" hidden="false" outlineLevel="0" max="21" min="17" style="4" width="6.38"/>
    <col collapsed="false" customWidth="true" hidden="false" outlineLevel="0" max="22" min="22" style="4" width="7.51"/>
    <col collapsed="false" customWidth="false" hidden="false" outlineLevel="0" max="23" min="23" style="4" width="6.38"/>
    <col collapsed="false" customWidth="true" hidden="false" outlineLevel="0" max="24" min="24" style="4" width="7.51"/>
    <col collapsed="false" customWidth="false" hidden="false" outlineLevel="0" max="25" min="25" style="4" width="6.38"/>
    <col collapsed="false" customWidth="true" hidden="false" outlineLevel="0" max="26" min="26" style="5" width="7.51"/>
    <col collapsed="false" customWidth="true" hidden="false" outlineLevel="0" max="33" min="27" style="1" width="4.53"/>
    <col collapsed="false" customWidth="false" hidden="false" outlineLevel="0" max="257" min="34" style="1" width="6.38"/>
  </cols>
  <sheetData>
    <row r="1" s="9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8"/>
    </row>
    <row r="2" customFormat="false" ht="0.75" hidden="false" customHeight="true" outlineLevel="0" collapsed="false">
      <c r="J2" s="10"/>
      <c r="K2" s="10"/>
      <c r="Z2" s="11"/>
    </row>
    <row r="3" customFormat="false" ht="11.25" hidden="false" customHeight="false" outlineLevel="0" collapsed="false">
      <c r="A3" s="12"/>
      <c r="B3" s="13"/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6" t="s">
        <v>6</v>
      </c>
      <c r="M3" s="17"/>
      <c r="N3" s="13"/>
      <c r="O3" s="14"/>
      <c r="P3" s="15" t="s">
        <v>7</v>
      </c>
      <c r="Q3" s="15"/>
      <c r="R3" s="15"/>
      <c r="S3" s="15"/>
      <c r="T3" s="15"/>
      <c r="U3" s="15"/>
      <c r="V3" s="15" t="s">
        <v>8</v>
      </c>
      <c r="W3" s="15"/>
      <c r="X3" s="15" t="s">
        <v>9</v>
      </c>
      <c r="Y3" s="15"/>
      <c r="Z3" s="18" t="s">
        <v>10</v>
      </c>
    </row>
    <row r="4" s="23" customFormat="true" ht="13.5" hidden="false" customHeight="true" outlineLevel="0" collapsed="false">
      <c r="A4" s="19"/>
      <c r="B4" s="20"/>
      <c r="C4" s="21"/>
      <c r="D4" s="15" t="s">
        <v>11</v>
      </c>
      <c r="E4" s="15"/>
      <c r="F4" s="15"/>
      <c r="G4" s="15"/>
      <c r="H4" s="15"/>
      <c r="I4" s="15"/>
      <c r="J4" s="15" t="s">
        <v>12</v>
      </c>
      <c r="K4" s="15"/>
      <c r="L4" s="15"/>
      <c r="M4" s="22"/>
      <c r="N4" s="20"/>
      <c r="O4" s="21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/>
    </row>
    <row r="5" s="33" customFormat="true" ht="11.25" hidden="false" customHeight="true" outlineLevel="0" collapsed="false">
      <c r="A5" s="24" t="s">
        <v>18</v>
      </c>
      <c r="B5" s="24"/>
      <c r="C5" s="24"/>
      <c r="D5" s="25" t="n">
        <v>12.4406906906907</v>
      </c>
      <c r="E5" s="26"/>
      <c r="F5" s="27" t="n">
        <v>6.03378378378378</v>
      </c>
      <c r="G5" s="28"/>
      <c r="H5" s="29" t="n">
        <v>6.40690690690691</v>
      </c>
      <c r="I5" s="30"/>
      <c r="J5" s="29" t="n">
        <v>3.19835857823909</v>
      </c>
      <c r="K5" s="29"/>
      <c r="L5" s="27" t="n">
        <v>1.50865970671655</v>
      </c>
      <c r="M5" s="31" t="s">
        <v>18</v>
      </c>
      <c r="N5" s="31"/>
      <c r="O5" s="31"/>
      <c r="P5" s="30" t="n">
        <v>30.5955305955306</v>
      </c>
      <c r="Q5" s="30"/>
      <c r="R5" s="30" t="n">
        <v>15.3855153855154</v>
      </c>
      <c r="S5" s="30"/>
      <c r="T5" s="30" t="n">
        <v>15.2100152100152</v>
      </c>
      <c r="U5" s="30"/>
      <c r="V5" s="30" t="n">
        <v>5.94523180398751</v>
      </c>
      <c r="W5" s="28"/>
      <c r="X5" s="29" t="n">
        <v>6.46621621621622</v>
      </c>
      <c r="Y5" s="28"/>
      <c r="Z5" s="32" t="n">
        <v>2.84309309309309</v>
      </c>
    </row>
    <row r="6" s="40" customFormat="true" ht="15" hidden="false" customHeight="true" outlineLevel="0" collapsed="false">
      <c r="A6" s="34" t="n">
        <v>51</v>
      </c>
      <c r="B6" s="35" t="s">
        <v>19</v>
      </c>
      <c r="C6" s="36"/>
      <c r="D6" s="37" t="n">
        <v>11.0117411941044</v>
      </c>
      <c r="E6" s="38"/>
      <c r="F6" s="38" t="n">
        <v>8.50362228328753</v>
      </c>
      <c r="G6" s="39"/>
      <c r="H6" s="37" t="n">
        <v>2.50811891081689</v>
      </c>
      <c r="I6" s="39"/>
      <c r="J6" s="37" t="n">
        <v>5.44464609800363</v>
      </c>
      <c r="K6" s="39"/>
      <c r="L6" s="37" t="n">
        <v>4.53720508166969</v>
      </c>
      <c r="M6" s="40" t="n">
        <v>51</v>
      </c>
      <c r="N6" s="35" t="s">
        <v>19</v>
      </c>
      <c r="O6" s="41"/>
      <c r="P6" s="37" t="n">
        <v>47.5367329299914</v>
      </c>
      <c r="Q6" s="39"/>
      <c r="R6" s="37" t="n">
        <v>10.371650821089</v>
      </c>
      <c r="S6" s="39"/>
      <c r="T6" s="37" t="n">
        <v>37.1650821089023</v>
      </c>
      <c r="U6" s="39"/>
      <c r="V6" s="37" t="n">
        <v>5.43970988213962</v>
      </c>
      <c r="W6" s="39"/>
      <c r="X6" s="37" t="n">
        <v>5.59580314763927</v>
      </c>
      <c r="Y6" s="39"/>
      <c r="Z6" s="42" t="n">
        <v>2.64801398950787</v>
      </c>
    </row>
    <row r="7" s="33" customFormat="true" ht="11.25" hidden="false" customHeight="true" outlineLevel="0" collapsed="false">
      <c r="A7" s="43"/>
      <c r="B7" s="44" t="n">
        <v>209</v>
      </c>
      <c r="C7" s="45" t="s">
        <v>20</v>
      </c>
      <c r="D7" s="25" t="n">
        <v>12.8370157465042</v>
      </c>
      <c r="E7" s="46"/>
      <c r="F7" s="27" t="n">
        <v>7.01803882844598</v>
      </c>
      <c r="G7" s="47"/>
      <c r="H7" s="25" t="n">
        <v>5.81897691805823</v>
      </c>
      <c r="I7" s="46"/>
      <c r="J7" s="25" t="n">
        <v>8.24175824175824</v>
      </c>
      <c r="K7" s="48"/>
      <c r="L7" s="25" t="n">
        <v>6.86813186813187</v>
      </c>
      <c r="N7" s="44" t="n">
        <v>209</v>
      </c>
      <c r="O7" s="45" t="s">
        <v>20</v>
      </c>
      <c r="P7" s="25" t="n">
        <v>50.8474576271187</v>
      </c>
      <c r="Q7" s="46"/>
      <c r="R7" s="25" t="n">
        <v>13.0378096479791</v>
      </c>
      <c r="S7" s="46"/>
      <c r="T7" s="25" t="n">
        <v>37.8096479791395</v>
      </c>
      <c r="U7" s="47"/>
      <c r="V7" s="25" t="n">
        <v>8.23045267489712</v>
      </c>
      <c r="W7" s="47"/>
      <c r="X7" s="25" t="n">
        <v>6.89460598472959</v>
      </c>
      <c r="Y7" s="47"/>
      <c r="Z7" s="49" t="n">
        <v>3.01528803935744</v>
      </c>
    </row>
    <row r="8" s="33" customFormat="true" ht="11.25" hidden="false" customHeight="true" outlineLevel="0" collapsed="false">
      <c r="A8" s="43"/>
      <c r="B8" s="44" t="n">
        <v>301</v>
      </c>
      <c r="C8" s="45" t="s">
        <v>21</v>
      </c>
      <c r="D8" s="25" t="n">
        <v>9.61034422505679</v>
      </c>
      <c r="E8" s="46"/>
      <c r="F8" s="27" t="n">
        <v>13.6292154464442</v>
      </c>
      <c r="G8" s="47"/>
      <c r="H8" s="25" t="n">
        <v>-4.01887122138739</v>
      </c>
      <c r="I8" s="46"/>
      <c r="J8" s="25" t="n">
        <v>0</v>
      </c>
      <c r="K8" s="48"/>
      <c r="L8" s="25" t="n">
        <v>0</v>
      </c>
      <c r="N8" s="44" t="n">
        <v>301</v>
      </c>
      <c r="O8" s="45" t="s">
        <v>21</v>
      </c>
      <c r="P8" s="25" t="n">
        <v>35.0877192982456</v>
      </c>
      <c r="Q8" s="46"/>
      <c r="R8" s="25" t="n">
        <v>0</v>
      </c>
      <c r="S8" s="46"/>
      <c r="T8" s="25" t="n">
        <v>35.0877192982456</v>
      </c>
      <c r="U8" s="47"/>
      <c r="V8" s="25" t="n">
        <v>0</v>
      </c>
      <c r="W8" s="47"/>
      <c r="X8" s="25" t="n">
        <v>3.31993709592871</v>
      </c>
      <c r="Y8" s="47"/>
      <c r="Z8" s="49" t="n">
        <v>2.7957365018347</v>
      </c>
    </row>
    <row r="9" s="33" customFormat="true" ht="11.25" hidden="false" customHeight="true" outlineLevel="0" collapsed="false">
      <c r="A9" s="43"/>
      <c r="B9" s="44" t="n">
        <v>302</v>
      </c>
      <c r="C9" s="45" t="s">
        <v>22</v>
      </c>
      <c r="D9" s="25" t="n">
        <v>4.84261501210654</v>
      </c>
      <c r="E9" s="46"/>
      <c r="F9" s="27" t="n">
        <v>12.409200968523</v>
      </c>
      <c r="G9" s="47"/>
      <c r="H9" s="25" t="n">
        <v>-7.56658595641647</v>
      </c>
      <c r="I9" s="46"/>
      <c r="J9" s="25" t="n">
        <v>0</v>
      </c>
      <c r="K9" s="48"/>
      <c r="L9" s="25" t="n">
        <v>0</v>
      </c>
      <c r="N9" s="44" t="n">
        <v>302</v>
      </c>
      <c r="O9" s="45" t="s">
        <v>22</v>
      </c>
      <c r="P9" s="25" t="n">
        <v>0</v>
      </c>
      <c r="Q9" s="46"/>
      <c r="R9" s="25" t="n">
        <v>0</v>
      </c>
      <c r="S9" s="46"/>
      <c r="T9" s="25" t="n">
        <v>0</v>
      </c>
      <c r="U9" s="47"/>
      <c r="V9" s="25" t="n">
        <v>0</v>
      </c>
      <c r="W9" s="47"/>
      <c r="X9" s="25" t="n">
        <v>2.72397094430993</v>
      </c>
      <c r="Y9" s="47"/>
      <c r="Z9" s="49" t="n">
        <v>1.81598062953995</v>
      </c>
    </row>
    <row r="10" s="33" customFormat="true" ht="11.25" hidden="false" customHeight="true" outlineLevel="0" collapsed="false">
      <c r="A10" s="43"/>
      <c r="B10" s="44" t="n">
        <v>303</v>
      </c>
      <c r="C10" s="45" t="s">
        <v>23</v>
      </c>
      <c r="D10" s="25" t="n">
        <v>9.22409115572436</v>
      </c>
      <c r="E10" s="46"/>
      <c r="F10" s="27" t="n">
        <v>7.05371676614216</v>
      </c>
      <c r="G10" s="47"/>
      <c r="H10" s="25" t="n">
        <v>2.1703743895822</v>
      </c>
      <c r="I10" s="46"/>
      <c r="J10" s="25" t="n">
        <v>0</v>
      </c>
      <c r="K10" s="48"/>
      <c r="L10" s="25" t="n">
        <v>0</v>
      </c>
      <c r="N10" s="44" t="n">
        <v>303</v>
      </c>
      <c r="O10" s="45" t="s">
        <v>23</v>
      </c>
      <c r="P10" s="25" t="n">
        <v>55.5555555555556</v>
      </c>
      <c r="Q10" s="46"/>
      <c r="R10" s="25" t="n">
        <v>0</v>
      </c>
      <c r="S10" s="46"/>
      <c r="T10" s="25" t="n">
        <v>55.5555555555556</v>
      </c>
      <c r="U10" s="47"/>
      <c r="V10" s="25" t="n">
        <v>0</v>
      </c>
      <c r="W10" s="47"/>
      <c r="X10" s="25" t="n">
        <v>3.2555615843733</v>
      </c>
      <c r="Y10" s="47"/>
      <c r="Z10" s="49" t="n">
        <v>1.0851871947911</v>
      </c>
    </row>
    <row r="11" s="33" customFormat="true" ht="11.25" hidden="false" customHeight="true" outlineLevel="0" collapsed="false">
      <c r="A11" s="43"/>
      <c r="B11" s="44" t="n">
        <v>306</v>
      </c>
      <c r="C11" s="45" t="s">
        <v>24</v>
      </c>
      <c r="D11" s="25" t="n">
        <v>8.57052163792191</v>
      </c>
      <c r="E11" s="46"/>
      <c r="F11" s="27" t="n">
        <v>11.4273621838959</v>
      </c>
      <c r="G11" s="47"/>
      <c r="H11" s="25" t="n">
        <v>-2.85684054597397</v>
      </c>
      <c r="I11" s="46"/>
      <c r="J11" s="25" t="n">
        <v>0</v>
      </c>
      <c r="K11" s="48"/>
      <c r="L11" s="25" t="n">
        <v>0</v>
      </c>
      <c r="N11" s="44" t="n">
        <v>306</v>
      </c>
      <c r="O11" s="45" t="s">
        <v>24</v>
      </c>
      <c r="P11" s="25" t="n">
        <v>24.0963855421687</v>
      </c>
      <c r="Q11" s="46"/>
      <c r="R11" s="25" t="n">
        <v>0</v>
      </c>
      <c r="S11" s="46"/>
      <c r="T11" s="25" t="n">
        <v>24.0963855421687</v>
      </c>
      <c r="U11" s="47"/>
      <c r="V11" s="25" t="n">
        <v>0</v>
      </c>
      <c r="W11" s="47"/>
      <c r="X11" s="25" t="n">
        <v>3.70331181885515</v>
      </c>
      <c r="Y11" s="47"/>
      <c r="Z11" s="49" t="n">
        <v>2.32779600042324</v>
      </c>
    </row>
    <row r="12" s="33" customFormat="true" ht="11.25" hidden="false" customHeight="true" outlineLevel="0" collapsed="false">
      <c r="A12" s="43"/>
      <c r="B12" s="44" t="n">
        <v>308</v>
      </c>
      <c r="C12" s="45" t="s">
        <v>25</v>
      </c>
      <c r="D12" s="25" t="n">
        <v>8.14129984821305</v>
      </c>
      <c r="E12" s="46"/>
      <c r="F12" s="27" t="n">
        <v>9.79715744445978</v>
      </c>
      <c r="G12" s="47"/>
      <c r="H12" s="25" t="n">
        <v>-1.65585759624672</v>
      </c>
      <c r="I12" s="46"/>
      <c r="J12" s="25" t="n">
        <v>0</v>
      </c>
      <c r="K12" s="48"/>
      <c r="L12" s="25" t="n">
        <v>0</v>
      </c>
      <c r="N12" s="44" t="n">
        <v>308</v>
      </c>
      <c r="O12" s="45" t="s">
        <v>25</v>
      </c>
      <c r="P12" s="25" t="n">
        <v>70.8661417322835</v>
      </c>
      <c r="Q12" s="46"/>
      <c r="R12" s="25" t="n">
        <v>7.8740157480315</v>
      </c>
      <c r="S12" s="46"/>
      <c r="T12" s="25" t="n">
        <v>62.992125984252</v>
      </c>
      <c r="U12" s="47"/>
      <c r="V12" s="25" t="n">
        <v>0</v>
      </c>
      <c r="W12" s="47"/>
      <c r="X12" s="25" t="n">
        <v>4.07064992410653</v>
      </c>
      <c r="Y12" s="47"/>
      <c r="Z12" s="49" t="n">
        <v>2.13881606181868</v>
      </c>
    </row>
    <row r="13" s="33" customFormat="true" ht="11.25" hidden="false" customHeight="true" outlineLevel="0" collapsed="false">
      <c r="A13" s="43"/>
      <c r="B13" s="44" t="n">
        <v>315</v>
      </c>
      <c r="C13" s="45" t="s">
        <v>26</v>
      </c>
      <c r="D13" s="25" t="n">
        <v>9.38049638460035</v>
      </c>
      <c r="E13" s="46"/>
      <c r="F13" s="27" t="n">
        <v>5.47195622435021</v>
      </c>
      <c r="G13" s="47"/>
      <c r="H13" s="25" t="n">
        <v>3.90854016025015</v>
      </c>
      <c r="I13" s="46"/>
      <c r="J13" s="25" t="n">
        <v>0</v>
      </c>
      <c r="K13" s="48"/>
      <c r="L13" s="25" t="n">
        <v>0</v>
      </c>
      <c r="N13" s="44" t="n">
        <v>315</v>
      </c>
      <c r="O13" s="45" t="s">
        <v>26</v>
      </c>
      <c r="P13" s="25" t="n">
        <v>0</v>
      </c>
      <c r="Q13" s="46"/>
      <c r="R13" s="25" t="n">
        <v>0</v>
      </c>
      <c r="S13" s="46"/>
      <c r="T13" s="25" t="n">
        <v>0</v>
      </c>
      <c r="U13" s="47"/>
      <c r="V13" s="25" t="n">
        <v>0</v>
      </c>
      <c r="W13" s="47"/>
      <c r="X13" s="25" t="n">
        <v>4.69024819230018</v>
      </c>
      <c r="Y13" s="47"/>
      <c r="Z13" s="49" t="n">
        <v>1.95427008012507</v>
      </c>
    </row>
    <row r="14" s="33" customFormat="true" ht="11.25" hidden="false" customHeight="true" outlineLevel="0" collapsed="false">
      <c r="A14" s="43"/>
      <c r="B14" s="44" t="n">
        <v>359</v>
      </c>
      <c r="C14" s="45" t="s">
        <v>27</v>
      </c>
      <c r="D14" s="25" t="n">
        <v>12.9282482223659</v>
      </c>
      <c r="E14" s="46"/>
      <c r="F14" s="27" t="n">
        <v>9.04977375565611</v>
      </c>
      <c r="G14" s="47"/>
      <c r="H14" s="25" t="n">
        <v>3.87847446670976</v>
      </c>
      <c r="I14" s="46"/>
      <c r="J14" s="25" t="n">
        <v>0</v>
      </c>
      <c r="K14" s="48"/>
      <c r="L14" s="25" t="n">
        <v>0</v>
      </c>
      <c r="N14" s="44" t="n">
        <v>359</v>
      </c>
      <c r="O14" s="45" t="s">
        <v>27</v>
      </c>
      <c r="P14" s="25" t="n">
        <v>47.6190476190476</v>
      </c>
      <c r="Q14" s="46"/>
      <c r="R14" s="25" t="n">
        <v>47.6190476190476</v>
      </c>
      <c r="S14" s="46"/>
      <c r="T14" s="25" t="n">
        <v>0</v>
      </c>
      <c r="U14" s="47"/>
      <c r="V14" s="25" t="n">
        <v>0</v>
      </c>
      <c r="W14" s="47"/>
      <c r="X14" s="25" t="n">
        <v>6.46412411118293</v>
      </c>
      <c r="Y14" s="47"/>
      <c r="Z14" s="49" t="n">
        <v>1.93923723335488</v>
      </c>
    </row>
    <row r="15" s="33" customFormat="true" ht="11.25" hidden="false" customHeight="true" outlineLevel="0" collapsed="false">
      <c r="A15" s="43"/>
      <c r="B15" s="44" t="n">
        <v>360</v>
      </c>
      <c r="C15" s="45" t="s">
        <v>28</v>
      </c>
      <c r="D15" s="25" t="n">
        <v>10.079575596817</v>
      </c>
      <c r="E15" s="46"/>
      <c r="F15" s="27" t="n">
        <v>15.3846153846154</v>
      </c>
      <c r="G15" s="47"/>
      <c r="H15" s="25" t="n">
        <v>-5.30503978779841</v>
      </c>
      <c r="I15" s="46"/>
      <c r="J15" s="25" t="n">
        <v>0</v>
      </c>
      <c r="K15" s="48"/>
      <c r="L15" s="25" t="n">
        <v>0</v>
      </c>
      <c r="N15" s="44" t="n">
        <v>360</v>
      </c>
      <c r="O15" s="45" t="s">
        <v>28</v>
      </c>
      <c r="P15" s="25" t="n">
        <v>50</v>
      </c>
      <c r="Q15" s="46"/>
      <c r="R15" s="25" t="n">
        <v>0</v>
      </c>
      <c r="S15" s="46"/>
      <c r="T15" s="25" t="n">
        <v>50</v>
      </c>
      <c r="U15" s="47"/>
      <c r="V15" s="25" t="n">
        <v>0</v>
      </c>
      <c r="W15" s="47"/>
      <c r="X15" s="25" t="n">
        <v>3.71352785145889</v>
      </c>
      <c r="Y15" s="47"/>
      <c r="Z15" s="49" t="n">
        <v>2.12201591511936</v>
      </c>
    </row>
    <row r="16" s="40" customFormat="true" ht="15" hidden="false" customHeight="true" outlineLevel="0" collapsed="false">
      <c r="A16" s="34" t="n">
        <v>58</v>
      </c>
      <c r="B16" s="35" t="s">
        <v>29</v>
      </c>
      <c r="C16" s="36"/>
      <c r="D16" s="37" t="n">
        <v>13.4036859017391</v>
      </c>
      <c r="E16" s="50"/>
      <c r="F16" s="38" t="n">
        <v>5.71726502152646</v>
      </c>
      <c r="G16" s="39"/>
      <c r="H16" s="37" t="n">
        <v>7.68642088021267</v>
      </c>
      <c r="I16" s="50"/>
      <c r="J16" s="37" t="n">
        <v>2.83806343906511</v>
      </c>
      <c r="K16" s="37"/>
      <c r="L16" s="37" t="n">
        <v>0.834724540901503</v>
      </c>
      <c r="M16" s="40" t="n">
        <v>58</v>
      </c>
      <c r="N16" s="35" t="s">
        <v>29</v>
      </c>
      <c r="O16" s="36"/>
      <c r="P16" s="37" t="n">
        <v>33.7151153411841</v>
      </c>
      <c r="Q16" s="38"/>
      <c r="R16" s="37" t="n">
        <v>21.1324407162446</v>
      </c>
      <c r="S16" s="38"/>
      <c r="T16" s="37" t="n">
        <v>12.5826746249395</v>
      </c>
      <c r="U16" s="39"/>
      <c r="V16" s="37" t="n">
        <v>7.62599469496021</v>
      </c>
      <c r="W16" s="39"/>
      <c r="X16" s="37" t="n">
        <v>6.98826562122392</v>
      </c>
      <c r="Y16" s="39"/>
      <c r="Z16" s="42" t="n">
        <v>3.19540291614081</v>
      </c>
    </row>
    <row r="17" s="33" customFormat="true" ht="11.25" hidden="false" customHeight="true" outlineLevel="0" collapsed="false">
      <c r="A17" s="43"/>
      <c r="B17" s="44" t="n">
        <v>202</v>
      </c>
      <c r="C17" s="45" t="s">
        <v>30</v>
      </c>
      <c r="D17" s="25" t="n">
        <v>12.2018348623853</v>
      </c>
      <c r="E17" s="46"/>
      <c r="F17" s="27" t="n">
        <v>6.37614678899083</v>
      </c>
      <c r="G17" s="47"/>
      <c r="H17" s="25" t="n">
        <v>5.8256880733945</v>
      </c>
      <c r="I17" s="46"/>
      <c r="J17" s="25" t="n">
        <v>7.5187969924812</v>
      </c>
      <c r="K17" s="48"/>
      <c r="L17" s="25" t="n">
        <v>0</v>
      </c>
      <c r="N17" s="44" t="n">
        <v>202</v>
      </c>
      <c r="O17" s="45" t="s">
        <v>30</v>
      </c>
      <c r="P17" s="25" t="n">
        <v>29.1970802919708</v>
      </c>
      <c r="Q17" s="46"/>
      <c r="R17" s="25" t="n">
        <v>21.8978102189781</v>
      </c>
      <c r="S17" s="46"/>
      <c r="T17" s="25" t="n">
        <v>7.2992700729927</v>
      </c>
      <c r="U17" s="47"/>
      <c r="V17" s="25" t="n">
        <v>0</v>
      </c>
      <c r="W17" s="47"/>
      <c r="X17" s="25" t="n">
        <v>6.46788990825688</v>
      </c>
      <c r="Y17" s="47"/>
      <c r="Z17" s="49" t="n">
        <v>3.07339449541284</v>
      </c>
    </row>
    <row r="18" s="33" customFormat="true" ht="11.25" hidden="false" customHeight="true" outlineLevel="0" collapsed="false">
      <c r="A18" s="43"/>
      <c r="B18" s="44" t="n">
        <v>203</v>
      </c>
      <c r="C18" s="45" t="s">
        <v>31</v>
      </c>
      <c r="D18" s="25" t="n">
        <v>13.3406996961375</v>
      </c>
      <c r="E18" s="46"/>
      <c r="F18" s="27" t="n">
        <v>5.21603483856291</v>
      </c>
      <c r="G18" s="47"/>
      <c r="H18" s="25" t="n">
        <v>8.12466485757462</v>
      </c>
      <c r="I18" s="46"/>
      <c r="J18" s="25" t="n">
        <v>2.43605359317905</v>
      </c>
      <c r="K18" s="48"/>
      <c r="L18" s="25" t="n">
        <v>1.21802679658952</v>
      </c>
      <c r="N18" s="44" t="n">
        <v>203</v>
      </c>
      <c r="O18" s="45" t="s">
        <v>31</v>
      </c>
      <c r="P18" s="25" t="n">
        <v>36.3849765258216</v>
      </c>
      <c r="Q18" s="46"/>
      <c r="R18" s="25" t="n">
        <v>21.1267605633803</v>
      </c>
      <c r="S18" s="46"/>
      <c r="T18" s="25" t="n">
        <v>15.2582159624413</v>
      </c>
      <c r="U18" s="47"/>
      <c r="V18" s="25" t="n">
        <v>9.66183574879227</v>
      </c>
      <c r="W18" s="47"/>
      <c r="X18" s="25" t="n">
        <v>6.4672332266294</v>
      </c>
      <c r="Y18" s="47"/>
      <c r="Z18" s="49" t="n">
        <v>3.55860320761769</v>
      </c>
    </row>
    <row r="19" s="33" customFormat="true" ht="11.25" hidden="false" customHeight="true" outlineLevel="0" collapsed="false">
      <c r="A19" s="43"/>
      <c r="B19" s="44" t="n">
        <v>205</v>
      </c>
      <c r="C19" s="45" t="s">
        <v>32</v>
      </c>
      <c r="D19" s="25" t="n">
        <v>14.72655619829</v>
      </c>
      <c r="E19" s="46"/>
      <c r="F19" s="27" t="n">
        <v>4.79362079693946</v>
      </c>
      <c r="G19" s="47"/>
      <c r="H19" s="25" t="n">
        <v>9.93293540135051</v>
      </c>
      <c r="I19" s="46"/>
      <c r="J19" s="25" t="n">
        <v>1.56494522691706</v>
      </c>
      <c r="K19" s="48"/>
      <c r="L19" s="25" t="n">
        <v>0.782472613458529</v>
      </c>
      <c r="N19" s="44" t="n">
        <v>205</v>
      </c>
      <c r="O19" s="45" t="s">
        <v>32</v>
      </c>
      <c r="P19" s="25" t="n">
        <v>34.0136054421769</v>
      </c>
      <c r="Q19" s="46"/>
      <c r="R19" s="25" t="n">
        <v>18.896447467876</v>
      </c>
      <c r="S19" s="46"/>
      <c r="T19" s="25" t="n">
        <v>15.1171579743008</v>
      </c>
      <c r="U19" s="47"/>
      <c r="V19" s="25" t="n">
        <v>11.609907120743</v>
      </c>
      <c r="W19" s="47"/>
      <c r="X19" s="25" t="n">
        <v>7.68592565278514</v>
      </c>
      <c r="Y19" s="47"/>
      <c r="Z19" s="49" t="n">
        <v>3.0766748864972</v>
      </c>
    </row>
    <row r="20" s="33" customFormat="true" ht="11.25" hidden="false" customHeight="true" outlineLevel="0" collapsed="false">
      <c r="A20" s="43"/>
      <c r="B20" s="44" t="n">
        <v>211</v>
      </c>
      <c r="C20" s="45" t="s">
        <v>33</v>
      </c>
      <c r="D20" s="25" t="n">
        <v>14.772670559465</v>
      </c>
      <c r="E20" s="46"/>
      <c r="F20" s="27" t="n">
        <v>5.51479762439487</v>
      </c>
      <c r="G20" s="47"/>
      <c r="H20" s="25" t="n">
        <v>9.25787293507012</v>
      </c>
      <c r="I20" s="46"/>
      <c r="J20" s="25" t="n">
        <v>3.94144144144144</v>
      </c>
      <c r="K20" s="48"/>
      <c r="L20" s="25" t="n">
        <v>0</v>
      </c>
      <c r="N20" s="44" t="n">
        <v>211</v>
      </c>
      <c r="O20" s="45" t="s">
        <v>33</v>
      </c>
      <c r="P20" s="25" t="n">
        <v>29.5081967213115</v>
      </c>
      <c r="Q20" s="46"/>
      <c r="R20" s="25" t="n">
        <v>21.3114754098361</v>
      </c>
      <c r="S20" s="46"/>
      <c r="T20" s="25" t="n">
        <v>8.19672131147541</v>
      </c>
      <c r="U20" s="47"/>
      <c r="V20" s="25" t="n">
        <v>6.71140939597315</v>
      </c>
      <c r="W20" s="47"/>
      <c r="X20" s="25" t="n">
        <v>7.461196785946</v>
      </c>
      <c r="Y20" s="47"/>
      <c r="Z20" s="49" t="n">
        <v>3.38540366987739</v>
      </c>
    </row>
    <row r="21" s="33" customFormat="true" ht="11.25" hidden="false" customHeight="true" outlineLevel="0" collapsed="false">
      <c r="A21" s="43"/>
      <c r="B21" s="44" t="n">
        <v>311</v>
      </c>
      <c r="C21" s="45" t="s">
        <v>34</v>
      </c>
      <c r="D21" s="25" t="n">
        <v>10.5976182672348</v>
      </c>
      <c r="E21" s="46"/>
      <c r="F21" s="27" t="n">
        <v>6.88298918387414</v>
      </c>
      <c r="G21" s="47"/>
      <c r="H21" s="25" t="n">
        <v>3.71462908336065</v>
      </c>
      <c r="I21" s="46"/>
      <c r="J21" s="25" t="n">
        <v>0</v>
      </c>
      <c r="K21" s="48"/>
      <c r="L21" s="25" t="n">
        <v>0</v>
      </c>
      <c r="N21" s="44" t="n">
        <v>311</v>
      </c>
      <c r="O21" s="45" t="s">
        <v>34</v>
      </c>
      <c r="P21" s="25" t="n">
        <v>58.252427184466</v>
      </c>
      <c r="Q21" s="46"/>
      <c r="R21" s="25" t="n">
        <v>48.5436893203883</v>
      </c>
      <c r="S21" s="46"/>
      <c r="T21" s="25" t="n">
        <v>9.70873786407767</v>
      </c>
      <c r="U21" s="47"/>
      <c r="V21" s="25" t="n">
        <v>10.2040816326531</v>
      </c>
      <c r="W21" s="47"/>
      <c r="X21" s="25" t="n">
        <v>5.89970501474926</v>
      </c>
      <c r="Y21" s="47"/>
      <c r="Z21" s="49" t="n">
        <v>2.73134491423577</v>
      </c>
    </row>
    <row r="22" s="33" customFormat="true" ht="11.25" hidden="false" customHeight="true" outlineLevel="0" collapsed="false">
      <c r="A22" s="43"/>
      <c r="B22" s="44" t="n">
        <v>313</v>
      </c>
      <c r="C22" s="45" t="s">
        <v>35</v>
      </c>
      <c r="D22" s="25" t="n">
        <v>11.4250103863731</v>
      </c>
      <c r="E22" s="46"/>
      <c r="F22" s="27" t="n">
        <v>8.93228084752804</v>
      </c>
      <c r="G22" s="47"/>
      <c r="H22" s="25" t="n">
        <v>2.49272953884504</v>
      </c>
      <c r="I22" s="46"/>
      <c r="J22" s="25" t="n">
        <v>0</v>
      </c>
      <c r="K22" s="48"/>
      <c r="L22" s="25" t="n">
        <v>0</v>
      </c>
      <c r="N22" s="44" t="n">
        <v>313</v>
      </c>
      <c r="O22" s="45" t="s">
        <v>35</v>
      </c>
      <c r="P22" s="25" t="n">
        <v>98.3606557377049</v>
      </c>
      <c r="Q22" s="46"/>
      <c r="R22" s="25" t="n">
        <v>65.5737704918033</v>
      </c>
      <c r="S22" s="46"/>
      <c r="T22" s="25" t="n">
        <v>32.7868852459016</v>
      </c>
      <c r="U22" s="47"/>
      <c r="V22" s="25" t="n">
        <v>35.0877192982456</v>
      </c>
      <c r="W22" s="47"/>
      <c r="X22" s="25" t="n">
        <v>5.81636892397175</v>
      </c>
      <c r="Y22" s="47"/>
      <c r="Z22" s="49" t="n">
        <v>3.11591192355629</v>
      </c>
    </row>
    <row r="23" s="33" customFormat="true" ht="11.25" hidden="false" customHeight="true" outlineLevel="0" collapsed="false">
      <c r="A23" s="43"/>
      <c r="B23" s="44" t="n">
        <v>314</v>
      </c>
      <c r="C23" s="45" t="s">
        <v>36</v>
      </c>
      <c r="D23" s="25" t="n">
        <v>11.7412935323383</v>
      </c>
      <c r="E23" s="46"/>
      <c r="F23" s="27" t="n">
        <v>9.25373134328358</v>
      </c>
      <c r="G23" s="47"/>
      <c r="H23" s="25" t="n">
        <v>2.48756218905473</v>
      </c>
      <c r="I23" s="46"/>
      <c r="J23" s="25" t="n">
        <v>0</v>
      </c>
      <c r="K23" s="48"/>
      <c r="L23" s="25" t="n">
        <v>0</v>
      </c>
      <c r="N23" s="44" t="n">
        <v>314</v>
      </c>
      <c r="O23" s="45" t="s">
        <v>36</v>
      </c>
      <c r="P23" s="25" t="n">
        <v>24.7933884297521</v>
      </c>
      <c r="Q23" s="46"/>
      <c r="R23" s="25" t="n">
        <v>8.26446280991736</v>
      </c>
      <c r="S23" s="46"/>
      <c r="T23" s="25" t="n">
        <v>16.5289256198347</v>
      </c>
      <c r="U23" s="47"/>
      <c r="V23" s="25" t="n">
        <v>0</v>
      </c>
      <c r="W23" s="47"/>
      <c r="X23" s="25" t="n">
        <v>6.06965174129353</v>
      </c>
      <c r="Y23" s="47"/>
      <c r="Z23" s="49" t="n">
        <v>2.88557213930348</v>
      </c>
    </row>
    <row r="24" s="40" customFormat="true" ht="15" hidden="false" customHeight="true" outlineLevel="0" collapsed="false">
      <c r="A24" s="34"/>
      <c r="B24" s="44" t="n">
        <v>322</v>
      </c>
      <c r="C24" s="45" t="s">
        <v>37</v>
      </c>
      <c r="D24" s="25" t="n">
        <v>8.8368580060423</v>
      </c>
      <c r="E24" s="46"/>
      <c r="F24" s="27" t="n">
        <v>8.61027190332326</v>
      </c>
      <c r="G24" s="47"/>
      <c r="H24" s="25" t="n">
        <v>0.226586102719033</v>
      </c>
      <c r="I24" s="46"/>
      <c r="J24" s="25" t="n">
        <v>8.54700854700855</v>
      </c>
      <c r="K24" s="48"/>
      <c r="L24" s="25" t="n">
        <v>0</v>
      </c>
      <c r="N24" s="44" t="n">
        <v>322</v>
      </c>
      <c r="O24" s="45" t="s">
        <v>37</v>
      </c>
      <c r="P24" s="25" t="n">
        <v>48.7804878048781</v>
      </c>
      <c r="Q24" s="46"/>
      <c r="R24" s="25" t="n">
        <v>32.520325203252</v>
      </c>
      <c r="S24" s="46"/>
      <c r="T24" s="25" t="n">
        <v>16.260162601626</v>
      </c>
      <c r="U24" s="47"/>
      <c r="V24" s="25" t="n">
        <v>16.8067226890756</v>
      </c>
      <c r="W24" s="47"/>
      <c r="X24" s="25" t="n">
        <v>5.58912386706949</v>
      </c>
      <c r="Y24" s="47"/>
      <c r="Z24" s="49" t="n">
        <v>2.41691842900302</v>
      </c>
    </row>
    <row r="25" s="33" customFormat="true" ht="11.25" hidden="false" customHeight="true" outlineLevel="0" collapsed="false">
      <c r="A25" s="43"/>
      <c r="B25" s="44" t="n">
        <v>323</v>
      </c>
      <c r="C25" s="45" t="s">
        <v>38</v>
      </c>
      <c r="D25" s="25" t="n">
        <v>11.5053444180523</v>
      </c>
      <c r="E25" s="46"/>
      <c r="F25" s="27" t="n">
        <v>8.68467933491686</v>
      </c>
      <c r="G25" s="47"/>
      <c r="H25" s="25" t="n">
        <v>2.82066508313539</v>
      </c>
      <c r="I25" s="46"/>
      <c r="J25" s="25" t="n">
        <v>0</v>
      </c>
      <c r="K25" s="48"/>
      <c r="L25" s="25" t="n">
        <v>0</v>
      </c>
      <c r="N25" s="44" t="n">
        <v>323</v>
      </c>
      <c r="O25" s="45" t="s">
        <v>38</v>
      </c>
      <c r="P25" s="25" t="n">
        <v>12.7388535031847</v>
      </c>
      <c r="Q25" s="46"/>
      <c r="R25" s="25" t="n">
        <v>6.36942675159236</v>
      </c>
      <c r="S25" s="46"/>
      <c r="T25" s="25" t="n">
        <v>6.36942675159236</v>
      </c>
      <c r="U25" s="47"/>
      <c r="V25" s="25" t="n">
        <v>0</v>
      </c>
      <c r="W25" s="47"/>
      <c r="X25" s="25" t="n">
        <v>5.78978622327791</v>
      </c>
      <c r="Y25" s="47"/>
      <c r="Z25" s="49" t="n">
        <v>3.34026128266033</v>
      </c>
    </row>
    <row r="26" s="33" customFormat="true" ht="11.25" hidden="false" customHeight="true" outlineLevel="0" collapsed="false">
      <c r="A26" s="43"/>
      <c r="B26" s="44" t="n">
        <v>324</v>
      </c>
      <c r="C26" s="45" t="s">
        <v>39</v>
      </c>
      <c r="D26" s="25" t="n">
        <v>13.3890287421505</v>
      </c>
      <c r="E26" s="46"/>
      <c r="F26" s="27" t="n">
        <v>5.67097291764641</v>
      </c>
      <c r="G26" s="47"/>
      <c r="H26" s="25" t="n">
        <v>7.71805582450414</v>
      </c>
      <c r="I26" s="46"/>
      <c r="J26" s="25" t="n">
        <v>2.06611570247934</v>
      </c>
      <c r="K26" s="48"/>
      <c r="L26" s="25" t="n">
        <v>2.06611570247934</v>
      </c>
      <c r="N26" s="44" t="n">
        <v>324</v>
      </c>
      <c r="O26" s="45" t="s">
        <v>39</v>
      </c>
      <c r="P26" s="25" t="n">
        <v>37.7733598409543</v>
      </c>
      <c r="Q26" s="46"/>
      <c r="R26" s="25" t="n">
        <v>15.9045725646123</v>
      </c>
      <c r="S26" s="46"/>
      <c r="T26" s="25" t="n">
        <v>21.868787276342</v>
      </c>
      <c r="U26" s="47"/>
      <c r="V26" s="25" t="n">
        <v>4.11522633744856</v>
      </c>
      <c r="W26" s="47"/>
      <c r="X26" s="25" t="n">
        <v>6.33489169824891</v>
      </c>
      <c r="Y26" s="47"/>
      <c r="Z26" s="49" t="n">
        <v>2.87698138261086</v>
      </c>
    </row>
    <row r="27" s="33" customFormat="true" ht="11.25" hidden="false" customHeight="true" outlineLevel="0" collapsed="false">
      <c r="A27" s="43"/>
      <c r="B27" s="44" t="n">
        <v>325</v>
      </c>
      <c r="C27" s="45" t="s">
        <v>40</v>
      </c>
      <c r="D27" s="25" t="n">
        <v>9.63235294117647</v>
      </c>
      <c r="E27" s="46"/>
      <c r="F27" s="27" t="n">
        <v>6.10294117647059</v>
      </c>
      <c r="G27" s="47"/>
      <c r="H27" s="25" t="n">
        <v>3.52941176470588</v>
      </c>
      <c r="I27" s="46"/>
      <c r="J27" s="25" t="n">
        <v>7.63358778625954</v>
      </c>
      <c r="K27" s="48"/>
      <c r="L27" s="25" t="n">
        <v>7.63358778625954</v>
      </c>
      <c r="N27" s="44" t="n">
        <v>325</v>
      </c>
      <c r="O27" s="45" t="s">
        <v>40</v>
      </c>
      <c r="P27" s="25" t="n">
        <v>36.7647058823529</v>
      </c>
      <c r="Q27" s="46"/>
      <c r="R27" s="25" t="n">
        <v>29.4117647058824</v>
      </c>
      <c r="S27" s="46"/>
      <c r="T27" s="25" t="n">
        <v>7.35294117647059</v>
      </c>
      <c r="U27" s="47"/>
      <c r="V27" s="25" t="n">
        <v>7.63358778625954</v>
      </c>
      <c r="W27" s="47"/>
      <c r="X27" s="25" t="n">
        <v>7.42647058823529</v>
      </c>
      <c r="Y27" s="47"/>
      <c r="Z27" s="49" t="n">
        <v>3.08823529411765</v>
      </c>
    </row>
    <row r="28" s="33" customFormat="true" ht="11.25" hidden="false" customHeight="true" outlineLevel="0" collapsed="false">
      <c r="A28" s="43"/>
      <c r="B28" s="44" t="n">
        <v>326</v>
      </c>
      <c r="C28" s="45" t="s">
        <v>41</v>
      </c>
      <c r="D28" s="25" t="n">
        <v>13.8082535697474</v>
      </c>
      <c r="E28" s="46"/>
      <c r="F28" s="27" t="n">
        <v>5.17809508865526</v>
      </c>
      <c r="G28" s="47"/>
      <c r="H28" s="25" t="n">
        <v>8.63015848109211</v>
      </c>
      <c r="I28" s="46"/>
      <c r="J28" s="25" t="n">
        <v>0</v>
      </c>
      <c r="K28" s="48"/>
      <c r="L28" s="25" t="n">
        <v>0</v>
      </c>
      <c r="N28" s="44" t="n">
        <v>326</v>
      </c>
      <c r="O28" s="45" t="s">
        <v>41</v>
      </c>
      <c r="P28" s="25" t="n">
        <v>35.6164383561644</v>
      </c>
      <c r="Q28" s="46"/>
      <c r="R28" s="25" t="n">
        <v>27.3972602739726</v>
      </c>
      <c r="S28" s="46"/>
      <c r="T28" s="25" t="n">
        <v>8.21917808219178</v>
      </c>
      <c r="U28" s="47"/>
      <c r="V28" s="25" t="n">
        <v>2.8328611898017</v>
      </c>
      <c r="W28" s="47"/>
      <c r="X28" s="25" t="n">
        <v>7.6102306605994</v>
      </c>
      <c r="Y28" s="47"/>
      <c r="Z28" s="49" t="n">
        <v>3.33437941314922</v>
      </c>
    </row>
    <row r="29" s="33" customFormat="true" ht="11.25" hidden="false" customHeight="true" outlineLevel="0" collapsed="false">
      <c r="A29" s="43"/>
      <c r="B29" s="44" t="n">
        <v>327</v>
      </c>
      <c r="C29" s="45" t="s">
        <v>42</v>
      </c>
      <c r="D29" s="25" t="n">
        <v>12.1290322580645</v>
      </c>
      <c r="E29" s="46"/>
      <c r="F29" s="27" t="n">
        <v>5.16129032258065</v>
      </c>
      <c r="G29" s="47"/>
      <c r="H29" s="25" t="n">
        <v>6.96774193548387</v>
      </c>
      <c r="I29" s="46"/>
      <c r="J29" s="25" t="n">
        <v>5.31914893617021</v>
      </c>
      <c r="K29" s="48"/>
      <c r="L29" s="25" t="n">
        <v>5.31914893617021</v>
      </c>
      <c r="N29" s="44" t="n">
        <v>327</v>
      </c>
      <c r="O29" s="45" t="s">
        <v>42</v>
      </c>
      <c r="P29" s="25" t="n">
        <v>30.9278350515464</v>
      </c>
      <c r="Q29" s="46"/>
      <c r="R29" s="25" t="n">
        <v>20.6185567010309</v>
      </c>
      <c r="S29" s="46"/>
      <c r="T29" s="25" t="n">
        <v>10.3092783505155</v>
      </c>
      <c r="U29" s="47"/>
      <c r="V29" s="25" t="n">
        <v>5.31914893617021</v>
      </c>
      <c r="W29" s="47"/>
      <c r="X29" s="25" t="n">
        <v>7.09677419354839</v>
      </c>
      <c r="Y29" s="47"/>
      <c r="Z29" s="49" t="n">
        <v>4.06451612903226</v>
      </c>
    </row>
    <row r="30" s="33" customFormat="true" ht="11.25" hidden="false" customHeight="true" outlineLevel="0" collapsed="false">
      <c r="A30" s="43"/>
      <c r="B30" s="44" t="n">
        <v>328</v>
      </c>
      <c r="C30" s="45" t="s">
        <v>43</v>
      </c>
      <c r="D30" s="25" t="n">
        <v>10.0815812164224</v>
      </c>
      <c r="E30" s="46"/>
      <c r="F30" s="27" t="n">
        <v>5.70405253034423</v>
      </c>
      <c r="G30" s="47"/>
      <c r="H30" s="25" t="n">
        <v>4.37752868607813</v>
      </c>
      <c r="I30" s="46"/>
      <c r="J30" s="25" t="n">
        <v>0</v>
      </c>
      <c r="K30" s="48"/>
      <c r="L30" s="25" t="n">
        <v>0</v>
      </c>
      <c r="N30" s="44" t="n">
        <v>328</v>
      </c>
      <c r="O30" s="45" t="s">
        <v>43</v>
      </c>
      <c r="P30" s="25" t="n">
        <v>31.8471337579618</v>
      </c>
      <c r="Q30" s="46"/>
      <c r="R30" s="25" t="n">
        <v>12.7388535031847</v>
      </c>
      <c r="S30" s="46"/>
      <c r="T30" s="25" t="n">
        <v>19.1082802547771</v>
      </c>
      <c r="U30" s="47"/>
      <c r="V30" s="25" t="n">
        <v>6.5359477124183</v>
      </c>
      <c r="W30" s="47"/>
      <c r="X30" s="25" t="n">
        <v>6.03568349141076</v>
      </c>
      <c r="Y30" s="47"/>
      <c r="Z30" s="49" t="n">
        <v>1.85713338197254</v>
      </c>
    </row>
    <row r="31" s="33" customFormat="true" ht="11.25" hidden="true" customHeight="true" outlineLevel="0" collapsed="false">
      <c r="A31" s="43"/>
      <c r="B31" s="44" t="n">
        <v>328</v>
      </c>
      <c r="C31" s="45" t="s">
        <v>43</v>
      </c>
      <c r="D31" s="25" t="e">
        <f aca="false"/>
        <v>#DIV/0!</v>
      </c>
      <c r="E31" s="46"/>
      <c r="F31" s="27" t="e">
        <f aca="false"/>
        <v>#DIV/0!</v>
      </c>
      <c r="G31" s="47"/>
      <c r="H31" s="25" t="e">
        <f aca="false"/>
        <v>#DIV/0!</v>
      </c>
      <c r="I31" s="46"/>
      <c r="J31" s="25" t="e">
        <f aca="false"/>
        <v>#DIV/0!</v>
      </c>
      <c r="K31" s="48"/>
      <c r="L31" s="25" t="e">
        <f aca="false"/>
        <v>#DIV/0!</v>
      </c>
      <c r="N31" s="44" t="n">
        <v>328</v>
      </c>
      <c r="O31" s="45" t="s">
        <v>43</v>
      </c>
      <c r="P31" s="25" t="e">
        <f aca="false"/>
        <v>#DIV/0!</v>
      </c>
      <c r="Q31" s="46"/>
      <c r="R31" s="25" t="e">
        <f aca="false"/>
        <v>#DIV/0!</v>
      </c>
      <c r="S31" s="46"/>
      <c r="T31" s="25" t="e">
        <f aca="false"/>
        <v>#DIV/0!</v>
      </c>
      <c r="U31" s="47"/>
      <c r="V31" s="25" t="e">
        <f aca="false"/>
        <v>#DIV/0!</v>
      </c>
      <c r="W31" s="47"/>
      <c r="X31" s="25" t="e">
        <f aca="false"/>
        <v>#DIV/0!</v>
      </c>
      <c r="Y31" s="47"/>
      <c r="Z31" s="49" t="e">
        <f aca="false"/>
        <v>#DIV/0!</v>
      </c>
    </row>
    <row r="32" s="40" customFormat="true" ht="15" hidden="false" customHeight="true" outlineLevel="0" collapsed="false">
      <c r="A32" s="34" t="n">
        <v>54</v>
      </c>
      <c r="B32" s="35" t="s">
        <v>44</v>
      </c>
      <c r="C32" s="36"/>
      <c r="D32" s="37" t="n">
        <v>12.4619589216026</v>
      </c>
      <c r="E32" s="50"/>
      <c r="F32" s="38" t="n">
        <v>5.72853886455586</v>
      </c>
      <c r="G32" s="39"/>
      <c r="H32" s="37" t="n">
        <v>6.7334200570467</v>
      </c>
      <c r="I32" s="51"/>
      <c r="J32" s="37" t="n">
        <v>4.02221796590691</v>
      </c>
      <c r="K32" s="37"/>
      <c r="L32" s="37" t="n">
        <v>2.10687607737981</v>
      </c>
      <c r="M32" s="40" t="n">
        <v>54</v>
      </c>
      <c r="N32" s="35" t="s">
        <v>44</v>
      </c>
      <c r="O32" s="36"/>
      <c r="P32" s="37" t="n">
        <v>23.0164670658683</v>
      </c>
      <c r="Q32" s="38"/>
      <c r="R32" s="37" t="n">
        <v>11.7889221556886</v>
      </c>
      <c r="S32" s="38"/>
      <c r="T32" s="37" t="n">
        <v>11.2275449101796</v>
      </c>
      <c r="U32" s="39"/>
      <c r="V32" s="37" t="n">
        <v>6.29050705299276</v>
      </c>
      <c r="W32" s="39"/>
      <c r="X32" s="37" t="n">
        <v>6.70239047153036</v>
      </c>
      <c r="Y32" s="39"/>
      <c r="Z32" s="42" t="n">
        <v>2.73299041663186</v>
      </c>
    </row>
    <row r="33" s="33" customFormat="true" ht="11.25" hidden="false" customHeight="true" outlineLevel="0" collapsed="false">
      <c r="A33" s="43"/>
      <c r="B33" s="44" t="n">
        <v>201</v>
      </c>
      <c r="C33" s="45" t="s">
        <v>45</v>
      </c>
      <c r="D33" s="25" t="n">
        <v>11.6713584201225</v>
      </c>
      <c r="E33" s="46"/>
      <c r="F33" s="27" t="n">
        <v>6.137410351036</v>
      </c>
      <c r="G33" s="47"/>
      <c r="H33" s="25" t="n">
        <v>5.53394806908649</v>
      </c>
      <c r="I33" s="46"/>
      <c r="J33" s="25" t="n">
        <v>2.84090909090909</v>
      </c>
      <c r="K33" s="48"/>
      <c r="L33" s="25" t="n">
        <v>1.42045454545455</v>
      </c>
      <c r="N33" s="44" t="n">
        <v>201</v>
      </c>
      <c r="O33" s="45" t="s">
        <v>45</v>
      </c>
      <c r="P33" s="25" t="n">
        <v>24.9307479224377</v>
      </c>
      <c r="Q33" s="46"/>
      <c r="R33" s="25" t="n">
        <v>12.4653739612188</v>
      </c>
      <c r="S33" s="46"/>
      <c r="T33" s="25" t="n">
        <v>12.4653739612188</v>
      </c>
      <c r="U33" s="47"/>
      <c r="V33" s="25" t="n">
        <v>5.93723494486853</v>
      </c>
      <c r="W33" s="47"/>
      <c r="X33" s="25" t="n">
        <v>6.36951122870889</v>
      </c>
      <c r="Y33" s="47"/>
      <c r="Z33" s="49" t="n">
        <v>2.66252863959044</v>
      </c>
    </row>
    <row r="34" s="33" customFormat="true" ht="11.25" hidden="false" customHeight="true" outlineLevel="0" collapsed="false">
      <c r="A34" s="43"/>
      <c r="B34" s="44" t="n">
        <v>208</v>
      </c>
      <c r="C34" s="45" t="s">
        <v>46</v>
      </c>
      <c r="D34" s="25" t="n">
        <v>15.1671401330895</v>
      </c>
      <c r="E34" s="46"/>
      <c r="F34" s="27" t="n">
        <v>4.06662256294509</v>
      </c>
      <c r="G34" s="47"/>
      <c r="H34" s="25" t="n">
        <v>11.1005175701444</v>
      </c>
      <c r="I34" s="46"/>
      <c r="J34" s="25" t="n">
        <v>5.77293136626042</v>
      </c>
      <c r="K34" s="48"/>
      <c r="L34" s="25" t="n">
        <v>3.2071840923669</v>
      </c>
      <c r="N34" s="44" t="n">
        <v>208</v>
      </c>
      <c r="O34" s="45" t="s">
        <v>46</v>
      </c>
      <c r="P34" s="25" t="n">
        <v>16.403785488959</v>
      </c>
      <c r="Q34" s="46"/>
      <c r="R34" s="25" t="n">
        <v>10.0946372239748</v>
      </c>
      <c r="S34" s="46"/>
      <c r="T34" s="25" t="n">
        <v>6.30914826498423</v>
      </c>
      <c r="U34" s="47"/>
      <c r="V34" s="25" t="n">
        <v>7.0242656449553</v>
      </c>
      <c r="W34" s="47"/>
      <c r="X34" s="25" t="n">
        <v>7.73436587928552</v>
      </c>
      <c r="Y34" s="47"/>
      <c r="Z34" s="49" t="n">
        <v>2.90889987158034</v>
      </c>
    </row>
    <row r="35" s="33" customFormat="true" ht="11.25" hidden="false" customHeight="true" outlineLevel="0" collapsed="false">
      <c r="A35" s="43"/>
      <c r="B35" s="44" t="n">
        <v>353</v>
      </c>
      <c r="C35" s="45" t="s">
        <v>47</v>
      </c>
      <c r="D35" s="25" t="n">
        <v>13.7551581843191</v>
      </c>
      <c r="E35" s="46"/>
      <c r="F35" s="27" t="n">
        <v>12.3796423658872</v>
      </c>
      <c r="G35" s="47"/>
      <c r="H35" s="25" t="n">
        <v>1.37551581843191</v>
      </c>
      <c r="I35" s="46"/>
      <c r="J35" s="25" t="n">
        <v>0</v>
      </c>
      <c r="K35" s="48"/>
      <c r="L35" s="25" t="n">
        <v>0</v>
      </c>
      <c r="N35" s="44" t="n">
        <v>353</v>
      </c>
      <c r="O35" s="45" t="s">
        <v>47</v>
      </c>
      <c r="P35" s="25" t="n">
        <v>0</v>
      </c>
      <c r="Q35" s="46"/>
      <c r="R35" s="25" t="n">
        <v>0</v>
      </c>
      <c r="S35" s="46"/>
      <c r="T35" s="25" t="n">
        <v>0</v>
      </c>
      <c r="U35" s="47"/>
      <c r="V35" s="25" t="n">
        <v>0</v>
      </c>
      <c r="W35" s="47"/>
      <c r="X35" s="25" t="n">
        <v>9.62861072902338</v>
      </c>
      <c r="Y35" s="47"/>
      <c r="Z35" s="49" t="n">
        <v>1.37551581843191</v>
      </c>
    </row>
    <row r="36" s="33" customFormat="true" ht="11.25" hidden="false" customHeight="true" outlineLevel="0" collapsed="false">
      <c r="A36" s="43"/>
      <c r="B36" s="44" t="n">
        <v>354</v>
      </c>
      <c r="C36" s="45" t="s">
        <v>48</v>
      </c>
      <c r="D36" s="25" t="n">
        <v>10.8803165182987</v>
      </c>
      <c r="E36" s="46"/>
      <c r="F36" s="27" t="n">
        <v>13.8476755687438</v>
      </c>
      <c r="G36" s="47"/>
      <c r="H36" s="25" t="n">
        <v>-2.9673590504451</v>
      </c>
      <c r="I36" s="46"/>
      <c r="J36" s="25" t="n">
        <v>0</v>
      </c>
      <c r="K36" s="48"/>
      <c r="L36" s="25" t="n">
        <v>0</v>
      </c>
      <c r="N36" s="44" t="n">
        <v>354</v>
      </c>
      <c r="O36" s="45" t="s">
        <v>48</v>
      </c>
      <c r="P36" s="25" t="n">
        <v>83.3333333333333</v>
      </c>
      <c r="Q36" s="46"/>
      <c r="R36" s="25" t="n">
        <v>0</v>
      </c>
      <c r="S36" s="46"/>
      <c r="T36" s="25" t="n">
        <v>83.3333333333333</v>
      </c>
      <c r="U36" s="47"/>
      <c r="V36" s="25" t="n">
        <v>0</v>
      </c>
      <c r="W36" s="47"/>
      <c r="X36" s="25" t="n">
        <v>8.90207715133531</v>
      </c>
      <c r="Y36" s="47"/>
      <c r="Z36" s="49" t="n">
        <v>0.989119683481701</v>
      </c>
    </row>
    <row r="37" s="33" customFormat="true" ht="11.25" hidden="false" customHeight="true" outlineLevel="0" collapsed="false">
      <c r="A37" s="43"/>
      <c r="B37" s="44" t="n">
        <v>355</v>
      </c>
      <c r="C37" s="45" t="s">
        <v>49</v>
      </c>
      <c r="D37" s="25" t="n">
        <v>6.28930817610063</v>
      </c>
      <c r="E37" s="46"/>
      <c r="F37" s="27" t="n">
        <v>15.7232704402516</v>
      </c>
      <c r="G37" s="47"/>
      <c r="H37" s="25" t="n">
        <v>-9.43396226415094</v>
      </c>
      <c r="I37" s="46"/>
      <c r="J37" s="25" t="n">
        <v>0</v>
      </c>
      <c r="K37" s="48"/>
      <c r="L37" s="25" t="n">
        <v>0</v>
      </c>
      <c r="N37" s="44" t="n">
        <v>355</v>
      </c>
      <c r="O37" s="45" t="s">
        <v>49</v>
      </c>
      <c r="P37" s="25" t="n">
        <v>0</v>
      </c>
      <c r="Q37" s="46"/>
      <c r="R37" s="25" t="n">
        <v>0</v>
      </c>
      <c r="S37" s="46"/>
      <c r="T37" s="25" t="n">
        <v>0</v>
      </c>
      <c r="U37" s="47"/>
      <c r="V37" s="25" t="n">
        <v>0</v>
      </c>
      <c r="W37" s="47"/>
      <c r="X37" s="25" t="n">
        <v>7.33752620545073</v>
      </c>
      <c r="Y37" s="47"/>
      <c r="Z37" s="49" t="n">
        <v>2.09643605870021</v>
      </c>
    </row>
    <row r="38" s="33" customFormat="true" ht="11.25" hidden="false" customHeight="true" outlineLevel="0" collapsed="false">
      <c r="A38" s="43"/>
      <c r="B38" s="44" t="n">
        <v>356</v>
      </c>
      <c r="C38" s="45" t="s">
        <v>50</v>
      </c>
      <c r="D38" s="25" t="n">
        <v>1.93798449612403</v>
      </c>
      <c r="E38" s="46"/>
      <c r="F38" s="27" t="n">
        <v>9.68992248062015</v>
      </c>
      <c r="G38" s="47"/>
      <c r="H38" s="25" t="n">
        <v>-7.75193798449612</v>
      </c>
      <c r="I38" s="46"/>
      <c r="J38" s="25" t="n">
        <v>0</v>
      </c>
      <c r="K38" s="48"/>
      <c r="L38" s="25" t="n">
        <v>0</v>
      </c>
      <c r="N38" s="44" t="n">
        <v>356</v>
      </c>
      <c r="O38" s="45" t="s">
        <v>50</v>
      </c>
      <c r="P38" s="25" t="n">
        <v>0</v>
      </c>
      <c r="Q38" s="46"/>
      <c r="R38" s="25" t="n">
        <v>0</v>
      </c>
      <c r="S38" s="46"/>
      <c r="T38" s="25" t="n">
        <v>0</v>
      </c>
      <c r="U38" s="47"/>
      <c r="V38" s="25" t="n">
        <v>0</v>
      </c>
      <c r="W38" s="47"/>
      <c r="X38" s="25" t="n">
        <v>1.93798449612403</v>
      </c>
      <c r="Y38" s="47"/>
      <c r="Z38" s="49" t="n">
        <v>0</v>
      </c>
    </row>
    <row r="39" s="33" customFormat="true" ht="11.25" hidden="false" customHeight="true" outlineLevel="0" collapsed="false">
      <c r="A39" s="43"/>
      <c r="B39" s="44" t="n">
        <v>357</v>
      </c>
      <c r="C39" s="45" t="s">
        <v>51</v>
      </c>
      <c r="D39" s="25" t="n">
        <v>9.87306064880113</v>
      </c>
      <c r="E39" s="46"/>
      <c r="F39" s="27" t="n">
        <v>3.52609308885755</v>
      </c>
      <c r="G39" s="47"/>
      <c r="H39" s="25" t="n">
        <v>6.34696755994358</v>
      </c>
      <c r="I39" s="46"/>
      <c r="J39" s="25" t="n">
        <v>0</v>
      </c>
      <c r="K39" s="48"/>
      <c r="L39" s="25" t="n">
        <v>0</v>
      </c>
      <c r="N39" s="44" t="n">
        <v>357</v>
      </c>
      <c r="O39" s="45" t="s">
        <v>51</v>
      </c>
      <c r="P39" s="25" t="n">
        <v>66.6666666666667</v>
      </c>
      <c r="Q39" s="46"/>
      <c r="R39" s="25" t="n">
        <v>66.6666666666667</v>
      </c>
      <c r="S39" s="46"/>
      <c r="T39" s="25" t="n">
        <v>0</v>
      </c>
      <c r="U39" s="47"/>
      <c r="V39" s="25" t="n">
        <v>66.6666666666667</v>
      </c>
      <c r="W39" s="47"/>
      <c r="X39" s="25" t="n">
        <v>12.6939351198872</v>
      </c>
      <c r="Y39" s="47"/>
      <c r="Z39" s="49" t="n">
        <v>4.23131170662906</v>
      </c>
    </row>
    <row r="40" s="33" customFormat="true" ht="11.25" hidden="false" customHeight="true" outlineLevel="0" collapsed="false">
      <c r="A40" s="43"/>
      <c r="B40" s="44" t="n">
        <v>358</v>
      </c>
      <c r="C40" s="45" t="s">
        <v>52</v>
      </c>
      <c r="D40" s="25" t="n">
        <v>10.4011887072808</v>
      </c>
      <c r="E40" s="46"/>
      <c r="F40" s="27" t="n">
        <v>7.42942050520059</v>
      </c>
      <c r="G40" s="47"/>
      <c r="H40" s="25" t="n">
        <v>2.97176820208024</v>
      </c>
      <c r="I40" s="46"/>
      <c r="J40" s="25" t="n">
        <v>0</v>
      </c>
      <c r="K40" s="48"/>
      <c r="L40" s="25" t="n">
        <v>0</v>
      </c>
      <c r="N40" s="44" t="n">
        <v>358</v>
      </c>
      <c r="O40" s="45" t="s">
        <v>52</v>
      </c>
      <c r="P40" s="25" t="n">
        <v>0</v>
      </c>
      <c r="Q40" s="46"/>
      <c r="R40" s="25" t="n">
        <v>0</v>
      </c>
      <c r="S40" s="46"/>
      <c r="T40" s="25" t="n">
        <v>0</v>
      </c>
      <c r="U40" s="47"/>
      <c r="V40" s="25" t="n">
        <v>0</v>
      </c>
      <c r="W40" s="47"/>
      <c r="X40" s="25" t="n">
        <v>4.45765230312036</v>
      </c>
      <c r="Y40" s="47"/>
      <c r="Z40" s="49" t="n">
        <v>0</v>
      </c>
    </row>
    <row r="41" s="33" customFormat="true" ht="11.25" hidden="false" customHeight="true" outlineLevel="0" collapsed="false">
      <c r="A41" s="43"/>
      <c r="B41" s="44" t="n">
        <v>361</v>
      </c>
      <c r="C41" s="45" t="s">
        <v>53</v>
      </c>
      <c r="D41" s="25" t="n">
        <v>10.0269541778976</v>
      </c>
      <c r="E41" s="46"/>
      <c r="F41" s="27" t="n">
        <v>8.40970350404313</v>
      </c>
      <c r="G41" s="47"/>
      <c r="H41" s="25" t="n">
        <v>1.61725067385445</v>
      </c>
      <c r="I41" s="46"/>
      <c r="J41" s="25" t="n">
        <v>21.505376344086</v>
      </c>
      <c r="K41" s="48"/>
      <c r="L41" s="25" t="n">
        <v>10.752688172043</v>
      </c>
      <c r="N41" s="44" t="n">
        <v>361</v>
      </c>
      <c r="O41" s="45" t="s">
        <v>53</v>
      </c>
      <c r="P41" s="25" t="n">
        <v>51.0204081632653</v>
      </c>
      <c r="Q41" s="46"/>
      <c r="R41" s="25" t="n">
        <v>10.2040816326531</v>
      </c>
      <c r="S41" s="46"/>
      <c r="T41" s="25" t="n">
        <v>40.8163265306122</v>
      </c>
      <c r="U41" s="47"/>
      <c r="V41" s="25" t="n">
        <v>0</v>
      </c>
      <c r="W41" s="47"/>
      <c r="X41" s="25" t="n">
        <v>5.06738544474394</v>
      </c>
      <c r="Y41" s="47"/>
      <c r="Z41" s="49" t="n">
        <v>3.55795148247978</v>
      </c>
    </row>
    <row r="42" s="33" customFormat="true" ht="11.25" hidden="true" customHeight="true" outlineLevel="0" collapsed="false">
      <c r="A42" s="43"/>
      <c r="B42" s="44" t="n">
        <v>358</v>
      </c>
      <c r="C42" s="45" t="s">
        <v>52</v>
      </c>
      <c r="D42" s="25" t="e">
        <f aca="false"/>
        <v>#DIV/0!</v>
      </c>
      <c r="E42" s="46"/>
      <c r="F42" s="27" t="e">
        <f aca="false"/>
        <v>#DIV/0!</v>
      </c>
      <c r="G42" s="47"/>
      <c r="H42" s="25" t="e">
        <f aca="false"/>
        <v>#DIV/0!</v>
      </c>
      <c r="I42" s="46"/>
      <c r="J42" s="25" t="e">
        <f aca="false"/>
        <v>#DIV/0!</v>
      </c>
      <c r="K42" s="48"/>
      <c r="L42" s="25" t="e">
        <f aca="false"/>
        <v>#DIV/0!</v>
      </c>
      <c r="N42" s="44" t="n">
        <v>358</v>
      </c>
      <c r="O42" s="45" t="s">
        <v>52</v>
      </c>
      <c r="P42" s="25" t="e">
        <f aca="false"/>
        <v>#DIV/0!</v>
      </c>
      <c r="Q42" s="46"/>
      <c r="R42" s="25" t="e">
        <f aca="false"/>
        <v>#DIV/0!</v>
      </c>
      <c r="S42" s="46"/>
      <c r="T42" s="25" t="e">
        <f aca="false"/>
        <v>#DIV/0!</v>
      </c>
      <c r="U42" s="47"/>
      <c r="V42" s="25" t="e">
        <f aca="false"/>
        <v>#DIV/0!</v>
      </c>
      <c r="W42" s="47"/>
      <c r="X42" s="25" t="e">
        <f aca="false"/>
        <v>#DIV/0!</v>
      </c>
      <c r="Y42" s="47"/>
      <c r="Z42" s="49" t="e">
        <f aca="false"/>
        <v>#DIV/0!</v>
      </c>
    </row>
    <row r="43" s="40" customFormat="true" ht="15" hidden="false" customHeight="true" outlineLevel="0" collapsed="false">
      <c r="A43" s="34" t="n">
        <v>55</v>
      </c>
      <c r="B43" s="35" t="s">
        <v>54</v>
      </c>
      <c r="C43" s="36"/>
      <c r="D43" s="37" t="n">
        <v>12.3301258208752</v>
      </c>
      <c r="E43" s="50"/>
      <c r="F43" s="38" t="n">
        <v>5.58715075308553</v>
      </c>
      <c r="G43" s="39"/>
      <c r="H43" s="37" t="n">
        <v>6.7429750677897</v>
      </c>
      <c r="I43" s="51"/>
      <c r="J43" s="37" t="n">
        <v>2.27051573143042</v>
      </c>
      <c r="K43" s="37"/>
      <c r="L43" s="37" t="n">
        <v>1.29743756081739</v>
      </c>
      <c r="M43" s="40" t="n">
        <v>55</v>
      </c>
      <c r="N43" s="35" t="s">
        <v>54</v>
      </c>
      <c r="O43" s="36"/>
      <c r="P43" s="37" t="n">
        <v>30.8079220370953</v>
      </c>
      <c r="Q43" s="38"/>
      <c r="R43" s="37" t="n">
        <v>11.0028292989626</v>
      </c>
      <c r="S43" s="38"/>
      <c r="T43" s="37" t="n">
        <v>19.8050927381327</v>
      </c>
      <c r="U43" s="39"/>
      <c r="V43" s="37" t="n">
        <v>1.61969549724652</v>
      </c>
      <c r="W43" s="39"/>
      <c r="X43" s="37" t="n">
        <v>5.97509178604852</v>
      </c>
      <c r="Y43" s="39"/>
      <c r="Z43" s="42" t="n">
        <v>2.63959878098529</v>
      </c>
    </row>
    <row r="44" s="33" customFormat="true" ht="11.25" hidden="false" customHeight="true" outlineLevel="0" collapsed="false">
      <c r="A44" s="43"/>
      <c r="B44" s="44" t="n">
        <v>210</v>
      </c>
      <c r="C44" s="45" t="s">
        <v>55</v>
      </c>
      <c r="D44" s="25" t="n">
        <v>12.5442497957702</v>
      </c>
      <c r="E44" s="46"/>
      <c r="F44" s="27" t="n">
        <v>6.75319960061723</v>
      </c>
      <c r="G44" s="47"/>
      <c r="H44" s="25" t="n">
        <v>5.79105019515295</v>
      </c>
      <c r="I44" s="46"/>
      <c r="J44" s="25" t="n">
        <v>0</v>
      </c>
      <c r="K44" s="48"/>
      <c r="L44" s="25" t="n">
        <v>0</v>
      </c>
      <c r="N44" s="44" t="n">
        <v>210</v>
      </c>
      <c r="O44" s="45" t="s">
        <v>55</v>
      </c>
      <c r="P44" s="25" t="n">
        <v>45.5801104972376</v>
      </c>
      <c r="Q44" s="46"/>
      <c r="R44" s="25" t="n">
        <v>9.66850828729282</v>
      </c>
      <c r="S44" s="46"/>
      <c r="T44" s="25" t="n">
        <v>35.9116022099448</v>
      </c>
      <c r="U44" s="47"/>
      <c r="V44" s="25" t="n">
        <v>1.44508670520231</v>
      </c>
      <c r="W44" s="47"/>
      <c r="X44" s="25" t="n">
        <v>5.73658890805119</v>
      </c>
      <c r="Y44" s="47"/>
      <c r="Z44" s="49" t="n">
        <v>2.99537079059635</v>
      </c>
    </row>
    <row r="45" s="33" customFormat="true" ht="11.25" hidden="false" customHeight="true" outlineLevel="0" collapsed="false">
      <c r="A45" s="43"/>
      <c r="B45" s="44" t="n">
        <v>329</v>
      </c>
      <c r="C45" s="45" t="s">
        <v>56</v>
      </c>
      <c r="D45" s="25" t="n">
        <v>14.5986851252309</v>
      </c>
      <c r="E45" s="46"/>
      <c r="F45" s="27" t="n">
        <v>4.70733112201323</v>
      </c>
      <c r="G45" s="47"/>
      <c r="H45" s="25" t="n">
        <v>9.89135400321767</v>
      </c>
      <c r="I45" s="46"/>
      <c r="J45" s="25" t="n">
        <v>4.08163265306123</v>
      </c>
      <c r="K45" s="48"/>
      <c r="L45" s="25" t="n">
        <v>2.72108843537415</v>
      </c>
      <c r="N45" s="44" t="n">
        <v>329</v>
      </c>
      <c r="O45" s="45" t="s">
        <v>56</v>
      </c>
      <c r="P45" s="25" t="n">
        <v>14.745308310992</v>
      </c>
      <c r="Q45" s="46"/>
      <c r="R45" s="25" t="n">
        <v>8.04289544235925</v>
      </c>
      <c r="S45" s="46"/>
      <c r="T45" s="25" t="n">
        <v>6.70241286863271</v>
      </c>
      <c r="U45" s="47"/>
      <c r="V45" s="25" t="n">
        <v>4.07055630936228</v>
      </c>
      <c r="W45" s="47"/>
      <c r="X45" s="25" t="n">
        <v>6.13740639958687</v>
      </c>
      <c r="Y45" s="47"/>
      <c r="Z45" s="49" t="n">
        <v>2.76083977198244</v>
      </c>
    </row>
    <row r="46" s="33" customFormat="true" ht="11.25" hidden="false" customHeight="true" outlineLevel="0" collapsed="false">
      <c r="A46" s="43"/>
      <c r="B46" s="44" t="n">
        <v>341</v>
      </c>
      <c r="C46" s="45" t="s">
        <v>57</v>
      </c>
      <c r="D46" s="25" t="n">
        <v>13.0298129443715</v>
      </c>
      <c r="E46" s="46"/>
      <c r="F46" s="27" t="n">
        <v>4.02795154252235</v>
      </c>
      <c r="G46" s="47"/>
      <c r="H46" s="25" t="n">
        <v>9.0018614018492</v>
      </c>
      <c r="I46" s="46"/>
      <c r="J46" s="25" t="n">
        <v>2.34192037470726</v>
      </c>
      <c r="K46" s="48"/>
      <c r="L46" s="25" t="n">
        <v>2.34192037470726</v>
      </c>
      <c r="N46" s="44" t="n">
        <v>341</v>
      </c>
      <c r="O46" s="45" t="s">
        <v>57</v>
      </c>
      <c r="P46" s="25" t="n">
        <v>22.883295194508</v>
      </c>
      <c r="Q46" s="46"/>
      <c r="R46" s="25" t="n">
        <v>16.0183066361556</v>
      </c>
      <c r="S46" s="46"/>
      <c r="T46" s="25" t="n">
        <v>6.8649885583524</v>
      </c>
      <c r="U46" s="47"/>
      <c r="V46" s="25" t="n">
        <v>0</v>
      </c>
      <c r="W46" s="47"/>
      <c r="X46" s="25" t="n">
        <v>6.01141252937048</v>
      </c>
      <c r="Y46" s="47"/>
      <c r="Z46" s="49" t="n">
        <v>2.62427145952214</v>
      </c>
    </row>
    <row r="47" s="33" customFormat="true" ht="11.25" hidden="false" customHeight="true" outlineLevel="0" collapsed="false">
      <c r="A47" s="43"/>
      <c r="B47" s="44" t="n">
        <v>343</v>
      </c>
      <c r="C47" s="45" t="s">
        <v>58</v>
      </c>
      <c r="D47" s="25" t="n">
        <v>12.3020778150568</v>
      </c>
      <c r="E47" s="46"/>
      <c r="F47" s="27" t="n">
        <v>6.29819294837836</v>
      </c>
      <c r="G47" s="47"/>
      <c r="H47" s="25" t="n">
        <v>6.00388486667844</v>
      </c>
      <c r="I47" s="46"/>
      <c r="J47" s="25" t="n">
        <v>4.78468899521531</v>
      </c>
      <c r="K47" s="48"/>
      <c r="L47" s="25" t="n">
        <v>0</v>
      </c>
      <c r="N47" s="44" t="n">
        <v>343</v>
      </c>
      <c r="O47" s="45" t="s">
        <v>58</v>
      </c>
      <c r="P47" s="25" t="n">
        <v>27.906976744186</v>
      </c>
      <c r="Q47" s="46"/>
      <c r="R47" s="25" t="n">
        <v>9.30232558139535</v>
      </c>
      <c r="S47" s="46"/>
      <c r="T47" s="25" t="n">
        <v>18.6046511627907</v>
      </c>
      <c r="U47" s="47"/>
      <c r="V47" s="25" t="n">
        <v>0</v>
      </c>
      <c r="W47" s="47"/>
      <c r="X47" s="25" t="n">
        <v>4.82665253987874</v>
      </c>
      <c r="Y47" s="47"/>
      <c r="Z47" s="49" t="n">
        <v>2.64877273529931</v>
      </c>
    </row>
    <row r="48" s="33" customFormat="true" ht="13.5" hidden="false" customHeight="true" outlineLevel="0" collapsed="false">
      <c r="A48" s="43"/>
      <c r="B48" s="44" t="n">
        <v>344</v>
      </c>
      <c r="C48" s="45" t="s">
        <v>59</v>
      </c>
      <c r="D48" s="25" t="n">
        <v>7.55248335893497</v>
      </c>
      <c r="E48" s="46"/>
      <c r="F48" s="27" t="n">
        <v>8.06451612903226</v>
      </c>
      <c r="G48" s="47"/>
      <c r="H48" s="25" t="n">
        <v>-0.512032770097286</v>
      </c>
      <c r="I48" s="46"/>
      <c r="J48" s="25" t="n">
        <v>0</v>
      </c>
      <c r="K48" s="48"/>
      <c r="L48" s="25" t="n">
        <v>0</v>
      </c>
      <c r="N48" s="44" t="n">
        <v>344</v>
      </c>
      <c r="O48" s="45" t="s">
        <v>59</v>
      </c>
      <c r="P48" s="25" t="n">
        <v>92.3076923076923</v>
      </c>
      <c r="Q48" s="46"/>
      <c r="R48" s="25" t="n">
        <v>76.9230769230769</v>
      </c>
      <c r="S48" s="46"/>
      <c r="T48" s="25" t="n">
        <v>15.3846153846154</v>
      </c>
      <c r="U48" s="47"/>
      <c r="V48" s="25" t="n">
        <v>0</v>
      </c>
      <c r="W48" s="47"/>
      <c r="X48" s="25" t="n">
        <v>5.76036866359447</v>
      </c>
      <c r="Y48" s="47"/>
      <c r="Z48" s="49" t="n">
        <v>2.56016385048643</v>
      </c>
    </row>
    <row r="49" s="33" customFormat="true" ht="11.25" hidden="false" customHeight="true" outlineLevel="0" collapsed="false">
      <c r="A49" s="43"/>
      <c r="B49" s="44" t="n">
        <v>345</v>
      </c>
      <c r="C49" s="45" t="s">
        <v>60</v>
      </c>
      <c r="D49" s="25" t="n">
        <v>10.1616181167134</v>
      </c>
      <c r="E49" s="46"/>
      <c r="F49" s="27" t="n">
        <v>8.3228491241653</v>
      </c>
      <c r="G49" s="47"/>
      <c r="H49" s="25" t="n">
        <v>1.83876899254815</v>
      </c>
      <c r="I49" s="46"/>
      <c r="J49" s="25" t="n">
        <v>0</v>
      </c>
      <c r="K49" s="48"/>
      <c r="L49" s="25" t="n">
        <v>0</v>
      </c>
      <c r="N49" s="44" t="n">
        <v>345</v>
      </c>
      <c r="O49" s="45" t="s">
        <v>60</v>
      </c>
      <c r="P49" s="25" t="n">
        <v>45.4545454545455</v>
      </c>
      <c r="Q49" s="46"/>
      <c r="R49" s="25" t="n">
        <v>18.1818181818182</v>
      </c>
      <c r="S49" s="46"/>
      <c r="T49" s="25" t="n">
        <v>27.2727272727273</v>
      </c>
      <c r="U49" s="47"/>
      <c r="V49" s="25" t="n">
        <v>0</v>
      </c>
      <c r="W49" s="47"/>
      <c r="X49" s="25" t="n">
        <v>6.38730281621988</v>
      </c>
      <c r="Y49" s="47"/>
      <c r="Z49" s="49" t="n">
        <v>2.22587825413723</v>
      </c>
    </row>
    <row r="50" s="33" customFormat="true" ht="11.25" hidden="false" customHeight="true" outlineLevel="0" collapsed="false">
      <c r="A50" s="43"/>
      <c r="B50" s="44" t="n">
        <v>346</v>
      </c>
      <c r="C50" s="45" t="s">
        <v>61</v>
      </c>
      <c r="D50" s="25" t="n">
        <v>7.94858785726366</v>
      </c>
      <c r="E50" s="46"/>
      <c r="F50" s="27" t="n">
        <v>7.10299340436327</v>
      </c>
      <c r="G50" s="47"/>
      <c r="H50" s="25" t="n">
        <v>0.845594452900389</v>
      </c>
      <c r="I50" s="46"/>
      <c r="J50" s="25" t="n">
        <v>0</v>
      </c>
      <c r="K50" s="48"/>
      <c r="L50" s="25" t="n">
        <v>0</v>
      </c>
      <c r="N50" s="44" t="n">
        <v>346</v>
      </c>
      <c r="O50" s="45" t="s">
        <v>61</v>
      </c>
      <c r="P50" s="25" t="n">
        <v>0</v>
      </c>
      <c r="Q50" s="46"/>
      <c r="R50" s="25" t="n">
        <v>0</v>
      </c>
      <c r="S50" s="46"/>
      <c r="T50" s="25" t="n">
        <v>0</v>
      </c>
      <c r="U50" s="47"/>
      <c r="V50" s="25" t="n">
        <v>0</v>
      </c>
      <c r="W50" s="47"/>
      <c r="X50" s="25" t="n">
        <v>6.42651784204296</v>
      </c>
      <c r="Y50" s="47"/>
      <c r="Z50" s="49" t="n">
        <v>2.02942668696093</v>
      </c>
      <c r="AF50" s="52"/>
    </row>
    <row r="51" s="33" customFormat="true" ht="11.25" hidden="false" customHeight="true" outlineLevel="0" collapsed="false">
      <c r="A51" s="43"/>
      <c r="B51" s="44" t="n">
        <v>347</v>
      </c>
      <c r="C51" s="45" t="s">
        <v>62</v>
      </c>
      <c r="D51" s="25" t="n">
        <v>8.37111963725148</v>
      </c>
      <c r="E51" s="46"/>
      <c r="F51" s="27" t="n">
        <v>6.27833972793861</v>
      </c>
      <c r="G51" s="47"/>
      <c r="H51" s="25" t="n">
        <v>2.09277990931287</v>
      </c>
      <c r="I51" s="46"/>
      <c r="J51" s="25" t="n">
        <v>0</v>
      </c>
      <c r="K51" s="48"/>
      <c r="L51" s="25" t="n">
        <v>0</v>
      </c>
      <c r="N51" s="44" t="n">
        <v>347</v>
      </c>
      <c r="O51" s="45" t="s">
        <v>62</v>
      </c>
      <c r="P51" s="25" t="n">
        <v>58.8235294117647</v>
      </c>
      <c r="Q51" s="46"/>
      <c r="R51" s="25" t="n">
        <v>29.4117647058824</v>
      </c>
      <c r="S51" s="46"/>
      <c r="T51" s="25" t="n">
        <v>29.4117647058824</v>
      </c>
      <c r="U51" s="47"/>
      <c r="V51" s="25" t="n">
        <v>10.3092783505155</v>
      </c>
      <c r="W51" s="47"/>
      <c r="X51" s="25" t="n">
        <v>5.92954307638647</v>
      </c>
      <c r="Y51" s="47"/>
      <c r="Z51" s="49" t="n">
        <v>2.44157656086502</v>
      </c>
    </row>
    <row r="52" s="33" customFormat="true" ht="11.25" hidden="false" customHeight="true" outlineLevel="0" collapsed="false">
      <c r="A52" s="43"/>
      <c r="B52" s="44" t="n">
        <v>348</v>
      </c>
      <c r="C52" s="45" t="s">
        <v>63</v>
      </c>
      <c r="D52" s="25" t="n">
        <v>10.9649122807018</v>
      </c>
      <c r="E52" s="46"/>
      <c r="F52" s="27" t="n">
        <v>5.98086124401914</v>
      </c>
      <c r="G52" s="47"/>
      <c r="H52" s="25" t="n">
        <v>4.98405103668262</v>
      </c>
      <c r="I52" s="46"/>
      <c r="J52" s="25" t="n">
        <v>0</v>
      </c>
      <c r="K52" s="48"/>
      <c r="L52" s="25" t="n">
        <v>0</v>
      </c>
      <c r="N52" s="44" t="n">
        <v>348</v>
      </c>
      <c r="O52" s="45" t="s">
        <v>63</v>
      </c>
      <c r="P52" s="25" t="n">
        <v>17.8571428571429</v>
      </c>
      <c r="Q52" s="46"/>
      <c r="R52" s="25" t="n">
        <v>0</v>
      </c>
      <c r="S52" s="46"/>
      <c r="T52" s="25" t="n">
        <v>17.8571428571429</v>
      </c>
      <c r="U52" s="47"/>
      <c r="V52" s="25" t="n">
        <v>0</v>
      </c>
      <c r="W52" s="47"/>
      <c r="X52" s="25" t="n">
        <v>5.78149920255183</v>
      </c>
      <c r="Y52" s="47"/>
      <c r="Z52" s="49" t="n">
        <v>2.12652844231792</v>
      </c>
    </row>
    <row r="53" s="33" customFormat="true" ht="13.5" hidden="false" customHeight="true" outlineLevel="0" collapsed="false">
      <c r="A53" s="43"/>
      <c r="B53" s="44" t="n">
        <v>349</v>
      </c>
      <c r="C53" s="45" t="s">
        <v>64</v>
      </c>
      <c r="D53" s="25" t="n">
        <v>8.79386153978791</v>
      </c>
      <c r="E53" s="46"/>
      <c r="F53" s="27" t="n">
        <v>6.29364600396586</v>
      </c>
      <c r="G53" s="47"/>
      <c r="H53" s="25" t="n">
        <v>2.50021553582205</v>
      </c>
      <c r="I53" s="46"/>
      <c r="J53" s="25" t="n">
        <v>0</v>
      </c>
      <c r="K53" s="48"/>
      <c r="L53" s="25" t="n">
        <v>0</v>
      </c>
      <c r="N53" s="44" t="n">
        <v>349</v>
      </c>
      <c r="O53" s="45" t="s">
        <v>64</v>
      </c>
      <c r="P53" s="25" t="n">
        <v>37.7358490566038</v>
      </c>
      <c r="Q53" s="46"/>
      <c r="R53" s="25" t="n">
        <v>0</v>
      </c>
      <c r="S53" s="46"/>
      <c r="T53" s="25" t="n">
        <v>37.7358490566038</v>
      </c>
      <c r="U53" s="47"/>
      <c r="V53" s="25" t="n">
        <v>0</v>
      </c>
      <c r="W53" s="47"/>
      <c r="X53" s="25" t="n">
        <v>4.82800241400121</v>
      </c>
      <c r="Y53" s="47"/>
      <c r="Z53" s="49" t="n">
        <v>1.46564358996465</v>
      </c>
    </row>
    <row r="54" s="33" customFormat="true" ht="11.25" hidden="false" customHeight="true" outlineLevel="0" collapsed="false">
      <c r="A54" s="43"/>
      <c r="B54" s="44" t="n">
        <v>350</v>
      </c>
      <c r="C54" s="45" t="s">
        <v>65</v>
      </c>
      <c r="D54" s="25" t="n">
        <v>13.6810210265357</v>
      </c>
      <c r="E54" s="46"/>
      <c r="F54" s="27" t="n">
        <v>3.76457625562391</v>
      </c>
      <c r="G54" s="47"/>
      <c r="H54" s="25" t="n">
        <v>9.91644477091176</v>
      </c>
      <c r="I54" s="46"/>
      <c r="J54" s="25" t="n">
        <v>4.47427293064877</v>
      </c>
      <c r="K54" s="48"/>
      <c r="L54" s="25" t="n">
        <v>2.23713646532439</v>
      </c>
      <c r="N54" s="44" t="n">
        <v>350</v>
      </c>
      <c r="O54" s="45" t="s">
        <v>65</v>
      </c>
      <c r="P54" s="25" t="n">
        <v>30.3687635574837</v>
      </c>
      <c r="Q54" s="46"/>
      <c r="R54" s="25" t="n">
        <v>6.50759219088937</v>
      </c>
      <c r="S54" s="46"/>
      <c r="T54" s="25" t="n">
        <v>23.8611713665944</v>
      </c>
      <c r="U54" s="47"/>
      <c r="V54" s="25" t="n">
        <v>0</v>
      </c>
      <c r="W54" s="47"/>
      <c r="X54" s="25" t="n">
        <v>7.0394515349065</v>
      </c>
      <c r="Y54" s="47"/>
      <c r="Z54" s="49" t="n">
        <v>2.84638692498393</v>
      </c>
    </row>
    <row r="55" s="40" customFormat="true" ht="15" hidden="false" customHeight="true" outlineLevel="0" collapsed="false">
      <c r="A55" s="34" t="n">
        <v>56</v>
      </c>
      <c r="B55" s="35" t="s">
        <v>66</v>
      </c>
      <c r="C55" s="36"/>
      <c r="D55" s="37" t="n">
        <v>10.7166657661065</v>
      </c>
      <c r="E55" s="50"/>
      <c r="F55" s="38" t="n">
        <v>8.53731020694872</v>
      </c>
      <c r="G55" s="39"/>
      <c r="H55" s="37" t="n">
        <v>2.1793555591578</v>
      </c>
      <c r="I55" s="51"/>
      <c r="J55" s="37" t="n">
        <v>3.36134453781513</v>
      </c>
      <c r="K55" s="37"/>
      <c r="L55" s="37" t="n">
        <v>0</v>
      </c>
      <c r="M55" s="40" t="n">
        <v>56</v>
      </c>
      <c r="N55" s="35" t="s">
        <v>66</v>
      </c>
      <c r="O55" s="36"/>
      <c r="P55" s="37" t="n">
        <v>34.0909090909091</v>
      </c>
      <c r="Q55" s="38"/>
      <c r="R55" s="37" t="n">
        <v>21.1038961038961</v>
      </c>
      <c r="S55" s="38"/>
      <c r="T55" s="37" t="n">
        <v>12.987012987013</v>
      </c>
      <c r="U55" s="39"/>
      <c r="V55" s="37" t="n">
        <v>5.01672240802676</v>
      </c>
      <c r="W55" s="39"/>
      <c r="X55" s="37" t="n">
        <v>5.33131607860089</v>
      </c>
      <c r="Y55" s="39"/>
      <c r="Z55" s="42" t="n">
        <v>2.66565803930044</v>
      </c>
    </row>
    <row r="56" s="33" customFormat="true" ht="11.25" hidden="false" customHeight="true" outlineLevel="0" collapsed="false">
      <c r="A56" s="43"/>
      <c r="B56" s="44" t="n">
        <v>206</v>
      </c>
      <c r="C56" s="45" t="s">
        <v>67</v>
      </c>
      <c r="D56" s="25" t="n">
        <v>11.7452635306616</v>
      </c>
      <c r="E56" s="46"/>
      <c r="F56" s="27" t="n">
        <v>6.72844242460013</v>
      </c>
      <c r="G56" s="47"/>
      <c r="H56" s="25" t="n">
        <v>5.0168211060615</v>
      </c>
      <c r="I56" s="46"/>
      <c r="J56" s="25" t="n">
        <v>2.51256281407035</v>
      </c>
      <c r="K56" s="48"/>
      <c r="L56" s="25" t="n">
        <v>0</v>
      </c>
      <c r="N56" s="44" t="n">
        <v>206</v>
      </c>
      <c r="O56" s="45" t="s">
        <v>67</v>
      </c>
      <c r="P56" s="25" t="n">
        <v>29.2682926829268</v>
      </c>
      <c r="Q56" s="46"/>
      <c r="R56" s="25" t="n">
        <v>21.9512195121951</v>
      </c>
      <c r="S56" s="46"/>
      <c r="T56" s="25" t="n">
        <v>7.31707317073171</v>
      </c>
      <c r="U56" s="47"/>
      <c r="V56" s="25" t="n">
        <v>2.5062656641604</v>
      </c>
      <c r="W56" s="47"/>
      <c r="X56" s="25" t="n">
        <v>5.66605677861064</v>
      </c>
      <c r="Y56" s="47"/>
      <c r="Z56" s="49" t="n">
        <v>2.95107123885971</v>
      </c>
    </row>
    <row r="57" s="33" customFormat="true" ht="11.25" hidden="false" customHeight="true" outlineLevel="0" collapsed="false">
      <c r="A57" s="43"/>
      <c r="B57" s="44" t="n">
        <v>371</v>
      </c>
      <c r="C57" s="45" t="s">
        <v>68</v>
      </c>
      <c r="D57" s="25" t="n">
        <v>9.07314349525405</v>
      </c>
      <c r="E57" s="46"/>
      <c r="F57" s="27" t="n">
        <v>12.5628140703518</v>
      </c>
      <c r="G57" s="47"/>
      <c r="H57" s="25" t="n">
        <v>-3.48967057509771</v>
      </c>
      <c r="I57" s="46"/>
      <c r="J57" s="25" t="n">
        <v>0</v>
      </c>
      <c r="K57" s="48"/>
      <c r="L57" s="25" t="n">
        <v>0</v>
      </c>
      <c r="N57" s="44" t="n">
        <v>371</v>
      </c>
      <c r="O57" s="45" t="s">
        <v>68</v>
      </c>
      <c r="P57" s="25" t="n">
        <v>29.8507462686567</v>
      </c>
      <c r="Q57" s="46"/>
      <c r="R57" s="25" t="n">
        <v>0</v>
      </c>
      <c r="S57" s="46"/>
      <c r="T57" s="25" t="n">
        <v>29.8507462686567</v>
      </c>
      <c r="U57" s="47"/>
      <c r="V57" s="25" t="n">
        <v>0</v>
      </c>
      <c r="W57" s="47"/>
      <c r="X57" s="25" t="n">
        <v>5.72305974316025</v>
      </c>
      <c r="Y57" s="47"/>
      <c r="Z57" s="49" t="n">
        <v>2.23338916806254</v>
      </c>
    </row>
    <row r="58" s="33" customFormat="true" ht="11.25" hidden="false" customHeight="true" outlineLevel="0" collapsed="false">
      <c r="A58" s="43"/>
      <c r="B58" s="44" t="n">
        <v>372</v>
      </c>
      <c r="C58" s="45" t="s">
        <v>69</v>
      </c>
      <c r="D58" s="25" t="n">
        <v>8.1453634085213</v>
      </c>
      <c r="E58" s="46"/>
      <c r="F58" s="27" t="n">
        <v>12.218045112782</v>
      </c>
      <c r="G58" s="47"/>
      <c r="H58" s="25" t="n">
        <v>-4.07268170426065</v>
      </c>
      <c r="I58" s="46"/>
      <c r="J58" s="25" t="n">
        <v>0</v>
      </c>
      <c r="K58" s="48"/>
      <c r="L58" s="25" t="n">
        <v>0</v>
      </c>
      <c r="N58" s="44" t="n">
        <v>372</v>
      </c>
      <c r="O58" s="45" t="s">
        <v>69</v>
      </c>
      <c r="P58" s="25" t="n">
        <v>103.448275862069</v>
      </c>
      <c r="Q58" s="46"/>
      <c r="R58" s="25" t="n">
        <v>68.9655172413793</v>
      </c>
      <c r="S58" s="46"/>
      <c r="T58" s="25" t="n">
        <v>34.4827586206897</v>
      </c>
      <c r="U58" s="47"/>
      <c r="V58" s="25" t="n">
        <v>71.4285714285714</v>
      </c>
      <c r="W58" s="47"/>
      <c r="X58" s="25" t="n">
        <v>4.69924812030075</v>
      </c>
      <c r="Y58" s="47"/>
      <c r="Z58" s="49" t="n">
        <v>2.5062656641604</v>
      </c>
    </row>
    <row r="59" s="33" customFormat="true" ht="11.25" hidden="false" customHeight="true" outlineLevel="0" collapsed="false">
      <c r="A59" s="43"/>
      <c r="B59" s="44" t="n">
        <v>373</v>
      </c>
      <c r="C59" s="45" t="s">
        <v>70</v>
      </c>
      <c r="D59" s="25" t="n">
        <v>11.7497618291521</v>
      </c>
      <c r="E59" s="46"/>
      <c r="F59" s="27" t="n">
        <v>8.57415052397587</v>
      </c>
      <c r="G59" s="47"/>
      <c r="H59" s="25" t="n">
        <v>3.17561130517625</v>
      </c>
      <c r="I59" s="46"/>
      <c r="J59" s="25" t="n">
        <v>0</v>
      </c>
      <c r="K59" s="48"/>
      <c r="L59" s="25" t="n">
        <v>0</v>
      </c>
      <c r="N59" s="44" t="n">
        <v>373</v>
      </c>
      <c r="O59" s="45" t="s">
        <v>70</v>
      </c>
      <c r="P59" s="25" t="n">
        <v>0</v>
      </c>
      <c r="Q59" s="46"/>
      <c r="R59" s="25" t="n">
        <v>0</v>
      </c>
      <c r="S59" s="46"/>
      <c r="T59" s="25" t="n">
        <v>0</v>
      </c>
      <c r="U59" s="47"/>
      <c r="V59" s="25" t="n">
        <v>0</v>
      </c>
      <c r="W59" s="47"/>
      <c r="X59" s="25" t="n">
        <v>5.71610034931724</v>
      </c>
      <c r="Y59" s="47"/>
      <c r="Z59" s="49" t="n">
        <v>2.22292791362337</v>
      </c>
    </row>
    <row r="60" s="33" customFormat="true" ht="11.25" hidden="false" customHeight="true" outlineLevel="0" collapsed="false">
      <c r="A60" s="43"/>
      <c r="B60" s="44" t="n">
        <v>374</v>
      </c>
      <c r="C60" s="45" t="s">
        <v>71</v>
      </c>
      <c r="D60" s="25" t="n">
        <v>6.78166003243403</v>
      </c>
      <c r="E60" s="46"/>
      <c r="F60" s="27" t="n">
        <v>11.6467639687454</v>
      </c>
      <c r="G60" s="47"/>
      <c r="H60" s="25" t="n">
        <v>-4.86510393631137</v>
      </c>
      <c r="I60" s="46"/>
      <c r="J60" s="25" t="n">
        <v>0</v>
      </c>
      <c r="K60" s="48"/>
      <c r="L60" s="25" t="n">
        <v>0</v>
      </c>
      <c r="N60" s="44" t="n">
        <v>374</v>
      </c>
      <c r="O60" s="45" t="s">
        <v>71</v>
      </c>
      <c r="P60" s="25" t="n">
        <v>61.2244897959184</v>
      </c>
      <c r="Q60" s="46"/>
      <c r="R60" s="25" t="n">
        <v>20.4081632653061</v>
      </c>
      <c r="S60" s="46"/>
      <c r="T60" s="25" t="n">
        <v>40.8163265306122</v>
      </c>
      <c r="U60" s="47"/>
      <c r="V60" s="25" t="n">
        <v>0</v>
      </c>
      <c r="W60" s="47"/>
      <c r="X60" s="25" t="n">
        <v>3.53825740822645</v>
      </c>
      <c r="Y60" s="47"/>
      <c r="Z60" s="49" t="n">
        <v>2.21141088014153</v>
      </c>
    </row>
    <row r="61" s="33" customFormat="true" ht="11.25" hidden="false" customHeight="true" outlineLevel="0" collapsed="false">
      <c r="A61" s="43"/>
      <c r="B61" s="44" t="n">
        <v>375</v>
      </c>
      <c r="C61" s="45" t="s">
        <v>72</v>
      </c>
      <c r="D61" s="25" t="n">
        <v>17.0749814402376</v>
      </c>
      <c r="E61" s="46"/>
      <c r="F61" s="27" t="n">
        <v>8.16629547141797</v>
      </c>
      <c r="G61" s="47"/>
      <c r="H61" s="25" t="n">
        <v>8.9086859688196</v>
      </c>
      <c r="I61" s="46"/>
      <c r="J61" s="25" t="n">
        <v>43.4782608695652</v>
      </c>
      <c r="K61" s="48"/>
      <c r="L61" s="25" t="n">
        <v>0</v>
      </c>
      <c r="N61" s="44" t="n">
        <v>375</v>
      </c>
      <c r="O61" s="45" t="s">
        <v>72</v>
      </c>
      <c r="P61" s="25" t="n">
        <v>41.6666666666667</v>
      </c>
      <c r="Q61" s="46"/>
      <c r="R61" s="25" t="n">
        <v>41.6666666666667</v>
      </c>
      <c r="S61" s="46"/>
      <c r="T61" s="25" t="n">
        <v>0</v>
      </c>
      <c r="U61" s="47"/>
      <c r="V61" s="25" t="n">
        <v>0</v>
      </c>
      <c r="W61" s="47"/>
      <c r="X61" s="25" t="n">
        <v>4.4543429844098</v>
      </c>
      <c r="Y61" s="47"/>
      <c r="Z61" s="49" t="n">
        <v>1.48478099480327</v>
      </c>
    </row>
    <row r="62" s="40" customFormat="true" ht="15" hidden="false" customHeight="true" outlineLevel="0" collapsed="false">
      <c r="A62" s="34" t="n">
        <v>57</v>
      </c>
      <c r="B62" s="35" t="s">
        <v>73</v>
      </c>
      <c r="C62" s="36"/>
      <c r="D62" s="37" t="n">
        <v>11.9135650316326</v>
      </c>
      <c r="E62" s="50"/>
      <c r="F62" s="38" t="n">
        <v>7.39462657135815</v>
      </c>
      <c r="G62" s="39"/>
      <c r="H62" s="37" t="n">
        <v>4.51893846027442</v>
      </c>
      <c r="I62" s="51"/>
      <c r="J62" s="37" t="n">
        <v>0</v>
      </c>
      <c r="K62" s="37"/>
      <c r="L62" s="37" t="n">
        <v>0</v>
      </c>
      <c r="M62" s="40" t="n">
        <v>57</v>
      </c>
      <c r="N62" s="35" t="s">
        <v>73</v>
      </c>
      <c r="O62" s="36"/>
      <c r="P62" s="37" t="n">
        <v>28.4757118927973</v>
      </c>
      <c r="Q62" s="38"/>
      <c r="R62" s="37" t="n">
        <v>15.0753768844221</v>
      </c>
      <c r="S62" s="38"/>
      <c r="T62" s="37" t="n">
        <v>13.4003350083752</v>
      </c>
      <c r="U62" s="39"/>
      <c r="V62" s="37" t="n">
        <v>10.2389078498294</v>
      </c>
      <c r="W62" s="39"/>
      <c r="X62" s="37" t="n">
        <v>6.8194889491414</v>
      </c>
      <c r="Y62" s="39"/>
      <c r="Z62" s="42" t="n">
        <v>2.89622874044861</v>
      </c>
    </row>
    <row r="63" s="33" customFormat="true" ht="11.25" hidden="false" customHeight="true" outlineLevel="0" collapsed="false">
      <c r="A63" s="43"/>
      <c r="B63" s="44" t="n">
        <v>207</v>
      </c>
      <c r="C63" s="45" t="s">
        <v>74</v>
      </c>
      <c r="D63" s="25" t="n">
        <v>11.8599005895272</v>
      </c>
      <c r="E63" s="46"/>
      <c r="F63" s="27" t="n">
        <v>6.88937695064154</v>
      </c>
      <c r="G63" s="47"/>
      <c r="H63" s="25" t="n">
        <v>4.97052363888568</v>
      </c>
      <c r="I63" s="46"/>
      <c r="J63" s="25" t="n">
        <v>0</v>
      </c>
      <c r="K63" s="48"/>
      <c r="L63" s="25" t="n">
        <v>0</v>
      </c>
      <c r="N63" s="44" t="n">
        <v>207</v>
      </c>
      <c r="O63" s="45" t="s">
        <v>74</v>
      </c>
      <c r="P63" s="25" t="n">
        <v>28.4090909090909</v>
      </c>
      <c r="Q63" s="46"/>
      <c r="R63" s="25" t="n">
        <v>17.0454545454545</v>
      </c>
      <c r="S63" s="46"/>
      <c r="T63" s="25" t="n">
        <v>11.3636363636364</v>
      </c>
      <c r="U63" s="47"/>
      <c r="V63" s="25" t="n">
        <v>11.5606936416185</v>
      </c>
      <c r="W63" s="47"/>
      <c r="X63" s="25" t="n">
        <v>6.7044272338458</v>
      </c>
      <c r="Y63" s="47"/>
      <c r="Z63" s="49" t="n">
        <v>2.98231418333141</v>
      </c>
    </row>
    <row r="64" s="33" customFormat="true" ht="11.25" hidden="false" customHeight="true" outlineLevel="0" collapsed="false">
      <c r="A64" s="43"/>
      <c r="B64" s="44" t="n">
        <v>381</v>
      </c>
      <c r="C64" s="45" t="s">
        <v>75</v>
      </c>
      <c r="D64" s="25" t="n">
        <v>11.6601887840089</v>
      </c>
      <c r="E64" s="46"/>
      <c r="F64" s="27" t="n">
        <v>12.2154358689617</v>
      </c>
      <c r="G64" s="47"/>
      <c r="H64" s="25" t="n">
        <v>-0.555247084952804</v>
      </c>
      <c r="I64" s="46"/>
      <c r="J64" s="25" t="n">
        <v>0</v>
      </c>
      <c r="K64" s="48"/>
      <c r="L64" s="25" t="n">
        <v>0</v>
      </c>
      <c r="N64" s="44" t="n">
        <v>381</v>
      </c>
      <c r="O64" s="45" t="s">
        <v>75</v>
      </c>
      <c r="P64" s="25" t="n">
        <v>45.4545454545455</v>
      </c>
      <c r="Q64" s="46"/>
      <c r="R64" s="25" t="n">
        <v>0</v>
      </c>
      <c r="S64" s="46"/>
      <c r="T64" s="25" t="n">
        <v>45.4545454545455</v>
      </c>
      <c r="U64" s="47"/>
      <c r="V64" s="25" t="n">
        <v>0</v>
      </c>
      <c r="W64" s="47"/>
      <c r="X64" s="25" t="n">
        <v>8.32870627429206</v>
      </c>
      <c r="Y64" s="47"/>
      <c r="Z64" s="49" t="n">
        <v>1.66574125485841</v>
      </c>
    </row>
    <row r="65" s="33" customFormat="true" ht="11.25" hidden="false" customHeight="true" outlineLevel="0" collapsed="false">
      <c r="A65" s="53"/>
      <c r="B65" s="54" t="n">
        <v>382</v>
      </c>
      <c r="C65" s="55" t="s">
        <v>76</v>
      </c>
      <c r="D65" s="56" t="n">
        <v>13.6836343732895</v>
      </c>
      <c r="E65" s="57"/>
      <c r="F65" s="27" t="n">
        <v>9.85221674876847</v>
      </c>
      <c r="G65" s="58"/>
      <c r="H65" s="56" t="n">
        <v>3.83141762452107</v>
      </c>
      <c r="I65" s="59"/>
      <c r="J65" s="56" t="n">
        <v>0</v>
      </c>
      <c r="K65" s="57"/>
      <c r="L65" s="56" t="n">
        <v>0</v>
      </c>
      <c r="M65" s="60"/>
      <c r="N65" s="54" t="n">
        <v>382</v>
      </c>
      <c r="O65" s="55" t="s">
        <v>76</v>
      </c>
      <c r="P65" s="56" t="n">
        <v>0</v>
      </c>
      <c r="Q65" s="59"/>
      <c r="R65" s="56" t="n">
        <v>0</v>
      </c>
      <c r="S65" s="59"/>
      <c r="T65" s="56" t="n">
        <v>0</v>
      </c>
      <c r="U65" s="58"/>
      <c r="V65" s="56" t="n">
        <v>0</v>
      </c>
      <c r="W65" s="58"/>
      <c r="X65" s="56" t="n">
        <v>6.56814449917898</v>
      </c>
      <c r="Y65" s="58"/>
      <c r="Z65" s="61" t="n">
        <v>3.28407224958949</v>
      </c>
    </row>
    <row r="66" customFormat="false" ht="11.25" hidden="false" customHeight="true" outlineLevel="0" collapsed="false">
      <c r="A66" s="62"/>
      <c r="B66" s="62"/>
      <c r="C66" s="63"/>
      <c r="D66" s="64"/>
      <c r="E66" s="64"/>
      <c r="F66" s="65"/>
      <c r="G66" s="64"/>
      <c r="H66" s="64"/>
      <c r="I66" s="64"/>
      <c r="J66" s="64"/>
      <c r="M66" s="62"/>
      <c r="N66" s="66" t="s">
        <v>77</v>
      </c>
      <c r="O66" s="67" t="s">
        <v>78</v>
      </c>
    </row>
    <row r="70" customFormat="false" ht="11.25" hidden="false" customHeight="false" outlineLevel="0" collapsed="false">
      <c r="B70" s="44"/>
      <c r="C70" s="68"/>
    </row>
    <row r="71" customFormat="false" ht="11.25" hidden="false" customHeight="false" outlineLevel="0" collapsed="false">
      <c r="B71" s="44"/>
      <c r="C71" s="68"/>
    </row>
    <row r="72" customFormat="false" ht="11.25" hidden="false" customHeight="false" outlineLevel="0" collapsed="false">
      <c r="B72" s="44"/>
      <c r="C72" s="68"/>
    </row>
    <row r="73" customFormat="false" ht="11.25" hidden="false" customHeight="false" outlineLevel="0" collapsed="false">
      <c r="B73" s="44"/>
      <c r="C73" s="68"/>
    </row>
    <row r="74" customFormat="false" ht="11.25" hidden="false" customHeight="false" outlineLevel="0" collapsed="false">
      <c r="B74" s="44"/>
      <c r="C74" s="68"/>
    </row>
  </sheetData>
  <mergeCells count="18">
    <mergeCell ref="A1:L1"/>
    <mergeCell ref="Y1:Z1"/>
    <mergeCell ref="D3:E3"/>
    <mergeCell ref="F3:G3"/>
    <mergeCell ref="H3:I3"/>
    <mergeCell ref="J3:K3"/>
    <mergeCell ref="P3:U3"/>
    <mergeCell ref="V3:W3"/>
    <mergeCell ref="X3:Y3"/>
    <mergeCell ref="D4:I4"/>
    <mergeCell ref="J4:L4"/>
    <mergeCell ref="P4:Q4"/>
    <mergeCell ref="R4:S4"/>
    <mergeCell ref="T4:U4"/>
    <mergeCell ref="V4:W4"/>
    <mergeCell ref="X4:Z4"/>
    <mergeCell ref="A5:C5"/>
    <mergeCell ref="M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4:51:02Z</dcterms:created>
  <dc:creator>沖縄県庁</dc:creator>
  <dc:description/>
  <dc:language>en-US</dc:language>
  <cp:lastModifiedBy>沖縄県庁</cp:lastModifiedBy>
  <dcterms:modified xsi:type="dcterms:W3CDTF">2003-07-28T04:51:17Z</dcterms:modified>
  <cp:revision>0</cp:revision>
  <dc:subject/>
  <dc:title/>
</cp:coreProperties>
</file>