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第35-38表" sheetId="1" state="visible" r:id="rId2"/>
    <sheet name="第39-42表" sheetId="2" state="visible" r:id="rId3"/>
    <sheet name="第43-44表" sheetId="3" state="visible" r:id="rId4"/>
    <sheet name="第45-46表" sheetId="4" state="visible" r:id="rId5"/>
    <sheet name="第47-49表" sheetId="5" state="visible" r:id="rId6"/>
    <sheet name="第50表" sheetId="6" state="visible" r:id="rId7"/>
    <sheet name="第51表" sheetId="7" state="visible" r:id="rId8"/>
    <sheet name="第52-53表" sheetId="8" state="visible" r:id="rId9"/>
    <sheet name="第54表" sheetId="9" state="visible" r:id="rId10"/>
    <sheet name="第55表" sheetId="10" state="visible" r:id="rId11"/>
    <sheet name="第56表" sheetId="11" state="visible" r:id="rId12"/>
    <sheet name="第57-58表" sheetId="12" state="visible" r:id="rId13"/>
  </sheets>
  <definedNames>
    <definedName function="false" hidden="false" localSheetId="0" name="_xlnm.Print_Area" vbProcedure="false">'第35-38表'!$A$1:$K$34</definedName>
    <definedName function="false" hidden="false" localSheetId="1" name="_xlnm.Print_Area" vbProcedure="false">'第39-42表'!$A$1:$J$50</definedName>
    <definedName function="false" hidden="false" localSheetId="2" name="_xlnm.Print_Area" vbProcedure="false">'第43-44表'!$A$1:$X$44</definedName>
    <definedName function="false" hidden="false" localSheetId="3" name="_xlnm.Print_Area" vbProcedure="false">'第45-46表'!$A$1:$Z$48</definedName>
    <definedName function="false" hidden="false" localSheetId="4" name="_xlnm.Print_Area" vbProcedure="false">'第47-49表'!$A$1:$J$34</definedName>
    <definedName function="false" hidden="false" localSheetId="5" name="_xlnm.Print_Area" vbProcedure="false">第50表!$A$1:$AH$51</definedName>
    <definedName function="false" hidden="false" localSheetId="6" name="_xlnm.Print_Area" vbProcedure="false">第51表!$A$1:$K$47</definedName>
    <definedName function="false" hidden="false" localSheetId="7" name="_xlnm.Print_Area" vbProcedure="false">'第52-53表'!$A$1:$Q$38</definedName>
    <definedName function="false" hidden="false" localSheetId="8" name="_xlnm.Print_Area" vbProcedure="false">第54表!$A$1:$T$62</definedName>
    <definedName function="false" hidden="false" localSheetId="9" name="_xlnm.Print_Area" vbProcedure="false">第55表!$A$1:$T$36</definedName>
    <definedName function="false" hidden="false" localSheetId="10" name="_xlnm.Print_Area" vbProcedure="false">第56表!$A$1:$AN$37</definedName>
    <definedName function="false" hidden="false" localSheetId="11" name="_xlnm.Print_Area" vbProcedure="false">'第57-58表'!$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383">
  <si>
    <t xml:space="preserve">医療</t>
  </si>
  <si>
    <r>
      <rPr>
        <sz val="14"/>
        <rFont val="Noto Sans"/>
        <family val="2"/>
      </rPr>
      <t xml:space="preserve">第</t>
    </r>
    <r>
      <rPr>
        <sz val="14"/>
        <rFont val="ＭＳ Ｐ明朝"/>
        <family val="1"/>
        <charset val="128"/>
      </rPr>
      <t xml:space="preserve">35</t>
    </r>
    <r>
      <rPr>
        <sz val="14"/>
        <rFont val="Noto Sans"/>
        <family val="2"/>
      </rPr>
      <t xml:space="preserve">表　医療法第</t>
    </r>
    <r>
      <rPr>
        <sz val="14"/>
        <rFont val="ＭＳ Ｐ明朝"/>
        <family val="1"/>
        <charset val="128"/>
      </rPr>
      <t xml:space="preserve">25</t>
    </r>
    <r>
      <rPr>
        <sz val="14"/>
        <rFont val="Noto Sans"/>
        <family val="2"/>
      </rPr>
      <t xml:space="preserve">条の規定に基づく立入検査等状況</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立入検査延件数</t>
  </si>
  <si>
    <t xml:space="preserve">処分件数</t>
  </si>
  <si>
    <t xml:space="preserve">告発件数</t>
  </si>
  <si>
    <t xml:space="preserve">新規開設に伴う
使用許可
件数</t>
  </si>
  <si>
    <t xml:space="preserve">構造設備の変更に伴う使用許可件数</t>
  </si>
  <si>
    <t xml:space="preserve">増員又は
業務の
停止命令</t>
  </si>
  <si>
    <t xml:space="preserve">改善命令</t>
  </si>
  <si>
    <t xml:space="preserve">使用制限又は禁止</t>
  </si>
  <si>
    <t xml:space="preserve">管理者変更</t>
  </si>
  <si>
    <t xml:space="preserve">許可の取消</t>
  </si>
  <si>
    <t xml:space="preserve">閉鎖命令</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病院</t>
  </si>
  <si>
    <t xml:space="preserve">一般診療所</t>
  </si>
  <si>
    <t xml:space="preserve">歯科診療所</t>
  </si>
  <si>
    <t xml:space="preserve">助産所</t>
  </si>
  <si>
    <r>
      <rPr>
        <sz val="14"/>
        <rFont val="Noto Sans"/>
        <family val="2"/>
      </rPr>
      <t xml:space="preserve">第</t>
    </r>
    <r>
      <rPr>
        <sz val="14"/>
        <rFont val="ＭＳ Ｐ明朝"/>
        <family val="1"/>
        <charset val="128"/>
      </rPr>
      <t xml:space="preserve">36</t>
    </r>
    <r>
      <rPr>
        <sz val="14"/>
        <rFont val="Noto Sans"/>
        <family val="2"/>
      </rPr>
      <t xml:space="preserve">表　医療法人に対する指導・監督数</t>
    </r>
  </si>
  <si>
    <t xml:space="preserve">指導・監督の状況</t>
  </si>
  <si>
    <t xml:space="preserve">報告徴収</t>
  </si>
  <si>
    <t xml:space="preserve">立入検査</t>
  </si>
  <si>
    <t xml:space="preserve">業務停止
（一部）</t>
  </si>
  <si>
    <t xml:space="preserve">業務停止
（全部）</t>
  </si>
  <si>
    <t xml:space="preserve">役員解任
勧告</t>
  </si>
  <si>
    <t xml:space="preserve">設立認可取消</t>
  </si>
  <si>
    <r>
      <rPr>
        <sz val="10"/>
        <rFont val="Noto Sans"/>
        <family val="2"/>
      </rPr>
      <t xml:space="preserve">第</t>
    </r>
    <r>
      <rPr>
        <sz val="10"/>
        <rFont val="ＭＳ Ｐ明朝"/>
        <family val="1"/>
        <charset val="128"/>
      </rPr>
      <t xml:space="preserve">65</t>
    </r>
    <r>
      <rPr>
        <sz val="10"/>
        <rFont val="Noto Sans"/>
        <family val="2"/>
      </rPr>
      <t xml:space="preserve">条に
よるもの</t>
    </r>
  </si>
  <si>
    <r>
      <rPr>
        <sz val="10"/>
        <rFont val="Noto Sans"/>
        <family val="2"/>
      </rPr>
      <t xml:space="preserve">第</t>
    </r>
    <r>
      <rPr>
        <sz val="10"/>
        <rFont val="ＭＳ Ｐ明朝"/>
        <family val="1"/>
        <charset val="128"/>
      </rPr>
      <t xml:space="preserve">66</t>
    </r>
    <r>
      <rPr>
        <sz val="10"/>
        <rFont val="Noto Sans"/>
        <family val="2"/>
      </rPr>
      <t xml:space="preserve">条に
よるもの</t>
    </r>
  </si>
  <si>
    <t xml:space="preserve">医療法人</t>
  </si>
  <si>
    <t xml:space="preserve">-</t>
  </si>
  <si>
    <t xml:space="preserve">あん摩マッサージ指圧、はり、きゅう・柔道整復</t>
  </si>
  <si>
    <r>
      <rPr>
        <sz val="14"/>
        <color rgb="FF000000"/>
        <rFont val="Noto Sans"/>
        <family val="2"/>
      </rPr>
      <t xml:space="preserve">第</t>
    </r>
    <r>
      <rPr>
        <sz val="14"/>
        <color rgb="FF000000"/>
        <rFont val="ＭＳ Ｐ明朝"/>
        <family val="1"/>
        <charset val="128"/>
      </rPr>
      <t xml:space="preserve">37</t>
    </r>
    <r>
      <rPr>
        <sz val="14"/>
        <color rgb="FF000000"/>
        <rFont val="Noto Sans"/>
        <family val="2"/>
      </rPr>
      <t xml:space="preserve">表　就業あん摩マッサージ指圧師・はり師・きゅう師・柔道整復師数</t>
    </r>
  </si>
  <si>
    <r>
      <rPr>
        <sz val="11"/>
        <rFont val="Noto Sans"/>
        <family val="2"/>
      </rPr>
      <t xml:space="preserve">（隔年報）平成</t>
    </r>
    <r>
      <rPr>
        <sz val="11"/>
        <rFont val="ＭＳ Ｐ明朝"/>
        <family val="1"/>
        <charset val="128"/>
      </rPr>
      <t xml:space="preserve">24</t>
    </r>
    <r>
      <rPr>
        <sz val="11"/>
        <rFont val="Noto Sans"/>
        <family val="2"/>
      </rPr>
      <t xml:space="preserve">年末現在</t>
    </r>
  </si>
  <si>
    <t xml:space="preserve">あん摩マッサージ指圧師</t>
  </si>
  <si>
    <t xml:space="preserve">はり師</t>
  </si>
  <si>
    <t xml:space="preserve">きゅう師</t>
  </si>
  <si>
    <t xml:space="preserve">柔道整復師</t>
  </si>
  <si>
    <t xml:space="preserve">総数</t>
  </si>
  <si>
    <t xml:space="preserve">目が見える者</t>
  </si>
  <si>
    <t xml:space="preserve">目が見えない者</t>
  </si>
  <si>
    <r>
      <rPr>
        <sz val="14"/>
        <color rgb="FF000000"/>
        <rFont val="Noto Sans"/>
        <family val="2"/>
      </rPr>
      <t xml:space="preserve">第</t>
    </r>
    <r>
      <rPr>
        <sz val="14"/>
        <color rgb="FF000000"/>
        <rFont val="ＭＳ Ｐ明朝"/>
        <family val="1"/>
        <charset val="128"/>
      </rPr>
      <t xml:space="preserve">38</t>
    </r>
    <r>
      <rPr>
        <sz val="14"/>
        <color rgb="FF000000"/>
        <rFont val="Noto Sans"/>
        <family val="2"/>
      </rPr>
      <t xml:space="preserve">表　あん摩マッサージ及び指圧・はり・きゅう並びに柔道整復の施術所数</t>
    </r>
  </si>
  <si>
    <t xml:space="preserve">あん摩、マッサージ
及び指圧を行う施術所</t>
  </si>
  <si>
    <t xml:space="preserve">はり及びきゅうを
行う施術所</t>
  </si>
  <si>
    <t xml:space="preserve">あん摩、マッサージ及び指圧、はり並びにきゅうを行う施術所</t>
  </si>
  <si>
    <r>
      <rPr>
        <sz val="10"/>
        <color rgb="FF000000"/>
        <rFont val="Noto Sans"/>
        <family val="2"/>
      </rPr>
      <t xml:space="preserve">その他の施術所
（左記の</t>
    </r>
    <r>
      <rPr>
        <sz val="10"/>
        <color rgb="FF000000"/>
        <rFont val="ＭＳ Ｐ明朝"/>
        <family val="1"/>
        <charset val="128"/>
      </rPr>
      <t xml:space="preserve">3</t>
    </r>
    <r>
      <rPr>
        <sz val="10"/>
        <color rgb="FF000000"/>
        <rFont val="Noto Sans"/>
        <family val="2"/>
      </rPr>
      <t xml:space="preserve">区分に属さない施術所）</t>
    </r>
  </si>
  <si>
    <t xml:space="preserve">柔道整復の施術所</t>
  </si>
  <si>
    <t xml:space="preserve">歯科衛生士・歯科技工士・歯科技工所</t>
  </si>
  <si>
    <r>
      <rPr>
        <sz val="14"/>
        <rFont val="Noto Sans"/>
        <family val="2"/>
      </rPr>
      <t xml:space="preserve">第</t>
    </r>
    <r>
      <rPr>
        <sz val="14"/>
        <rFont val="ＭＳ Ｐ明朝"/>
        <family val="1"/>
        <charset val="128"/>
      </rPr>
      <t xml:space="preserve">39</t>
    </r>
    <r>
      <rPr>
        <sz val="14"/>
        <rFont val="Noto Sans"/>
        <family val="2"/>
      </rPr>
      <t xml:space="preserve">表　就業歯科衛生士数，就業場所、年齢階級別</t>
    </r>
  </si>
  <si>
    <t xml:space="preserve">就業場所</t>
  </si>
  <si>
    <t xml:space="preserve">保健所</t>
  </si>
  <si>
    <t xml:space="preserve">市町村</t>
  </si>
  <si>
    <t xml:space="preserve">診療所</t>
  </si>
  <si>
    <t xml:space="preserve">介護老人
保健施設</t>
  </si>
  <si>
    <t xml:space="preserve">事業所</t>
  </si>
  <si>
    <t xml:space="preserve">歯科衛生
士学校又
は養成所</t>
  </si>
  <si>
    <t xml:space="preserve">その他</t>
  </si>
  <si>
    <r>
      <rPr>
        <sz val="10"/>
        <rFont val="ＭＳ Ｐ明朝"/>
        <family val="1"/>
        <charset val="128"/>
      </rPr>
      <t xml:space="preserve">22</t>
    </r>
    <r>
      <rPr>
        <sz val="10"/>
        <rFont val="Noto Sans"/>
        <family val="2"/>
      </rPr>
      <t xml:space="preserve">歳未満</t>
    </r>
  </si>
  <si>
    <r>
      <rPr>
        <sz val="10"/>
        <rFont val="ＭＳ Ｐ明朝"/>
        <family val="1"/>
        <charset val="128"/>
      </rPr>
      <t xml:space="preserve">22</t>
    </r>
    <r>
      <rPr>
        <sz val="10"/>
        <rFont val="Noto Sans"/>
        <family val="2"/>
      </rPr>
      <t xml:space="preserve">歳</t>
    </r>
  </si>
  <si>
    <r>
      <rPr>
        <sz val="10"/>
        <rFont val="ＭＳ Ｐ明朝"/>
        <family val="1"/>
        <charset val="128"/>
      </rPr>
      <t xml:space="preserve">23</t>
    </r>
    <r>
      <rPr>
        <sz val="10"/>
        <rFont val="Noto Sans"/>
        <family val="2"/>
      </rPr>
      <t xml:space="preserve">歳</t>
    </r>
  </si>
  <si>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r>
      <rPr>
        <sz val="14"/>
        <rFont val="Noto Sans"/>
        <family val="2"/>
      </rPr>
      <t xml:space="preserve">第</t>
    </r>
    <r>
      <rPr>
        <sz val="14"/>
        <rFont val="ＭＳ Ｐ明朝"/>
        <family val="1"/>
        <charset val="128"/>
      </rPr>
      <t xml:space="preserve">40</t>
    </r>
    <r>
      <rPr>
        <sz val="14"/>
        <rFont val="Noto Sans"/>
        <family val="2"/>
      </rPr>
      <t xml:space="preserve">表　就業歯科技工士数，就業場所、年齢階級別</t>
    </r>
  </si>
  <si>
    <t xml:space="preserve">技工所</t>
  </si>
  <si>
    <t xml:space="preserve">病院・診療所</t>
  </si>
  <si>
    <t xml:space="preserve">男</t>
  </si>
  <si>
    <t xml:space="preserve">女</t>
  </si>
  <si>
    <r>
      <rPr>
        <sz val="10"/>
        <rFont val="ＭＳ Ｐ明朝"/>
        <family val="1"/>
        <charset val="128"/>
      </rPr>
      <t xml:space="preserve">25</t>
    </r>
    <r>
      <rPr>
        <sz val="10"/>
        <rFont val="Noto Sans"/>
        <family val="2"/>
      </rPr>
      <t xml:space="preserve">歳未満</t>
    </r>
  </si>
  <si>
    <r>
      <rPr>
        <sz val="14"/>
        <color rgb="FF000000"/>
        <rFont val="Noto Sans"/>
        <family val="2"/>
      </rPr>
      <t xml:space="preserve">第</t>
    </r>
    <r>
      <rPr>
        <sz val="14"/>
        <color rgb="FF000000"/>
        <rFont val="ＭＳ Ｐ明朝"/>
        <family val="1"/>
        <charset val="128"/>
      </rPr>
      <t xml:space="preserve">41</t>
    </r>
    <r>
      <rPr>
        <sz val="14"/>
        <color rgb="FF000000"/>
        <rFont val="Noto Sans"/>
        <family val="2"/>
      </rPr>
      <t xml:space="preserve">表　歯科技工所数，歯科技工士数別</t>
    </r>
  </si>
  <si>
    <t xml:space="preserve">歯科技工士数</t>
  </si>
  <si>
    <t xml:space="preserve">１人</t>
  </si>
  <si>
    <t xml:space="preserve">２人</t>
  </si>
  <si>
    <t xml:space="preserve">３人</t>
  </si>
  <si>
    <t xml:space="preserve">４人</t>
  </si>
  <si>
    <t xml:space="preserve">５人以上</t>
  </si>
  <si>
    <t xml:space="preserve">歯科技工所</t>
  </si>
  <si>
    <t xml:space="preserve">保健師・助産師・看護師・准看護師</t>
  </si>
  <si>
    <r>
      <rPr>
        <sz val="14"/>
        <color rgb="FF000000"/>
        <rFont val="Noto Sans"/>
        <family val="2"/>
      </rPr>
      <t xml:space="preserve">第</t>
    </r>
    <r>
      <rPr>
        <sz val="14"/>
        <color rgb="FF000000"/>
        <rFont val="ＭＳ Ｐ明朝"/>
        <family val="1"/>
        <charset val="128"/>
      </rPr>
      <t xml:space="preserve">42</t>
    </r>
    <r>
      <rPr>
        <sz val="14"/>
        <color rgb="FF000000"/>
        <rFont val="Noto Sans"/>
        <family val="2"/>
      </rPr>
      <t xml:space="preserve">表　准看護師免許交付数</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8"/>
        <rFont val="Noto Sans"/>
        <family val="2"/>
      </rPr>
      <t xml:space="preserve">第</t>
    </r>
    <r>
      <rPr>
        <sz val="18"/>
        <rFont val="ＭＳ Ｐ明朝"/>
        <family val="1"/>
        <charset val="128"/>
      </rPr>
      <t xml:space="preserve">43</t>
    </r>
    <r>
      <rPr>
        <sz val="18"/>
        <rFont val="Noto Sans"/>
        <family val="2"/>
      </rPr>
      <t xml:space="preserve">表　就業保健師数，就業場所、性・年齢階級別</t>
    </r>
  </si>
  <si>
    <r>
      <rPr>
        <sz val="12"/>
        <rFont val="Noto Sans"/>
        <family val="2"/>
      </rPr>
      <t xml:space="preserve">（隔年報）平成</t>
    </r>
    <r>
      <rPr>
        <sz val="12"/>
        <rFont val="ＭＳ Ｐ明朝"/>
        <family val="1"/>
        <charset val="128"/>
      </rPr>
      <t xml:space="preserve">24</t>
    </r>
    <r>
      <rPr>
        <sz val="12"/>
        <rFont val="Noto Sans"/>
        <family val="2"/>
      </rPr>
      <t xml:space="preserve">年末現在</t>
    </r>
  </si>
  <si>
    <t xml:space="preserve">（業務に従事する場所）</t>
  </si>
  <si>
    <t xml:space="preserve">総
数</t>
  </si>
  <si>
    <r>
      <rPr>
        <sz val="10"/>
        <color rgb="FF000000"/>
        <rFont val="ＭＳ Ｐ明朝"/>
        <family val="1"/>
        <charset val="128"/>
      </rPr>
      <t xml:space="preserve">25
</t>
    </r>
    <r>
      <rPr>
        <sz val="10"/>
        <color rgb="FF000000"/>
        <rFont val="Noto Sans"/>
        <family val="2"/>
      </rPr>
      <t xml:space="preserve">歳
未
満</t>
    </r>
  </si>
  <si>
    <r>
      <rPr>
        <sz val="10"/>
        <color rgb="FF000000"/>
        <rFont val="ＭＳ Ｐ明朝"/>
        <family val="1"/>
        <charset val="128"/>
      </rPr>
      <t xml:space="preserve">25
</t>
    </r>
    <r>
      <rPr>
        <sz val="10"/>
        <color rgb="FF000000"/>
        <rFont val="Noto Sans"/>
        <family val="2"/>
      </rPr>
      <t xml:space="preserve">｜
</t>
    </r>
    <r>
      <rPr>
        <sz val="10"/>
        <color rgb="FF000000"/>
        <rFont val="ＭＳ Ｐ明朝"/>
        <family val="1"/>
        <charset val="128"/>
      </rPr>
      <t xml:space="preserve">29
</t>
    </r>
    <r>
      <rPr>
        <sz val="10"/>
        <color rgb="FF000000"/>
        <rFont val="Noto Sans"/>
        <family val="2"/>
      </rPr>
      <t xml:space="preserve">歳</t>
    </r>
  </si>
  <si>
    <r>
      <rPr>
        <sz val="10"/>
        <color rgb="FF000000"/>
        <rFont val="ＭＳ Ｐ明朝"/>
        <family val="1"/>
        <charset val="128"/>
      </rPr>
      <t xml:space="preserve">30
</t>
    </r>
    <r>
      <rPr>
        <sz val="10"/>
        <color rgb="FF000000"/>
        <rFont val="Noto Sans"/>
        <family val="2"/>
      </rPr>
      <t xml:space="preserve">｜
</t>
    </r>
    <r>
      <rPr>
        <sz val="10"/>
        <color rgb="FF000000"/>
        <rFont val="ＭＳ Ｐ明朝"/>
        <family val="1"/>
        <charset val="128"/>
      </rPr>
      <t xml:space="preserve">34
</t>
    </r>
    <r>
      <rPr>
        <sz val="10"/>
        <color rgb="FF000000"/>
        <rFont val="Noto Sans"/>
        <family val="2"/>
      </rPr>
      <t xml:space="preserve">歳</t>
    </r>
  </si>
  <si>
    <r>
      <rPr>
        <sz val="10"/>
        <color rgb="FF000000"/>
        <rFont val="ＭＳ Ｐ明朝"/>
        <family val="1"/>
        <charset val="128"/>
      </rPr>
      <t xml:space="preserve">35
</t>
    </r>
    <r>
      <rPr>
        <sz val="10"/>
        <color rgb="FF000000"/>
        <rFont val="Noto Sans"/>
        <family val="2"/>
      </rPr>
      <t xml:space="preserve">｜
</t>
    </r>
    <r>
      <rPr>
        <sz val="10"/>
        <color rgb="FF000000"/>
        <rFont val="ＭＳ Ｐ明朝"/>
        <family val="1"/>
        <charset val="128"/>
      </rPr>
      <t xml:space="preserve">39
</t>
    </r>
    <r>
      <rPr>
        <sz val="10"/>
        <color rgb="FF000000"/>
        <rFont val="Noto Sans"/>
        <family val="2"/>
      </rPr>
      <t xml:space="preserve">歳</t>
    </r>
  </si>
  <si>
    <r>
      <rPr>
        <sz val="10"/>
        <color rgb="FF000000"/>
        <rFont val="ＭＳ Ｐ明朝"/>
        <family val="1"/>
        <charset val="128"/>
      </rPr>
      <t xml:space="preserve">40
</t>
    </r>
    <r>
      <rPr>
        <sz val="10"/>
        <color rgb="FF000000"/>
        <rFont val="Noto Sans"/>
        <family val="2"/>
      </rPr>
      <t xml:space="preserve">｜
</t>
    </r>
    <r>
      <rPr>
        <sz val="10"/>
        <color rgb="FF000000"/>
        <rFont val="ＭＳ Ｐ明朝"/>
        <family val="1"/>
        <charset val="128"/>
      </rPr>
      <t xml:space="preserve">44
</t>
    </r>
    <r>
      <rPr>
        <sz val="10"/>
        <color rgb="FF000000"/>
        <rFont val="Noto Sans"/>
        <family val="2"/>
      </rPr>
      <t xml:space="preserve">歳</t>
    </r>
  </si>
  <si>
    <r>
      <rPr>
        <sz val="10"/>
        <color rgb="FF000000"/>
        <rFont val="ＭＳ Ｐ明朝"/>
        <family val="1"/>
        <charset val="128"/>
      </rPr>
      <t xml:space="preserve">45
</t>
    </r>
    <r>
      <rPr>
        <sz val="10"/>
        <color rgb="FF000000"/>
        <rFont val="Noto Sans"/>
        <family val="2"/>
      </rPr>
      <t xml:space="preserve">｜
</t>
    </r>
    <r>
      <rPr>
        <sz val="10"/>
        <color rgb="FF000000"/>
        <rFont val="ＭＳ Ｐ明朝"/>
        <family val="1"/>
        <charset val="128"/>
      </rPr>
      <t xml:space="preserve">49
</t>
    </r>
    <r>
      <rPr>
        <sz val="10"/>
        <color rgb="FF000000"/>
        <rFont val="Noto Sans"/>
        <family val="2"/>
      </rPr>
      <t xml:space="preserve">歳</t>
    </r>
  </si>
  <si>
    <r>
      <rPr>
        <sz val="10"/>
        <color rgb="FF000000"/>
        <rFont val="ＭＳ Ｐ明朝"/>
        <family val="1"/>
        <charset val="128"/>
      </rPr>
      <t xml:space="preserve">50
</t>
    </r>
    <r>
      <rPr>
        <sz val="10"/>
        <color rgb="FF000000"/>
        <rFont val="Noto Sans"/>
        <family val="2"/>
      </rPr>
      <t xml:space="preserve">｜
</t>
    </r>
    <r>
      <rPr>
        <sz val="10"/>
        <color rgb="FF000000"/>
        <rFont val="ＭＳ Ｐ明朝"/>
        <family val="1"/>
        <charset val="128"/>
      </rPr>
      <t xml:space="preserve">54
</t>
    </r>
    <r>
      <rPr>
        <sz val="10"/>
        <color rgb="FF000000"/>
        <rFont val="Noto Sans"/>
        <family val="2"/>
      </rPr>
      <t xml:space="preserve">歳</t>
    </r>
  </si>
  <si>
    <r>
      <rPr>
        <sz val="10"/>
        <color rgb="FF000000"/>
        <rFont val="ＭＳ Ｐ明朝"/>
        <family val="1"/>
        <charset val="128"/>
      </rPr>
      <t xml:space="preserve">55
</t>
    </r>
    <r>
      <rPr>
        <sz val="10"/>
        <color rgb="FF000000"/>
        <rFont val="Noto Sans"/>
        <family val="2"/>
      </rPr>
      <t xml:space="preserve">｜
</t>
    </r>
    <r>
      <rPr>
        <sz val="10"/>
        <color rgb="FF000000"/>
        <rFont val="ＭＳ Ｐ明朝"/>
        <family val="1"/>
        <charset val="128"/>
      </rPr>
      <t xml:space="preserve">59
</t>
    </r>
    <r>
      <rPr>
        <sz val="10"/>
        <color rgb="FF000000"/>
        <rFont val="Noto Sans"/>
        <family val="2"/>
      </rPr>
      <t xml:space="preserve">歳</t>
    </r>
  </si>
  <si>
    <r>
      <rPr>
        <sz val="10"/>
        <color rgb="FF000000"/>
        <rFont val="ＭＳ Ｐ明朝"/>
        <family val="1"/>
        <charset val="128"/>
      </rPr>
      <t xml:space="preserve">60
</t>
    </r>
    <r>
      <rPr>
        <sz val="10"/>
        <color rgb="FF000000"/>
        <rFont val="Noto Sans"/>
        <family val="2"/>
      </rPr>
      <t xml:space="preserve">｜
</t>
    </r>
    <r>
      <rPr>
        <sz val="10"/>
        <color rgb="FF000000"/>
        <rFont val="ＭＳ Ｐ明朝"/>
        <family val="1"/>
        <charset val="128"/>
      </rPr>
      <t xml:space="preserve">64
</t>
    </r>
    <r>
      <rPr>
        <sz val="10"/>
        <color rgb="FF000000"/>
        <rFont val="Noto Sans"/>
        <family val="2"/>
      </rPr>
      <t xml:space="preserve">歳</t>
    </r>
  </si>
  <si>
    <r>
      <rPr>
        <sz val="10"/>
        <color rgb="FF000000"/>
        <rFont val="ＭＳ Ｐ明朝"/>
        <family val="1"/>
        <charset val="128"/>
      </rPr>
      <t xml:space="preserve">65
</t>
    </r>
    <r>
      <rPr>
        <sz val="10"/>
        <color rgb="FF000000"/>
        <rFont val="Noto Sans"/>
        <family val="2"/>
      </rPr>
      <t xml:space="preserve">歳
以
上</t>
    </r>
  </si>
  <si>
    <t xml:space="preserve">有床</t>
  </si>
  <si>
    <t xml:space="preserve">無床</t>
  </si>
  <si>
    <t xml:space="preserve">従事者</t>
  </si>
  <si>
    <t xml:space="preserve">訪問看護
ステーション</t>
  </si>
  <si>
    <t xml:space="preserve">管理者</t>
  </si>
  <si>
    <t xml:space="preserve">介護保険
施設等</t>
  </si>
  <si>
    <t xml:space="preserve">介護老人保健施設</t>
  </si>
  <si>
    <t xml:space="preserve">指定介護老人福祉施設
（特別養護老人ﾎｰﾑ）</t>
  </si>
  <si>
    <t xml:space="preserve">居宅ｻｰﾋﾞｽ事業所</t>
  </si>
  <si>
    <t xml:space="preserve">居宅介護支援事業所</t>
  </si>
  <si>
    <t xml:space="preserve">社会福祉
施設</t>
  </si>
  <si>
    <t xml:space="preserve">老人福祉施設</t>
  </si>
  <si>
    <t xml:space="preserve">児童福祉施設</t>
  </si>
  <si>
    <t xml:space="preserve">保健所又は
市町村</t>
  </si>
  <si>
    <t xml:space="preserve">看護師等学校養成所又は研究機関</t>
  </si>
  <si>
    <r>
      <rPr>
        <sz val="18"/>
        <rFont val="Noto Sans"/>
        <family val="2"/>
      </rPr>
      <t xml:space="preserve">第</t>
    </r>
    <r>
      <rPr>
        <sz val="18"/>
        <rFont val="ＭＳ Ｐ明朝"/>
        <family val="1"/>
        <charset val="128"/>
      </rPr>
      <t xml:space="preserve">44</t>
    </r>
    <r>
      <rPr>
        <sz val="18"/>
        <rFont val="Noto Sans"/>
        <family val="2"/>
      </rPr>
      <t xml:space="preserve">表　就業助産師数，就業場所、年齢階級別</t>
    </r>
  </si>
  <si>
    <t xml:space="preserve">開設者</t>
  </si>
  <si>
    <t xml:space="preserve">出張のみによる者</t>
  </si>
  <si>
    <r>
      <rPr>
        <sz val="18"/>
        <rFont val="Noto Sans"/>
        <family val="2"/>
      </rPr>
      <t xml:space="preserve">第</t>
    </r>
    <r>
      <rPr>
        <sz val="18"/>
        <rFont val="ＭＳ Ｐ明朝"/>
        <family val="1"/>
        <charset val="128"/>
      </rPr>
      <t xml:space="preserve">45</t>
    </r>
    <r>
      <rPr>
        <sz val="18"/>
        <rFont val="Noto Sans"/>
        <family val="2"/>
      </rPr>
      <t xml:space="preserve">表　就業看護師数，就業場所、性・年齢階級別</t>
    </r>
  </si>
  <si>
    <r>
      <rPr>
        <sz val="14"/>
        <rFont val="Noto Sans"/>
        <family val="2"/>
      </rPr>
      <t xml:space="preserve">（隔年報）平成</t>
    </r>
    <r>
      <rPr>
        <sz val="14"/>
        <rFont val="ＭＳ Ｐ明朝"/>
        <family val="1"/>
        <charset val="128"/>
      </rPr>
      <t xml:space="preserve">24</t>
    </r>
    <r>
      <rPr>
        <sz val="14"/>
        <rFont val="Noto Sans"/>
        <family val="2"/>
      </rPr>
      <t xml:space="preserve">年末現在</t>
    </r>
  </si>
  <si>
    <r>
      <rPr>
        <sz val="18"/>
        <rFont val="Noto Sans"/>
        <family val="2"/>
      </rPr>
      <t xml:space="preserve">第</t>
    </r>
    <r>
      <rPr>
        <sz val="18"/>
        <rFont val="ＭＳ Ｐ明朝"/>
        <family val="1"/>
        <charset val="128"/>
      </rPr>
      <t xml:space="preserve">46</t>
    </r>
    <r>
      <rPr>
        <sz val="18"/>
        <rFont val="Noto Sans"/>
        <family val="2"/>
      </rPr>
      <t xml:space="preserve">表　就業准看護師数，就業場所、性・年齢階級別</t>
    </r>
  </si>
  <si>
    <r>
      <rPr>
        <sz val="10"/>
        <color rgb="FF000000"/>
        <rFont val="ＭＳ Ｐ明朝"/>
        <family val="1"/>
        <charset val="128"/>
      </rPr>
      <t xml:space="preserve">20
</t>
    </r>
    <r>
      <rPr>
        <sz val="10"/>
        <color rgb="FF000000"/>
        <rFont val="Noto Sans"/>
        <family val="2"/>
      </rPr>
      <t xml:space="preserve">歳
未
満</t>
    </r>
  </si>
  <si>
    <r>
      <rPr>
        <sz val="10"/>
        <color rgb="FF000000"/>
        <rFont val="ＭＳ Ｐ明朝"/>
        <family val="1"/>
        <charset val="128"/>
      </rPr>
      <t xml:space="preserve">20
</t>
    </r>
    <r>
      <rPr>
        <sz val="10"/>
        <color rgb="FF000000"/>
        <rFont val="Noto Sans"/>
        <family val="2"/>
      </rPr>
      <t xml:space="preserve">｜
</t>
    </r>
    <r>
      <rPr>
        <sz val="10"/>
        <color rgb="FF000000"/>
        <rFont val="ＭＳ Ｐ明朝"/>
        <family val="1"/>
        <charset val="128"/>
      </rPr>
      <t xml:space="preserve">24
</t>
    </r>
    <r>
      <rPr>
        <sz val="10"/>
        <color rgb="FF000000"/>
        <rFont val="Noto Sans"/>
        <family val="2"/>
      </rPr>
      <t xml:space="preserve">歳</t>
    </r>
  </si>
  <si>
    <r>
      <rPr>
        <sz val="14"/>
        <rFont val="Noto Sans"/>
        <family val="2"/>
      </rPr>
      <t xml:space="preserve">第</t>
    </r>
    <r>
      <rPr>
        <sz val="14"/>
        <rFont val="ＭＳ Ｐ明朝"/>
        <family val="1"/>
        <charset val="128"/>
      </rPr>
      <t xml:space="preserve">47</t>
    </r>
    <r>
      <rPr>
        <sz val="14"/>
        <rFont val="Noto Sans"/>
        <family val="2"/>
      </rPr>
      <t xml:space="preserve">表　就業保健師・助産師・看護師・准看護師の従事期間状況</t>
    </r>
  </si>
  <si>
    <t xml:space="preserve">従事期間</t>
  </si>
  <si>
    <t xml:space="preserve">１年未満</t>
  </si>
  <si>
    <t xml:space="preserve">１年以上２年未満</t>
  </si>
  <si>
    <t xml:space="preserve">２年以上</t>
  </si>
  <si>
    <t xml:space="preserve">再就業</t>
  </si>
  <si>
    <t xml:space="preserve">転職</t>
  </si>
  <si>
    <t xml:space="preserve">保健師</t>
  </si>
  <si>
    <t xml:space="preserve">助産師</t>
  </si>
  <si>
    <t xml:space="preserve">看護師</t>
  </si>
  <si>
    <t xml:space="preserve">准看護師</t>
  </si>
  <si>
    <r>
      <rPr>
        <sz val="14"/>
        <color rgb="FF000000"/>
        <rFont val="Noto Sans"/>
        <family val="2"/>
      </rPr>
      <t xml:space="preserve">第</t>
    </r>
    <r>
      <rPr>
        <sz val="14"/>
        <color rgb="FF000000"/>
        <rFont val="ＭＳ Ｐ明朝"/>
        <family val="1"/>
        <charset val="128"/>
      </rPr>
      <t xml:space="preserve">48</t>
    </r>
    <r>
      <rPr>
        <sz val="14"/>
        <color rgb="FF000000"/>
        <rFont val="Noto Sans"/>
        <family val="2"/>
      </rPr>
      <t xml:space="preserve">表　助産所数</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末現在</t>
    </r>
  </si>
  <si>
    <t xml:space="preserve">助産所数</t>
  </si>
  <si>
    <r>
      <rPr>
        <sz val="11"/>
        <color rgb="FF000000"/>
        <rFont val="ＭＳ Ｐ明朝"/>
        <family val="1"/>
        <charset val="128"/>
      </rPr>
      <t xml:space="preserve">(</t>
    </r>
    <r>
      <rPr>
        <sz val="11"/>
        <color rgb="FF000000"/>
        <rFont val="Noto Sans"/>
        <family val="2"/>
      </rPr>
      <t xml:space="preserve">再掲）分娩を取り扱う
助産所数</t>
    </r>
  </si>
  <si>
    <t xml:space="preserve">薬事</t>
  </si>
  <si>
    <r>
      <rPr>
        <sz val="14"/>
        <rFont val="Noto Sans"/>
        <family val="2"/>
      </rPr>
      <t xml:space="preserve">第</t>
    </r>
    <r>
      <rPr>
        <sz val="14"/>
        <rFont val="ＭＳ Ｐ明朝"/>
        <family val="1"/>
        <charset val="128"/>
      </rPr>
      <t xml:space="preserve">49</t>
    </r>
    <r>
      <rPr>
        <sz val="14"/>
        <rFont val="Noto Sans"/>
        <family val="2"/>
      </rPr>
      <t xml:space="preserve">表　薬局数・無薬局村数・登録販売者数</t>
    </r>
  </si>
  <si>
    <r>
      <rPr>
        <sz val="11"/>
        <rFont val="Noto Sans"/>
        <family val="2"/>
      </rPr>
      <t xml:space="preserve">平成</t>
    </r>
    <r>
      <rPr>
        <sz val="11"/>
        <rFont val="ＭＳ Ｐ明朝"/>
        <family val="1"/>
        <charset val="128"/>
      </rPr>
      <t xml:space="preserve">24</t>
    </r>
    <r>
      <rPr>
        <sz val="11"/>
        <rFont val="Noto Sans"/>
        <family val="2"/>
      </rPr>
      <t xml:space="preserve">年度末現在</t>
    </r>
  </si>
  <si>
    <t xml:space="preserve">薬局数</t>
  </si>
  <si>
    <t xml:space="preserve">無薬局町村</t>
  </si>
  <si>
    <t xml:space="preserve">登録販売者数</t>
  </si>
  <si>
    <t xml:space="preserve">開設者が自ら管理している薬局</t>
  </si>
  <si>
    <t xml:space="preserve">開設者が自ら管理していない薬局</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8"/>
        <rFont val="Noto Sans"/>
        <family val="2"/>
      </rPr>
      <t xml:space="preserve">第</t>
    </r>
    <r>
      <rPr>
        <sz val="18"/>
        <rFont val="ＭＳ Ｐ明朝"/>
        <family val="1"/>
        <charset val="128"/>
      </rPr>
      <t xml:space="preserve">50</t>
    </r>
    <r>
      <rPr>
        <sz val="18"/>
        <rFont val="Noto Sans"/>
        <family val="2"/>
      </rPr>
      <t xml:space="preserve">表（</t>
    </r>
    <r>
      <rPr>
        <sz val="18"/>
        <rFont val="ＭＳ Ｐ明朝"/>
        <family val="1"/>
        <charset val="128"/>
      </rPr>
      <t xml:space="preserve">2-1</t>
    </r>
    <r>
      <rPr>
        <sz val="18"/>
        <rFont val="Noto Sans"/>
        <family val="2"/>
      </rPr>
      <t xml:space="preserve">）　医薬品等営業許可・届出施設数及び薬事監視状況</t>
    </r>
  </si>
  <si>
    <r>
      <rPr>
        <sz val="18"/>
        <rFont val="Noto Sans"/>
        <family val="2"/>
      </rPr>
      <t xml:space="preserve">第</t>
    </r>
    <r>
      <rPr>
        <sz val="18"/>
        <rFont val="ＭＳ Ｐ明朝"/>
        <family val="1"/>
        <charset val="128"/>
      </rPr>
      <t xml:space="preserve">50</t>
    </r>
    <r>
      <rPr>
        <sz val="18"/>
        <rFont val="Noto Sans"/>
        <family val="2"/>
      </rPr>
      <t xml:space="preserve">表（</t>
    </r>
    <r>
      <rPr>
        <sz val="18"/>
        <rFont val="ＭＳ Ｐ明朝"/>
        <family val="1"/>
        <charset val="128"/>
      </rPr>
      <t xml:space="preserve">2-2</t>
    </r>
    <r>
      <rPr>
        <sz val="18"/>
        <rFont val="Noto Sans"/>
        <family val="2"/>
      </rPr>
      <t xml:space="preserve">）　医薬品等営業許可・届出施設数及び薬事監視状況</t>
    </r>
  </si>
  <si>
    <r>
      <rPr>
        <sz val="14"/>
        <rFont val="Noto Sans"/>
        <family val="2"/>
      </rPr>
      <t xml:space="preserve">平成</t>
    </r>
    <r>
      <rPr>
        <sz val="14"/>
        <rFont val="ＭＳ Ｐ明朝"/>
        <family val="1"/>
        <charset val="128"/>
      </rPr>
      <t xml:space="preserve">24</t>
    </r>
    <r>
      <rPr>
        <sz val="14"/>
        <rFont val="Noto Sans"/>
        <family val="2"/>
      </rPr>
      <t xml:space="preserve">年度</t>
    </r>
  </si>
  <si>
    <t xml:space="preserve">許可・届出施設数
（年度末現在）</t>
  </si>
  <si>
    <t xml:space="preserve">立入検査施行施設数
（年度中）</t>
  </si>
  <si>
    <t xml:space="preserve">違反発見施設数
（年度中）</t>
  </si>
  <si>
    <t xml:space="preserve">郵便等販売届出施設数
（年度末現在）</t>
  </si>
  <si>
    <t xml:space="preserve">違反発見件数（年度中）</t>
  </si>
  <si>
    <t xml:space="preserve">処分件数（年度中）</t>
  </si>
  <si>
    <t xml:space="preserve">告発件数
（年度中）</t>
  </si>
  <si>
    <t xml:space="preserve">無許可無届業</t>
  </si>
  <si>
    <t xml:space="preserve">無承認品</t>
  </si>
  <si>
    <t xml:space="preserve">不良品</t>
  </si>
  <si>
    <t xml:space="preserve">不正
表示品</t>
  </si>
  <si>
    <t xml:space="preserve">虚偽・誇大広告等</t>
  </si>
  <si>
    <t xml:space="preserve">毒劇薬の譲渡等</t>
  </si>
  <si>
    <t xml:space="preserve">毒劇薬の貯蔵陳列</t>
  </si>
  <si>
    <t xml:space="preserve">処方せん医薬品の
譲渡記録等</t>
  </si>
  <si>
    <t xml:space="preserve">制限品目の販売</t>
  </si>
  <si>
    <t xml:space="preserve">構造設備の不備</t>
  </si>
  <si>
    <t xml:space="preserve">販売体制等の不備</t>
  </si>
  <si>
    <t xml:space="preserve">郵便等販売に係る違反</t>
  </si>
  <si>
    <t xml:space="preserve">医薬品販売業者の管理者に係る違反</t>
  </si>
  <si>
    <t xml:space="preserve">製造販売後安全管理
の不備</t>
  </si>
  <si>
    <t xml:space="preserve">品質管理の不備</t>
  </si>
  <si>
    <t xml:space="preserve">指定薬物の製造</t>
  </si>
  <si>
    <t xml:space="preserve">指定薬物の輸入</t>
  </si>
  <si>
    <t xml:space="preserve">指定薬物の
販売・授与等</t>
  </si>
  <si>
    <t xml:space="preserve">指定薬物の広告</t>
  </si>
  <si>
    <t xml:space="preserve">許可取消・業務停止</t>
  </si>
  <si>
    <t xml:space="preserve">改善命令等</t>
  </si>
  <si>
    <t xml:space="preserve">検査命令等</t>
  </si>
  <si>
    <t xml:space="preserve">廃棄等</t>
  </si>
  <si>
    <t xml:space="preserve">医薬品</t>
  </si>
  <si>
    <t xml:space="preserve">薬局</t>
  </si>
  <si>
    <t xml:space="preserve">専業製造業（大臣許可分）</t>
  </si>
  <si>
    <t xml:space="preserve">専業製造業（知事許可分）</t>
  </si>
  <si>
    <t xml:space="preserve">薬局医薬品製造業</t>
  </si>
  <si>
    <r>
      <rPr>
        <sz val="11"/>
        <rFont val="Noto Sans"/>
        <family val="2"/>
      </rPr>
      <t xml:space="preserve">製造販売業</t>
    </r>
    <r>
      <rPr>
        <sz val="11"/>
        <rFont val="ＭＳ Ｐ明朝"/>
        <family val="1"/>
        <charset val="128"/>
      </rPr>
      <t xml:space="preserve">(</t>
    </r>
    <r>
      <rPr>
        <sz val="11"/>
        <rFont val="Noto Sans"/>
        <family val="2"/>
      </rPr>
      <t xml:space="preserve">第１種</t>
    </r>
    <r>
      <rPr>
        <sz val="11"/>
        <rFont val="ＭＳ Ｐ明朝"/>
        <family val="1"/>
        <charset val="128"/>
      </rPr>
      <t xml:space="preserve">)</t>
    </r>
  </si>
  <si>
    <r>
      <rPr>
        <sz val="11"/>
        <rFont val="Noto Sans"/>
        <family val="2"/>
      </rPr>
      <t xml:space="preserve">製造販売業</t>
    </r>
    <r>
      <rPr>
        <sz val="11"/>
        <rFont val="ＭＳ Ｐ明朝"/>
        <family val="1"/>
        <charset val="128"/>
      </rPr>
      <t xml:space="preserve">(</t>
    </r>
    <r>
      <rPr>
        <sz val="11"/>
        <rFont val="Noto Sans"/>
        <family val="2"/>
      </rPr>
      <t xml:space="preserve">第２種</t>
    </r>
    <r>
      <rPr>
        <sz val="11"/>
        <rFont val="ＭＳ Ｐ明朝"/>
        <family val="1"/>
        <charset val="128"/>
      </rPr>
      <t xml:space="preserve">)</t>
    </r>
  </si>
  <si>
    <t xml:space="preserve">製造販売業（薬局）</t>
  </si>
  <si>
    <t xml:space="preserve">店舗販売業</t>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医薬部外品</t>
  </si>
  <si>
    <t xml:space="preserve">製造業</t>
  </si>
  <si>
    <t xml:space="preserve">製造販売業</t>
  </si>
  <si>
    <t xml:space="preserve">販売業</t>
  </si>
  <si>
    <t xml:space="preserve">化粧品</t>
  </si>
  <si>
    <t xml:space="preserve">医療機器</t>
  </si>
  <si>
    <t xml:space="preserve">製造業（大臣許可分）</t>
  </si>
  <si>
    <t xml:space="preserve">製造業（知事許可分）</t>
  </si>
  <si>
    <t xml:space="preserve">修理業（大臣許可分）</t>
  </si>
  <si>
    <t xml:space="preserve">修理業（知事許可分）</t>
  </si>
  <si>
    <t xml:space="preserve">製造販売業（第１種）</t>
  </si>
  <si>
    <t xml:space="preserve">製造販売業（第２種）</t>
  </si>
  <si>
    <t xml:space="preserve">製造販売業（第３種）</t>
  </si>
  <si>
    <t xml:space="preserve">販売業（高度管理医療機器等）</t>
  </si>
  <si>
    <t xml:space="preserve">販売業（管理医療機器）</t>
  </si>
  <si>
    <t xml:space="preserve">販売業（一般医療機器）</t>
  </si>
  <si>
    <t xml:space="preserve">賃貸業（高度管理医療機器）</t>
  </si>
  <si>
    <t xml:space="preserve">賃貸業（管理医療機器）</t>
  </si>
  <si>
    <t xml:space="preserve">賃貸業（一般医療機器）</t>
  </si>
  <si>
    <t xml:space="preserve">指定薬物を取り扱う施設</t>
  </si>
  <si>
    <r>
      <rPr>
        <sz val="16"/>
        <rFont val="Noto Sans"/>
        <family val="2"/>
      </rPr>
      <t xml:space="preserve">第</t>
    </r>
    <r>
      <rPr>
        <sz val="16"/>
        <rFont val="ＭＳ Ｐ明朝"/>
        <family val="1"/>
        <charset val="128"/>
      </rPr>
      <t xml:space="preserve">51</t>
    </r>
    <r>
      <rPr>
        <sz val="16"/>
        <rFont val="Noto Sans"/>
        <family val="2"/>
      </rPr>
      <t xml:space="preserve">表　毒物劇物営業登録・許可・届出施設数及び毒物劇物監視状況</t>
    </r>
  </si>
  <si>
    <r>
      <rPr>
        <sz val="12"/>
        <rFont val="Noto Sans"/>
        <family val="2"/>
      </rPr>
      <t xml:space="preserve">平成</t>
    </r>
    <r>
      <rPr>
        <sz val="12"/>
        <rFont val="ＭＳ Ｐ明朝"/>
        <family val="1"/>
        <charset val="128"/>
      </rPr>
      <t xml:space="preserve">24</t>
    </r>
    <r>
      <rPr>
        <sz val="12"/>
        <rFont val="Noto Sans"/>
        <family val="2"/>
      </rPr>
      <t xml:space="preserve">年度</t>
    </r>
  </si>
  <si>
    <t xml:space="preserve">登録・届出・許可施設数
（年度末現在）</t>
  </si>
  <si>
    <r>
      <rPr>
        <sz val="11"/>
        <rFont val="Noto Sans"/>
        <family val="2"/>
      </rPr>
      <t xml:space="preserve">立入検査施行施設数
</t>
    </r>
    <r>
      <rPr>
        <sz val="11"/>
        <rFont val="ＭＳ Ｐ明朝"/>
        <family val="1"/>
        <charset val="128"/>
      </rPr>
      <t xml:space="preserve">(</t>
    </r>
    <r>
      <rPr>
        <sz val="11"/>
        <rFont val="Noto Sans"/>
        <family val="2"/>
      </rPr>
      <t xml:space="preserve">年度中</t>
    </r>
    <r>
      <rPr>
        <sz val="11"/>
        <rFont val="ＭＳ Ｐ明朝"/>
        <family val="1"/>
        <charset val="128"/>
      </rPr>
      <t xml:space="preserve">)</t>
    </r>
  </si>
  <si>
    <r>
      <rPr>
        <sz val="11"/>
        <rFont val="Noto Sans"/>
        <family val="2"/>
      </rPr>
      <t xml:space="preserve">違反発見施設数
</t>
    </r>
    <r>
      <rPr>
        <sz val="11"/>
        <rFont val="ＭＳ Ｐ明朝"/>
        <family val="1"/>
        <charset val="128"/>
      </rPr>
      <t xml:space="preserve">(</t>
    </r>
    <r>
      <rPr>
        <sz val="11"/>
        <rFont val="Noto Sans"/>
        <family val="2"/>
      </rPr>
      <t xml:space="preserve">年度中</t>
    </r>
    <r>
      <rPr>
        <sz val="11"/>
        <rFont val="ＭＳ Ｐ明朝"/>
        <family val="1"/>
        <charset val="128"/>
      </rPr>
      <t xml:space="preserve">)</t>
    </r>
  </si>
  <si>
    <t xml:space="preserve">毒物劇物又は政令で定める毒物劇物含有物の疑いのあるものの収去</t>
  </si>
  <si>
    <t xml:space="preserve">試験の結果毒物劇物又は政令で定める毒物劇物含有物であったもの</t>
  </si>
  <si>
    <t xml:space="preserve">登録違反</t>
  </si>
  <si>
    <t xml:space="preserve">取扱違反</t>
  </si>
  <si>
    <t xml:space="preserve">表示違反</t>
  </si>
  <si>
    <t xml:space="preserve">譲渡手続
違反</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1"/>
        <rFont val="Noto Sans"/>
        <family val="2"/>
      </rPr>
      <t xml:space="preserve">法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の者</t>
    </r>
  </si>
  <si>
    <t xml:space="preserve">（別掲）特定毒物研究者</t>
  </si>
  <si>
    <t xml:space="preserve">無登録・無届・無許可施設発見件数</t>
  </si>
  <si>
    <t xml:space="preserve">登録・許可取消</t>
  </si>
  <si>
    <t xml:space="preserve">業務停止</t>
  </si>
  <si>
    <t xml:space="preserve">設備改善
命令</t>
  </si>
  <si>
    <t xml:space="preserve">注：「特定毒物研究者」は人員数であり、「総数」には含まれていない。</t>
  </si>
  <si>
    <t xml:space="preserve">母体保護</t>
  </si>
  <si>
    <r>
      <rPr>
        <sz val="14"/>
        <rFont val="Noto Sans"/>
        <family val="2"/>
      </rPr>
      <t xml:space="preserve">第</t>
    </r>
    <r>
      <rPr>
        <sz val="14"/>
        <rFont val="ＭＳ Ｐ明朝"/>
        <family val="1"/>
        <charset val="128"/>
      </rPr>
      <t xml:space="preserve">52</t>
    </r>
    <r>
      <rPr>
        <sz val="14"/>
        <rFont val="Noto Sans"/>
        <family val="2"/>
      </rPr>
      <t xml:space="preserve">表　不妊出術件数，事由、性・年齢階級別</t>
    </r>
  </si>
  <si>
    <r>
      <rPr>
        <sz val="10"/>
        <rFont val="ＭＳ Ｐ明朝"/>
        <family val="1"/>
        <charset val="128"/>
      </rPr>
      <t xml:space="preserve">20
</t>
    </r>
    <r>
      <rPr>
        <sz val="10"/>
        <rFont val="Noto Sans"/>
        <family val="2"/>
      </rPr>
      <t xml:space="preserve">｜
</t>
    </r>
    <r>
      <rPr>
        <sz val="10"/>
        <rFont val="ＭＳ Ｐ明朝"/>
        <family val="1"/>
        <charset val="128"/>
      </rPr>
      <t xml:space="preserve">24
</t>
    </r>
    <r>
      <rPr>
        <sz val="10"/>
        <rFont val="Noto Sans"/>
        <family val="2"/>
      </rPr>
      <t xml:space="preserve">歳</t>
    </r>
  </si>
  <si>
    <r>
      <rPr>
        <sz val="10"/>
        <rFont val="ＭＳ Ｐ明朝"/>
        <family val="1"/>
        <charset val="128"/>
      </rPr>
      <t xml:space="preserve">25
</t>
    </r>
    <r>
      <rPr>
        <sz val="10"/>
        <rFont val="Noto Sans"/>
        <family val="2"/>
      </rPr>
      <t xml:space="preserve">｜
</t>
    </r>
    <r>
      <rPr>
        <sz val="10"/>
        <rFont val="ＭＳ Ｐ明朝"/>
        <family val="1"/>
        <charset val="128"/>
      </rPr>
      <t xml:space="preserve">29
</t>
    </r>
    <r>
      <rPr>
        <sz val="10"/>
        <rFont val="Noto Sans"/>
        <family val="2"/>
      </rPr>
      <t xml:space="preserve">歳</t>
    </r>
  </si>
  <si>
    <r>
      <rPr>
        <sz val="10"/>
        <rFont val="ＭＳ Ｐ明朝"/>
        <family val="1"/>
        <charset val="128"/>
      </rPr>
      <t xml:space="preserve">30
</t>
    </r>
    <r>
      <rPr>
        <sz val="10"/>
        <rFont val="Noto Sans"/>
        <family val="2"/>
      </rPr>
      <t xml:space="preserve">｜
</t>
    </r>
    <r>
      <rPr>
        <sz val="10"/>
        <rFont val="ＭＳ Ｐ明朝"/>
        <family val="1"/>
        <charset val="128"/>
      </rPr>
      <t xml:space="preserve">34
</t>
    </r>
    <r>
      <rPr>
        <sz val="10"/>
        <rFont val="Noto Sans"/>
        <family val="2"/>
      </rPr>
      <t xml:space="preserve">歳</t>
    </r>
  </si>
  <si>
    <r>
      <rPr>
        <sz val="10"/>
        <rFont val="ＭＳ Ｐ明朝"/>
        <family val="1"/>
        <charset val="128"/>
      </rPr>
      <t xml:space="preserve">35
</t>
    </r>
    <r>
      <rPr>
        <sz val="10"/>
        <rFont val="Noto Sans"/>
        <family val="2"/>
      </rPr>
      <t xml:space="preserve">｜
</t>
    </r>
    <r>
      <rPr>
        <sz val="10"/>
        <rFont val="ＭＳ Ｐ明朝"/>
        <family val="1"/>
        <charset val="128"/>
      </rPr>
      <t xml:space="preserve">39
</t>
    </r>
    <r>
      <rPr>
        <sz val="10"/>
        <rFont val="Noto Sans"/>
        <family val="2"/>
      </rPr>
      <t xml:space="preserve">歳</t>
    </r>
  </si>
  <si>
    <r>
      <rPr>
        <sz val="10"/>
        <rFont val="ＭＳ Ｐ明朝"/>
        <family val="1"/>
        <charset val="128"/>
      </rPr>
      <t xml:space="preserve">40
</t>
    </r>
    <r>
      <rPr>
        <sz val="10"/>
        <rFont val="Noto Sans"/>
        <family val="2"/>
      </rPr>
      <t xml:space="preserve">｜
</t>
    </r>
    <r>
      <rPr>
        <sz val="10"/>
        <rFont val="ＭＳ Ｐ明朝"/>
        <family val="1"/>
        <charset val="128"/>
      </rPr>
      <t xml:space="preserve">44
</t>
    </r>
    <r>
      <rPr>
        <sz val="10"/>
        <rFont val="Noto Sans"/>
        <family val="2"/>
      </rPr>
      <t xml:space="preserve">歳</t>
    </r>
  </si>
  <si>
    <r>
      <rPr>
        <sz val="10"/>
        <rFont val="ＭＳ Ｐ明朝"/>
        <family val="1"/>
        <charset val="128"/>
      </rPr>
      <t xml:space="preserve">45
</t>
    </r>
    <r>
      <rPr>
        <sz val="10"/>
        <rFont val="Noto Sans"/>
        <family val="2"/>
      </rPr>
      <t xml:space="preserve">｜
</t>
    </r>
    <r>
      <rPr>
        <sz val="10"/>
        <rFont val="ＭＳ Ｐ明朝"/>
        <family val="1"/>
        <charset val="128"/>
      </rPr>
      <t xml:space="preserve">49
</t>
    </r>
    <r>
      <rPr>
        <sz val="10"/>
        <rFont val="Noto Sans"/>
        <family val="2"/>
      </rPr>
      <t xml:space="preserve">歳</t>
    </r>
  </si>
  <si>
    <r>
      <rPr>
        <sz val="10"/>
        <rFont val="ＭＳ Ｐ明朝"/>
        <family val="1"/>
        <charset val="128"/>
      </rPr>
      <t xml:space="preserve">50
</t>
    </r>
    <r>
      <rPr>
        <sz val="10"/>
        <rFont val="Noto Sans"/>
        <family val="2"/>
      </rPr>
      <t xml:space="preserve">歳
以
上</t>
    </r>
  </si>
  <si>
    <t xml:space="preserve">不
詳</t>
  </si>
  <si>
    <t xml:space="preserve">母体の生命危険</t>
  </si>
  <si>
    <t xml:space="preserve">母体の健康低下</t>
  </si>
  <si>
    <t xml:space="preserve">母体の生命危機</t>
  </si>
  <si>
    <r>
      <rPr>
        <sz val="14"/>
        <rFont val="Noto Sans"/>
        <family val="2"/>
      </rPr>
      <t xml:space="preserve">第</t>
    </r>
    <r>
      <rPr>
        <sz val="14"/>
        <rFont val="ＭＳ Ｐ明朝"/>
        <family val="1"/>
        <charset val="128"/>
      </rPr>
      <t xml:space="preserve">53</t>
    </r>
    <r>
      <rPr>
        <sz val="14"/>
        <rFont val="Noto Sans"/>
        <family val="2"/>
      </rPr>
      <t xml:space="preserve">表　人工妊娠中絶件数，事由、妊娠週数・年齢階級別</t>
    </r>
  </si>
  <si>
    <r>
      <rPr>
        <sz val="10"/>
        <rFont val="ＭＳ Ｐ明朝"/>
        <family val="1"/>
        <charset val="128"/>
      </rPr>
      <t xml:space="preserve">15
</t>
    </r>
    <r>
      <rPr>
        <sz val="10"/>
        <rFont val="Noto Sans"/>
        <family val="2"/>
      </rPr>
      <t xml:space="preserve">歳
未
満</t>
    </r>
  </si>
  <si>
    <r>
      <rPr>
        <sz val="10"/>
        <rFont val="ＭＳ Ｐ明朝"/>
        <family val="1"/>
        <charset val="128"/>
      </rPr>
      <t xml:space="preserve">15
</t>
    </r>
    <r>
      <rPr>
        <sz val="10"/>
        <rFont val="Noto Sans"/>
        <family val="2"/>
      </rPr>
      <t xml:space="preserve">歳</t>
    </r>
  </si>
  <si>
    <r>
      <rPr>
        <sz val="10"/>
        <rFont val="ＭＳ Ｐ明朝"/>
        <family val="1"/>
        <charset val="128"/>
      </rPr>
      <t xml:space="preserve">16
</t>
    </r>
    <r>
      <rPr>
        <sz val="10"/>
        <rFont val="Noto Sans"/>
        <family val="2"/>
      </rPr>
      <t xml:space="preserve">歳</t>
    </r>
  </si>
  <si>
    <r>
      <rPr>
        <sz val="10"/>
        <rFont val="ＭＳ Ｐ明朝"/>
        <family val="1"/>
        <charset val="128"/>
      </rPr>
      <t xml:space="preserve">17
</t>
    </r>
    <r>
      <rPr>
        <sz val="10"/>
        <rFont val="Noto Sans"/>
        <family val="2"/>
      </rPr>
      <t xml:space="preserve">歳</t>
    </r>
  </si>
  <si>
    <r>
      <rPr>
        <sz val="10"/>
        <rFont val="ＭＳ Ｐ明朝"/>
        <family val="1"/>
        <charset val="128"/>
      </rPr>
      <t xml:space="preserve">18
</t>
    </r>
    <r>
      <rPr>
        <sz val="10"/>
        <rFont val="Noto Sans"/>
        <family val="2"/>
      </rPr>
      <t xml:space="preserve">歳</t>
    </r>
  </si>
  <si>
    <r>
      <rPr>
        <sz val="10"/>
        <rFont val="ＭＳ Ｐ明朝"/>
        <family val="1"/>
        <charset val="128"/>
      </rPr>
      <t xml:space="preserve">19
</t>
    </r>
    <r>
      <rPr>
        <sz val="10"/>
        <rFont val="Noto Sans"/>
        <family val="2"/>
      </rPr>
      <t xml:space="preserve">歳</t>
    </r>
  </si>
  <si>
    <t xml:space="preserve">母体の健康</t>
  </si>
  <si>
    <t xml:space="preserve">暴行脅迫</t>
  </si>
  <si>
    <t xml:space="preserve">満７週
以前</t>
  </si>
  <si>
    <r>
      <rPr>
        <sz val="10"/>
        <rFont val="Noto Sans"/>
        <family val="2"/>
      </rPr>
      <t xml:space="preserve">満</t>
    </r>
    <r>
      <rPr>
        <sz val="10"/>
        <rFont val="ＭＳ Ｐ明朝"/>
        <family val="1"/>
        <charset val="128"/>
      </rPr>
      <t xml:space="preserve">8</t>
    </r>
    <r>
      <rPr>
        <sz val="10"/>
        <rFont val="Noto Sans"/>
        <family val="2"/>
      </rPr>
      <t xml:space="preserve">週
｜
満</t>
    </r>
    <r>
      <rPr>
        <sz val="10"/>
        <rFont val="ＭＳ Ｐ明朝"/>
        <family val="1"/>
        <charset val="128"/>
      </rPr>
      <t xml:space="preserve">11</t>
    </r>
    <r>
      <rPr>
        <sz val="10"/>
        <rFont val="Noto Sans"/>
        <family val="2"/>
      </rPr>
      <t xml:space="preserve">週</t>
    </r>
  </si>
  <si>
    <r>
      <rPr>
        <sz val="10"/>
        <rFont val="Noto Sans"/>
        <family val="2"/>
      </rPr>
      <t xml:space="preserve">満</t>
    </r>
    <r>
      <rPr>
        <sz val="10"/>
        <rFont val="ＭＳ Ｐ明朝"/>
        <family val="1"/>
        <charset val="128"/>
      </rPr>
      <t xml:space="preserve">12</t>
    </r>
    <r>
      <rPr>
        <sz val="10"/>
        <rFont val="Noto Sans"/>
        <family val="2"/>
      </rPr>
      <t xml:space="preserve">週
｜
満</t>
    </r>
    <r>
      <rPr>
        <sz val="10"/>
        <rFont val="ＭＳ Ｐ明朝"/>
        <family val="1"/>
        <charset val="128"/>
      </rPr>
      <t xml:space="preserve">15</t>
    </r>
    <r>
      <rPr>
        <sz val="10"/>
        <rFont val="Noto Sans"/>
        <family val="2"/>
      </rPr>
      <t xml:space="preserve">週</t>
    </r>
  </si>
  <si>
    <r>
      <rPr>
        <sz val="10"/>
        <rFont val="Noto Sans"/>
        <family val="2"/>
      </rPr>
      <t xml:space="preserve">満</t>
    </r>
    <r>
      <rPr>
        <sz val="10"/>
        <rFont val="ＭＳ Ｐ明朝"/>
        <family val="1"/>
        <charset val="128"/>
      </rPr>
      <t xml:space="preserve">16</t>
    </r>
    <r>
      <rPr>
        <sz val="10"/>
        <rFont val="Noto Sans"/>
        <family val="2"/>
      </rPr>
      <t xml:space="preserve">週
｜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
満</t>
    </r>
    <r>
      <rPr>
        <sz val="10"/>
        <rFont val="ＭＳ Ｐ明朝"/>
        <family val="1"/>
        <charset val="128"/>
      </rPr>
      <t xml:space="preserve">21</t>
    </r>
    <r>
      <rPr>
        <sz val="10"/>
        <rFont val="Noto Sans"/>
        <family val="2"/>
      </rPr>
      <t xml:space="preserve">週</t>
    </r>
  </si>
  <si>
    <t xml:space="preserve">週数不詳</t>
  </si>
  <si>
    <t xml:space="preserve">特定疾患（難病）</t>
  </si>
  <si>
    <r>
      <rPr>
        <sz val="16"/>
        <rFont val="Noto Sans"/>
        <family val="2"/>
      </rPr>
      <t xml:space="preserve">第</t>
    </r>
    <r>
      <rPr>
        <sz val="16"/>
        <rFont val="ＭＳ Ｐ明朝"/>
        <family val="1"/>
        <charset val="128"/>
      </rPr>
      <t xml:space="preserve">54</t>
    </r>
    <r>
      <rPr>
        <sz val="16"/>
        <rFont val="Noto Sans"/>
        <family val="2"/>
      </rPr>
      <t xml:space="preserve">表　特定疾患（難病）医療受給者証所持者数，対象疾患、性・年齢階級別</t>
    </r>
  </si>
  <si>
    <r>
      <rPr>
        <sz val="12"/>
        <rFont val="Noto Sans"/>
        <family val="2"/>
      </rPr>
      <t xml:space="preserve">平成</t>
    </r>
    <r>
      <rPr>
        <sz val="12"/>
        <rFont val="ＭＳ Ｐ明朝"/>
        <family val="1"/>
        <charset val="128"/>
      </rPr>
      <t xml:space="preserve">24</t>
    </r>
    <r>
      <rPr>
        <sz val="12"/>
        <rFont val="Noto Sans"/>
        <family val="2"/>
      </rPr>
      <t xml:space="preserve">年度末現在</t>
    </r>
  </si>
  <si>
    <r>
      <rPr>
        <sz val="11"/>
        <rFont val="Noto Sans"/>
        <family val="2"/>
      </rPr>
      <t xml:space="preserve">０
｜
</t>
    </r>
    <r>
      <rPr>
        <sz val="11"/>
        <rFont val="ＭＳ Ｐ明朝"/>
        <family val="1"/>
        <charset val="128"/>
      </rPr>
      <t xml:space="preserve">9
</t>
    </r>
    <r>
      <rPr>
        <sz val="11"/>
        <rFont val="Noto Sans"/>
        <family val="2"/>
      </rPr>
      <t xml:space="preserve">歳</t>
    </r>
  </si>
  <si>
    <r>
      <rPr>
        <sz val="11"/>
        <rFont val="ＭＳ Ｐ明朝"/>
        <family val="1"/>
        <charset val="128"/>
      </rPr>
      <t xml:space="preserve">10
</t>
    </r>
    <r>
      <rPr>
        <sz val="11"/>
        <rFont val="Noto Sans"/>
        <family val="2"/>
      </rPr>
      <t xml:space="preserve">｜
</t>
    </r>
    <r>
      <rPr>
        <sz val="11"/>
        <rFont val="ＭＳ Ｐ明朝"/>
        <family val="1"/>
        <charset val="128"/>
      </rPr>
      <t xml:space="preserve">19
</t>
    </r>
    <r>
      <rPr>
        <sz val="11"/>
        <rFont val="Noto Sans"/>
        <family val="2"/>
      </rPr>
      <t xml:space="preserve">歳</t>
    </r>
  </si>
  <si>
    <r>
      <rPr>
        <sz val="11"/>
        <rFont val="ＭＳ Ｐ明朝"/>
        <family val="1"/>
        <charset val="128"/>
      </rPr>
      <t xml:space="preserve">20
</t>
    </r>
    <r>
      <rPr>
        <sz val="11"/>
        <rFont val="Noto Sans"/>
        <family val="2"/>
      </rPr>
      <t xml:space="preserve">｜
</t>
    </r>
    <r>
      <rPr>
        <sz val="11"/>
        <rFont val="ＭＳ Ｐ明朝"/>
        <family val="1"/>
        <charset val="128"/>
      </rPr>
      <t xml:space="preserve">29
</t>
    </r>
    <r>
      <rPr>
        <sz val="11"/>
        <rFont val="Noto Sans"/>
        <family val="2"/>
      </rPr>
      <t xml:space="preserve">歳</t>
    </r>
  </si>
  <si>
    <r>
      <rPr>
        <sz val="11"/>
        <rFont val="ＭＳ Ｐ明朝"/>
        <family val="1"/>
        <charset val="128"/>
      </rPr>
      <t xml:space="preserve">30
</t>
    </r>
    <r>
      <rPr>
        <sz val="11"/>
        <rFont val="Noto Sans"/>
        <family val="2"/>
      </rPr>
      <t xml:space="preserve">｜
</t>
    </r>
    <r>
      <rPr>
        <sz val="11"/>
        <rFont val="ＭＳ Ｐ明朝"/>
        <family val="1"/>
        <charset val="128"/>
      </rPr>
      <t xml:space="preserve">39
</t>
    </r>
    <r>
      <rPr>
        <sz val="11"/>
        <rFont val="Noto Sans"/>
        <family val="2"/>
      </rPr>
      <t xml:space="preserve">歳</t>
    </r>
  </si>
  <si>
    <r>
      <rPr>
        <sz val="11"/>
        <rFont val="ＭＳ Ｐ明朝"/>
        <family val="1"/>
        <charset val="128"/>
      </rPr>
      <t xml:space="preserve">40
</t>
    </r>
    <r>
      <rPr>
        <sz val="11"/>
        <rFont val="Noto Sans"/>
        <family val="2"/>
      </rPr>
      <t xml:space="preserve">｜
</t>
    </r>
    <r>
      <rPr>
        <sz val="11"/>
        <rFont val="ＭＳ Ｐ明朝"/>
        <family val="1"/>
        <charset val="128"/>
      </rPr>
      <t xml:space="preserve">49
</t>
    </r>
    <r>
      <rPr>
        <sz val="11"/>
        <rFont val="Noto Sans"/>
        <family val="2"/>
      </rPr>
      <t xml:space="preserve">歳</t>
    </r>
  </si>
  <si>
    <r>
      <rPr>
        <sz val="11"/>
        <rFont val="ＭＳ Ｐ明朝"/>
        <family val="1"/>
        <charset val="128"/>
      </rPr>
      <t xml:space="preserve">50
</t>
    </r>
    <r>
      <rPr>
        <sz val="11"/>
        <rFont val="Noto Sans"/>
        <family val="2"/>
      </rPr>
      <t xml:space="preserve">｜
</t>
    </r>
    <r>
      <rPr>
        <sz val="11"/>
        <rFont val="ＭＳ Ｐ明朝"/>
        <family val="1"/>
        <charset val="128"/>
      </rPr>
      <t xml:space="preserve">59
</t>
    </r>
    <r>
      <rPr>
        <sz val="11"/>
        <rFont val="Noto Sans"/>
        <family val="2"/>
      </rPr>
      <t xml:space="preserve">歳</t>
    </r>
  </si>
  <si>
    <r>
      <rPr>
        <sz val="11"/>
        <rFont val="ＭＳ Ｐ明朝"/>
        <family val="1"/>
        <charset val="128"/>
      </rPr>
      <t xml:space="preserve">60
</t>
    </r>
    <r>
      <rPr>
        <sz val="11"/>
        <rFont val="Noto Sans"/>
        <family val="2"/>
      </rPr>
      <t xml:space="preserve">｜
</t>
    </r>
    <r>
      <rPr>
        <sz val="11"/>
        <rFont val="ＭＳ Ｐ明朝"/>
        <family val="1"/>
        <charset val="128"/>
      </rPr>
      <t xml:space="preserve">69
</t>
    </r>
    <r>
      <rPr>
        <sz val="11"/>
        <rFont val="Noto Sans"/>
        <family val="2"/>
      </rPr>
      <t xml:space="preserve">歳</t>
    </r>
  </si>
  <si>
    <r>
      <rPr>
        <sz val="11"/>
        <rFont val="ＭＳ Ｐ明朝"/>
        <family val="1"/>
        <charset val="128"/>
      </rPr>
      <t xml:space="preserve">70
</t>
    </r>
    <r>
      <rPr>
        <sz val="11"/>
        <rFont val="Noto Sans"/>
        <family val="2"/>
      </rPr>
      <t xml:space="preserve">歳
以
上</t>
    </r>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潰瘍性大腸炎</t>
  </si>
  <si>
    <t xml:space="preserve">大動脈炎症候群</t>
  </si>
  <si>
    <t xml:space="preserve">ビュルガー病</t>
  </si>
  <si>
    <t xml:space="preserve">天疱瘡</t>
  </si>
  <si>
    <t xml:space="preserve">脊髄小脳変性症</t>
  </si>
  <si>
    <t xml:space="preserve">クローン病</t>
  </si>
  <si>
    <t xml:space="preserve">難治性の肝炎のうちの劇症肝炎</t>
  </si>
  <si>
    <t xml:space="preserve">悪性関節リウマチ</t>
  </si>
  <si>
    <t xml:space="preserve">パーキンソン病関連疾患（進行性核上性麻痺、大脳皮質基底核変性症、パーキンソン病）</t>
  </si>
  <si>
    <t xml:space="preserve">アミロイドーシス</t>
  </si>
  <si>
    <t xml:space="preserve">後縦靱帯骨化症</t>
  </si>
  <si>
    <t xml:space="preserve">ハンチントン病</t>
  </si>
  <si>
    <t xml:space="preserve">モヤモヤ病（ウィリス動脈輪閉塞症）</t>
  </si>
  <si>
    <t xml:space="preserve">ウェゲナー肉芽腫症</t>
  </si>
  <si>
    <t xml:space="preserve">特発性拡張型（うっ血型）心筋症</t>
  </si>
  <si>
    <t xml:space="preserve">多系統萎縮症（線条体黒質変性症、オリーブ橋小脳萎縮症、シャイ・ドレーガー症候群）</t>
  </si>
  <si>
    <t xml:space="preserve">表皮水疱症（接合部型及び栄養障害型）</t>
  </si>
  <si>
    <t xml:space="preserve">膿疱性乾癬</t>
  </si>
  <si>
    <t xml:space="preserve">広範脊柱管狭窄症</t>
  </si>
  <si>
    <t xml:space="preserve">原発性胆汁性肝硬変</t>
  </si>
  <si>
    <t xml:space="preserve">重症急性膵炎</t>
  </si>
  <si>
    <t xml:space="preserve">特発性大腿骨頭壊死症</t>
  </si>
  <si>
    <t xml:space="preserve">混合性結合組織病</t>
  </si>
  <si>
    <t xml:space="preserve">原発性免疫不全症候群</t>
  </si>
  <si>
    <t xml:space="preserve">特発性間質性肺炎</t>
  </si>
  <si>
    <t xml:space="preserve">網膜色素変性症</t>
  </si>
  <si>
    <t xml:space="preserve">プリオン病</t>
  </si>
  <si>
    <t xml:space="preserve">肺動脈性肺高血圧症</t>
  </si>
  <si>
    <t xml:space="preserve">神経線維腫症</t>
  </si>
  <si>
    <t xml:space="preserve">亜急性硬化性全脳炎</t>
  </si>
  <si>
    <r>
      <rPr>
        <sz val="10"/>
        <rFont val="Noto Sans"/>
        <family val="2"/>
      </rPr>
      <t xml:space="preserve">バッド・キアリ</t>
    </r>
    <r>
      <rPr>
        <sz val="10"/>
        <rFont val="ＭＳ Ｐ明朝"/>
        <family val="1"/>
        <charset val="128"/>
      </rPr>
      <t xml:space="preserve">(Budd-Chiari)</t>
    </r>
    <r>
      <rPr>
        <sz val="10"/>
        <rFont val="Noto Sans"/>
        <family val="2"/>
      </rPr>
      <t xml:space="preserve">症候群</t>
    </r>
  </si>
  <si>
    <t xml:space="preserve">慢性血栓塞栓性肺高血圧症</t>
  </si>
  <si>
    <r>
      <rPr>
        <sz val="10"/>
        <rFont val="Noto Sans"/>
        <family val="2"/>
      </rPr>
      <t xml:space="preserve">ライソゾーム病</t>
    </r>
    <r>
      <rPr>
        <sz val="10"/>
        <rFont val="ＭＳ Ｐ明朝"/>
        <family val="1"/>
        <charset val="128"/>
      </rPr>
      <t xml:space="preserve">(</t>
    </r>
    <r>
      <rPr>
        <sz val="10"/>
        <rFont val="Noto Sans"/>
        <family val="2"/>
      </rPr>
      <t xml:space="preserve">ﾌｧﾌﾞﾘｰ</t>
    </r>
    <r>
      <rPr>
        <sz val="10"/>
        <rFont val="ＭＳ Ｐ明朝"/>
        <family val="1"/>
        <charset val="128"/>
      </rPr>
      <t xml:space="preserve">[fabry]</t>
    </r>
    <r>
      <rPr>
        <sz val="10"/>
        <rFont val="Noto Sans"/>
        <family val="2"/>
      </rPr>
      <t xml:space="preserve">病含む。</t>
    </r>
    <r>
      <rPr>
        <sz val="10"/>
        <rFont val="ＭＳ Ｐ明朝"/>
        <family val="1"/>
        <charset val="128"/>
      </rPr>
      <t xml:space="preserve">)</t>
    </r>
  </si>
  <si>
    <t xml:space="preserve">副腎白質ジストロフィー</t>
  </si>
  <si>
    <t xml:space="preserve">家族性高コレステロール血症（ホモ接合体）</t>
  </si>
  <si>
    <t xml:space="preserve">脊髄性筋萎縮症</t>
  </si>
  <si>
    <t xml:space="preserve">球脊髄性筋萎縮症</t>
  </si>
  <si>
    <t xml:space="preserve">慢性炎症性脱髄性多発神経炎</t>
  </si>
  <si>
    <t xml:space="preserve">肥大型心筋症</t>
  </si>
  <si>
    <t xml:space="preserve">拘束型心筋症</t>
  </si>
  <si>
    <t xml:space="preserve">ミトコンドリア病</t>
  </si>
  <si>
    <r>
      <rPr>
        <sz val="10"/>
        <rFont val="Noto Sans"/>
        <family val="2"/>
      </rPr>
      <t xml:space="preserve">リンパ脈管筋腫症（</t>
    </r>
    <r>
      <rPr>
        <sz val="10"/>
        <rFont val="ＭＳ Ｐ明朝"/>
        <family val="1"/>
        <charset val="128"/>
      </rPr>
      <t xml:space="preserve">LAM)</t>
    </r>
  </si>
  <si>
    <t xml:space="preserve">重症多形滲出性赤斑（急性期）</t>
  </si>
  <si>
    <t xml:space="preserve">黄色靱帯骨化症</t>
  </si>
  <si>
    <r>
      <rPr>
        <sz val="10"/>
        <rFont val="Noto Sans"/>
        <family val="2"/>
      </rPr>
      <t xml:space="preserve">間脳下垂体機能障害（</t>
    </r>
    <r>
      <rPr>
        <sz val="10"/>
        <rFont val="ＭＳ Ｐ明朝"/>
        <family val="1"/>
        <charset val="128"/>
      </rPr>
      <t xml:space="preserve">PRL</t>
    </r>
    <r>
      <rPr>
        <sz val="10"/>
        <rFont val="Noto Sans"/>
        <family val="2"/>
      </rPr>
      <t xml:space="preserve">分泌異常症、ゴナドトロピン分泌異常症、</t>
    </r>
    <r>
      <rPr>
        <sz val="10"/>
        <rFont val="ＭＳ Ｐ明朝"/>
        <family val="1"/>
        <charset val="128"/>
      </rPr>
      <t xml:space="preserve">ADH</t>
    </r>
    <r>
      <rPr>
        <sz val="10"/>
        <rFont val="Noto Sans"/>
        <family val="2"/>
      </rPr>
      <t xml:space="preserve">分泌異常症、下垂体性</t>
    </r>
    <r>
      <rPr>
        <sz val="10"/>
        <rFont val="ＭＳ Ｐ明朝"/>
        <family val="1"/>
        <charset val="128"/>
      </rPr>
      <t xml:space="preserve">TSH</t>
    </r>
    <r>
      <rPr>
        <sz val="10"/>
        <rFont val="Noto Sans"/>
        <family val="2"/>
      </rPr>
      <t xml:space="preserve">分泌異常症、クッシング病、先端巨大症、下垂体機能低下症）</t>
    </r>
  </si>
  <si>
    <r>
      <rPr>
        <sz val="16"/>
        <rFont val="Noto Sans"/>
        <family val="2"/>
      </rPr>
      <t xml:space="preserve">第</t>
    </r>
    <r>
      <rPr>
        <sz val="16"/>
        <rFont val="ＭＳ Ｐ明朝"/>
        <family val="1"/>
        <charset val="128"/>
      </rPr>
      <t xml:space="preserve">55</t>
    </r>
    <r>
      <rPr>
        <sz val="16"/>
        <rFont val="Noto Sans"/>
        <family val="2"/>
      </rPr>
      <t xml:space="preserve">表　特定疾患（難病）登録者証所持者数，対象疾患、性・年齢階級別</t>
    </r>
  </si>
  <si>
    <r>
      <rPr>
        <sz val="12"/>
        <rFont val="Noto Sans"/>
        <family val="2"/>
      </rPr>
      <t xml:space="preserve">平成</t>
    </r>
    <r>
      <rPr>
        <sz val="12"/>
        <rFont val="ＭＳ Ｐ明朝"/>
        <family val="1"/>
        <charset val="128"/>
      </rPr>
      <t xml:space="preserve">24</t>
    </r>
    <r>
      <rPr>
        <sz val="12"/>
        <rFont val="Noto Sans"/>
        <family val="2"/>
      </rPr>
      <t xml:space="preserve">年度年度末</t>
    </r>
  </si>
  <si>
    <r>
      <rPr>
        <sz val="11"/>
        <rFont val="Noto Sans"/>
        <family val="2"/>
      </rPr>
      <t xml:space="preserve">バッド・キアリ</t>
    </r>
    <r>
      <rPr>
        <sz val="11"/>
        <rFont val="ＭＳ Ｐ明朝"/>
        <family val="1"/>
        <charset val="128"/>
      </rPr>
      <t xml:space="preserve">(Budd-Chiari)</t>
    </r>
    <r>
      <rPr>
        <sz val="11"/>
        <rFont val="Noto Sans"/>
        <family val="2"/>
      </rPr>
      <t xml:space="preserve">症候群</t>
    </r>
  </si>
  <si>
    <r>
      <rPr>
        <sz val="11"/>
        <rFont val="Noto Sans"/>
        <family val="2"/>
      </rPr>
      <t xml:space="preserve">間脳下垂体機能障害（</t>
    </r>
    <r>
      <rPr>
        <sz val="11"/>
        <rFont val="ＭＳ Ｐ明朝"/>
        <family val="1"/>
        <charset val="128"/>
      </rPr>
      <t xml:space="preserve">PRL</t>
    </r>
    <r>
      <rPr>
        <sz val="11"/>
        <rFont val="Noto Sans"/>
        <family val="2"/>
      </rPr>
      <t xml:space="preserve">分泌異常症、ゴナドトロピン分泌異常症、</t>
    </r>
    <r>
      <rPr>
        <sz val="11"/>
        <rFont val="ＭＳ Ｐ明朝"/>
        <family val="1"/>
        <charset val="128"/>
      </rPr>
      <t xml:space="preserve">ADH</t>
    </r>
    <r>
      <rPr>
        <sz val="11"/>
        <rFont val="Noto Sans"/>
        <family val="2"/>
      </rPr>
      <t xml:space="preserve">分泌異常症、下垂体性</t>
    </r>
    <r>
      <rPr>
        <sz val="11"/>
        <rFont val="ＭＳ Ｐ明朝"/>
        <family val="1"/>
        <charset val="128"/>
      </rPr>
      <t xml:space="preserve">TSH</t>
    </r>
    <r>
      <rPr>
        <sz val="11"/>
        <rFont val="Noto Sans"/>
        <family val="2"/>
      </rPr>
      <t xml:space="preserve">分泌異常症、クッシング病、先端巨大症、下垂体機能低下症）</t>
    </r>
  </si>
  <si>
    <r>
      <rPr>
        <sz val="16"/>
        <rFont val="Noto Sans"/>
        <family val="2"/>
      </rPr>
      <t xml:space="preserve">第</t>
    </r>
    <r>
      <rPr>
        <sz val="16"/>
        <rFont val="ＭＳ Ｐ明朝"/>
        <family val="1"/>
        <charset val="128"/>
      </rPr>
      <t xml:space="preserve">56</t>
    </r>
    <r>
      <rPr>
        <sz val="16"/>
        <rFont val="Noto Sans"/>
        <family val="2"/>
      </rPr>
      <t xml:space="preserve">表（</t>
    </r>
    <r>
      <rPr>
        <sz val="16"/>
        <rFont val="ＭＳ Ｐ明朝"/>
        <family val="1"/>
        <charset val="128"/>
      </rPr>
      <t xml:space="preserve">2-1</t>
    </r>
    <r>
      <rPr>
        <sz val="16"/>
        <rFont val="Noto Sans"/>
        <family val="2"/>
      </rPr>
      <t xml:space="preserve">）　特定疾患（難病）医療受給者証・登録者証の変更状況，対象疾患、性・年齢階級別</t>
    </r>
  </si>
  <si>
    <r>
      <rPr>
        <sz val="16"/>
        <rFont val="Noto Sans"/>
        <family val="2"/>
      </rPr>
      <t xml:space="preserve">第</t>
    </r>
    <r>
      <rPr>
        <sz val="16"/>
        <rFont val="ＭＳ Ｐ明朝"/>
        <family val="1"/>
        <charset val="128"/>
      </rPr>
      <t xml:space="preserve">56</t>
    </r>
    <r>
      <rPr>
        <sz val="16"/>
        <rFont val="Noto Sans"/>
        <family val="2"/>
      </rPr>
      <t xml:space="preserve">表（</t>
    </r>
    <r>
      <rPr>
        <sz val="16"/>
        <rFont val="ＭＳ Ｐ明朝"/>
        <family val="1"/>
        <charset val="128"/>
      </rPr>
      <t xml:space="preserve">2-2</t>
    </r>
    <r>
      <rPr>
        <sz val="16"/>
        <rFont val="Noto Sans"/>
        <family val="2"/>
      </rPr>
      <t xml:space="preserve">）　特定疾患（難病）医療受給者証・登録者証の変更状況，対象疾患、性・年齢階級別</t>
    </r>
  </si>
  <si>
    <r>
      <rPr>
        <sz val="12"/>
        <rFont val="Noto Sans"/>
        <family val="2"/>
      </rPr>
      <t xml:space="preserve">特定疾患</t>
    </r>
    <r>
      <rPr>
        <u val="single"/>
        <sz val="12"/>
        <rFont val="Noto Sans"/>
        <family val="2"/>
      </rPr>
      <t xml:space="preserve">医療受給者証</t>
    </r>
    <r>
      <rPr>
        <b val="true"/>
        <sz val="12"/>
        <rFont val="Noto Sans"/>
        <family val="2"/>
      </rPr>
      <t xml:space="preserve">　</t>
    </r>
    <r>
      <rPr>
        <sz val="12"/>
        <rFont val="Noto Sans"/>
        <family val="2"/>
      </rPr>
      <t xml:space="preserve">から　特定疾患</t>
    </r>
    <r>
      <rPr>
        <u val="single"/>
        <sz val="12"/>
        <rFont val="Noto Sans"/>
        <family val="2"/>
      </rPr>
      <t xml:space="preserve">登録者証</t>
    </r>
    <r>
      <rPr>
        <b val="true"/>
        <sz val="12"/>
        <rFont val="Noto Sans"/>
        <family val="2"/>
      </rPr>
      <t xml:space="preserve">　</t>
    </r>
    <r>
      <rPr>
        <sz val="12"/>
        <rFont val="Noto Sans"/>
        <family val="2"/>
      </rPr>
      <t xml:space="preserve">への変更</t>
    </r>
  </si>
  <si>
    <r>
      <rPr>
        <sz val="12"/>
        <rFont val="Noto Sans"/>
        <family val="2"/>
      </rPr>
      <t xml:space="preserve">特定疾患</t>
    </r>
    <r>
      <rPr>
        <u val="single"/>
        <sz val="12"/>
        <rFont val="Noto Sans"/>
        <family val="2"/>
      </rPr>
      <t xml:space="preserve">登録者証</t>
    </r>
    <r>
      <rPr>
        <sz val="12"/>
        <rFont val="Noto Sans"/>
        <family val="2"/>
      </rPr>
      <t xml:space="preserve">　から　特定疾患</t>
    </r>
    <r>
      <rPr>
        <u val="single"/>
        <sz val="12"/>
        <rFont val="Noto Sans"/>
        <family val="2"/>
      </rPr>
      <t xml:space="preserve">医療受給者証</t>
    </r>
    <r>
      <rPr>
        <sz val="12"/>
        <rFont val="Noto Sans"/>
        <family val="2"/>
      </rPr>
      <t xml:space="preserve">　への変更</t>
    </r>
  </si>
  <si>
    <t xml:space="preserve">モヤモヤ病（ウィルス動脈輪閉塞症）</t>
  </si>
  <si>
    <r>
      <rPr>
        <sz val="14"/>
        <rFont val="Noto Sans"/>
        <family val="2"/>
      </rPr>
      <t xml:space="preserve">第</t>
    </r>
    <r>
      <rPr>
        <sz val="14"/>
        <rFont val="ＭＳ Ｐ明朝"/>
        <family val="1"/>
        <charset val="128"/>
      </rPr>
      <t xml:space="preserve">57</t>
    </r>
    <r>
      <rPr>
        <sz val="14"/>
        <rFont val="Noto Sans"/>
        <family val="2"/>
      </rPr>
      <t xml:space="preserve">表　特定疾患（難病）医療受給者証所持者の状況</t>
    </r>
  </si>
  <si>
    <t xml:space="preserve">計</t>
  </si>
  <si>
    <t xml:space="preserve">就労</t>
  </si>
  <si>
    <t xml:space="preserve">就学</t>
  </si>
  <si>
    <t xml:space="preserve">家事労働</t>
  </si>
  <si>
    <t xml:space="preserve">在宅療養</t>
  </si>
  <si>
    <t xml:space="preserve">入院</t>
  </si>
  <si>
    <t xml:space="preserve">入所</t>
  </si>
  <si>
    <t xml:space="preserve">（再掲）
治癒等</t>
  </si>
  <si>
    <t xml:space="preserve">狂犬病予防</t>
  </si>
  <si>
    <r>
      <rPr>
        <sz val="14"/>
        <rFont val="Noto Sans"/>
        <family val="2"/>
      </rPr>
      <t xml:space="preserve">第</t>
    </r>
    <r>
      <rPr>
        <sz val="14"/>
        <rFont val="ＭＳ Ｐ明朝"/>
        <family val="1"/>
        <charset val="128"/>
      </rPr>
      <t xml:space="preserve">58</t>
    </r>
    <r>
      <rPr>
        <sz val="14"/>
        <rFont val="Noto Sans"/>
        <family val="2"/>
      </rPr>
      <t xml:space="preserve">表　犬の登録申請数及び狂犬病予防状況</t>
    </r>
  </si>
  <si>
    <t xml:space="preserve">登録申請数</t>
  </si>
  <si>
    <t xml:space="preserve">登録頭数
（年度末
現在）</t>
  </si>
  <si>
    <t xml:space="preserve">予防注射済票交付数</t>
  </si>
  <si>
    <t xml:space="preserve">徘徊犬の抑留及び返還頭数</t>
  </si>
  <si>
    <t xml:space="preserve">犬の死亡
届出件数</t>
  </si>
  <si>
    <t xml:space="preserve">市町村の
注射実施</t>
  </si>
  <si>
    <t xml:space="preserve">その他の
注射実施</t>
  </si>
  <si>
    <t xml:space="preserve">抑留</t>
  </si>
  <si>
    <t xml:space="preserve">返還</t>
  </si>
</sst>
</file>

<file path=xl/styles.xml><?xml version="1.0" encoding="utf-8"?>
<styleSheet xmlns="http://schemas.openxmlformats.org/spreadsheetml/2006/main">
  <numFmts count="5">
    <numFmt numFmtId="164" formatCode="General"/>
    <numFmt numFmtId="165" formatCode="_ * #,##0_ ;_ * \-#,##0_ ;_ * \-_ ;_ @_ "/>
    <numFmt numFmtId="166" formatCode="0_ "/>
    <numFmt numFmtId="167" formatCode="[$-409]#,##0_);[RED]\(#,##0\)"/>
    <numFmt numFmtId="168" formatCode="@"/>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明朝"/>
      <family val="1"/>
      <charset val="128"/>
    </font>
    <font>
      <sz val="9"/>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0"/>
      <name val="ＭＳ Ｐ明朝"/>
      <family val="1"/>
      <charset val="128"/>
    </font>
    <font>
      <sz val="10"/>
      <name val="ＭＳ Ｐ明朝"/>
      <family val="1"/>
      <charset val="128"/>
    </font>
    <font>
      <sz val="10"/>
      <name val="Noto Sans"/>
      <family val="2"/>
    </font>
    <font>
      <sz val="9"/>
      <name val="Noto Sans"/>
      <family val="2"/>
    </font>
    <font>
      <sz val="11"/>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0"/>
      <color rgb="FF000000"/>
      <name val="Noto Sans"/>
      <family val="2"/>
    </font>
    <font>
      <sz val="10"/>
      <color rgb="FF000000"/>
      <name val="ＭＳ Ｐ明朝"/>
      <family val="1"/>
      <charset val="128"/>
    </font>
    <font>
      <b val="true"/>
      <sz val="10.5"/>
      <color rgb="FF000000"/>
      <name val="ＭＳ Ｐ明朝"/>
      <family val="1"/>
      <charset val="128"/>
    </font>
    <font>
      <sz val="9"/>
      <name val="ＭＳ Ｐ明朝"/>
      <family val="1"/>
      <charset val="128"/>
    </font>
    <font>
      <sz val="13"/>
      <color rgb="FF000000"/>
      <name val="Noto Sans"/>
      <family val="2"/>
    </font>
    <font>
      <sz val="18"/>
      <name val="Noto Sans"/>
      <family val="2"/>
    </font>
    <font>
      <sz val="18"/>
      <name val="ＭＳ Ｐ明朝"/>
      <family val="1"/>
      <charset val="128"/>
    </font>
    <font>
      <sz val="12"/>
      <name val="ＭＳ Ｐ明朝"/>
      <family val="1"/>
      <charset val="128"/>
    </font>
    <font>
      <sz val="12"/>
      <name val="Noto Sans"/>
      <family val="2"/>
    </font>
    <font>
      <sz val="12"/>
      <color rgb="FF000000"/>
      <name val="Noto Sans"/>
      <family val="2"/>
    </font>
    <font>
      <sz val="9"/>
      <color rgb="FF000000"/>
      <name val="Noto Sans"/>
      <family val="2"/>
    </font>
    <font>
      <sz val="12"/>
      <color rgb="FF000000"/>
      <name val="ＭＳ Ｐ明朝"/>
      <family val="1"/>
      <charset val="128"/>
    </font>
    <font>
      <b val="true"/>
      <sz val="11"/>
      <name val="ＭＳ Ｐ明朝"/>
      <family val="1"/>
      <charset val="128"/>
    </font>
    <font>
      <sz val="16"/>
      <name val="Noto Sans"/>
      <family val="2"/>
    </font>
    <font>
      <sz val="16"/>
      <name val="ＭＳ Ｐ明朝"/>
      <family val="1"/>
      <charset val="128"/>
    </font>
    <font>
      <u val="single"/>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bottom" textRotation="0" wrapText="fals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3"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5" fontId="12" fillId="2" borderId="3" xfId="24" applyFont="true" applyBorder="true" applyAlignment="true" applyProtection="false">
      <alignment horizontal="right" vertical="center" textRotation="0" wrapText="false" indent="0" shrinkToFit="false"/>
      <protection locked="true" hidden="false"/>
    </xf>
    <xf numFmtId="165" fontId="12" fillId="2" borderId="7" xfId="24" applyFont="true" applyBorder="true" applyAlignment="true" applyProtection="false">
      <alignment horizontal="right" vertical="center" textRotation="0" wrapText="false" indent="0" shrinkToFit="false"/>
      <protection locked="true" hidden="false"/>
    </xf>
    <xf numFmtId="165" fontId="12" fillId="2" borderId="8" xfId="24" applyFont="true" applyBorder="true" applyAlignment="true" applyProtection="false">
      <alignment horizontal="right" vertical="center" textRotation="0" wrapText="false" indent="0" shrinkToFit="false"/>
      <protection locked="true" hidden="false"/>
    </xf>
    <xf numFmtId="165" fontId="12" fillId="2" borderId="9" xfId="24" applyFont="true" applyBorder="true" applyAlignment="true" applyProtection="false">
      <alignment horizontal="right" vertical="center" textRotation="0" wrapText="false" indent="0" shrinkToFit="false"/>
      <protection locked="true" hidden="false"/>
    </xf>
    <xf numFmtId="164" fontId="13" fillId="2" borderId="10" xfId="24" applyFont="true" applyBorder="true" applyAlignment="true" applyProtection="false">
      <alignment horizontal="center" vertical="center" textRotation="0" wrapText="false" indent="0" shrinkToFit="false"/>
      <protection locked="true" hidden="false"/>
    </xf>
    <xf numFmtId="165" fontId="12" fillId="2" borderId="11" xfId="24" applyFont="true" applyBorder="true" applyAlignment="true" applyProtection="false">
      <alignment horizontal="right" vertical="center" textRotation="0" wrapText="false" indent="0" shrinkToFit="false"/>
      <protection locked="true" hidden="false"/>
    </xf>
    <xf numFmtId="165" fontId="12" fillId="2" borderId="12"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5" fontId="12" fillId="2" borderId="0" xfId="24" applyFont="true" applyBorder="true" applyAlignment="true" applyProtection="false">
      <alignment horizontal="right" vertical="center" textRotation="0" wrapText="false" indent="0" shrinkToFit="false"/>
      <protection locked="true" hidden="false"/>
    </xf>
    <xf numFmtId="164" fontId="13" fillId="2" borderId="13"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distributed"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12" fillId="2" borderId="1"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5" fontId="12" fillId="2" borderId="13" xfId="24"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true">
      <alignment horizontal="center" vertical="center" textRotation="0" wrapText="false" indent="0" shrinkToFit="false"/>
      <protection locked="false" hidden="false"/>
    </xf>
    <xf numFmtId="166" fontId="12" fillId="2" borderId="4" xfId="21"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2" fillId="2" borderId="14" xfId="21" applyFont="true" applyBorder="true" applyAlignment="true" applyProtection="true">
      <alignment horizontal="center" vertical="center" textRotation="0" wrapText="false" indent="0" shrinkToFit="false"/>
      <protection locked="fals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5" fontId="12" fillId="2" borderId="5" xfId="21" applyFont="true" applyBorder="true" applyAlignment="true" applyProtection="true">
      <alignment horizontal="right" vertical="center" textRotation="0" wrapText="false" indent="0" shrinkToFit="false"/>
      <protection locked="false" hidden="false"/>
    </xf>
    <xf numFmtId="165" fontId="12" fillId="2" borderId="4" xfId="21"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12" fillId="2" borderId="9" xfId="21" applyFont="true" applyBorder="true" applyAlignment="true" applyProtection="true">
      <alignment horizontal="general" vertical="center" textRotation="0" wrapText="false" indent="0" shrinkToFit="false"/>
      <protection locked="false" hidden="false"/>
    </xf>
    <xf numFmtId="165" fontId="12" fillId="2" borderId="0" xfId="21"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general" vertical="center" textRotation="0" wrapText="false" indent="0" shrinkToFit="false"/>
      <protection locked="true" hidden="false"/>
    </xf>
    <xf numFmtId="165" fontId="12" fillId="2" borderId="12" xfId="21" applyFont="true" applyBorder="true" applyAlignment="true" applyProtection="true">
      <alignment horizontal="right" vertical="center" textRotation="0" wrapText="false" indent="0" shrinkToFit="false"/>
      <protection locked="false" hidden="false"/>
    </xf>
    <xf numFmtId="165" fontId="12" fillId="2" borderId="13" xfId="21"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2" borderId="1" xfId="21" applyFont="true" applyBorder="true" applyAlignment="true" applyProtection="true">
      <alignment horizontal="right" vertical="center" textRotation="0" wrapText="false" indent="0" shrinkToFit="false"/>
      <protection locked="fals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general" vertical="center" textRotation="0" wrapText="false" indent="0" shrinkToFit="false"/>
      <protection locked="true" hidden="false"/>
    </xf>
    <xf numFmtId="165" fontId="12" fillId="2" borderId="15" xfId="0" applyFont="true" applyBorder="true" applyAlignment="true" applyProtection="false">
      <alignment horizontal="general" vertical="center" textRotation="0" wrapText="false" indent="0" shrinkToFit="false"/>
      <protection locked="true" hidden="false"/>
    </xf>
    <xf numFmtId="165" fontId="12" fillId="2" borderId="7" xfId="21" applyFont="true" applyBorder="true" applyAlignment="true" applyProtection="true">
      <alignment horizontal="general" vertical="center" textRotation="0" wrapText="false" indent="0" shrinkToFit="false"/>
      <protection locked="false" hidden="false"/>
    </xf>
    <xf numFmtId="165" fontId="12" fillId="2" borderId="15" xfId="21" applyFont="true" applyBorder="true" applyAlignment="true" applyProtection="true">
      <alignment horizontal="general" vertical="center" textRotation="0" wrapText="false" indent="0" shrinkToFit="false"/>
      <protection locked="false" hidden="false"/>
    </xf>
    <xf numFmtId="165" fontId="12" fillId="2" borderId="14" xfId="21"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12" fillId="2" borderId="6" xfId="21"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5" fontId="12" fillId="2" borderId="10" xfId="21" applyFont="true" applyBorder="true" applyAlignment="true" applyProtection="true">
      <alignment horizontal="right" vertical="center" textRotation="0" wrapText="false" indent="0" shrinkToFit="false"/>
      <protection locked="false" hidden="false"/>
    </xf>
    <xf numFmtId="164" fontId="16" fillId="2" borderId="0" xfId="24"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false">
      <alignment horizontal="justify" vertical="center" textRotation="0" wrapText="true" indent="0" shrinkToFit="false"/>
      <protection locked="true" hidden="false"/>
    </xf>
    <xf numFmtId="164" fontId="18" fillId="2" borderId="0" xfId="24" applyFont="true" applyBorder="true" applyAlignment="true" applyProtection="false">
      <alignment horizontal="right" vertical="center" textRotation="0" wrapText="true" indent="0" shrinkToFit="false"/>
      <protection locked="true" hidden="false"/>
    </xf>
    <xf numFmtId="164" fontId="12" fillId="2" borderId="15" xfId="24" applyFont="true" applyBorder="true" applyAlignment="true" applyProtection="false">
      <alignment horizontal="center" vertical="center" textRotation="0" wrapText="true" indent="0" shrinkToFit="false"/>
      <protection locked="true" hidden="false"/>
    </xf>
    <xf numFmtId="164" fontId="19" fillId="2" borderId="5" xfId="24" applyFont="true" applyBorder="true" applyAlignment="true" applyProtection="false">
      <alignment horizontal="center" vertical="center" textRotation="0" wrapText="true" indent="0" shrinkToFit="false"/>
      <protection locked="true" hidden="false"/>
    </xf>
    <xf numFmtId="164" fontId="19" fillId="2" borderId="3" xfId="24"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false">
      <alignment horizontal="center" vertical="center" textRotation="0" wrapText="true" indent="0" shrinkToFit="false"/>
      <protection locked="true" hidden="false"/>
    </xf>
    <xf numFmtId="165" fontId="20" fillId="2" borderId="5" xfId="24" applyFont="true" applyBorder="true" applyAlignment="true" applyProtection="false">
      <alignment horizontal="center" vertical="center" textRotation="0" wrapText="true" indent="0" shrinkToFit="false"/>
      <protection locked="true" hidden="false"/>
    </xf>
    <xf numFmtId="165" fontId="20" fillId="2" borderId="2"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true" indent="0" shrinkToFit="false"/>
      <protection locked="true" hidden="false"/>
    </xf>
    <xf numFmtId="164" fontId="15" fillId="2" borderId="0"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right" vertical="top" textRotation="0" wrapText="true" indent="0" shrinkToFit="false"/>
      <protection locked="true" hidden="false"/>
    </xf>
    <xf numFmtId="166" fontId="19" fillId="2" borderId="2" xfId="24" applyFont="true" applyBorder="true" applyAlignment="true" applyProtection="false">
      <alignment horizontal="center" vertical="center" textRotation="0" wrapText="false" indent="0" shrinkToFit="false"/>
      <protection locked="true" hidden="false"/>
    </xf>
    <xf numFmtId="164" fontId="19" fillId="2" borderId="2" xfId="24" applyFont="true" applyBorder="true" applyAlignment="true" applyProtection="false">
      <alignment horizontal="center" vertical="center" textRotation="0" wrapText="false" indent="0" shrinkToFit="false"/>
      <protection locked="true" hidden="false"/>
    </xf>
    <xf numFmtId="164" fontId="19" fillId="2" borderId="5"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5" fontId="20" fillId="2" borderId="2" xfId="24" applyFont="true" applyBorder="true" applyAlignment="true" applyProtection="false">
      <alignment horizontal="center" vertical="center" textRotation="0" wrapText="false" indent="0" shrinkToFit="false"/>
      <protection locked="true" hidden="false"/>
    </xf>
    <xf numFmtId="165" fontId="20" fillId="2" borderId="5" xfId="24" applyFont="true" applyBorder="true" applyAlignment="true" applyProtection="false">
      <alignment horizontal="center" vertical="center" textRotation="0" wrapText="false" indent="0" shrinkToFit="false"/>
      <protection locked="true" hidden="false"/>
    </xf>
    <xf numFmtId="164" fontId="19" fillId="2" borderId="15" xfId="24" applyFont="true" applyBorder="true" applyAlignment="true" applyProtection="false">
      <alignment horizontal="center" vertical="center" textRotation="0" wrapText="true" indent="0" shrinkToFit="false"/>
      <protection locked="true" hidden="false"/>
    </xf>
    <xf numFmtId="165" fontId="12" fillId="2" borderId="3" xfId="24" applyFont="true" applyBorder="true" applyAlignment="true" applyProtection="false">
      <alignment horizontal="center" vertical="center" textRotation="0" wrapText="false" indent="0" shrinkToFit="false"/>
      <protection locked="true" hidden="false"/>
    </xf>
    <xf numFmtId="165" fontId="12" fillId="2" borderId="7" xfId="24" applyFont="true" applyBorder="true" applyAlignment="true" applyProtection="false">
      <alignment horizontal="center" vertical="center" textRotation="0" wrapText="false" indent="0" shrinkToFit="false"/>
      <protection locked="true" hidden="false"/>
    </xf>
    <xf numFmtId="164" fontId="19" fillId="2" borderId="10" xfId="24" applyFont="true" applyBorder="true" applyAlignment="true" applyProtection="false">
      <alignment horizontal="center" vertical="center" textRotation="0" wrapText="true" indent="0" shrinkToFit="false"/>
      <protection locked="true" hidden="false"/>
    </xf>
    <xf numFmtId="165" fontId="20" fillId="2" borderId="11" xfId="24" applyFont="true" applyBorder="true" applyAlignment="true" applyProtection="false">
      <alignment horizontal="center" vertical="center" textRotation="0" wrapText="false" indent="0" shrinkToFit="false"/>
      <protection locked="true" hidden="false"/>
    </xf>
    <xf numFmtId="165" fontId="20" fillId="2" borderId="12"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right" vertical="top" textRotation="0" wrapText="true" indent="0" shrinkToFit="false"/>
      <protection locked="true" hidden="false"/>
    </xf>
    <xf numFmtId="164" fontId="24" fillId="2" borderId="0" xfId="27" applyFont="true" applyBorder="true" applyAlignment="true" applyProtection="false">
      <alignment horizontal="center"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4" fontId="26" fillId="2" borderId="0" xfId="27" applyFont="true" applyBorder="false" applyAlignment="true" applyProtection="false">
      <alignment horizontal="general" vertical="center" textRotation="0" wrapText="false" indent="0" shrinkToFit="false"/>
      <protection locked="true" hidden="false"/>
    </xf>
    <xf numFmtId="164" fontId="26" fillId="2" borderId="0" xfId="27"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9" fillId="2" borderId="2" xfId="26" applyFont="true" applyBorder="true" applyAlignment="true" applyProtection="false">
      <alignment horizontal="center" vertical="center" textRotation="0" wrapText="true" indent="0" shrinkToFit="true"/>
      <protection locked="true" hidden="false"/>
    </xf>
    <xf numFmtId="164" fontId="20" fillId="2" borderId="2" xfId="26" applyFont="true" applyBorder="true" applyAlignment="true" applyProtection="false">
      <alignment horizontal="center" vertical="center" textRotation="0" wrapText="true" indent="0" shrinkToFit="true"/>
      <protection locked="true" hidden="false"/>
    </xf>
    <xf numFmtId="164" fontId="20" fillId="2" borderId="1" xfId="26" applyFont="true" applyBorder="true" applyAlignment="true" applyProtection="false">
      <alignment horizontal="center" vertical="center" textRotation="0" wrapText="true" indent="0" shrinkToFit="true"/>
      <protection locked="true" hidden="false"/>
    </xf>
    <xf numFmtId="164" fontId="20" fillId="2" borderId="5" xfId="26" applyFont="true" applyBorder="true" applyAlignment="true" applyProtection="false">
      <alignment horizontal="center" vertical="center" textRotation="0" wrapText="true" indent="0" shrinkToFit="tru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5" fontId="7" fillId="2" borderId="2" xfId="26" applyFont="true" applyBorder="true" applyAlignment="true" applyProtection="true">
      <alignment horizontal="right" vertical="center" textRotation="0" wrapText="false" indent="0" shrinkToFit="true"/>
      <protection locked="true" hidden="false"/>
    </xf>
    <xf numFmtId="165" fontId="7" fillId="2" borderId="5" xfId="26" applyFont="true" applyBorder="true" applyAlignment="true" applyProtection="true">
      <alignment horizontal="right" vertical="center" textRotation="0" wrapText="false" indent="0" shrinkToFit="true"/>
      <protection locked="true" hidden="false"/>
    </xf>
    <xf numFmtId="165" fontId="7" fillId="2" borderId="4" xfId="26" applyFont="true" applyBorder="true" applyAlignment="true" applyProtection="true">
      <alignment horizontal="right" vertical="center" textRotation="0" wrapText="false" indent="0" shrinkToFit="true"/>
      <protection locked="true" hidden="false"/>
    </xf>
    <xf numFmtId="164" fontId="15" fillId="2" borderId="1" xfId="26" applyFont="true" applyBorder="true" applyAlignment="true" applyProtection="false">
      <alignment horizontal="general" vertical="center" textRotation="0" wrapText="false" indent="0" shrinkToFit="false"/>
      <protection locked="true" hidden="false"/>
    </xf>
    <xf numFmtId="165" fontId="7" fillId="2" borderId="5" xfId="26" applyFont="true" applyBorder="true" applyAlignment="true" applyProtection="true">
      <alignment horizontal="right" vertical="center" textRotation="0" wrapText="false" indent="0" shrinkToFit="true"/>
      <protection locked="false" hidden="false"/>
    </xf>
    <xf numFmtId="165" fontId="7" fillId="2" borderId="4" xfId="26" applyFont="true" applyBorder="true" applyAlignment="true" applyProtection="true">
      <alignment horizontal="right" vertical="center" textRotation="0" wrapText="false" indent="0" shrinkToFit="true"/>
      <protection locked="false" hidden="false"/>
    </xf>
    <xf numFmtId="164" fontId="15" fillId="2" borderId="3" xfId="26" applyFont="true" applyBorder="true" applyAlignment="true" applyProtection="false">
      <alignment horizontal="general" vertical="center" textRotation="0" wrapText="false" indent="0" shrinkToFit="true"/>
      <protection locked="true" hidden="false"/>
    </xf>
    <xf numFmtId="165" fontId="7" fillId="2" borderId="3" xfId="26" applyFont="true" applyBorder="true" applyAlignment="true" applyProtection="true">
      <alignment horizontal="right" vertical="center" textRotation="0" wrapText="false" indent="0" shrinkToFit="true"/>
      <protection locked="true" hidden="false"/>
    </xf>
    <xf numFmtId="165" fontId="7" fillId="2" borderId="7" xfId="26" applyFont="true" applyBorder="true" applyAlignment="true" applyProtection="true">
      <alignment horizontal="right" vertical="center" textRotation="0" wrapText="false" indent="0" shrinkToFit="true"/>
      <protection locked="false" hidden="false"/>
    </xf>
    <xf numFmtId="165" fontId="7" fillId="2" borderId="14" xfId="26" applyFont="true" applyBorder="true" applyAlignment="true" applyProtection="true">
      <alignment horizontal="right" vertical="center" textRotation="0" wrapText="false" indent="0" shrinkToFit="true"/>
      <protection locked="false" hidden="false"/>
    </xf>
    <xf numFmtId="164" fontId="15" fillId="2" borderId="11" xfId="26" applyFont="true" applyBorder="true" applyAlignment="true" applyProtection="false">
      <alignment horizontal="general" vertical="center" textRotation="0" wrapText="false" indent="0" shrinkToFit="true"/>
      <protection locked="true" hidden="false"/>
    </xf>
    <xf numFmtId="165" fontId="7" fillId="2" borderId="11" xfId="26" applyFont="true" applyBorder="true" applyAlignment="true" applyProtection="true">
      <alignment horizontal="right" vertical="center" textRotation="0" wrapText="false" indent="0" shrinkToFit="true"/>
      <protection locked="true" hidden="false"/>
    </xf>
    <xf numFmtId="165" fontId="7" fillId="2" borderId="12" xfId="26" applyFont="true" applyBorder="true" applyAlignment="true" applyProtection="true">
      <alignment horizontal="right" vertical="center" textRotation="0" wrapText="false" indent="0" shrinkToFit="true"/>
      <protection locked="false" hidden="false"/>
    </xf>
    <xf numFmtId="165" fontId="7" fillId="2" borderId="13" xfId="26" applyFont="true" applyBorder="true" applyAlignment="true" applyProtection="true">
      <alignment horizontal="right" vertical="center" textRotation="0" wrapText="false" indent="0" shrinkToFit="true"/>
      <protection locked="false" hidden="false"/>
    </xf>
    <xf numFmtId="164" fontId="15" fillId="2" borderId="2" xfId="26" applyFont="true" applyBorder="true" applyAlignment="true" applyProtection="false">
      <alignment horizontal="general" vertical="center" textRotation="0" wrapText="false" indent="0" shrinkToFit="true"/>
      <protection locked="true" hidden="false"/>
    </xf>
    <xf numFmtId="164" fontId="15" fillId="2" borderId="1" xfId="26" applyFont="true" applyBorder="true" applyAlignment="true" applyProtection="false">
      <alignment horizontal="general" vertical="center" textRotation="0" wrapText="true" indent="0" shrinkToFit="false"/>
      <protection locked="true" hidden="false"/>
    </xf>
    <xf numFmtId="165" fontId="12" fillId="2" borderId="7" xfId="26" applyFont="true" applyBorder="true" applyAlignment="true" applyProtection="true">
      <alignment horizontal="right" vertical="center" textRotation="0" wrapText="false" indent="0" shrinkToFit="true"/>
      <protection locked="false" hidden="false"/>
    </xf>
    <xf numFmtId="165" fontId="12" fillId="2" borderId="14" xfId="26" applyFont="true" applyBorder="true" applyAlignment="true" applyProtection="true">
      <alignment horizontal="right" vertical="center" textRotation="0" wrapText="false" indent="0" shrinkToFit="true"/>
      <protection locked="false" hidden="false"/>
    </xf>
    <xf numFmtId="164" fontId="29" fillId="2" borderId="8" xfId="26" applyFont="true" applyBorder="true" applyAlignment="true" applyProtection="false">
      <alignment horizontal="general" vertical="center" textRotation="0" wrapText="true" indent="0" shrinkToFit="true"/>
      <protection locked="true" hidden="false"/>
    </xf>
    <xf numFmtId="165" fontId="7" fillId="2" borderId="8" xfId="26" applyFont="true" applyBorder="true" applyAlignment="true" applyProtection="true">
      <alignment horizontal="right" vertical="center" textRotation="0" wrapText="false" indent="0" shrinkToFit="true"/>
      <protection locked="true" hidden="false"/>
    </xf>
    <xf numFmtId="165" fontId="7" fillId="2" borderId="9" xfId="26" applyFont="true" applyBorder="true" applyAlignment="true" applyProtection="true">
      <alignment horizontal="right" vertical="center" textRotation="0" wrapText="false" indent="0" shrinkToFit="true"/>
      <protection locked="false" hidden="false"/>
    </xf>
    <xf numFmtId="165" fontId="7" fillId="2" borderId="0" xfId="26" applyFont="true" applyBorder="true" applyAlignment="true" applyProtection="true">
      <alignment horizontal="right" vertical="center" textRotation="0" wrapText="false" indent="0" shrinkToFit="true"/>
      <protection locked="false" hidden="false"/>
    </xf>
    <xf numFmtId="164" fontId="15" fillId="2" borderId="8" xfId="26" applyFont="true" applyBorder="true" applyAlignment="true" applyProtection="false">
      <alignment horizontal="general" vertical="center" textRotation="0" wrapText="false" indent="0" shrinkToFit="true"/>
      <protection locked="true" hidden="false"/>
    </xf>
    <xf numFmtId="164" fontId="15" fillId="2" borderId="6" xfId="26" applyFont="true" applyBorder="true" applyAlignment="true" applyProtection="false">
      <alignment horizontal="general" vertical="center" textRotation="0" wrapText="true" indent="0" shrinkToFit="false"/>
      <protection locked="true" hidden="false"/>
    </xf>
    <xf numFmtId="164" fontId="15" fillId="2" borderId="6" xfId="26" applyFont="true" applyBorder="true" applyAlignment="true" applyProtection="false">
      <alignment horizontal="general" vertical="center" textRotation="0" wrapText="false" indent="0" shrinkToFit="false"/>
      <protection locked="true" hidden="false"/>
    </xf>
    <xf numFmtId="164" fontId="15" fillId="2" borderId="10" xfId="26" applyFont="true" applyBorder="true" applyAlignment="true" applyProtection="false">
      <alignment horizontal="general" vertical="center" textRotation="0" wrapText="tru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5" fontId="12" fillId="2" borderId="0" xfId="27"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true" indent="0" shrinkToFit="false"/>
      <protection locked="true" hidden="false"/>
    </xf>
    <xf numFmtId="164" fontId="15" fillId="2" borderId="3" xfId="26" applyFont="true" applyBorder="true" applyAlignment="true" applyProtection="false">
      <alignment horizontal="left" vertical="center" textRotation="0" wrapText="true" indent="0" shrinkToFit="false"/>
      <protection locked="true" hidden="false"/>
    </xf>
    <xf numFmtId="164" fontId="15" fillId="2" borderId="11" xfId="26" applyFont="true" applyBorder="true" applyAlignment="true" applyProtection="false">
      <alignment horizontal="left" vertical="center" textRotation="0" wrapText="true" indent="0" shrinkToFit="false"/>
      <protection locked="true" hidden="false"/>
    </xf>
    <xf numFmtId="164" fontId="15" fillId="2" borderId="6" xfId="26" applyFont="true" applyBorder="true" applyAlignment="true" applyProtection="false">
      <alignment horizontal="left" vertical="center" textRotation="0" wrapText="true" indent="0" shrinkToFit="false"/>
      <protection locked="true" hidden="false"/>
    </xf>
    <xf numFmtId="164" fontId="15" fillId="2" borderId="8" xfId="26" applyFont="true" applyBorder="true" applyAlignment="true" applyProtection="false">
      <alignment horizontal="left" vertical="center" textRotation="0" wrapText="true" indent="0" shrinkToFit="false"/>
      <protection locked="true" hidden="false"/>
    </xf>
    <xf numFmtId="164" fontId="15" fillId="2" borderId="6" xfId="26" applyFont="true" applyBorder="true" applyAlignment="true" applyProtection="false">
      <alignment horizontal="left" vertical="center" textRotation="0" wrapText="false" indent="0" shrinkToFit="false"/>
      <protection locked="true" hidden="false"/>
    </xf>
    <xf numFmtId="164" fontId="15" fillId="2" borderId="10" xfId="26" applyFont="true" applyBorder="true" applyAlignment="true" applyProtection="false">
      <alignment horizontal="left" vertical="center" textRotation="0" wrapText="true" indent="0" shrinkToFit="false"/>
      <protection locked="true" hidden="false"/>
    </xf>
    <xf numFmtId="164" fontId="25" fillId="2" borderId="0" xfId="27"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4" fontId="30" fillId="2" borderId="0"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true" indent="0" shrinkToFit="true"/>
      <protection locked="true" hidden="false"/>
    </xf>
    <xf numFmtId="164" fontId="15" fillId="2" borderId="15" xfId="26" applyFont="true" applyBorder="true" applyAlignment="true" applyProtection="false">
      <alignment horizontal="general" vertical="center" textRotation="0" wrapText="false" indent="0" shrinkToFit="false"/>
      <protection locked="true" hidden="false"/>
    </xf>
    <xf numFmtId="165" fontId="7" fillId="2" borderId="7" xfId="26" applyFont="true" applyBorder="true" applyAlignment="true" applyProtection="true">
      <alignment horizontal="right" vertical="center" textRotation="0" wrapText="false" indent="0" shrinkToFit="true"/>
      <protection locked="true" hidden="false"/>
    </xf>
    <xf numFmtId="165" fontId="7" fillId="2" borderId="12" xfId="26" applyFont="true" applyBorder="true" applyAlignment="true" applyProtection="true">
      <alignment horizontal="right" vertical="center" textRotation="0" wrapText="false" indent="0" shrinkToFit="true"/>
      <protection locked="true" hidden="false"/>
    </xf>
    <xf numFmtId="164" fontId="15" fillId="2" borderId="8" xfId="26" applyFont="true" applyBorder="true" applyAlignment="true" applyProtection="false">
      <alignment horizontal="general" vertical="center" textRotation="0" wrapText="true" indent="0" shrinkToFit="true"/>
      <protection locked="true" hidden="false"/>
    </xf>
    <xf numFmtId="165" fontId="7" fillId="2" borderId="9" xfId="26" applyFont="true" applyBorder="true" applyAlignment="true" applyProtection="true">
      <alignment horizontal="right" vertical="center" textRotation="0" wrapText="false" indent="0" shrinkToFit="true"/>
      <protection locked="true" hidden="false"/>
    </xf>
    <xf numFmtId="164" fontId="28" fillId="2" borderId="2" xfId="26" applyFont="true" applyBorder="true" applyAlignment="true" applyProtection="false">
      <alignment horizontal="center" vertical="center" textRotation="0" wrapText="false" indent="0" shrinkToFit="false"/>
      <protection locked="true" hidden="false"/>
    </xf>
    <xf numFmtId="164" fontId="15" fillId="2" borderId="0" xfId="24"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5" fontId="7" fillId="2" borderId="8" xfId="21" applyFont="true" applyBorder="true" applyAlignment="true" applyProtection="fals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false" hidden="false"/>
    </xf>
    <xf numFmtId="165" fontId="7" fillId="2" borderId="14" xfId="16" applyFont="true" applyBorder="true" applyAlignment="true" applyProtection="true">
      <alignment horizontal="general" vertical="center" textRotation="0" wrapText="false" indent="0" shrinkToFit="false"/>
      <protection locked="false" hidden="false"/>
    </xf>
    <xf numFmtId="165" fontId="7" fillId="2" borderId="15" xfId="16" applyFont="true" applyBorder="true" applyAlignment="true" applyProtection="true">
      <alignment horizontal="general" vertical="center" textRotation="0" wrapText="false" indent="0" shrinkToFit="false"/>
      <protection locked="false" hidden="false"/>
    </xf>
    <xf numFmtId="165" fontId="7" fillId="2" borderId="9" xfId="16" applyFont="true" applyBorder="true" applyAlignment="true" applyProtection="true">
      <alignment horizontal="general" vertical="center" textRotation="0" wrapText="false" indent="0" shrinkToFit="false"/>
      <protection locked="false" hidden="false"/>
    </xf>
    <xf numFmtId="165" fontId="7" fillId="2" borderId="0" xfId="16" applyFont="true" applyBorder="true" applyAlignment="true" applyProtection="true">
      <alignment horizontal="general" vertical="center" textRotation="0" wrapText="false" indent="0" shrinkToFit="false"/>
      <protection locked="false" hidden="false"/>
    </xf>
    <xf numFmtId="165" fontId="7" fillId="2" borderId="6" xfId="16" applyFont="true" applyBorder="true" applyAlignment="true" applyProtection="true">
      <alignment horizontal="general" vertical="center" textRotation="0" wrapText="false" indent="0" shrinkToFit="false"/>
      <protection locked="false" hidden="false"/>
    </xf>
    <xf numFmtId="165" fontId="7" fillId="2" borderId="11" xfId="21" applyFont="true" applyBorder="true" applyAlignment="true" applyProtection="false">
      <alignment horizontal="general" vertical="center" textRotation="0" wrapText="false" indent="0" shrinkToFit="false"/>
      <protection locked="true" hidden="false"/>
    </xf>
    <xf numFmtId="165" fontId="7" fillId="2" borderId="12" xfId="16" applyFont="true" applyBorder="true" applyAlignment="true" applyProtection="true">
      <alignment horizontal="general" vertical="center" textRotation="0" wrapText="false" indent="0" shrinkToFit="false"/>
      <protection locked="false" hidden="false"/>
    </xf>
    <xf numFmtId="165" fontId="7" fillId="2" borderId="13" xfId="16" applyFont="true" applyBorder="true" applyAlignment="true" applyProtection="true">
      <alignment horizontal="general" vertical="center" textRotation="0" wrapText="false" indent="0" shrinkToFit="false"/>
      <protection locked="false" hidden="false"/>
    </xf>
    <xf numFmtId="165" fontId="7" fillId="2" borderId="10" xfId="16"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5" fontId="7" fillId="2" borderId="3" xfId="21" applyFont="true" applyBorder="true" applyAlignment="true" applyProtection="false">
      <alignment horizontal="general" vertical="center" textRotation="0" wrapText="false" indent="0" shrinkToFit="false"/>
      <protection locked="true" hidden="false"/>
    </xf>
    <xf numFmtId="165" fontId="7" fillId="2" borderId="9" xfId="16" applyFont="true" applyBorder="true" applyAlignment="true" applyProtection="true">
      <alignment horizontal="right" vertical="center" textRotation="0" wrapText="false" indent="0" shrinkToFit="false"/>
      <protection locked="fals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8" fontId="7" fillId="2" borderId="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8" fontId="8" fillId="2" borderId="1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fals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5" fontId="7" fillId="2" borderId="18" xfId="0" applyFont="true" applyBorder="true" applyAlignment="true" applyProtection="true">
      <alignment horizontal="general" vertical="center" textRotation="0" wrapText="false" indent="0" shrinkToFit="false"/>
      <protection locked="false" hidden="false"/>
    </xf>
    <xf numFmtId="165" fontId="8" fillId="2" borderId="18" xfId="22" applyFont="true" applyBorder="true" applyAlignment="true" applyProtection="true">
      <alignment horizontal="right"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general" vertical="center" textRotation="0" wrapText="false" indent="0" shrinkToFit="false"/>
      <protection locked="false" hidden="false"/>
    </xf>
    <xf numFmtId="165" fontId="7" fillId="2" borderId="19" xfId="0" applyFont="true" applyBorder="true" applyAlignment="true" applyProtection="true">
      <alignment horizontal="general" vertical="center" textRotation="0" wrapText="false" indent="0" shrinkToFit="false"/>
      <protection locked="false" hidden="false"/>
    </xf>
    <xf numFmtId="168" fontId="9" fillId="2" borderId="0" xfId="0" applyFont="true" applyBorder="false" applyAlignment="true" applyProtection="false">
      <alignment horizontal="general" vertical="top" textRotation="0" wrapText="false" indent="0" shrinkToFit="false"/>
      <protection locked="true" hidden="false"/>
    </xf>
    <xf numFmtId="168"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16"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8" fillId="2" borderId="15" xfId="24" applyFont="true" applyBorder="true" applyAlignment="true" applyProtection="false">
      <alignment horizontal="center" vertical="center" textRotation="0" wrapText="false" indent="0" shrinkToFit="true"/>
      <protection locked="true" hidden="false"/>
    </xf>
    <xf numFmtId="165" fontId="7" fillId="2" borderId="7" xfId="22" applyFont="true" applyBorder="true" applyAlignment="true" applyProtection="false">
      <alignment horizontal="right" vertical="center" textRotation="0" wrapText="false" indent="0" shrinkToFit="true"/>
      <protection locked="true" hidden="false"/>
    </xf>
    <xf numFmtId="165" fontId="7" fillId="2" borderId="14" xfId="22" applyFont="true" applyBorder="true" applyAlignment="true" applyProtection="false">
      <alignment horizontal="right" vertical="center" textRotation="0" wrapText="false" indent="0" shrinkToFit="true"/>
      <protection locked="true" hidden="false"/>
    </xf>
    <xf numFmtId="165" fontId="8" fillId="2" borderId="20" xfId="22" applyFont="true" applyBorder="true" applyAlignment="true" applyProtection="false">
      <alignment horizontal="right" vertical="center" textRotation="0" wrapText="false" indent="0" shrinkToFit="true"/>
      <protection locked="true" hidden="false"/>
    </xf>
    <xf numFmtId="165" fontId="7" fillId="2" borderId="15" xfId="22" applyFont="true" applyBorder="true" applyAlignment="true" applyProtection="false">
      <alignment horizontal="right" vertical="center" textRotation="0" wrapText="false" indent="0" shrinkToFit="true"/>
      <protection locked="true" hidden="false"/>
    </xf>
    <xf numFmtId="165" fontId="8" fillId="2" borderId="14" xfId="22" applyFont="true" applyBorder="true" applyAlignment="true" applyProtection="false">
      <alignment horizontal="right" vertical="center" textRotation="0" wrapText="false" indent="0" shrinkToFit="true"/>
      <protection locked="true" hidden="false"/>
    </xf>
    <xf numFmtId="165" fontId="8" fillId="2" borderId="7" xfId="22" applyFont="true" applyBorder="true" applyAlignment="true" applyProtection="false">
      <alignment horizontal="right" vertical="center" textRotation="0" wrapText="false" indent="0" shrinkToFit="true"/>
      <protection locked="true" hidden="false"/>
    </xf>
    <xf numFmtId="164" fontId="8" fillId="2" borderId="6" xfId="24" applyFont="true" applyBorder="true" applyAlignment="true" applyProtection="false">
      <alignment horizontal="center" vertical="center" textRotation="0" wrapText="false" indent="0" shrinkToFit="true"/>
      <protection locked="true" hidden="false"/>
    </xf>
    <xf numFmtId="165" fontId="7" fillId="2" borderId="9" xfId="22" applyFont="true" applyBorder="true" applyAlignment="true" applyProtection="false">
      <alignment horizontal="right" vertical="center" textRotation="0" wrapText="false" indent="0" shrinkToFit="true"/>
      <protection locked="true" hidden="false"/>
    </xf>
    <xf numFmtId="165" fontId="7" fillId="2" borderId="0" xfId="22" applyFont="true" applyBorder="true" applyAlignment="true" applyProtection="false">
      <alignment horizontal="right" vertical="center" textRotation="0" wrapText="false" indent="0" shrinkToFit="true"/>
      <protection locked="true" hidden="false"/>
    </xf>
    <xf numFmtId="165" fontId="8" fillId="2" borderId="21" xfId="22" applyFont="true" applyBorder="true" applyAlignment="true" applyProtection="false">
      <alignment horizontal="right" vertical="center" textRotation="0" wrapText="false" indent="0" shrinkToFit="true"/>
      <protection locked="true" hidden="false"/>
    </xf>
    <xf numFmtId="165" fontId="7" fillId="2" borderId="6" xfId="22" applyFont="true" applyBorder="true" applyAlignment="true" applyProtection="false">
      <alignment horizontal="right" vertical="center" textRotation="0" wrapText="false" indent="0" shrinkToFit="true"/>
      <protection locked="true" hidden="false"/>
    </xf>
    <xf numFmtId="165" fontId="8" fillId="2" borderId="9" xfId="22" applyFont="true" applyBorder="true" applyAlignment="true" applyProtection="false">
      <alignment horizontal="right" vertical="center" textRotation="0" wrapText="false" indent="0" shrinkToFit="true"/>
      <protection locked="true" hidden="false"/>
    </xf>
    <xf numFmtId="165" fontId="8" fillId="2" borderId="0" xfId="22" applyFont="true" applyBorder="true" applyAlignment="true" applyProtection="false">
      <alignment horizontal="right" vertical="center" textRotation="0" wrapText="false" indent="0" shrinkToFit="true"/>
      <protection locked="true" hidden="false"/>
    </xf>
    <xf numFmtId="164" fontId="8" fillId="2" borderId="10" xfId="24" applyFont="true" applyBorder="true" applyAlignment="true" applyProtection="false">
      <alignment horizontal="center" vertical="center" textRotation="0" wrapText="false" indent="0" shrinkToFit="true"/>
      <protection locked="true" hidden="false"/>
    </xf>
    <xf numFmtId="165" fontId="18" fillId="2" borderId="12" xfId="22" applyFont="true" applyBorder="true" applyAlignment="true" applyProtection="true">
      <alignment horizontal="right" vertical="center" textRotation="0" wrapText="false" indent="0" shrinkToFit="true"/>
      <protection locked="true" hidden="false"/>
    </xf>
    <xf numFmtId="165" fontId="18" fillId="2" borderId="13" xfId="22" applyFont="true" applyBorder="true" applyAlignment="true" applyProtection="true">
      <alignment horizontal="right" vertical="center" textRotation="0" wrapText="false" indent="0" shrinkToFit="true"/>
      <protection locked="true" hidden="false"/>
    </xf>
    <xf numFmtId="165" fontId="18" fillId="2" borderId="22" xfId="22" applyFont="true" applyBorder="true" applyAlignment="true" applyProtection="true">
      <alignment horizontal="right" vertical="center" textRotation="0" wrapText="false" indent="0" shrinkToFit="true"/>
      <protection locked="true" hidden="false"/>
    </xf>
    <xf numFmtId="165" fontId="18" fillId="2" borderId="10" xfId="22" applyFont="true" applyBorder="true" applyAlignment="true" applyProtection="true">
      <alignment horizontal="righ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5" fontId="18" fillId="2" borderId="5" xfId="22" applyFont="true" applyBorder="true" applyAlignment="true" applyProtection="true">
      <alignment horizontal="right" vertical="center" textRotation="0" wrapText="false" indent="0" shrinkToFit="true"/>
      <protection locked="true" hidden="false"/>
    </xf>
    <xf numFmtId="165" fontId="18" fillId="2" borderId="4" xfId="22" applyFont="true" applyBorder="true" applyAlignment="true" applyProtection="true">
      <alignment horizontal="right" vertical="center" textRotation="0" wrapText="false" indent="0" shrinkToFit="true"/>
      <protection locked="true" hidden="false"/>
    </xf>
    <xf numFmtId="165" fontId="18" fillId="2" borderId="23" xfId="22" applyFont="true" applyBorder="true" applyAlignment="true" applyProtection="true">
      <alignment horizontal="right" vertical="center" textRotation="0" wrapText="false" indent="0" shrinkToFit="true"/>
      <protection locked="true" hidden="false"/>
    </xf>
    <xf numFmtId="165" fontId="18" fillId="2" borderId="1" xfId="22" applyFont="true" applyBorder="true" applyAlignment="true" applyProtection="true">
      <alignment horizontal="right" vertical="center" textRotation="0" wrapText="false" indent="0" shrinkToFit="true"/>
      <protection locked="true" hidden="false"/>
    </xf>
    <xf numFmtId="165" fontId="15" fillId="2" borderId="4" xfId="22" applyFont="true" applyBorder="true" applyAlignment="true" applyProtection="true">
      <alignment horizontal="right" vertical="center" textRotation="0" wrapText="false" indent="0" shrinkToFit="true"/>
      <protection locked="true" hidden="false"/>
    </xf>
    <xf numFmtId="165" fontId="15" fillId="2" borderId="1" xfId="22" applyFont="true" applyBorder="true" applyAlignment="true" applyProtection="true">
      <alignment horizontal="right"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8" fontId="8" fillId="2" borderId="6" xfId="0" applyFont="true" applyBorder="true" applyAlignment="true" applyProtection="false">
      <alignment horizontal="general" vertical="center" textRotation="0" wrapText="false" indent="0" shrinkToFit="true"/>
      <protection locked="true" hidden="false"/>
    </xf>
    <xf numFmtId="165" fontId="18" fillId="2" borderId="9" xfId="22" applyFont="true" applyBorder="true" applyAlignment="true" applyProtection="true">
      <alignment horizontal="right" vertical="center" textRotation="0" wrapText="false" indent="0" shrinkToFit="true"/>
      <protection locked="false" hidden="false"/>
    </xf>
    <xf numFmtId="165" fontId="18" fillId="2" borderId="0" xfId="22" applyFont="true" applyBorder="true" applyAlignment="true" applyProtection="true">
      <alignment horizontal="right" vertical="center" textRotation="0" wrapText="false" indent="0" shrinkToFit="true"/>
      <protection locked="false" hidden="false"/>
    </xf>
    <xf numFmtId="165" fontId="18" fillId="2" borderId="21" xfId="22" applyFont="true" applyBorder="true" applyAlignment="true" applyProtection="true">
      <alignment horizontal="right" vertical="center" textRotation="0" wrapText="false" indent="0" shrinkToFit="true"/>
      <protection locked="false" hidden="false"/>
    </xf>
    <xf numFmtId="165" fontId="15" fillId="2" borderId="0" xfId="22" applyFont="true" applyBorder="true" applyAlignment="true" applyProtection="true">
      <alignment horizontal="right" vertical="center" textRotation="0" wrapText="false" indent="0" shrinkToFit="true"/>
      <protection locked="true" hidden="false"/>
    </xf>
    <xf numFmtId="165" fontId="18" fillId="2" borderId="6" xfId="22" applyFont="true" applyBorder="true" applyAlignment="true" applyProtection="true">
      <alignment horizontal="right" vertical="center" textRotation="0" wrapText="false" indent="0" shrinkToFit="true"/>
      <protection locked="false" hidden="false"/>
    </xf>
    <xf numFmtId="165" fontId="15" fillId="2" borderId="6" xfId="22" applyFont="true" applyBorder="true" applyAlignment="true" applyProtection="true">
      <alignment horizontal="right" vertical="center" textRotation="0" wrapText="false" indent="0" shrinkToFit="true"/>
      <protection locked="true" hidden="false"/>
    </xf>
    <xf numFmtId="165" fontId="15" fillId="2" borderId="9" xfId="22" applyFont="true" applyBorder="true" applyAlignment="true" applyProtection="true">
      <alignment horizontal="right" vertical="center" textRotation="0" wrapText="false" indent="0" shrinkToFit="true"/>
      <protection locked="true" hidden="false"/>
    </xf>
    <xf numFmtId="165" fontId="15" fillId="2" borderId="21" xfId="22" applyFont="true" applyBorder="true" applyAlignment="true" applyProtection="true">
      <alignment horizontal="right"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8" fontId="8" fillId="2" borderId="10" xfId="0" applyFont="true" applyBorder="true" applyAlignment="true" applyProtection="false">
      <alignment horizontal="general" vertical="center" textRotation="0" wrapText="false" indent="0" shrinkToFit="true"/>
      <protection locked="true" hidden="false"/>
    </xf>
    <xf numFmtId="165" fontId="15" fillId="2" borderId="12" xfId="22" applyFont="true" applyBorder="true" applyAlignment="true" applyProtection="true">
      <alignment horizontal="right" vertical="center" textRotation="0" wrapText="false" indent="0" shrinkToFit="true"/>
      <protection locked="true" hidden="false"/>
    </xf>
    <xf numFmtId="165" fontId="18" fillId="2" borderId="13" xfId="22" applyFont="true" applyBorder="true" applyAlignment="true" applyProtection="true">
      <alignment horizontal="right" vertical="center" textRotation="0" wrapText="false" indent="0" shrinkToFit="true"/>
      <protection locked="false" hidden="false"/>
    </xf>
    <xf numFmtId="165" fontId="15" fillId="2" borderId="22" xfId="22" applyFont="true" applyBorder="true" applyAlignment="true" applyProtection="true">
      <alignment horizontal="right" vertical="center" textRotation="0" wrapText="false" indent="0" shrinkToFit="true"/>
      <protection locked="true" hidden="false"/>
    </xf>
    <xf numFmtId="165" fontId="15" fillId="2" borderId="13" xfId="22" applyFont="true" applyBorder="true" applyAlignment="true" applyProtection="true">
      <alignment horizontal="right" vertical="center" textRotation="0" wrapText="false" indent="0" shrinkToFit="true"/>
      <protection locked="true" hidden="false"/>
    </xf>
    <xf numFmtId="165" fontId="18" fillId="2" borderId="12" xfId="22" applyFont="true" applyBorder="true" applyAlignment="true" applyProtection="true">
      <alignment horizontal="right" vertical="center" textRotation="0" wrapText="false" indent="0" shrinkToFit="true"/>
      <protection locked="false" hidden="false"/>
    </xf>
    <xf numFmtId="165" fontId="15" fillId="2" borderId="10" xfId="22" applyFont="true" applyBorder="true" applyAlignment="true" applyProtection="true">
      <alignment horizontal="right" vertical="center" textRotation="0" wrapText="false" indent="0" shrinkToFit="true"/>
      <protection locked="true" hidden="false"/>
    </xf>
    <xf numFmtId="165" fontId="18" fillId="2" borderId="10" xfId="22" applyFont="true" applyBorder="true" applyAlignment="true" applyProtection="true">
      <alignment horizontal="right" vertical="center" textRotation="0" wrapText="false" indent="0" shrinkToFit="true"/>
      <protection locked="false" hidden="false"/>
    </xf>
    <xf numFmtId="165" fontId="18" fillId="2" borderId="4" xfId="22" applyFont="true" applyBorder="true" applyAlignment="true" applyProtection="true">
      <alignment horizontal="right" vertical="center" textRotation="0" wrapText="false" indent="0" shrinkToFit="true"/>
      <protection locked="false" hidden="false"/>
    </xf>
    <xf numFmtId="165" fontId="15" fillId="2" borderId="23" xfId="22" applyFont="true" applyBorder="true" applyAlignment="true" applyProtection="true">
      <alignment horizontal="right" vertical="center" textRotation="0" wrapText="false" indent="0" shrinkToFit="true"/>
      <protection locked="true" hidden="false"/>
    </xf>
    <xf numFmtId="165" fontId="18" fillId="2" borderId="5" xfId="22" applyFont="true" applyBorder="true" applyAlignment="true" applyProtection="true">
      <alignment horizontal="right" vertical="center" textRotation="0" wrapText="false" indent="0" shrinkToFit="true"/>
      <protection locked="false" hidden="false"/>
    </xf>
    <xf numFmtId="165" fontId="15" fillId="2" borderId="5" xfId="22" applyFont="true" applyBorder="true" applyAlignment="true" applyProtection="true">
      <alignment horizontal="right" vertical="center" textRotation="0" wrapText="false" indent="0" shrinkToFit="true"/>
      <protection locked="false" hidden="false"/>
    </xf>
    <xf numFmtId="165" fontId="15" fillId="2" borderId="5" xfId="22" applyFont="true" applyBorder="true" applyAlignment="true" applyProtection="true">
      <alignment horizontal="right" vertical="center" textRotation="0" wrapText="false" indent="0" shrinkToFit="true"/>
      <protection locked="true" hidden="false"/>
    </xf>
    <xf numFmtId="165" fontId="15" fillId="2" borderId="4" xfId="22" applyFont="true" applyBorder="true" applyAlignment="true" applyProtection="true">
      <alignment horizontal="right" vertical="center" textRotation="0" wrapText="false" indent="0" shrinkToFit="true"/>
      <protection locked="false" hidden="false"/>
    </xf>
    <xf numFmtId="165" fontId="18" fillId="2" borderId="1" xfId="22" applyFont="true" applyBorder="true" applyAlignment="true" applyProtection="true">
      <alignment horizontal="right" vertical="center" textRotation="0" wrapText="false" indent="0" shrinkToFit="true"/>
      <protection locked="false" hidden="false"/>
    </xf>
    <xf numFmtId="165" fontId="18" fillId="2" borderId="9" xfId="22" applyFont="true" applyBorder="true" applyAlignment="true" applyProtection="true">
      <alignment horizontal="general" vertical="center" textRotation="0" wrapText="false" indent="0" shrinkToFit="true"/>
      <protection locked="false" hidden="false"/>
    </xf>
    <xf numFmtId="165" fontId="18" fillId="2" borderId="0" xfId="22" applyFont="true" applyBorder="true" applyAlignment="true" applyProtection="true">
      <alignment horizontal="general" vertical="center" textRotation="0" wrapText="false" indent="0" shrinkToFit="true"/>
      <protection locked="false" hidden="false"/>
    </xf>
    <xf numFmtId="164" fontId="8" fillId="2" borderId="1" xfId="22" applyFont="true" applyBorder="true" applyAlignment="true" applyProtection="false">
      <alignment horizontal="general" vertical="center" textRotation="0" wrapText="false" indent="0" shrinkToFit="tru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distributed" vertical="center" textRotation="0" wrapText="true" indent="0" shrinkToFit="false"/>
      <protection locked="true" hidden="false"/>
    </xf>
    <xf numFmtId="165" fontId="7" fillId="2" borderId="15"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8" fontId="8" fillId="2" borderId="24"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right" vertical="center" textRotation="0" wrapText="false" indent="0" shrinkToFit="false"/>
      <protection locked="true" hidden="false"/>
    </xf>
    <xf numFmtId="165" fontId="7" fillId="2"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top" textRotation="0" wrapText="false" indent="0" shrinkToFit="false"/>
      <protection locked="true" hidden="false"/>
    </xf>
    <xf numFmtId="164" fontId="31" fillId="2" borderId="0" xfId="25" applyFont="true" applyBorder="false" applyAlignment="true" applyProtection="false">
      <alignment horizontal="center" vertical="top" textRotation="0" wrapText="false" indent="0" shrinkToFit="false"/>
      <protection locked="true" hidden="false"/>
    </xf>
    <xf numFmtId="164" fontId="7" fillId="2" borderId="0" xfId="25" applyFont="true" applyBorder="false" applyAlignment="true" applyProtection="false">
      <alignment horizontal="general" vertical="top"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12" fillId="2" borderId="1" xfId="22"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5" fontId="12" fillId="2" borderId="9" xfId="22" applyFont="true" applyBorder="true" applyAlignment="true" applyProtection="false">
      <alignment horizontal="right" vertical="center" textRotation="0" wrapText="false" indent="0" shrinkToFit="false"/>
      <protection locked="true" hidden="false"/>
    </xf>
    <xf numFmtId="165" fontId="12" fillId="2" borderId="7" xfId="22" applyFont="true" applyBorder="true" applyAlignment="true" applyProtection="true">
      <alignment horizontal="right" vertical="center" textRotation="0" wrapText="false" indent="0" shrinkToFit="false"/>
      <protection locked="false" hidden="false"/>
    </xf>
    <xf numFmtId="165" fontId="12" fillId="2" borderId="14" xfId="22" applyFont="true" applyBorder="true" applyAlignment="true" applyProtection="true">
      <alignment horizontal="right" vertical="center" textRotation="0" wrapText="false" indent="0" shrinkToFit="false"/>
      <protection locked="false" hidden="false"/>
    </xf>
    <xf numFmtId="165" fontId="12" fillId="2" borderId="15" xfId="22" applyFont="true" applyBorder="true" applyAlignment="true" applyProtection="true">
      <alignment horizontal="right" vertical="center" textRotation="0" wrapText="false" indent="0" shrinkToFit="false"/>
      <protection locked="false" hidden="false"/>
    </xf>
    <xf numFmtId="164" fontId="13" fillId="2" borderId="11" xfId="22" applyFont="true" applyBorder="true" applyAlignment="true" applyProtection="false">
      <alignment horizontal="left" vertical="center" textRotation="0" wrapText="true" indent="0" shrinkToFit="false"/>
      <protection locked="true" hidden="false"/>
    </xf>
    <xf numFmtId="165" fontId="12" fillId="2" borderId="9" xfId="22" applyFont="true" applyBorder="true" applyAlignment="true" applyProtection="true">
      <alignment horizontal="right" vertical="center" textRotation="0" wrapText="false" indent="0" shrinkToFit="false"/>
      <protection locked="false" hidden="false"/>
    </xf>
    <xf numFmtId="165" fontId="12" fillId="2" borderId="0" xfId="22" applyFont="true" applyBorder="true" applyAlignment="true" applyProtection="true">
      <alignment horizontal="right" vertical="center" textRotation="0" wrapText="false" indent="0" shrinkToFit="false"/>
      <protection locked="false" hidden="false"/>
    </xf>
    <xf numFmtId="165" fontId="12" fillId="2" borderId="6" xfId="22" applyFont="true" applyBorder="true" applyAlignment="true" applyProtection="true">
      <alignment horizontal="right" vertical="center" textRotation="0" wrapText="false" indent="0" shrinkToFit="false"/>
      <protection locked="false" hidden="false"/>
    </xf>
    <xf numFmtId="164" fontId="12" fillId="2" borderId="1" xfId="22" applyFont="true" applyBorder="true" applyAlignment="true" applyProtection="false">
      <alignment horizontal="right" vertical="center" textRotation="0" wrapText="true" indent="0" shrinkToFit="false"/>
      <protection locked="true" hidden="false"/>
    </xf>
    <xf numFmtId="165" fontId="12" fillId="2" borderId="5" xfId="22" applyFont="true" applyBorder="true" applyAlignment="true" applyProtection="false">
      <alignment horizontal="right" vertical="center" textRotation="0" wrapText="false" indent="0" shrinkToFit="false"/>
      <protection locked="true" hidden="false"/>
    </xf>
    <xf numFmtId="165" fontId="12" fillId="2" borderId="4" xfId="22" applyFont="true" applyBorder="true" applyAlignment="true" applyProtection="false">
      <alignment horizontal="right" vertical="center" textRotation="0" wrapText="false" indent="0" shrinkToFit="false"/>
      <protection locked="true" hidden="false"/>
    </xf>
    <xf numFmtId="165" fontId="12" fillId="2" borderId="1" xfId="22" applyFont="true" applyBorder="true" applyAlignment="true" applyProtection="false">
      <alignment horizontal="right" vertical="center" textRotation="0" wrapText="false" indent="0" shrinkToFit="false"/>
      <protection locked="true" hidden="false"/>
    </xf>
    <xf numFmtId="164" fontId="13" fillId="2" borderId="1" xfId="22" applyFont="true" applyBorder="true" applyAlignment="true" applyProtection="false">
      <alignment horizontal="distributed" vertical="distributed" textRotation="0" wrapText="true" indent="0" shrinkToFit="false"/>
      <protection locked="true" hidden="false"/>
    </xf>
    <xf numFmtId="164" fontId="13" fillId="2" borderId="3" xfId="22" applyFont="true" applyBorder="true" applyAlignment="true" applyProtection="false">
      <alignment horizontal="left" vertical="center" textRotation="0" wrapText="false" indent="0" shrinkToFit="false"/>
      <protection locked="true" hidden="false"/>
    </xf>
    <xf numFmtId="164" fontId="13" fillId="2" borderId="11" xfId="22" applyFont="true" applyBorder="true" applyAlignment="true" applyProtection="false">
      <alignment horizontal="left" vertical="center" textRotation="0" wrapText="false" indent="0" shrinkToFit="false"/>
      <protection locked="true" hidden="false"/>
    </xf>
    <xf numFmtId="165" fontId="12" fillId="2" borderId="12" xfId="22" applyFont="true" applyBorder="true" applyAlignment="true" applyProtection="false">
      <alignment horizontal="right" vertical="center" textRotation="0" wrapText="false" indent="0" shrinkToFit="false"/>
      <protection locked="true" hidden="false"/>
    </xf>
    <xf numFmtId="165" fontId="12" fillId="2" borderId="12" xfId="22" applyFont="true" applyBorder="true" applyAlignment="true" applyProtection="true">
      <alignment horizontal="right" vertical="center" textRotation="0" wrapText="false" indent="0" shrinkToFit="false"/>
      <protection locked="false" hidden="false"/>
    </xf>
    <xf numFmtId="165" fontId="12" fillId="2" borderId="13" xfId="22" applyFont="true" applyBorder="true" applyAlignment="true" applyProtection="true">
      <alignment horizontal="right" vertical="center" textRotation="0" wrapText="false" indent="0" shrinkToFit="false"/>
      <protection locked="false" hidden="false"/>
    </xf>
    <xf numFmtId="165" fontId="12" fillId="2" borderId="10" xfId="22" applyFont="true" applyBorder="true" applyAlignment="true" applyProtection="true">
      <alignment horizontal="right" vertical="center" textRotation="0" wrapText="false" indent="0" shrinkToFit="false"/>
      <protection locked="false" hidden="false"/>
    </xf>
    <xf numFmtId="164" fontId="12" fillId="2" borderId="1" xfId="22"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64" fontId="12" fillId="2" borderId="14" xfId="22" applyFont="true" applyBorder="true" applyAlignment="true" applyProtection="false">
      <alignment horizontal="center" vertical="distributed" textRotation="0" wrapText="tru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5" fontId="12" fillId="2" borderId="3" xfId="22" applyFont="true" applyBorder="true" applyAlignment="true" applyProtection="true">
      <alignment horizontal="right" vertical="center" textRotation="0" wrapText="false" indent="0" shrinkToFit="false"/>
      <protection locked="false" hidden="false"/>
    </xf>
    <xf numFmtId="165" fontId="12" fillId="2" borderId="14" xfId="22" applyFont="true" applyBorder="true" applyAlignment="true" applyProtection="false">
      <alignment horizontal="right" vertical="center" textRotation="0" wrapText="false" indent="0" shrinkToFit="false"/>
      <protection locked="true" hidden="false"/>
    </xf>
    <xf numFmtId="165" fontId="12" fillId="2" borderId="15" xfId="22" applyFont="true" applyBorder="true" applyAlignment="true" applyProtection="false">
      <alignment horizontal="right" vertical="center" textRotation="0" wrapText="false" indent="0" shrinkToFit="false"/>
      <protection locked="true" hidden="false"/>
    </xf>
    <xf numFmtId="164" fontId="13" fillId="2" borderId="8" xfId="22" applyFont="true" applyBorder="true" applyAlignment="true" applyProtection="false">
      <alignment horizontal="left" vertical="center" textRotation="0" wrapText="true" indent="0" shrinkToFit="false"/>
      <protection locked="true" hidden="false"/>
    </xf>
    <xf numFmtId="165" fontId="12" fillId="2" borderId="8" xfId="22" applyFont="true" applyBorder="true" applyAlignment="true" applyProtection="true">
      <alignment horizontal="right" vertical="center" textRotation="0" wrapText="false" indent="0" shrinkToFit="false"/>
      <protection locked="false" hidden="false"/>
    </xf>
    <xf numFmtId="165" fontId="12" fillId="2" borderId="2" xfId="22" applyFont="true" applyBorder="true" applyAlignment="true" applyProtection="true">
      <alignment horizontal="right" vertical="center" textRotation="0" wrapText="false" indent="0" shrinkToFit="false"/>
      <protection locked="false" hidden="false"/>
    </xf>
    <xf numFmtId="165" fontId="12" fillId="2" borderId="5" xfId="22" applyFont="true" applyBorder="true" applyAlignment="true" applyProtection="true">
      <alignment horizontal="right" vertical="center" textRotation="0" wrapText="false" indent="0" shrinkToFit="false"/>
      <protection locked="false" hidden="false"/>
    </xf>
    <xf numFmtId="165" fontId="12" fillId="2" borderId="4" xfId="22" applyFont="true" applyBorder="true" applyAlignment="true" applyProtection="true">
      <alignment horizontal="right" vertical="center" textRotation="0" wrapText="false" indent="0" shrinkToFit="false"/>
      <protection locked="false" hidden="false"/>
    </xf>
    <xf numFmtId="165" fontId="12" fillId="2" borderId="1" xfId="22" applyFont="true" applyBorder="true" applyAlignment="true" applyProtection="true">
      <alignment horizontal="right" vertical="center" textRotation="0" wrapText="false" indent="0" shrinkToFit="false"/>
      <protection locked="false" hidden="false"/>
    </xf>
    <xf numFmtId="165" fontId="12" fillId="2" borderId="0" xfId="22" applyFont="true" applyBorder="true" applyAlignment="true" applyProtection="false">
      <alignment horizontal="right" vertical="center" textRotation="0" wrapText="false" indent="0" shrinkToFit="false"/>
      <protection locked="true" hidden="false"/>
    </xf>
    <xf numFmtId="165" fontId="12" fillId="2" borderId="6" xfId="22" applyFont="true" applyBorder="true" applyAlignment="true" applyProtection="false">
      <alignment horizontal="right" vertical="center" textRotation="0" wrapText="false" indent="0" shrinkToFit="false"/>
      <protection locked="true" hidden="false"/>
    </xf>
    <xf numFmtId="164" fontId="13" fillId="2" borderId="8" xfId="22" applyFont="true" applyBorder="true" applyAlignment="true" applyProtection="false">
      <alignment horizontal="left"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5" fontId="7" fillId="2" borderId="6" xfId="25" applyFont="true" applyBorder="true" applyAlignment="true" applyProtection="false">
      <alignment horizontal="right" vertical="center" textRotation="0" wrapText="false" indent="0" shrinkToFit="false"/>
      <protection locked="true" hidden="false"/>
    </xf>
    <xf numFmtId="165" fontId="7" fillId="2" borderId="0" xfId="25" applyFont="true" applyBorder="true" applyAlignment="true" applyProtection="false">
      <alignment horizontal="right" vertical="center" textRotation="0" wrapText="false" indent="0" shrinkToFit="false"/>
      <protection locked="true" hidden="false"/>
    </xf>
    <xf numFmtId="165" fontId="7" fillId="2" borderId="1" xfId="25" applyFont="true" applyBorder="true" applyAlignment="true" applyProtection="false">
      <alignment horizontal="right" vertical="center" textRotation="0" wrapText="false" indent="0" shrinkToFit="false"/>
      <protection locked="true" hidden="false"/>
    </xf>
    <xf numFmtId="165" fontId="7" fillId="2" borderId="4"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distributed" vertical="center" textRotation="0" wrapText="false" indent="0" shrinkToFit="false"/>
      <protection locked="true" hidden="false"/>
    </xf>
    <xf numFmtId="164" fontId="22" fillId="2" borderId="0" xfId="20" applyFont="true" applyBorder="true" applyAlignment="true" applyProtection="false">
      <alignment horizontal="distributed"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8" fontId="27" fillId="2" borderId="0" xfId="23" applyFont="true" applyBorder="true" applyAlignment="true" applyProtection="false">
      <alignment horizontal="general" vertical="top" textRotation="0" wrapText="false" indent="0" shrinkToFit="false"/>
      <protection locked="true" hidden="false"/>
    </xf>
    <xf numFmtId="168" fontId="0" fillId="2" borderId="0" xfId="23" applyFont="true" applyBorder="true" applyAlignment="true" applyProtection="false">
      <alignment horizontal="general"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4" fontId="22" fillId="2" borderId="0" xfId="20" applyFont="true" applyBorder="true" applyAlignment="true" applyProtection="false">
      <alignment horizontal="general" vertical="top" textRotation="0" wrapText="false" indent="0" shrinkToFit="false"/>
      <protection locked="true" hidden="false"/>
    </xf>
    <xf numFmtId="168" fontId="32" fillId="2" borderId="0" xfId="23"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8" fontId="10" fillId="2" borderId="0" xfId="23" applyFont="true" applyBorder="true" applyAlignment="true" applyProtection="false">
      <alignment horizontal="center" vertical="center" textRotation="0" wrapText="false" indent="0" shrinkToFit="false"/>
      <protection locked="true" hidden="false"/>
    </xf>
    <xf numFmtId="168" fontId="27" fillId="2" borderId="0" xfId="23" applyFont="true" applyBorder="true" applyAlignment="true" applyProtection="false">
      <alignment horizontal="right" vertical="center" textRotation="0" wrapText="false" indent="0" shrinkToFit="false"/>
      <protection locked="true" hidden="false"/>
    </xf>
    <xf numFmtId="168" fontId="12" fillId="2" borderId="1" xfId="20" applyFont="true" applyBorder="true" applyAlignment="true" applyProtection="false">
      <alignment horizontal="left" vertical="center" textRotation="0" wrapText="false" indent="0" shrinkToFit="false"/>
      <protection locked="true" hidden="false"/>
    </xf>
    <xf numFmtId="164" fontId="8" fillId="2" borderId="2" xfId="23"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center" vertical="center" textRotation="0" wrapText="false" indent="0" shrinkToFit="false"/>
      <protection locked="true" hidden="false"/>
    </xf>
    <xf numFmtId="168" fontId="13" fillId="2" borderId="4" xfId="20" applyFont="true" applyBorder="true" applyAlignment="true" applyProtection="false">
      <alignment horizontal="center" vertical="center" textRotation="0" wrapText="false" indent="0" shrinkToFit="false"/>
      <protection locked="true" hidden="false"/>
    </xf>
    <xf numFmtId="165" fontId="12" fillId="2" borderId="2" xfId="23" applyFont="true" applyBorder="true" applyAlignment="true" applyProtection="false">
      <alignment horizontal="center" vertical="center" textRotation="0" wrapText="false" indent="0" shrinkToFit="true"/>
      <protection locked="true" hidden="false"/>
    </xf>
    <xf numFmtId="165" fontId="12" fillId="2" borderId="5" xfId="23" applyFont="true" applyBorder="true" applyAlignment="true" applyProtection="false">
      <alignment horizontal="center" vertical="center" textRotation="0" wrapText="false" indent="0" shrinkToFit="true"/>
      <protection locked="true" hidden="false"/>
    </xf>
    <xf numFmtId="165" fontId="12" fillId="2" borderId="4" xfId="23" applyFont="true" applyBorder="true" applyAlignment="true" applyProtection="false">
      <alignment horizontal="center" vertical="center" textRotation="0" wrapText="false" indent="0" shrinkToFit="true"/>
      <protection locked="true" hidden="false"/>
    </xf>
    <xf numFmtId="165" fontId="12" fillId="2" borderId="1" xfId="23"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false" indent="0" shrinkToFit="true"/>
      <protection locked="true" hidden="false"/>
    </xf>
    <xf numFmtId="165" fontId="7" fillId="2" borderId="8" xfId="0" applyFont="true" applyBorder="true" applyAlignment="true" applyProtection="true">
      <alignment horizontal="general" vertical="center" textRotation="0" wrapText="false" indent="0" shrinkToFit="true"/>
      <protection locked="false" hidden="false"/>
    </xf>
    <xf numFmtId="165" fontId="7" fillId="2" borderId="9" xfId="0" applyFont="true" applyBorder="true" applyAlignment="true" applyProtection="true">
      <alignment horizontal="general" vertical="center" textRotation="0" wrapText="false" indent="0" shrinkToFit="true"/>
      <protection locked="false" hidden="false"/>
    </xf>
    <xf numFmtId="165" fontId="7" fillId="2" borderId="0" xfId="0" applyFont="true" applyBorder="true" applyAlignment="true" applyProtection="true">
      <alignment horizontal="general" vertical="center" textRotation="0" wrapText="false" indent="0" shrinkToFit="true"/>
      <protection locked="false" hidden="false"/>
    </xf>
    <xf numFmtId="165" fontId="7" fillId="2" borderId="6" xfId="0" applyFont="true" applyBorder="true" applyAlignment="true" applyProtection="true">
      <alignment horizontal="general" vertical="center" textRotation="0" wrapText="false" indent="0" shrinkToFit="true"/>
      <protection locked="false" hidden="false"/>
    </xf>
    <xf numFmtId="164" fontId="22" fillId="2" borderId="0" xfId="20" applyFont="true" applyBorder="false" applyAlignment="true" applyProtection="false">
      <alignment horizontal="center" vertical="center" textRotation="0" wrapText="true" indent="0" shrinkToFit="false"/>
      <protection locked="true" hidden="false"/>
    </xf>
    <xf numFmtId="164" fontId="13" fillId="2" borderId="13" xfId="20" applyFont="true" applyBorder="true" applyAlignment="true" applyProtection="false">
      <alignment horizontal="left" vertical="center" textRotation="0" wrapText="false" indent="0" shrinkToFit="true"/>
      <protection locked="true" hidden="false"/>
    </xf>
    <xf numFmtId="165" fontId="7" fillId="2" borderId="12" xfId="0" applyFont="true" applyBorder="true" applyAlignment="true" applyProtection="true">
      <alignment horizontal="general" vertical="center" textRotation="0" wrapText="false" indent="0" shrinkToFit="true"/>
      <protection locked="false" hidden="false"/>
    </xf>
    <xf numFmtId="165" fontId="7" fillId="2" borderId="13" xfId="0" applyFont="true" applyBorder="true" applyAlignment="true" applyProtection="true">
      <alignment horizontal="general" vertical="center" textRotation="0" wrapText="false" indent="0" shrinkToFit="true"/>
      <protection locked="false" hidden="false"/>
    </xf>
    <xf numFmtId="165" fontId="7" fillId="2" borderId="3" xfId="0" applyFont="true" applyBorder="true" applyAlignment="true" applyProtection="true">
      <alignment horizontal="general" vertical="center" textRotation="0" wrapText="false" indent="0" shrinkToFit="true"/>
      <protection locked="false" hidden="false"/>
    </xf>
    <xf numFmtId="165" fontId="7" fillId="2" borderId="7" xfId="0" applyFont="true" applyBorder="true" applyAlignment="true" applyProtection="true">
      <alignment horizontal="general" vertical="center" textRotation="0" wrapText="false" indent="0" shrinkToFit="true"/>
      <protection locked="false" hidden="false"/>
    </xf>
    <xf numFmtId="165" fontId="7" fillId="2" borderId="14" xfId="0" applyFont="true" applyBorder="true" applyAlignment="true" applyProtection="true">
      <alignment horizontal="general" vertical="center" textRotation="0" wrapText="false" indent="0" shrinkToFit="true"/>
      <protection locked="false" hidden="false"/>
    </xf>
    <xf numFmtId="165" fontId="7" fillId="2" borderId="15" xfId="0" applyFont="true" applyBorder="true" applyAlignment="true" applyProtection="true">
      <alignment horizontal="general" vertical="center" textRotation="0" wrapText="false" indent="0" shrinkToFit="true"/>
      <protection locked="false" hidden="false"/>
    </xf>
    <xf numFmtId="165" fontId="7" fillId="2" borderId="11" xfId="0" applyFont="true" applyBorder="true" applyAlignment="true" applyProtection="true">
      <alignment horizontal="general" vertical="center" textRotation="0" wrapText="false" indent="0" shrinkToFit="true"/>
      <protection locked="false" hidden="false"/>
    </xf>
    <xf numFmtId="165" fontId="7" fillId="2" borderId="10" xfId="0" applyFont="true" applyBorder="true" applyAlignment="true" applyProtection="true">
      <alignment horizontal="general" vertical="center" textRotation="0" wrapText="false" indent="0" shrinkToFit="true"/>
      <protection locked="false" hidden="false"/>
    </xf>
    <xf numFmtId="164" fontId="13" fillId="2" borderId="13"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true"/>
      <protection locked="true" hidden="false"/>
    </xf>
    <xf numFmtId="164" fontId="13" fillId="2" borderId="14" xfId="20" applyFont="true" applyBorder="true" applyAlignment="true" applyProtection="false">
      <alignment horizontal="left" vertical="center" textRotation="0" wrapText="false" indent="0" shrinkToFit="true"/>
      <protection locked="true" hidden="false"/>
    </xf>
    <xf numFmtId="164" fontId="13" fillId="2" borderId="13" xfId="20" applyFont="true" applyBorder="true" applyAlignment="true" applyProtection="false">
      <alignment horizontal="left" vertical="center" textRotation="0" wrapText="true" indent="0" shrinkToFit="false"/>
      <protection locked="true" hidden="false"/>
    </xf>
    <xf numFmtId="165" fontId="22"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distributed" vertical="top" textRotation="0" wrapText="fals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8" fontId="7" fillId="2" borderId="1" xfId="20" applyFont="true" applyBorder="true" applyAlignment="true" applyProtection="false">
      <alignment horizontal="left" vertical="center" textRotation="0" wrapText="false" indent="0" shrinkToFit="false"/>
      <protection locked="true" hidden="false"/>
    </xf>
    <xf numFmtId="168" fontId="8" fillId="2" borderId="4" xfId="20"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true"/>
      <protection locked="true" hidden="false"/>
    </xf>
    <xf numFmtId="165" fontId="7" fillId="2" borderId="5" xfId="23" applyFont="true" applyBorder="true" applyAlignment="true" applyProtection="false">
      <alignment horizontal="center" vertical="center" textRotation="0" wrapText="false" indent="0" shrinkToFit="true"/>
      <protection locked="true" hidden="false"/>
    </xf>
    <xf numFmtId="165" fontId="7" fillId="2" borderId="4" xfId="23" applyFont="true" applyBorder="true" applyAlignment="true" applyProtection="false">
      <alignment horizontal="center" vertical="center" textRotation="0" wrapText="false" indent="0" shrinkToFit="true"/>
      <protection locked="true" hidden="false"/>
    </xf>
    <xf numFmtId="165" fontId="7" fillId="2" borderId="1" xfId="23"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true"/>
      <protection locked="false" hidden="false"/>
    </xf>
    <xf numFmtId="165" fontId="7" fillId="2" borderId="9" xfId="0" applyFont="true" applyBorder="true" applyAlignment="true" applyProtection="true">
      <alignment horizontal="center" vertical="center" textRotation="0" wrapText="false" indent="0" shrinkToFit="true"/>
      <protection locked="false" hidden="false"/>
    </xf>
    <xf numFmtId="165" fontId="7" fillId="2" borderId="0" xfId="0" applyFont="true" applyBorder="true" applyAlignment="true" applyProtection="true">
      <alignment horizontal="center" vertical="center" textRotation="0" wrapText="false" indent="0" shrinkToFit="true"/>
      <protection locked="false" hidden="false"/>
    </xf>
    <xf numFmtId="165" fontId="7" fillId="2" borderId="6" xfId="0" applyFont="true" applyBorder="true" applyAlignment="true" applyProtection="true">
      <alignment horizontal="center" vertical="center" textRotation="0" wrapText="false" indent="0" shrinkToFit="true"/>
      <protection locked="false" hidden="false"/>
    </xf>
    <xf numFmtId="165" fontId="7" fillId="2" borderId="12" xfId="0" applyFont="true" applyBorder="true" applyAlignment="true" applyProtection="true">
      <alignment horizontal="center" vertical="center" textRotation="0" wrapText="false" indent="0" shrinkToFit="true"/>
      <protection locked="false" hidden="false"/>
    </xf>
    <xf numFmtId="165" fontId="7" fillId="2" borderId="13" xfId="0" applyFont="true" applyBorder="true" applyAlignment="true" applyProtection="true">
      <alignment horizontal="center" vertical="center" textRotation="0" wrapText="false" indent="0" shrinkToFit="true"/>
      <protection locked="false" hidden="false"/>
    </xf>
    <xf numFmtId="164" fontId="8" fillId="2" borderId="14"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true"/>
      <protection locked="false" hidden="false"/>
    </xf>
    <xf numFmtId="165" fontId="7" fillId="2" borderId="7" xfId="0" applyFont="true" applyBorder="true" applyAlignment="true" applyProtection="true">
      <alignment horizontal="center" vertical="center" textRotation="0" wrapText="false" indent="0" shrinkToFit="true"/>
      <protection locked="false" hidden="false"/>
    </xf>
    <xf numFmtId="165" fontId="7" fillId="2" borderId="14" xfId="0" applyFont="true" applyBorder="true" applyAlignment="true" applyProtection="true">
      <alignment horizontal="center" vertical="center" textRotation="0" wrapText="false" indent="0" shrinkToFit="true"/>
      <protection locked="false" hidden="false"/>
    </xf>
    <xf numFmtId="165" fontId="7" fillId="2" borderId="15"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false" indent="0" shrinkToFit="true"/>
      <protection locked="false" hidden="false"/>
    </xf>
    <xf numFmtId="165" fontId="7" fillId="2" borderId="10" xfId="0" applyFont="true" applyBorder="true" applyAlignment="true" applyProtection="true">
      <alignment horizontal="center" vertical="center" textRotation="0" wrapText="false" indent="0" shrinkToFit="true"/>
      <protection locked="false" hidden="false"/>
    </xf>
    <xf numFmtId="164" fontId="8" fillId="2" borderId="13" xfId="20" applyFont="true" applyBorder="true" applyAlignment="true" applyProtection="false">
      <alignment horizontal="left" vertical="center" textRotation="0" wrapText="true" indent="0" shrinkToFit="false"/>
      <protection locked="true" hidden="false"/>
    </xf>
    <xf numFmtId="165" fontId="22"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8" fontId="26" fillId="2" borderId="0"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center" vertical="center" textRotation="0" wrapText="false" indent="0" shrinkToFit="false"/>
      <protection locked="true" hidden="false"/>
    </xf>
    <xf numFmtId="168" fontId="26" fillId="2" borderId="0"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8" fillId="2" borderId="14"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5" fontId="22" fillId="2" borderId="0"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distributed" vertical="center" textRotation="0" wrapText="false" indent="0" shrinkToFit="false"/>
      <protection locked="true" hidden="false"/>
    </xf>
    <xf numFmtId="168" fontId="8" fillId="2" borderId="0" xfId="23" applyFont="true" applyBorder="true" applyAlignment="true" applyProtection="false">
      <alignment horizontal="general" vertical="top"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8" fontId="12" fillId="2" borderId="0" xfId="20" applyFont="true" applyBorder="true" applyAlignment="true" applyProtection="false">
      <alignment horizontal="left" vertical="center" textRotation="0" wrapText="false" indent="0" shrinkToFit="false"/>
      <protection locked="true" hidden="false"/>
    </xf>
    <xf numFmtId="168" fontId="12" fillId="2" borderId="0" xfId="20" applyFont="true" applyBorder="true" applyAlignment="true" applyProtection="false">
      <alignment horizontal="general" vertical="center" textRotation="0" wrapText="false" indent="0" shrinkToFit="false"/>
      <protection locked="true" hidden="false"/>
    </xf>
    <xf numFmtId="168" fontId="8" fillId="2" borderId="0" xfId="20" applyFont="true" applyBorder="true" applyAlignment="true" applyProtection="false">
      <alignment horizontal="right" vertical="center" textRotation="0" wrapText="false" indent="0" shrinkToFit="false"/>
      <protection locked="true" hidden="false"/>
    </xf>
    <xf numFmtId="168" fontId="12" fillId="2" borderId="0" xfId="20" applyFont="true" applyBorder="false" applyAlignment="true" applyProtection="false">
      <alignment horizontal="general" vertical="center" textRotation="0" wrapText="false" indent="0" shrinkToFit="false"/>
      <protection locked="true" hidden="false"/>
    </xf>
    <xf numFmtId="164" fontId="12" fillId="2" borderId="1" xfId="23" applyFont="true" applyBorder="true" applyAlignment="fals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false">
      <alignment horizontal="distributed" vertical="center" textRotation="0" wrapText="false" indent="0" shrinkToFit="false"/>
      <protection locked="true" hidden="false"/>
    </xf>
    <xf numFmtId="165" fontId="12" fillId="2" borderId="3" xfId="20" applyFont="true" applyBorder="true" applyAlignment="true" applyProtection="false">
      <alignment horizontal="center" vertical="center" textRotation="0" wrapText="tru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5" fontId="12" fillId="2" borderId="15" xfId="20" applyFont="true" applyBorder="true" applyAlignment="true" applyProtection="false">
      <alignment horizontal="right"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5" fontId="12" fillId="2" borderId="14" xfId="20" applyFont="true" applyBorder="true" applyAlignment="true" applyProtection="false">
      <alignment horizontal="general" vertical="center" textRotation="0" wrapText="false" indent="0" shrinkToFit="false"/>
      <protection locked="true" hidden="false"/>
    </xf>
    <xf numFmtId="164" fontId="13" fillId="2" borderId="10" xfId="20" applyFont="true" applyBorder="true" applyAlignment="true" applyProtection="false">
      <alignment horizontal="distributed"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true" indent="0" shrinkToFit="false"/>
      <protection locked="true" hidden="false"/>
    </xf>
    <xf numFmtId="165" fontId="12" fillId="2" borderId="10" xfId="20" applyFont="true" applyBorder="true" applyAlignment="true" applyProtection="false">
      <alignment horizontal="general" vertical="center" textRotation="0" wrapText="false" indent="0" shrinkToFit="false"/>
      <protection locked="true" hidden="false"/>
    </xf>
    <xf numFmtId="165" fontId="12" fillId="2" borderId="10" xfId="20" applyFont="true" applyBorder="true" applyAlignment="true" applyProtection="false">
      <alignment horizontal="right" vertical="center" textRotation="0" wrapText="false" indent="0" shrinkToFit="false"/>
      <protection locked="true" hidden="false"/>
    </xf>
    <xf numFmtId="165" fontId="12" fillId="2" borderId="11" xfId="20" applyFont="true" applyBorder="true" applyAlignment="true" applyProtection="false">
      <alignment horizontal="general" vertical="center" textRotation="0" wrapText="false" indent="0" shrinkToFit="false"/>
      <protection locked="true" hidden="false"/>
    </xf>
    <xf numFmtId="165" fontId="12" fillId="2" borderId="13"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8" fontId="13" fillId="2" borderId="2" xfId="20" applyFont="true" applyBorder="true" applyAlignment="true" applyProtection="false">
      <alignment horizontal="center" vertical="center" textRotation="0" wrapText="false" indent="0" shrinkToFit="false"/>
      <protection locked="true" hidden="false"/>
    </xf>
    <xf numFmtId="168" fontId="14" fillId="2" borderId="2" xfId="2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8" fontId="22" fillId="2" borderId="0" xfId="20" applyFont="true" applyBorder="true" applyAlignment="true" applyProtection="false">
      <alignment horizontal="distributed" vertical="center" textRotation="0" wrapText="false" indent="0" shrinkToFit="false"/>
      <protection locked="true" hidden="false"/>
    </xf>
    <xf numFmtId="168" fontId="22" fillId="2" borderId="0" xfId="20" applyFont="true" applyBorder="false" applyAlignment="true" applyProtection="false">
      <alignment horizontal="distributed" vertical="center" textRotation="0" wrapText="false" indent="0" shrinkToFit="false"/>
      <protection locked="true" hidden="false"/>
    </xf>
    <xf numFmtId="165" fontId="12" fillId="2" borderId="12" xfId="20" applyFont="true" applyBorder="true" applyAlignment="true" applyProtection="false">
      <alignment horizontal="right" vertical="center" textRotation="0" wrapText="false" indent="0" shrinkToFit="false"/>
      <protection locked="true" hidden="false"/>
    </xf>
    <xf numFmtId="164" fontId="22" fillId="2" borderId="0" xfId="20" applyFont="true" applyBorder="true" applyAlignment="tru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健康診断" xfId="20"/>
    <cellStyle name="標準_kakunen(H14)" xfId="21"/>
    <cellStyle name="標準_ken(H14)" xfId="22"/>
    <cellStyle name="標準_★平成１４年度版地域保健報告総括" xfId="23"/>
    <cellStyle name="標準_厚 医療 表34,35,35-2,41平成１５年度" xfId="24"/>
    <cellStyle name="標準_厚 第49表～第50表平成１５年度" xfId="25"/>
    <cellStyle name="標準_報告表（隔年報記入要領用）412" xfId="26"/>
    <cellStyle name="標準_第42～45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9.99"/>
    <col collapsed="false" customWidth="false" hidden="false" outlineLevel="0" max="257" min="12" style="1" width="8.99"/>
  </cols>
  <sheetData>
    <row r="1" s="3" customFormat="true" ht="18" hidden="false" customHeight="true" outlineLevel="0" collapsed="false">
      <c r="A1" s="2" t="s">
        <v>0</v>
      </c>
    </row>
    <row r="2" s="5" customFormat="true" ht="26.25" hidden="false" customHeight="true" outlineLevel="0" collapsed="false">
      <c r="A2" s="4" t="s">
        <v>1</v>
      </c>
      <c r="B2" s="4"/>
      <c r="C2" s="4"/>
      <c r="D2" s="4"/>
      <c r="E2" s="4"/>
      <c r="F2" s="4"/>
      <c r="G2" s="4"/>
      <c r="H2" s="4"/>
      <c r="I2" s="4"/>
      <c r="J2" s="4"/>
      <c r="K2" s="4"/>
    </row>
    <row r="3" s="5" customFormat="true" ht="19.5" hidden="false" customHeight="true" outlineLevel="0" collapsed="false">
      <c r="A3" s="6"/>
      <c r="B3" s="7"/>
      <c r="C3" s="7"/>
      <c r="D3" s="6"/>
      <c r="E3" s="6"/>
      <c r="F3" s="6"/>
      <c r="G3" s="6"/>
      <c r="H3" s="6"/>
      <c r="I3" s="6"/>
      <c r="K3" s="8" t="s">
        <v>2</v>
      </c>
    </row>
    <row r="4" customFormat="false" ht="21" hidden="false" customHeight="true" outlineLevel="0" collapsed="false">
      <c r="A4" s="9"/>
      <c r="B4" s="10" t="s">
        <v>3</v>
      </c>
      <c r="C4" s="11" t="s">
        <v>4</v>
      </c>
      <c r="D4" s="11"/>
      <c r="E4" s="11"/>
      <c r="F4" s="11"/>
      <c r="G4" s="11"/>
      <c r="H4" s="11"/>
      <c r="I4" s="12" t="s">
        <v>5</v>
      </c>
      <c r="J4" s="10" t="s">
        <v>6</v>
      </c>
      <c r="K4" s="13" t="s">
        <v>7</v>
      </c>
    </row>
    <row r="5" s="17" customFormat="true" ht="36.75" hidden="false" customHeight="true" outlineLevel="0" collapsed="false">
      <c r="A5" s="9"/>
      <c r="B5" s="10"/>
      <c r="C5" s="14" t="s">
        <v>8</v>
      </c>
      <c r="D5" s="14" t="s">
        <v>9</v>
      </c>
      <c r="E5" s="15" t="s">
        <v>10</v>
      </c>
      <c r="F5" s="15" t="s">
        <v>11</v>
      </c>
      <c r="G5" s="16" t="s">
        <v>12</v>
      </c>
      <c r="H5" s="16" t="s">
        <v>13</v>
      </c>
      <c r="I5" s="12"/>
      <c r="J5" s="10"/>
      <c r="K5" s="13"/>
    </row>
    <row r="6" customFormat="false" ht="23.25" hidden="false" customHeight="true" outlineLevel="0" collapsed="false">
      <c r="A6" s="18" t="s">
        <v>14</v>
      </c>
      <c r="B6" s="19" t="n">
        <v>202</v>
      </c>
      <c r="C6" s="19" t="n">
        <v>0</v>
      </c>
      <c r="D6" s="19" t="n">
        <v>0</v>
      </c>
      <c r="E6" s="19" t="n">
        <v>0</v>
      </c>
      <c r="F6" s="19" t="n">
        <v>0</v>
      </c>
      <c r="G6" s="19" t="n">
        <v>0</v>
      </c>
      <c r="H6" s="19" t="n">
        <v>0</v>
      </c>
      <c r="I6" s="19" t="n">
        <v>0</v>
      </c>
      <c r="J6" s="19" t="n">
        <v>9</v>
      </c>
      <c r="K6" s="20" t="n">
        <v>54</v>
      </c>
    </row>
    <row r="7" customFormat="false" ht="23.25" hidden="false" customHeight="true" outlineLevel="0" collapsed="false">
      <c r="A7" s="18" t="s">
        <v>15</v>
      </c>
      <c r="B7" s="21" t="n">
        <v>215</v>
      </c>
      <c r="C7" s="21" t="n">
        <v>0</v>
      </c>
      <c r="D7" s="21" t="n">
        <v>0</v>
      </c>
      <c r="E7" s="21" t="n">
        <v>0</v>
      </c>
      <c r="F7" s="21" t="n">
        <v>0</v>
      </c>
      <c r="G7" s="21" t="n">
        <v>0</v>
      </c>
      <c r="H7" s="21" t="n">
        <v>0</v>
      </c>
      <c r="I7" s="21" t="n">
        <v>0</v>
      </c>
      <c r="J7" s="21" t="n">
        <v>7</v>
      </c>
      <c r="K7" s="22" t="n">
        <v>56</v>
      </c>
    </row>
    <row r="8" customFormat="false" ht="23.25" hidden="false" customHeight="true" outlineLevel="0" collapsed="false">
      <c r="A8" s="18" t="s">
        <v>16</v>
      </c>
      <c r="B8" s="21" t="n">
        <v>205</v>
      </c>
      <c r="C8" s="21" t="n">
        <v>0</v>
      </c>
      <c r="D8" s="21" t="n">
        <v>0</v>
      </c>
      <c r="E8" s="21" t="n">
        <v>0</v>
      </c>
      <c r="F8" s="21" t="n">
        <v>0</v>
      </c>
      <c r="G8" s="21" t="n">
        <v>0</v>
      </c>
      <c r="H8" s="21" t="n">
        <v>0</v>
      </c>
      <c r="I8" s="21" t="n">
        <v>0</v>
      </c>
      <c r="J8" s="21" t="n">
        <v>7</v>
      </c>
      <c r="K8" s="22" t="n">
        <v>52</v>
      </c>
    </row>
    <row r="9" customFormat="false" ht="23.25" hidden="false" customHeight="true" outlineLevel="0" collapsed="false">
      <c r="A9" s="18" t="s">
        <v>17</v>
      </c>
      <c r="B9" s="21" t="n">
        <v>229</v>
      </c>
      <c r="C9" s="21" t="n">
        <v>0</v>
      </c>
      <c r="D9" s="21" t="n">
        <v>0</v>
      </c>
      <c r="E9" s="21" t="n">
        <v>0</v>
      </c>
      <c r="F9" s="21" t="n">
        <v>0</v>
      </c>
      <c r="G9" s="21" t="n">
        <v>0</v>
      </c>
      <c r="H9" s="21" t="n">
        <v>0</v>
      </c>
      <c r="I9" s="21" t="n">
        <v>0</v>
      </c>
      <c r="J9" s="21" t="n">
        <v>3</v>
      </c>
      <c r="K9" s="22" t="n">
        <v>95</v>
      </c>
    </row>
    <row r="10" s="17" customFormat="true" ht="23.25" hidden="false" customHeight="true" outlineLevel="0" collapsed="false">
      <c r="A10" s="23" t="s">
        <v>18</v>
      </c>
      <c r="B10" s="24" t="n">
        <v>229</v>
      </c>
      <c r="C10" s="24" t="n">
        <v>0</v>
      </c>
      <c r="D10" s="24" t="n">
        <v>0</v>
      </c>
      <c r="E10" s="24" t="n">
        <v>0</v>
      </c>
      <c r="F10" s="24" t="n">
        <v>0</v>
      </c>
      <c r="G10" s="24" t="n">
        <v>0</v>
      </c>
      <c r="H10" s="24" t="n">
        <v>0</v>
      </c>
      <c r="I10" s="24" t="n">
        <v>0</v>
      </c>
      <c r="J10" s="24" t="n">
        <v>6</v>
      </c>
      <c r="K10" s="25" t="n">
        <v>76</v>
      </c>
    </row>
    <row r="11" customFormat="false" ht="23.25" hidden="false" customHeight="true" outlineLevel="0" collapsed="false">
      <c r="A11" s="26" t="s">
        <v>19</v>
      </c>
      <c r="B11" s="21" t="n">
        <v>127</v>
      </c>
      <c r="C11" s="21" t="n">
        <v>0</v>
      </c>
      <c r="D11" s="21" t="n">
        <v>0</v>
      </c>
      <c r="E11" s="21" t="n">
        <v>0</v>
      </c>
      <c r="F11" s="21" t="n">
        <v>0</v>
      </c>
      <c r="G11" s="21" t="n">
        <v>0</v>
      </c>
      <c r="H11" s="21" t="n">
        <v>0</v>
      </c>
      <c r="I11" s="21" t="n">
        <v>0</v>
      </c>
      <c r="J11" s="21" t="n">
        <v>2</v>
      </c>
      <c r="K11" s="27" t="n">
        <v>70</v>
      </c>
    </row>
    <row r="12" customFormat="false" ht="23.25" hidden="false" customHeight="true" outlineLevel="0" collapsed="false">
      <c r="A12" s="26" t="s">
        <v>20</v>
      </c>
      <c r="B12" s="21" t="n">
        <v>63</v>
      </c>
      <c r="C12" s="21" t="n">
        <v>0</v>
      </c>
      <c r="D12" s="21" t="n">
        <v>0</v>
      </c>
      <c r="E12" s="21" t="n">
        <v>0</v>
      </c>
      <c r="F12" s="21" t="n">
        <v>0</v>
      </c>
      <c r="G12" s="21" t="n">
        <v>0</v>
      </c>
      <c r="H12" s="21" t="n">
        <v>0</v>
      </c>
      <c r="I12" s="21" t="n">
        <v>0</v>
      </c>
      <c r="J12" s="21" t="n">
        <v>3</v>
      </c>
      <c r="K12" s="27" t="n">
        <v>6</v>
      </c>
    </row>
    <row r="13" customFormat="false" ht="23.25" hidden="false" customHeight="true" outlineLevel="0" collapsed="false">
      <c r="A13" s="26" t="s">
        <v>21</v>
      </c>
      <c r="B13" s="21" t="n">
        <v>37</v>
      </c>
      <c r="C13" s="21" t="n">
        <v>0</v>
      </c>
      <c r="D13" s="21" t="n">
        <v>0</v>
      </c>
      <c r="E13" s="21" t="n">
        <v>0</v>
      </c>
      <c r="F13" s="21" t="n">
        <v>0</v>
      </c>
      <c r="G13" s="21" t="n">
        <v>0</v>
      </c>
      <c r="H13" s="21" t="n">
        <v>0</v>
      </c>
      <c r="I13" s="21" t="n">
        <v>0</v>
      </c>
      <c r="J13" s="21" t="n">
        <v>0</v>
      </c>
      <c r="K13" s="22" t="n">
        <v>0</v>
      </c>
    </row>
    <row r="14" customFormat="false" ht="23.25" hidden="false" customHeight="true" outlineLevel="0" collapsed="false">
      <c r="A14" s="28" t="s">
        <v>22</v>
      </c>
      <c r="B14" s="24" t="n">
        <v>2</v>
      </c>
      <c r="C14" s="24" t="n">
        <v>0</v>
      </c>
      <c r="D14" s="24" t="n">
        <v>0</v>
      </c>
      <c r="E14" s="24" t="n">
        <v>0</v>
      </c>
      <c r="F14" s="24" t="n">
        <v>0</v>
      </c>
      <c r="G14" s="24" t="n">
        <v>0</v>
      </c>
      <c r="H14" s="24" t="n">
        <v>0</v>
      </c>
      <c r="I14" s="24" t="n">
        <v>0</v>
      </c>
      <c r="J14" s="24" t="n">
        <v>1</v>
      </c>
      <c r="K14" s="25" t="n">
        <v>0</v>
      </c>
    </row>
    <row r="15" customFormat="false" ht="39" hidden="false" customHeight="true" outlineLevel="0" collapsed="false">
      <c r="A15" s="29"/>
    </row>
    <row r="16" s="5" customFormat="true" ht="26.25" hidden="false" customHeight="true" outlineLevel="0" collapsed="false">
      <c r="A16" s="4" t="s">
        <v>23</v>
      </c>
      <c r="B16" s="4"/>
      <c r="C16" s="4"/>
      <c r="D16" s="4"/>
      <c r="E16" s="4"/>
      <c r="F16" s="4"/>
      <c r="G16" s="4"/>
      <c r="H16" s="4"/>
      <c r="I16" s="4"/>
    </row>
    <row r="17" s="30" customFormat="true" ht="19.5" hidden="false" customHeight="true" outlineLevel="0" collapsed="false">
      <c r="I17" s="31" t="s">
        <v>2</v>
      </c>
    </row>
    <row r="18" customFormat="false" ht="24" hidden="false" customHeight="true" outlineLevel="0" collapsed="false">
      <c r="A18" s="32"/>
      <c r="B18" s="33" t="s">
        <v>24</v>
      </c>
      <c r="C18" s="33"/>
      <c r="D18" s="33"/>
      <c r="E18" s="33"/>
      <c r="F18" s="33"/>
      <c r="G18" s="33"/>
      <c r="H18" s="33"/>
      <c r="I18" s="33"/>
      <c r="J18" s="34"/>
    </row>
    <row r="19" customFormat="false" ht="24" hidden="false" customHeight="true" outlineLevel="0" collapsed="false">
      <c r="A19" s="32"/>
      <c r="B19" s="35" t="s">
        <v>25</v>
      </c>
      <c r="C19" s="35" t="s">
        <v>26</v>
      </c>
      <c r="D19" s="35" t="s">
        <v>9</v>
      </c>
      <c r="E19" s="10" t="s">
        <v>27</v>
      </c>
      <c r="F19" s="10" t="s">
        <v>28</v>
      </c>
      <c r="G19" s="10" t="s">
        <v>29</v>
      </c>
      <c r="H19" s="33" t="s">
        <v>30</v>
      </c>
      <c r="I19" s="33"/>
      <c r="J19" s="34"/>
    </row>
    <row r="20" customFormat="false" ht="38.25" hidden="false" customHeight="true" outlineLevel="0" collapsed="false">
      <c r="A20" s="32"/>
      <c r="B20" s="35"/>
      <c r="C20" s="35"/>
      <c r="D20" s="35"/>
      <c r="E20" s="35"/>
      <c r="F20" s="35"/>
      <c r="G20" s="35"/>
      <c r="H20" s="10" t="s">
        <v>31</v>
      </c>
      <c r="I20" s="12" t="s">
        <v>32</v>
      </c>
      <c r="J20" s="34"/>
    </row>
    <row r="21" customFormat="false" ht="30.75" hidden="false" customHeight="true" outlineLevel="0" collapsed="false">
      <c r="A21" s="23" t="s">
        <v>33</v>
      </c>
      <c r="B21" s="24" t="s">
        <v>34</v>
      </c>
      <c r="C21" s="36" t="s">
        <v>34</v>
      </c>
      <c r="D21" s="24" t="s">
        <v>34</v>
      </c>
      <c r="E21" s="36" t="s">
        <v>34</v>
      </c>
      <c r="F21" s="24" t="s">
        <v>34</v>
      </c>
      <c r="G21" s="24" t="s">
        <v>34</v>
      </c>
      <c r="H21" s="24" t="s">
        <v>34</v>
      </c>
      <c r="I21" s="36" t="s">
        <v>34</v>
      </c>
      <c r="J21" s="34"/>
    </row>
    <row r="22" customFormat="false" ht="61.5" hidden="false" customHeight="true" outlineLevel="0" collapsed="false"/>
    <row r="23" s="38" customFormat="true" ht="30.75" hidden="false" customHeight="true" outlineLevel="0" collapsed="false">
      <c r="A23" s="37" t="s">
        <v>35</v>
      </c>
      <c r="B23" s="37"/>
      <c r="C23" s="37"/>
      <c r="D23" s="37"/>
      <c r="E23" s="37"/>
      <c r="F23" s="37"/>
      <c r="G23" s="37"/>
      <c r="H23" s="37"/>
      <c r="I23" s="37"/>
    </row>
    <row r="24" s="38" customFormat="true" ht="34.5" hidden="false" customHeight="true" outlineLevel="0" collapsed="false">
      <c r="A24" s="39" t="s">
        <v>36</v>
      </c>
      <c r="B24" s="39"/>
      <c r="C24" s="39"/>
      <c r="D24" s="39"/>
      <c r="E24" s="39"/>
      <c r="F24" s="39"/>
      <c r="G24" s="39"/>
      <c r="H24" s="39"/>
      <c r="I24" s="39"/>
      <c r="J24" s="39"/>
      <c r="K24" s="40"/>
    </row>
    <row r="25" s="44" customFormat="true" ht="19.5" hidden="false" customHeight="true" outlineLevel="0" collapsed="false">
      <c r="A25" s="41"/>
      <c r="B25" s="42"/>
      <c r="C25" s="42"/>
      <c r="D25" s="43"/>
      <c r="E25" s="43"/>
      <c r="J25" s="45" t="s">
        <v>37</v>
      </c>
    </row>
    <row r="26" s="44" customFormat="true" ht="42.75" hidden="false" customHeight="true" outlineLevel="0" collapsed="false">
      <c r="A26" s="46"/>
      <c r="B26" s="46"/>
      <c r="C26" s="47" t="s">
        <v>38</v>
      </c>
      <c r="D26" s="47"/>
      <c r="E26" s="48" t="s">
        <v>39</v>
      </c>
      <c r="F26" s="48"/>
      <c r="G26" s="49" t="s">
        <v>40</v>
      </c>
      <c r="H26" s="49"/>
      <c r="I26" s="50" t="s">
        <v>41</v>
      </c>
      <c r="J26" s="50"/>
      <c r="K26" s="51"/>
    </row>
    <row r="27" s="56" customFormat="true" ht="27.75" hidden="false" customHeight="true" outlineLevel="0" collapsed="false">
      <c r="A27" s="52" t="s">
        <v>42</v>
      </c>
      <c r="B27" s="52"/>
      <c r="C27" s="53" t="n">
        <v>540</v>
      </c>
      <c r="D27" s="53"/>
      <c r="E27" s="53" t="n">
        <v>681</v>
      </c>
      <c r="F27" s="53"/>
      <c r="G27" s="53" t="n">
        <v>667</v>
      </c>
      <c r="H27" s="53"/>
      <c r="I27" s="54" t="n">
        <v>487</v>
      </c>
      <c r="J27" s="54"/>
      <c r="K27" s="55"/>
    </row>
    <row r="28" s="56" customFormat="true" ht="27.75" hidden="false" customHeight="true" outlineLevel="0" collapsed="false">
      <c r="A28" s="52" t="s">
        <v>43</v>
      </c>
      <c r="B28" s="52"/>
      <c r="C28" s="53" t="n">
        <v>365</v>
      </c>
      <c r="D28" s="53"/>
      <c r="E28" s="53" t="n">
        <v>549</v>
      </c>
      <c r="F28" s="53"/>
      <c r="G28" s="53" t="n">
        <v>538</v>
      </c>
      <c r="H28" s="53"/>
      <c r="I28" s="57"/>
      <c r="J28" s="57"/>
      <c r="K28" s="55"/>
    </row>
    <row r="29" s="56" customFormat="true" ht="27.75" hidden="false" customHeight="true" outlineLevel="0" collapsed="false">
      <c r="A29" s="52" t="s">
        <v>44</v>
      </c>
      <c r="B29" s="52"/>
      <c r="C29" s="53" t="n">
        <v>175</v>
      </c>
      <c r="D29" s="53"/>
      <c r="E29" s="53" t="n">
        <v>132</v>
      </c>
      <c r="F29" s="53"/>
      <c r="G29" s="53" t="n">
        <v>129</v>
      </c>
      <c r="H29" s="53"/>
      <c r="I29" s="58"/>
      <c r="J29" s="58"/>
      <c r="K29" s="55"/>
    </row>
    <row r="30" customFormat="false" ht="53.25" hidden="false" customHeight="true" outlineLevel="0" collapsed="false"/>
    <row r="31" s="38" customFormat="true" ht="34.5" hidden="false" customHeight="true" outlineLevel="0" collapsed="false">
      <c r="A31" s="39" t="s">
        <v>45</v>
      </c>
      <c r="B31" s="39"/>
      <c r="C31" s="39"/>
      <c r="D31" s="39"/>
      <c r="E31" s="39"/>
      <c r="F31" s="39"/>
      <c r="G31" s="39"/>
      <c r="H31" s="39"/>
      <c r="I31" s="39"/>
      <c r="J31" s="39"/>
    </row>
    <row r="32" s="60" customFormat="true" ht="19.5" hidden="false" customHeight="true" outlineLevel="0" collapsed="false">
      <c r="A32" s="41"/>
      <c r="B32" s="59"/>
      <c r="C32" s="59"/>
      <c r="D32" s="43"/>
      <c r="J32" s="45" t="s">
        <v>37</v>
      </c>
    </row>
    <row r="33" s="60" customFormat="true" ht="61.5" hidden="false" customHeight="true" outlineLevel="0" collapsed="false">
      <c r="A33" s="61" t="s">
        <v>46</v>
      </c>
      <c r="B33" s="61"/>
      <c r="C33" s="48" t="s">
        <v>47</v>
      </c>
      <c r="D33" s="48"/>
      <c r="E33" s="48" t="s">
        <v>48</v>
      </c>
      <c r="F33" s="48"/>
      <c r="G33" s="48" t="s">
        <v>49</v>
      </c>
      <c r="H33" s="48"/>
      <c r="I33" s="62" t="s">
        <v>50</v>
      </c>
      <c r="J33" s="62"/>
    </row>
    <row r="34" s="56" customFormat="true" ht="32.25" hidden="false" customHeight="true" outlineLevel="0" collapsed="false">
      <c r="A34" s="61" t="n">
        <v>84</v>
      </c>
      <c r="B34" s="61"/>
      <c r="C34" s="48" t="n">
        <v>214</v>
      </c>
      <c r="D34" s="48"/>
      <c r="E34" s="48" t="n">
        <v>330</v>
      </c>
      <c r="F34" s="48"/>
      <c r="G34" s="48" t="n">
        <v>9</v>
      </c>
      <c r="H34" s="48"/>
      <c r="I34" s="62" t="n">
        <v>358</v>
      </c>
      <c r="J34" s="62"/>
      <c r="K34" s="63"/>
      <c r="L34" s="63"/>
      <c r="M34" s="63"/>
      <c r="N34" s="63"/>
    </row>
  </sheetData>
  <mergeCells count="50">
    <mergeCell ref="A2:K2"/>
    <mergeCell ref="A4:A5"/>
    <mergeCell ref="B4:B5"/>
    <mergeCell ref="C4:H4"/>
    <mergeCell ref="I4:I5"/>
    <mergeCell ref="J4:J5"/>
    <mergeCell ref="K4:K5"/>
    <mergeCell ref="A16:I16"/>
    <mergeCell ref="A18:A20"/>
    <mergeCell ref="B18:I18"/>
    <mergeCell ref="B19:B20"/>
    <mergeCell ref="C19:C20"/>
    <mergeCell ref="D19:D20"/>
    <mergeCell ref="E19:E20"/>
    <mergeCell ref="F19:F20"/>
    <mergeCell ref="G19:G20"/>
    <mergeCell ref="H19:I19"/>
    <mergeCell ref="A23:I23"/>
    <mergeCell ref="A24:J24"/>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1:J31"/>
    <mergeCell ref="A33:B33"/>
    <mergeCell ref="C33:D33"/>
    <mergeCell ref="E33:F33"/>
    <mergeCell ref="G33:H33"/>
    <mergeCell ref="I33:J33"/>
    <mergeCell ref="A34:B34"/>
    <mergeCell ref="C34:D34"/>
    <mergeCell ref="E34:F34"/>
    <mergeCell ref="G34:H34"/>
    <mergeCell ref="I34:J34"/>
  </mergeCells>
  <dataValidations count="2">
    <dataValidation allowBlank="true" error="整数以外が入力されていないか確認して下さい。" errorStyle="stop" operator="lessThan" showDropDown="false" showErrorMessage="true" showInputMessage="false" sqref="C27:C28 E27:E28 G27:G28 I27:I29" type="whole">
      <formula1>99999</formula1>
      <formula2>0</formula2>
    </dataValidation>
    <dataValidation allowBlank="true" error="整数以外が入力されていないか確認して下さい。" errorStyle="stop" operator="lessThan" showDropDown="false" showErrorMessage="true" showInputMessage="false" sqref="C29 E29 G29" type="whole">
      <formula1>999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1.25" zeroHeight="false" outlineLevelRow="0" outlineLevelCol="0"/>
  <cols>
    <col collapsed="false" customWidth="true" hidden="false" outlineLevel="0" max="1" min="1" style="421" width="35.24"/>
    <col collapsed="false" customWidth="true" hidden="false" outlineLevel="0" max="3" min="2" style="421" width="5.75"/>
    <col collapsed="false" customWidth="true" hidden="false" outlineLevel="0" max="10" min="4" style="422" width="4.99"/>
    <col collapsed="false" customWidth="true" hidden="false" outlineLevel="0" max="11" min="11" style="423" width="4.99"/>
    <col collapsed="false" customWidth="true" hidden="false" outlineLevel="0" max="12" min="12" style="423" width="5.75"/>
    <col collapsed="false" customWidth="true" hidden="false" outlineLevel="0" max="13" min="13" style="423" width="4.99"/>
    <col collapsed="false" customWidth="true" hidden="false" outlineLevel="0" max="19" min="14" style="422" width="4.99"/>
    <col collapsed="false" customWidth="true" hidden="false" outlineLevel="0" max="20" min="20" style="423" width="4.99"/>
    <col collapsed="false" customWidth="false" hidden="false" outlineLevel="0" max="257" min="21" style="422" width="2.99"/>
  </cols>
  <sheetData>
    <row r="1" s="426" customFormat="true" ht="26.25" hidden="false" customHeight="true" outlineLevel="0" collapsed="false">
      <c r="A1" s="424" t="s">
        <v>287</v>
      </c>
      <c r="B1" s="466"/>
      <c r="C1" s="466"/>
      <c r="K1" s="427"/>
      <c r="L1" s="427"/>
      <c r="M1" s="427"/>
      <c r="T1" s="427"/>
    </row>
    <row r="2" s="467" customFormat="true" ht="26.25" hidden="false" customHeight="true" outlineLevel="0" collapsed="false">
      <c r="A2" s="428" t="s">
        <v>354</v>
      </c>
      <c r="B2" s="428"/>
      <c r="C2" s="428"/>
      <c r="D2" s="428"/>
      <c r="E2" s="428"/>
      <c r="F2" s="428"/>
      <c r="G2" s="428"/>
      <c r="H2" s="428"/>
      <c r="I2" s="428"/>
      <c r="J2" s="428"/>
      <c r="K2" s="428"/>
      <c r="L2" s="428"/>
      <c r="M2" s="428"/>
      <c r="N2" s="428"/>
      <c r="O2" s="428"/>
      <c r="P2" s="428"/>
      <c r="Q2" s="428"/>
      <c r="R2" s="428"/>
      <c r="S2" s="428"/>
      <c r="T2" s="428"/>
    </row>
    <row r="3" s="469" customFormat="true" ht="26.25" hidden="false" customHeight="true" outlineLevel="0" collapsed="false">
      <c r="A3" s="468"/>
      <c r="B3" s="468"/>
      <c r="C3" s="468"/>
      <c r="D3" s="468"/>
      <c r="E3" s="468"/>
      <c r="F3" s="468"/>
      <c r="G3" s="468"/>
      <c r="H3" s="468"/>
      <c r="I3" s="468"/>
      <c r="J3" s="468"/>
      <c r="K3" s="468"/>
      <c r="L3" s="468"/>
      <c r="M3" s="468"/>
      <c r="N3" s="468"/>
      <c r="O3" s="468"/>
      <c r="P3" s="468"/>
      <c r="Q3" s="468"/>
      <c r="R3" s="468"/>
      <c r="S3" s="468"/>
      <c r="T3" s="431" t="s">
        <v>355</v>
      </c>
    </row>
    <row r="4" customFormat="false" ht="22.5" hidden="false" customHeight="true" outlineLevel="0" collapsed="false">
      <c r="A4" s="470"/>
      <c r="B4" s="433" t="s">
        <v>42</v>
      </c>
      <c r="C4" s="335" t="s">
        <v>77</v>
      </c>
      <c r="D4" s="335"/>
      <c r="E4" s="335"/>
      <c r="F4" s="335"/>
      <c r="G4" s="335"/>
      <c r="H4" s="335"/>
      <c r="I4" s="335"/>
      <c r="J4" s="335"/>
      <c r="K4" s="335"/>
      <c r="L4" s="435" t="s">
        <v>78</v>
      </c>
      <c r="M4" s="435"/>
      <c r="N4" s="435"/>
      <c r="O4" s="435"/>
      <c r="P4" s="435"/>
      <c r="Q4" s="435"/>
      <c r="R4" s="435"/>
      <c r="S4" s="435"/>
      <c r="T4" s="435"/>
    </row>
    <row r="5" s="439" customFormat="true" ht="63.75" hidden="false" customHeight="true" outlineLevel="0" collapsed="false">
      <c r="A5" s="470"/>
      <c r="B5" s="433"/>
      <c r="C5" s="433" t="s">
        <v>42</v>
      </c>
      <c r="D5" s="436" t="s">
        <v>290</v>
      </c>
      <c r="E5" s="437" t="s">
        <v>291</v>
      </c>
      <c r="F5" s="437" t="s">
        <v>292</v>
      </c>
      <c r="G5" s="437" t="s">
        <v>293</v>
      </c>
      <c r="H5" s="437" t="s">
        <v>294</v>
      </c>
      <c r="I5" s="437" t="s">
        <v>295</v>
      </c>
      <c r="J5" s="437" t="s">
        <v>296</v>
      </c>
      <c r="K5" s="437" t="s">
        <v>297</v>
      </c>
      <c r="L5" s="433" t="s">
        <v>42</v>
      </c>
      <c r="M5" s="436" t="s">
        <v>290</v>
      </c>
      <c r="N5" s="437" t="s">
        <v>291</v>
      </c>
      <c r="O5" s="437" t="s">
        <v>292</v>
      </c>
      <c r="P5" s="437" t="s">
        <v>293</v>
      </c>
      <c r="Q5" s="437" t="s">
        <v>294</v>
      </c>
      <c r="R5" s="437" t="s">
        <v>295</v>
      </c>
      <c r="S5" s="437" t="s">
        <v>296</v>
      </c>
      <c r="T5" s="438" t="s">
        <v>297</v>
      </c>
    </row>
    <row r="6" s="439" customFormat="true" ht="31.5" hidden="false" customHeight="true" outlineLevel="0" collapsed="false">
      <c r="A6" s="471" t="s">
        <v>42</v>
      </c>
      <c r="B6" s="472" t="n">
        <v>915</v>
      </c>
      <c r="C6" s="472" t="n">
        <v>397</v>
      </c>
      <c r="D6" s="473" t="n">
        <v>0</v>
      </c>
      <c r="E6" s="474" t="n">
        <v>20</v>
      </c>
      <c r="F6" s="474" t="n">
        <v>23</v>
      </c>
      <c r="G6" s="474" t="n">
        <v>35</v>
      </c>
      <c r="H6" s="474" t="n">
        <v>77</v>
      </c>
      <c r="I6" s="474" t="n">
        <v>79</v>
      </c>
      <c r="J6" s="474" t="n">
        <v>61</v>
      </c>
      <c r="K6" s="475" t="n">
        <v>102</v>
      </c>
      <c r="L6" s="474" t="n">
        <v>518</v>
      </c>
      <c r="M6" s="473" t="n">
        <v>0</v>
      </c>
      <c r="N6" s="474" t="n">
        <v>14</v>
      </c>
      <c r="O6" s="474" t="n">
        <v>39</v>
      </c>
      <c r="P6" s="474" t="n">
        <v>79</v>
      </c>
      <c r="Q6" s="474" t="n">
        <v>101</v>
      </c>
      <c r="R6" s="474" t="n">
        <v>80</v>
      </c>
      <c r="S6" s="474" t="n">
        <v>77</v>
      </c>
      <c r="T6" s="443" t="n">
        <v>128</v>
      </c>
    </row>
    <row r="7" s="450" customFormat="true" ht="31.5" hidden="false" customHeight="true" outlineLevel="0" collapsed="false">
      <c r="A7" s="476" t="s">
        <v>298</v>
      </c>
      <c r="B7" s="477" t="n">
        <v>19</v>
      </c>
      <c r="C7" s="477" t="n">
        <v>6</v>
      </c>
      <c r="D7" s="478" t="n">
        <v>0</v>
      </c>
      <c r="E7" s="479" t="n">
        <v>0</v>
      </c>
      <c r="F7" s="479" t="n">
        <v>1</v>
      </c>
      <c r="G7" s="479" t="n">
        <v>0</v>
      </c>
      <c r="H7" s="479" t="n">
        <v>0</v>
      </c>
      <c r="I7" s="479" t="n">
        <v>1</v>
      </c>
      <c r="J7" s="479" t="n">
        <v>2</v>
      </c>
      <c r="K7" s="480" t="n">
        <v>2</v>
      </c>
      <c r="L7" s="479" t="n">
        <v>13</v>
      </c>
      <c r="M7" s="478" t="n">
        <v>0</v>
      </c>
      <c r="N7" s="479" t="n">
        <v>0</v>
      </c>
      <c r="O7" s="479" t="n">
        <v>0</v>
      </c>
      <c r="P7" s="479" t="n">
        <v>5</v>
      </c>
      <c r="Q7" s="479" t="n">
        <v>6</v>
      </c>
      <c r="R7" s="479" t="n">
        <v>1</v>
      </c>
      <c r="S7" s="479" t="n">
        <v>0</v>
      </c>
      <c r="T7" s="479" t="n">
        <v>1</v>
      </c>
    </row>
    <row r="8" s="450" customFormat="true" ht="31.5" hidden="false" customHeight="true" outlineLevel="0" collapsed="false">
      <c r="A8" s="476" t="s">
        <v>300</v>
      </c>
      <c r="B8" s="477" t="n">
        <v>23</v>
      </c>
      <c r="C8" s="477" t="n">
        <v>8</v>
      </c>
      <c r="D8" s="478" t="n">
        <v>0</v>
      </c>
      <c r="E8" s="479" t="n">
        <v>1</v>
      </c>
      <c r="F8" s="479" t="n">
        <v>2</v>
      </c>
      <c r="G8" s="479" t="n">
        <v>0</v>
      </c>
      <c r="H8" s="479" t="n">
        <v>2</v>
      </c>
      <c r="I8" s="479" t="n">
        <v>1</v>
      </c>
      <c r="J8" s="479" t="n">
        <v>0</v>
      </c>
      <c r="K8" s="480" t="n">
        <v>2</v>
      </c>
      <c r="L8" s="479" t="n">
        <v>15</v>
      </c>
      <c r="M8" s="478" t="n">
        <v>0</v>
      </c>
      <c r="N8" s="479" t="n">
        <v>0</v>
      </c>
      <c r="O8" s="479" t="n">
        <v>1</v>
      </c>
      <c r="P8" s="479" t="n">
        <v>3</v>
      </c>
      <c r="Q8" s="479" t="n">
        <v>2</v>
      </c>
      <c r="R8" s="479" t="n">
        <v>3</v>
      </c>
      <c r="S8" s="479" t="n">
        <v>0</v>
      </c>
      <c r="T8" s="479" t="n">
        <v>6</v>
      </c>
    </row>
    <row r="9" s="450" customFormat="true" ht="31.5" hidden="false" customHeight="true" outlineLevel="0" collapsed="false">
      <c r="A9" s="476" t="s">
        <v>301</v>
      </c>
      <c r="B9" s="477" t="n">
        <v>62</v>
      </c>
      <c r="C9" s="477" t="n">
        <v>5</v>
      </c>
      <c r="D9" s="478" t="n">
        <v>0</v>
      </c>
      <c r="E9" s="479" t="n">
        <v>0</v>
      </c>
      <c r="F9" s="479" t="n">
        <v>0</v>
      </c>
      <c r="G9" s="479" t="n">
        <v>0</v>
      </c>
      <c r="H9" s="479" t="n">
        <v>1</v>
      </c>
      <c r="I9" s="479" t="n">
        <v>3</v>
      </c>
      <c r="J9" s="479" t="n">
        <v>0</v>
      </c>
      <c r="K9" s="480" t="n">
        <v>1</v>
      </c>
      <c r="L9" s="479" t="n">
        <v>57</v>
      </c>
      <c r="M9" s="478" t="n">
        <v>0</v>
      </c>
      <c r="N9" s="479" t="n">
        <v>0</v>
      </c>
      <c r="O9" s="479" t="n">
        <v>5</v>
      </c>
      <c r="P9" s="479" t="n">
        <v>9</v>
      </c>
      <c r="Q9" s="479" t="n">
        <v>16</v>
      </c>
      <c r="R9" s="479" t="n">
        <v>7</v>
      </c>
      <c r="S9" s="479" t="n">
        <v>11</v>
      </c>
      <c r="T9" s="479" t="n">
        <v>9</v>
      </c>
    </row>
    <row r="10" s="450" customFormat="true" ht="31.5" hidden="false" customHeight="true" outlineLevel="0" collapsed="false">
      <c r="A10" s="476" t="s">
        <v>303</v>
      </c>
      <c r="B10" s="477" t="n">
        <v>60</v>
      </c>
      <c r="C10" s="477" t="n">
        <v>27</v>
      </c>
      <c r="D10" s="478" t="n">
        <v>0</v>
      </c>
      <c r="E10" s="479" t="n">
        <v>5</v>
      </c>
      <c r="F10" s="479" t="n">
        <v>4</v>
      </c>
      <c r="G10" s="479" t="n">
        <v>2</v>
      </c>
      <c r="H10" s="479" t="n">
        <v>5</v>
      </c>
      <c r="I10" s="479" t="n">
        <v>1</v>
      </c>
      <c r="J10" s="479" t="n">
        <v>2</v>
      </c>
      <c r="K10" s="480" t="n">
        <v>8</v>
      </c>
      <c r="L10" s="479" t="n">
        <v>33</v>
      </c>
      <c r="M10" s="478" t="n">
        <v>0</v>
      </c>
      <c r="N10" s="479" t="n">
        <v>3</v>
      </c>
      <c r="O10" s="479" t="n">
        <v>3</v>
      </c>
      <c r="P10" s="479" t="n">
        <v>3</v>
      </c>
      <c r="Q10" s="479" t="n">
        <v>5</v>
      </c>
      <c r="R10" s="479" t="n">
        <v>5</v>
      </c>
      <c r="S10" s="479" t="n">
        <v>2</v>
      </c>
      <c r="T10" s="479" t="n">
        <v>12</v>
      </c>
    </row>
    <row r="11" s="450" customFormat="true" ht="31.5" hidden="false" customHeight="true" outlineLevel="0" collapsed="false">
      <c r="A11" s="476" t="s">
        <v>304</v>
      </c>
      <c r="B11" s="477" t="n">
        <v>149</v>
      </c>
      <c r="C11" s="477" t="n">
        <v>69</v>
      </c>
      <c r="D11" s="478" t="n">
        <v>0</v>
      </c>
      <c r="E11" s="479" t="n">
        <v>0</v>
      </c>
      <c r="F11" s="479" t="n">
        <v>1</v>
      </c>
      <c r="G11" s="479" t="n">
        <v>9</v>
      </c>
      <c r="H11" s="479" t="n">
        <v>20</v>
      </c>
      <c r="I11" s="479" t="n">
        <v>16</v>
      </c>
      <c r="J11" s="479" t="n">
        <v>8</v>
      </c>
      <c r="K11" s="480" t="n">
        <v>15</v>
      </c>
      <c r="L11" s="479" t="n">
        <v>80</v>
      </c>
      <c r="M11" s="481" t="n">
        <v>0</v>
      </c>
      <c r="N11" s="482" t="n">
        <v>0</v>
      </c>
      <c r="O11" s="482" t="n">
        <v>0</v>
      </c>
      <c r="P11" s="479" t="n">
        <v>10</v>
      </c>
      <c r="Q11" s="479" t="n">
        <v>9</v>
      </c>
      <c r="R11" s="479" t="n">
        <v>19</v>
      </c>
      <c r="S11" s="479" t="n">
        <v>15</v>
      </c>
      <c r="T11" s="479" t="n">
        <v>27</v>
      </c>
    </row>
    <row r="12" s="450" customFormat="true" ht="31.5" hidden="false" customHeight="true" outlineLevel="0" collapsed="false">
      <c r="A12" s="483" t="s">
        <v>306</v>
      </c>
      <c r="B12" s="484" t="n">
        <v>25</v>
      </c>
      <c r="C12" s="484" t="n">
        <v>4</v>
      </c>
      <c r="D12" s="485" t="n">
        <v>0</v>
      </c>
      <c r="E12" s="486" t="n">
        <v>0</v>
      </c>
      <c r="F12" s="486" t="n">
        <v>0</v>
      </c>
      <c r="G12" s="486" t="n">
        <v>0</v>
      </c>
      <c r="H12" s="486" t="n">
        <v>2</v>
      </c>
      <c r="I12" s="486" t="n">
        <v>0</v>
      </c>
      <c r="J12" s="486" t="n">
        <v>0</v>
      </c>
      <c r="K12" s="487" t="n">
        <v>2</v>
      </c>
      <c r="L12" s="486" t="n">
        <v>21</v>
      </c>
      <c r="M12" s="485" t="n">
        <v>0</v>
      </c>
      <c r="N12" s="486" t="n">
        <v>1</v>
      </c>
      <c r="O12" s="486" t="n">
        <v>2</v>
      </c>
      <c r="P12" s="486" t="n">
        <v>2</v>
      </c>
      <c r="Q12" s="486" t="n">
        <v>2</v>
      </c>
      <c r="R12" s="486" t="n">
        <v>2</v>
      </c>
      <c r="S12" s="486" t="n">
        <v>5</v>
      </c>
      <c r="T12" s="486" t="n">
        <v>7</v>
      </c>
    </row>
    <row r="13" s="450" customFormat="true" ht="31.5" hidden="false" customHeight="true" outlineLevel="0" collapsed="false">
      <c r="A13" s="476" t="s">
        <v>307</v>
      </c>
      <c r="B13" s="477" t="n">
        <v>140</v>
      </c>
      <c r="C13" s="477" t="n">
        <v>43</v>
      </c>
      <c r="D13" s="478" t="n">
        <v>0</v>
      </c>
      <c r="E13" s="479" t="n">
        <v>7</v>
      </c>
      <c r="F13" s="479" t="n">
        <v>6</v>
      </c>
      <c r="G13" s="479" t="n">
        <v>3</v>
      </c>
      <c r="H13" s="479" t="n">
        <v>5</v>
      </c>
      <c r="I13" s="479" t="n">
        <v>3</v>
      </c>
      <c r="J13" s="479" t="n">
        <v>3</v>
      </c>
      <c r="K13" s="480" t="n">
        <v>16</v>
      </c>
      <c r="L13" s="479" t="n">
        <v>97</v>
      </c>
      <c r="M13" s="478" t="n">
        <v>0</v>
      </c>
      <c r="N13" s="479" t="n">
        <v>6</v>
      </c>
      <c r="O13" s="479" t="n">
        <v>9</v>
      </c>
      <c r="P13" s="479" t="n">
        <v>13</v>
      </c>
      <c r="Q13" s="479" t="n">
        <v>14</v>
      </c>
      <c r="R13" s="479" t="n">
        <v>11</v>
      </c>
      <c r="S13" s="479" t="n">
        <v>11</v>
      </c>
      <c r="T13" s="479" t="n">
        <v>33</v>
      </c>
    </row>
    <row r="14" s="450" customFormat="true" ht="31.5" hidden="false" customHeight="true" outlineLevel="0" collapsed="false">
      <c r="A14" s="476" t="s">
        <v>308</v>
      </c>
      <c r="B14" s="477" t="n">
        <v>2</v>
      </c>
      <c r="C14" s="477" t="n">
        <v>1</v>
      </c>
      <c r="D14" s="478" t="n">
        <v>0</v>
      </c>
      <c r="E14" s="479" t="n">
        <v>0</v>
      </c>
      <c r="F14" s="479" t="n">
        <v>0</v>
      </c>
      <c r="G14" s="479" t="n">
        <v>0</v>
      </c>
      <c r="H14" s="479" t="n">
        <v>0</v>
      </c>
      <c r="I14" s="479" t="n">
        <v>1</v>
      </c>
      <c r="J14" s="479" t="n">
        <v>0</v>
      </c>
      <c r="K14" s="480" t="n">
        <v>0</v>
      </c>
      <c r="L14" s="479" t="n">
        <v>1</v>
      </c>
      <c r="M14" s="478" t="n">
        <v>0</v>
      </c>
      <c r="N14" s="479" t="n">
        <v>0</v>
      </c>
      <c r="O14" s="479" t="n">
        <v>0</v>
      </c>
      <c r="P14" s="479" t="n">
        <v>0</v>
      </c>
      <c r="Q14" s="479" t="n">
        <v>0</v>
      </c>
      <c r="R14" s="479" t="n">
        <v>0</v>
      </c>
      <c r="S14" s="479" t="n">
        <v>0</v>
      </c>
      <c r="T14" s="479" t="n">
        <v>1</v>
      </c>
    </row>
    <row r="15" s="450" customFormat="true" ht="31.5" hidden="false" customHeight="true" outlineLevel="0" collapsed="false">
      <c r="A15" s="476" t="s">
        <v>309</v>
      </c>
      <c r="B15" s="477" t="n">
        <v>101</v>
      </c>
      <c r="C15" s="477" t="n">
        <v>49</v>
      </c>
      <c r="D15" s="478" t="n">
        <v>0</v>
      </c>
      <c r="E15" s="479" t="n">
        <v>0</v>
      </c>
      <c r="F15" s="479" t="n">
        <v>3</v>
      </c>
      <c r="G15" s="479" t="n">
        <v>5</v>
      </c>
      <c r="H15" s="479" t="n">
        <v>16</v>
      </c>
      <c r="I15" s="479" t="n">
        <v>6</v>
      </c>
      <c r="J15" s="479" t="n">
        <v>7</v>
      </c>
      <c r="K15" s="480" t="n">
        <v>12</v>
      </c>
      <c r="L15" s="479" t="n">
        <v>52</v>
      </c>
      <c r="M15" s="478" t="n">
        <v>0</v>
      </c>
      <c r="N15" s="479" t="n">
        <v>0</v>
      </c>
      <c r="O15" s="479" t="n">
        <v>4</v>
      </c>
      <c r="P15" s="479" t="n">
        <v>10</v>
      </c>
      <c r="Q15" s="479" t="n">
        <v>21</v>
      </c>
      <c r="R15" s="479" t="n">
        <v>10</v>
      </c>
      <c r="S15" s="479" t="n">
        <v>5</v>
      </c>
      <c r="T15" s="479" t="n">
        <v>2</v>
      </c>
    </row>
    <row r="16" s="450" customFormat="true" ht="31.5" hidden="false" customHeight="true" outlineLevel="0" collapsed="false">
      <c r="A16" s="488" t="s">
        <v>310</v>
      </c>
      <c r="B16" s="489" t="n">
        <v>20</v>
      </c>
      <c r="C16" s="489" t="n">
        <v>1</v>
      </c>
      <c r="D16" s="478" t="n">
        <v>0</v>
      </c>
      <c r="E16" s="479" t="n">
        <v>0</v>
      </c>
      <c r="F16" s="479" t="n">
        <v>0</v>
      </c>
      <c r="G16" s="479" t="n">
        <v>0</v>
      </c>
      <c r="H16" s="479" t="n">
        <v>0</v>
      </c>
      <c r="I16" s="482" t="n">
        <v>0</v>
      </c>
      <c r="J16" s="482" t="n">
        <v>0</v>
      </c>
      <c r="K16" s="490" t="n">
        <v>1</v>
      </c>
      <c r="L16" s="482" t="n">
        <v>19</v>
      </c>
      <c r="M16" s="481" t="n">
        <v>0</v>
      </c>
      <c r="N16" s="482" t="n">
        <v>0</v>
      </c>
      <c r="O16" s="482" t="n">
        <v>1</v>
      </c>
      <c r="P16" s="482" t="n">
        <v>2</v>
      </c>
      <c r="Q16" s="482" t="n">
        <v>0</v>
      </c>
      <c r="R16" s="482" t="n">
        <v>6</v>
      </c>
      <c r="S16" s="482" t="n">
        <v>4</v>
      </c>
      <c r="T16" s="482" t="n">
        <v>6</v>
      </c>
    </row>
    <row r="17" s="450" customFormat="true" ht="31.5" hidden="false" customHeight="true" outlineLevel="0" collapsed="false">
      <c r="A17" s="483" t="s">
        <v>311</v>
      </c>
      <c r="B17" s="477" t="n">
        <v>5</v>
      </c>
      <c r="C17" s="477" t="n">
        <v>5</v>
      </c>
      <c r="D17" s="485" t="n">
        <v>0</v>
      </c>
      <c r="E17" s="486" t="n">
        <v>0</v>
      </c>
      <c r="F17" s="486" t="n">
        <v>0</v>
      </c>
      <c r="G17" s="486" t="n">
        <v>0</v>
      </c>
      <c r="H17" s="486" t="n">
        <v>0</v>
      </c>
      <c r="I17" s="479" t="n">
        <v>2</v>
      </c>
      <c r="J17" s="479" t="n">
        <v>1</v>
      </c>
      <c r="K17" s="480" t="n">
        <v>2</v>
      </c>
      <c r="L17" s="479" t="n">
        <v>0</v>
      </c>
      <c r="M17" s="485" t="n">
        <v>0</v>
      </c>
      <c r="N17" s="486" t="n">
        <v>0</v>
      </c>
      <c r="O17" s="486" t="n">
        <v>0</v>
      </c>
      <c r="P17" s="486" t="n">
        <v>0</v>
      </c>
      <c r="Q17" s="486" t="n">
        <v>0</v>
      </c>
      <c r="R17" s="486" t="n">
        <v>0</v>
      </c>
      <c r="S17" s="486" t="n">
        <v>0</v>
      </c>
      <c r="T17" s="486" t="n">
        <v>0</v>
      </c>
    </row>
    <row r="18" s="450" customFormat="true" ht="31.5" hidden="false" customHeight="true" outlineLevel="0" collapsed="false">
      <c r="A18" s="476" t="s">
        <v>312</v>
      </c>
      <c r="B18" s="477" t="n">
        <v>5</v>
      </c>
      <c r="C18" s="477" t="n">
        <v>0</v>
      </c>
      <c r="D18" s="478" t="n">
        <v>0</v>
      </c>
      <c r="E18" s="479" t="n">
        <v>0</v>
      </c>
      <c r="F18" s="479" t="n">
        <v>0</v>
      </c>
      <c r="G18" s="479" t="n">
        <v>0</v>
      </c>
      <c r="H18" s="479" t="n">
        <v>0</v>
      </c>
      <c r="I18" s="479" t="n">
        <v>0</v>
      </c>
      <c r="J18" s="479" t="n">
        <v>0</v>
      </c>
      <c r="K18" s="480" t="n">
        <v>0</v>
      </c>
      <c r="L18" s="479" t="n">
        <v>5</v>
      </c>
      <c r="M18" s="478" t="n">
        <v>0</v>
      </c>
      <c r="N18" s="479" t="n">
        <v>0</v>
      </c>
      <c r="O18" s="479" t="n">
        <v>0</v>
      </c>
      <c r="P18" s="479" t="n">
        <v>0</v>
      </c>
      <c r="Q18" s="479" t="n">
        <v>0</v>
      </c>
      <c r="R18" s="479" t="n">
        <v>0</v>
      </c>
      <c r="S18" s="479" t="n">
        <v>2</v>
      </c>
      <c r="T18" s="479" t="n">
        <v>3</v>
      </c>
    </row>
    <row r="19" s="450" customFormat="true" ht="31.5" hidden="false" customHeight="true" outlineLevel="0" collapsed="false">
      <c r="A19" s="476" t="s">
        <v>314</v>
      </c>
      <c r="B19" s="477" t="n">
        <v>26</v>
      </c>
      <c r="C19" s="477" t="n">
        <v>13</v>
      </c>
      <c r="D19" s="478" t="n">
        <v>0</v>
      </c>
      <c r="E19" s="479" t="n">
        <v>0</v>
      </c>
      <c r="F19" s="479" t="n">
        <v>1</v>
      </c>
      <c r="G19" s="479" t="n">
        <v>4</v>
      </c>
      <c r="H19" s="479" t="n">
        <v>5</v>
      </c>
      <c r="I19" s="479" t="n">
        <v>3</v>
      </c>
      <c r="J19" s="479" t="n">
        <v>0</v>
      </c>
      <c r="K19" s="480" t="n">
        <v>0</v>
      </c>
      <c r="L19" s="479" t="n">
        <v>13</v>
      </c>
      <c r="M19" s="478" t="n">
        <v>0</v>
      </c>
      <c r="N19" s="479" t="n">
        <v>0</v>
      </c>
      <c r="O19" s="479" t="n">
        <v>1</v>
      </c>
      <c r="P19" s="479" t="n">
        <v>3</v>
      </c>
      <c r="Q19" s="479" t="n">
        <v>5</v>
      </c>
      <c r="R19" s="479" t="n">
        <v>1</v>
      </c>
      <c r="S19" s="479" t="n">
        <v>1</v>
      </c>
      <c r="T19" s="479" t="n">
        <v>2</v>
      </c>
    </row>
    <row r="20" s="450" customFormat="true" ht="31.5" hidden="false" customHeight="true" outlineLevel="0" collapsed="false">
      <c r="A20" s="476" t="s">
        <v>316</v>
      </c>
      <c r="B20" s="477" t="n">
        <v>0</v>
      </c>
      <c r="C20" s="477" t="n">
        <v>0</v>
      </c>
      <c r="D20" s="478" t="n">
        <v>0</v>
      </c>
      <c r="E20" s="479" t="n">
        <v>0</v>
      </c>
      <c r="F20" s="479" t="n">
        <v>0</v>
      </c>
      <c r="G20" s="479" t="n">
        <v>0</v>
      </c>
      <c r="H20" s="479" t="n">
        <v>0</v>
      </c>
      <c r="I20" s="479" t="n">
        <v>0</v>
      </c>
      <c r="J20" s="479" t="n">
        <v>0</v>
      </c>
      <c r="K20" s="480" t="n">
        <v>0</v>
      </c>
      <c r="L20" s="479" t="n">
        <v>0</v>
      </c>
      <c r="M20" s="478" t="n">
        <v>0</v>
      </c>
      <c r="N20" s="479" t="n">
        <v>0</v>
      </c>
      <c r="O20" s="479" t="n">
        <v>0</v>
      </c>
      <c r="P20" s="479" t="n">
        <v>0</v>
      </c>
      <c r="Q20" s="479" t="n">
        <v>0</v>
      </c>
      <c r="R20" s="479" t="n">
        <v>0</v>
      </c>
      <c r="S20" s="479" t="n">
        <v>0</v>
      </c>
      <c r="T20" s="479" t="n">
        <v>0</v>
      </c>
    </row>
    <row r="21" s="450" customFormat="true" ht="31.5" hidden="false" customHeight="true" outlineLevel="0" collapsed="false">
      <c r="A21" s="488" t="s">
        <v>319</v>
      </c>
      <c r="B21" s="477" t="n">
        <v>87</v>
      </c>
      <c r="C21" s="477" t="n">
        <v>69</v>
      </c>
      <c r="D21" s="478" t="n">
        <v>0</v>
      </c>
      <c r="E21" s="479" t="n">
        <v>0</v>
      </c>
      <c r="F21" s="479" t="n">
        <v>1</v>
      </c>
      <c r="G21" s="479" t="n">
        <v>0</v>
      </c>
      <c r="H21" s="479" t="n">
        <v>6</v>
      </c>
      <c r="I21" s="479" t="n">
        <v>21</v>
      </c>
      <c r="J21" s="479" t="n">
        <v>19</v>
      </c>
      <c r="K21" s="480" t="n">
        <v>22</v>
      </c>
      <c r="L21" s="479" t="n">
        <v>18</v>
      </c>
      <c r="M21" s="478" t="n">
        <v>0</v>
      </c>
      <c r="N21" s="479" t="n">
        <v>0</v>
      </c>
      <c r="O21" s="479" t="n">
        <v>0</v>
      </c>
      <c r="P21" s="479" t="n">
        <v>0</v>
      </c>
      <c r="Q21" s="479" t="n">
        <v>3</v>
      </c>
      <c r="R21" s="479" t="n">
        <v>6</v>
      </c>
      <c r="S21" s="479" t="n">
        <v>6</v>
      </c>
      <c r="T21" s="479" t="n">
        <v>3</v>
      </c>
    </row>
    <row r="22" s="450" customFormat="true" ht="31.5" hidden="false" customHeight="true" outlineLevel="0" collapsed="false">
      <c r="A22" s="483" t="s">
        <v>321</v>
      </c>
      <c r="B22" s="484" t="n">
        <v>47</v>
      </c>
      <c r="C22" s="484" t="n">
        <v>13</v>
      </c>
      <c r="D22" s="485" t="n">
        <v>0</v>
      </c>
      <c r="E22" s="486" t="n">
        <v>7</v>
      </c>
      <c r="F22" s="486" t="n">
        <v>2</v>
      </c>
      <c r="G22" s="486" t="n">
        <v>2</v>
      </c>
      <c r="H22" s="486" t="n">
        <v>1</v>
      </c>
      <c r="I22" s="486" t="n">
        <v>0</v>
      </c>
      <c r="J22" s="486" t="n">
        <v>0</v>
      </c>
      <c r="K22" s="487" t="n">
        <v>1</v>
      </c>
      <c r="L22" s="486" t="n">
        <v>34</v>
      </c>
      <c r="M22" s="485" t="n">
        <v>0</v>
      </c>
      <c r="N22" s="486" t="n">
        <v>4</v>
      </c>
      <c r="O22" s="486" t="n">
        <v>9</v>
      </c>
      <c r="P22" s="486" t="n">
        <v>9</v>
      </c>
      <c r="Q22" s="486" t="n">
        <v>6</v>
      </c>
      <c r="R22" s="486" t="n">
        <v>1</v>
      </c>
      <c r="S22" s="486" t="n">
        <v>3</v>
      </c>
      <c r="T22" s="486" t="n">
        <v>2</v>
      </c>
    </row>
    <row r="23" s="450" customFormat="true" ht="31.5" hidden="false" customHeight="true" outlineLevel="0" collapsed="false">
      <c r="A23" s="476" t="s">
        <v>322</v>
      </c>
      <c r="B23" s="477" t="n">
        <v>0</v>
      </c>
      <c r="C23" s="477" t="n">
        <v>0</v>
      </c>
      <c r="D23" s="478" t="n">
        <v>0</v>
      </c>
      <c r="E23" s="479" t="n">
        <v>0</v>
      </c>
      <c r="F23" s="479" t="n">
        <v>0</v>
      </c>
      <c r="G23" s="479" t="n">
        <v>0</v>
      </c>
      <c r="H23" s="479" t="n">
        <v>0</v>
      </c>
      <c r="I23" s="479" t="n">
        <v>0</v>
      </c>
      <c r="J23" s="479" t="n">
        <v>0</v>
      </c>
      <c r="K23" s="480" t="n">
        <v>0</v>
      </c>
      <c r="L23" s="479" t="n">
        <v>0</v>
      </c>
      <c r="M23" s="478" t="n">
        <v>0</v>
      </c>
      <c r="N23" s="479" t="n">
        <v>0</v>
      </c>
      <c r="O23" s="479" t="n">
        <v>0</v>
      </c>
      <c r="P23" s="479" t="n">
        <v>0</v>
      </c>
      <c r="Q23" s="479" t="n">
        <v>0</v>
      </c>
      <c r="R23" s="479" t="n">
        <v>0</v>
      </c>
      <c r="S23" s="479" t="n">
        <v>0</v>
      </c>
      <c r="T23" s="479" t="n">
        <v>0</v>
      </c>
    </row>
    <row r="24" s="450" customFormat="true" ht="31.5" hidden="false" customHeight="true" outlineLevel="0" collapsed="false">
      <c r="A24" s="476" t="s">
        <v>325</v>
      </c>
      <c r="B24" s="477" t="n">
        <v>0</v>
      </c>
      <c r="C24" s="477" t="n">
        <v>0</v>
      </c>
      <c r="D24" s="478" t="n">
        <v>0</v>
      </c>
      <c r="E24" s="479" t="n">
        <v>0</v>
      </c>
      <c r="F24" s="479" t="n">
        <v>0</v>
      </c>
      <c r="G24" s="479" t="n">
        <v>0</v>
      </c>
      <c r="H24" s="479" t="n">
        <v>0</v>
      </c>
      <c r="I24" s="479" t="n">
        <v>0</v>
      </c>
      <c r="J24" s="479" t="n">
        <v>0</v>
      </c>
      <c r="K24" s="480" t="n">
        <v>0</v>
      </c>
      <c r="L24" s="479" t="n">
        <v>0</v>
      </c>
      <c r="M24" s="478" t="n">
        <v>0</v>
      </c>
      <c r="N24" s="479" t="n">
        <v>0</v>
      </c>
      <c r="O24" s="479" t="n">
        <v>0</v>
      </c>
      <c r="P24" s="479" t="n">
        <v>0</v>
      </c>
      <c r="Q24" s="479" t="n">
        <v>0</v>
      </c>
      <c r="R24" s="479" t="n">
        <v>0</v>
      </c>
      <c r="S24" s="479" t="n">
        <v>0</v>
      </c>
      <c r="T24" s="479" t="n">
        <v>0</v>
      </c>
    </row>
    <row r="25" s="450" customFormat="true" ht="31.5" hidden="false" customHeight="true" outlineLevel="0" collapsed="false">
      <c r="A25" s="476" t="s">
        <v>326</v>
      </c>
      <c r="B25" s="477" t="n">
        <v>1</v>
      </c>
      <c r="C25" s="477" t="n">
        <v>0</v>
      </c>
      <c r="D25" s="478" t="n">
        <v>0</v>
      </c>
      <c r="E25" s="479" t="n">
        <v>0</v>
      </c>
      <c r="F25" s="479" t="n">
        <v>0</v>
      </c>
      <c r="G25" s="479" t="n">
        <v>0</v>
      </c>
      <c r="H25" s="479" t="n">
        <v>0</v>
      </c>
      <c r="I25" s="479" t="n">
        <v>0</v>
      </c>
      <c r="J25" s="479" t="n">
        <v>0</v>
      </c>
      <c r="K25" s="480" t="n">
        <v>0</v>
      </c>
      <c r="L25" s="479" t="n">
        <v>1</v>
      </c>
      <c r="M25" s="478" t="n">
        <v>0</v>
      </c>
      <c r="N25" s="479" t="n">
        <v>0</v>
      </c>
      <c r="O25" s="479" t="n">
        <v>0</v>
      </c>
      <c r="P25" s="479" t="n">
        <v>0</v>
      </c>
      <c r="Q25" s="479" t="n">
        <v>1</v>
      </c>
      <c r="R25" s="479" t="n">
        <v>0</v>
      </c>
      <c r="S25" s="479" t="n">
        <v>0</v>
      </c>
      <c r="T25" s="479" t="n">
        <v>0</v>
      </c>
    </row>
    <row r="26" s="450" customFormat="true" ht="31.5" hidden="false" customHeight="true" outlineLevel="0" collapsed="false">
      <c r="A26" s="488" t="s">
        <v>327</v>
      </c>
      <c r="B26" s="477" t="n">
        <v>7</v>
      </c>
      <c r="C26" s="477" t="n">
        <v>6</v>
      </c>
      <c r="D26" s="478" t="n">
        <v>0</v>
      </c>
      <c r="E26" s="479" t="n">
        <v>0</v>
      </c>
      <c r="F26" s="479" t="n">
        <v>0</v>
      </c>
      <c r="G26" s="479" t="n">
        <v>0</v>
      </c>
      <c r="H26" s="479" t="n">
        <v>0</v>
      </c>
      <c r="I26" s="479" t="n">
        <v>0</v>
      </c>
      <c r="J26" s="479" t="n">
        <v>3</v>
      </c>
      <c r="K26" s="480" t="n">
        <v>3</v>
      </c>
      <c r="L26" s="479" t="n">
        <v>1</v>
      </c>
      <c r="M26" s="478" t="n">
        <v>0</v>
      </c>
      <c r="N26" s="479" t="n">
        <v>0</v>
      </c>
      <c r="O26" s="482" t="n">
        <v>0</v>
      </c>
      <c r="P26" s="482" t="n">
        <v>0</v>
      </c>
      <c r="Q26" s="482" t="n">
        <v>0</v>
      </c>
      <c r="R26" s="482" t="n">
        <v>0</v>
      </c>
      <c r="S26" s="482" t="n">
        <v>1</v>
      </c>
      <c r="T26" s="482" t="n">
        <v>0</v>
      </c>
    </row>
    <row r="27" s="450" customFormat="true" ht="31.5" hidden="false" customHeight="true" outlineLevel="0" collapsed="false">
      <c r="A27" s="483" t="s">
        <v>330</v>
      </c>
      <c r="B27" s="484" t="n">
        <v>104</v>
      </c>
      <c r="C27" s="484" t="n">
        <v>65</v>
      </c>
      <c r="D27" s="485" t="n">
        <v>0</v>
      </c>
      <c r="E27" s="486" t="n">
        <v>0</v>
      </c>
      <c r="F27" s="486" t="n">
        <v>1</v>
      </c>
      <c r="G27" s="486" t="n">
        <v>9</v>
      </c>
      <c r="H27" s="486" t="n">
        <v>14</v>
      </c>
      <c r="I27" s="486" t="n">
        <v>20</v>
      </c>
      <c r="J27" s="486" t="n">
        <v>14</v>
      </c>
      <c r="K27" s="487" t="n">
        <v>7</v>
      </c>
      <c r="L27" s="487" t="n">
        <v>39</v>
      </c>
      <c r="M27" s="485" t="n">
        <v>0</v>
      </c>
      <c r="N27" s="486" t="n">
        <v>0</v>
      </c>
      <c r="O27" s="479" t="n">
        <v>3</v>
      </c>
      <c r="P27" s="479" t="n">
        <v>8</v>
      </c>
      <c r="Q27" s="479" t="n">
        <v>9</v>
      </c>
      <c r="R27" s="479" t="n">
        <v>6</v>
      </c>
      <c r="S27" s="479" t="n">
        <v>3</v>
      </c>
      <c r="T27" s="479" t="n">
        <v>10</v>
      </c>
    </row>
    <row r="28" s="450" customFormat="true" ht="31.5" hidden="false" customHeight="true" outlineLevel="0" collapsed="false">
      <c r="A28" s="476" t="s">
        <v>331</v>
      </c>
      <c r="B28" s="477" t="n">
        <v>12</v>
      </c>
      <c r="C28" s="477" t="n">
        <v>1</v>
      </c>
      <c r="D28" s="478" t="n">
        <v>0</v>
      </c>
      <c r="E28" s="479" t="n">
        <v>0</v>
      </c>
      <c r="F28" s="479" t="n">
        <v>0</v>
      </c>
      <c r="G28" s="479" t="n">
        <v>0</v>
      </c>
      <c r="H28" s="479" t="n">
        <v>0</v>
      </c>
      <c r="I28" s="479" t="n">
        <v>0</v>
      </c>
      <c r="J28" s="479" t="n">
        <v>0</v>
      </c>
      <c r="K28" s="480" t="n">
        <v>1</v>
      </c>
      <c r="L28" s="480" t="n">
        <v>11</v>
      </c>
      <c r="M28" s="478" t="n">
        <v>0</v>
      </c>
      <c r="N28" s="479" t="n">
        <v>0</v>
      </c>
      <c r="O28" s="479" t="n">
        <v>1</v>
      </c>
      <c r="P28" s="479" t="n">
        <v>1</v>
      </c>
      <c r="Q28" s="479" t="n">
        <v>1</v>
      </c>
      <c r="R28" s="479" t="n">
        <v>2</v>
      </c>
      <c r="S28" s="479" t="n">
        <v>4</v>
      </c>
      <c r="T28" s="479" t="n">
        <v>2</v>
      </c>
    </row>
    <row r="29" customFormat="false" ht="31.5" hidden="false" customHeight="true" outlineLevel="0" collapsed="false">
      <c r="A29" s="476" t="s">
        <v>333</v>
      </c>
      <c r="B29" s="477" t="n">
        <v>1</v>
      </c>
      <c r="C29" s="477" t="n">
        <v>0</v>
      </c>
      <c r="D29" s="478" t="n">
        <v>0</v>
      </c>
      <c r="E29" s="479" t="n">
        <v>0</v>
      </c>
      <c r="F29" s="479" t="n">
        <v>0</v>
      </c>
      <c r="G29" s="479" t="n">
        <v>0</v>
      </c>
      <c r="H29" s="479" t="n">
        <v>0</v>
      </c>
      <c r="I29" s="479" t="n">
        <v>0</v>
      </c>
      <c r="J29" s="479" t="n">
        <v>0</v>
      </c>
      <c r="K29" s="480" t="n">
        <v>0</v>
      </c>
      <c r="L29" s="480" t="n">
        <v>1</v>
      </c>
      <c r="M29" s="478" t="n">
        <v>0</v>
      </c>
      <c r="N29" s="479" t="n">
        <v>0</v>
      </c>
      <c r="O29" s="479" t="n">
        <v>0</v>
      </c>
      <c r="P29" s="479" t="n">
        <v>0</v>
      </c>
      <c r="Q29" s="479" t="n">
        <v>0</v>
      </c>
      <c r="R29" s="479" t="n">
        <v>0</v>
      </c>
      <c r="S29" s="479" t="n">
        <v>0</v>
      </c>
      <c r="T29" s="479" t="n">
        <v>1</v>
      </c>
    </row>
    <row r="30" customFormat="false" ht="31.5" hidden="false" customHeight="true" outlineLevel="0" collapsed="false">
      <c r="A30" s="476" t="s">
        <v>356</v>
      </c>
      <c r="B30" s="477" t="n">
        <v>15</v>
      </c>
      <c r="C30" s="477" t="n">
        <v>9</v>
      </c>
      <c r="D30" s="478" t="n">
        <v>0</v>
      </c>
      <c r="E30" s="479" t="n">
        <v>0</v>
      </c>
      <c r="F30" s="479" t="n">
        <v>0</v>
      </c>
      <c r="G30" s="479" t="n">
        <v>0</v>
      </c>
      <c r="H30" s="479" t="n">
        <v>0</v>
      </c>
      <c r="I30" s="479" t="n">
        <v>1</v>
      </c>
      <c r="J30" s="479" t="n">
        <v>1</v>
      </c>
      <c r="K30" s="480" t="n">
        <v>7</v>
      </c>
      <c r="L30" s="480" t="n">
        <v>6</v>
      </c>
      <c r="M30" s="478" t="n">
        <v>0</v>
      </c>
      <c r="N30" s="479" t="n">
        <v>0</v>
      </c>
      <c r="O30" s="479" t="n">
        <v>0</v>
      </c>
      <c r="P30" s="479" t="n">
        <v>1</v>
      </c>
      <c r="Q30" s="479" t="n">
        <v>0</v>
      </c>
      <c r="R30" s="479" t="n">
        <v>0</v>
      </c>
      <c r="S30" s="479" t="n">
        <v>4</v>
      </c>
      <c r="T30" s="479" t="n">
        <v>1</v>
      </c>
    </row>
    <row r="31" customFormat="false" ht="31.5" hidden="false" customHeight="true" outlineLevel="0" collapsed="false">
      <c r="A31" s="476" t="s">
        <v>346</v>
      </c>
      <c r="B31" s="489" t="n">
        <v>0</v>
      </c>
      <c r="C31" s="489" t="n">
        <v>0</v>
      </c>
      <c r="D31" s="481" t="n">
        <v>0</v>
      </c>
      <c r="E31" s="482" t="n">
        <v>0</v>
      </c>
      <c r="F31" s="482" t="n">
        <v>0</v>
      </c>
      <c r="G31" s="482" t="n">
        <v>0</v>
      </c>
      <c r="H31" s="482" t="n">
        <v>0</v>
      </c>
      <c r="I31" s="482" t="n">
        <v>0</v>
      </c>
      <c r="J31" s="482" t="n">
        <v>0</v>
      </c>
      <c r="K31" s="490" t="n">
        <v>0</v>
      </c>
      <c r="L31" s="490" t="n">
        <v>0</v>
      </c>
      <c r="M31" s="478" t="n">
        <v>0</v>
      </c>
      <c r="N31" s="479" t="n">
        <v>0</v>
      </c>
      <c r="O31" s="479" t="n">
        <v>0</v>
      </c>
      <c r="P31" s="479" t="n">
        <v>0</v>
      </c>
      <c r="Q31" s="479" t="n">
        <v>0</v>
      </c>
      <c r="R31" s="479" t="n">
        <v>0</v>
      </c>
      <c r="S31" s="479" t="n">
        <v>0</v>
      </c>
      <c r="T31" s="479" t="n">
        <v>0</v>
      </c>
    </row>
    <row r="32" s="450" customFormat="true" ht="31.5" hidden="false" customHeight="true" outlineLevel="0" collapsed="false">
      <c r="A32" s="483" t="s">
        <v>347</v>
      </c>
      <c r="B32" s="484" t="n">
        <v>0</v>
      </c>
      <c r="C32" s="484" t="n">
        <v>0</v>
      </c>
      <c r="D32" s="485" t="n">
        <v>0</v>
      </c>
      <c r="E32" s="486" t="n">
        <v>0</v>
      </c>
      <c r="F32" s="486" t="n">
        <v>0</v>
      </c>
      <c r="G32" s="486" t="n">
        <v>0</v>
      </c>
      <c r="H32" s="486" t="n">
        <v>0</v>
      </c>
      <c r="I32" s="486" t="n">
        <v>0</v>
      </c>
      <c r="J32" s="486" t="n">
        <v>0</v>
      </c>
      <c r="K32" s="487" t="n">
        <v>0</v>
      </c>
      <c r="L32" s="486" t="n">
        <v>0</v>
      </c>
      <c r="M32" s="485" t="n">
        <v>0</v>
      </c>
      <c r="N32" s="486" t="n">
        <v>0</v>
      </c>
      <c r="O32" s="486" t="n">
        <v>0</v>
      </c>
      <c r="P32" s="486" t="n">
        <v>0</v>
      </c>
      <c r="Q32" s="486" t="n">
        <v>0</v>
      </c>
      <c r="R32" s="486" t="n">
        <v>0</v>
      </c>
      <c r="S32" s="486" t="n">
        <v>0</v>
      </c>
      <c r="T32" s="486" t="n">
        <v>0</v>
      </c>
    </row>
    <row r="33" s="450" customFormat="true" ht="31.5" hidden="false" customHeight="true" outlineLevel="0" collapsed="false">
      <c r="A33" s="476" t="s">
        <v>348</v>
      </c>
      <c r="B33" s="477" t="n">
        <v>0</v>
      </c>
      <c r="C33" s="477" t="n">
        <v>0</v>
      </c>
      <c r="D33" s="478" t="n">
        <v>0</v>
      </c>
      <c r="E33" s="479" t="n">
        <v>0</v>
      </c>
      <c r="F33" s="479" t="n">
        <v>0</v>
      </c>
      <c r="G33" s="479" t="n">
        <v>0</v>
      </c>
      <c r="H33" s="479" t="n">
        <v>0</v>
      </c>
      <c r="I33" s="479" t="n">
        <v>0</v>
      </c>
      <c r="J33" s="479" t="n">
        <v>0</v>
      </c>
      <c r="K33" s="480" t="n">
        <v>0</v>
      </c>
      <c r="L33" s="479" t="n">
        <v>0</v>
      </c>
      <c r="M33" s="478" t="n">
        <v>0</v>
      </c>
      <c r="N33" s="479" t="n">
        <v>0</v>
      </c>
      <c r="O33" s="479" t="n">
        <v>0</v>
      </c>
      <c r="P33" s="479" t="n">
        <v>0</v>
      </c>
      <c r="Q33" s="479" t="n">
        <v>0</v>
      </c>
      <c r="R33" s="479" t="n">
        <v>0</v>
      </c>
      <c r="S33" s="479" t="n">
        <v>0</v>
      </c>
      <c r="T33" s="479" t="n">
        <v>0</v>
      </c>
    </row>
    <row r="34" customFormat="false" ht="31.5" hidden="false" customHeight="true" outlineLevel="0" collapsed="false">
      <c r="A34" s="476" t="s">
        <v>349</v>
      </c>
      <c r="B34" s="477" t="n">
        <v>0</v>
      </c>
      <c r="C34" s="477" t="n">
        <v>0</v>
      </c>
      <c r="D34" s="478" t="n">
        <v>0</v>
      </c>
      <c r="E34" s="479" t="n">
        <v>0</v>
      </c>
      <c r="F34" s="479" t="n">
        <v>0</v>
      </c>
      <c r="G34" s="479" t="n">
        <v>0</v>
      </c>
      <c r="H34" s="479" t="n">
        <v>0</v>
      </c>
      <c r="I34" s="479" t="n">
        <v>0</v>
      </c>
      <c r="J34" s="479" t="n">
        <v>0</v>
      </c>
      <c r="K34" s="480" t="n">
        <v>0</v>
      </c>
      <c r="L34" s="479" t="n">
        <v>0</v>
      </c>
      <c r="M34" s="478" t="n">
        <v>0</v>
      </c>
      <c r="N34" s="479" t="n">
        <v>0</v>
      </c>
      <c r="O34" s="479" t="n">
        <v>0</v>
      </c>
      <c r="P34" s="479" t="n">
        <v>0</v>
      </c>
      <c r="Q34" s="479" t="n">
        <v>0</v>
      </c>
      <c r="R34" s="479" t="n">
        <v>0</v>
      </c>
      <c r="S34" s="479" t="n">
        <v>0</v>
      </c>
      <c r="T34" s="479" t="n">
        <v>0</v>
      </c>
    </row>
    <row r="35" customFormat="false" ht="31.5" hidden="false" customHeight="true" outlineLevel="0" collapsed="false">
      <c r="A35" s="476" t="s">
        <v>352</v>
      </c>
      <c r="B35" s="477" t="n">
        <v>2</v>
      </c>
      <c r="C35" s="477" t="n">
        <v>1</v>
      </c>
      <c r="D35" s="478" t="n">
        <v>0</v>
      </c>
      <c r="E35" s="479" t="n">
        <v>0</v>
      </c>
      <c r="F35" s="479" t="n">
        <v>0</v>
      </c>
      <c r="G35" s="479" t="n">
        <v>1</v>
      </c>
      <c r="H35" s="479" t="n">
        <v>0</v>
      </c>
      <c r="I35" s="479" t="n">
        <v>0</v>
      </c>
      <c r="J35" s="479" t="n">
        <v>0</v>
      </c>
      <c r="K35" s="480" t="n">
        <v>0</v>
      </c>
      <c r="L35" s="479" t="n">
        <v>1</v>
      </c>
      <c r="M35" s="478" t="n">
        <v>0</v>
      </c>
      <c r="N35" s="479" t="n">
        <v>0</v>
      </c>
      <c r="O35" s="479" t="n">
        <v>0</v>
      </c>
      <c r="P35" s="479" t="n">
        <v>0</v>
      </c>
      <c r="Q35" s="479" t="n">
        <v>1</v>
      </c>
      <c r="R35" s="479" t="n">
        <v>0</v>
      </c>
      <c r="S35" s="479" t="n">
        <v>0</v>
      </c>
      <c r="T35" s="479" t="n">
        <v>0</v>
      </c>
    </row>
    <row r="36" customFormat="false" ht="83.25" hidden="false" customHeight="true" outlineLevel="0" collapsed="false">
      <c r="A36" s="491" t="s">
        <v>357</v>
      </c>
      <c r="B36" s="489" t="n">
        <v>2</v>
      </c>
      <c r="C36" s="489" t="n">
        <v>2</v>
      </c>
      <c r="D36" s="481" t="n">
        <v>0</v>
      </c>
      <c r="E36" s="482" t="n">
        <v>0</v>
      </c>
      <c r="F36" s="482" t="n">
        <v>1</v>
      </c>
      <c r="G36" s="482" t="n">
        <v>0</v>
      </c>
      <c r="H36" s="482" t="n">
        <v>0</v>
      </c>
      <c r="I36" s="482" t="n">
        <v>0</v>
      </c>
      <c r="J36" s="482" t="n">
        <v>1</v>
      </c>
      <c r="K36" s="490" t="n">
        <v>0</v>
      </c>
      <c r="L36" s="482" t="n">
        <v>0</v>
      </c>
      <c r="M36" s="481" t="n">
        <v>0</v>
      </c>
      <c r="N36" s="482" t="n">
        <v>0</v>
      </c>
      <c r="O36" s="482" t="n">
        <v>0</v>
      </c>
      <c r="P36" s="482" t="n">
        <v>0</v>
      </c>
      <c r="Q36" s="482" t="n">
        <v>0</v>
      </c>
      <c r="R36" s="482" t="n">
        <v>0</v>
      </c>
      <c r="S36" s="482" t="n">
        <v>0</v>
      </c>
      <c r="T36" s="482" t="n">
        <v>0</v>
      </c>
    </row>
    <row r="37" customFormat="false" ht="11.25" hidden="false" customHeight="false" outlineLevel="0" collapsed="false">
      <c r="D37" s="492"/>
      <c r="E37" s="492"/>
      <c r="F37" s="492"/>
      <c r="G37" s="492"/>
      <c r="H37" s="492"/>
      <c r="I37" s="492"/>
      <c r="J37" s="492"/>
      <c r="K37" s="465"/>
      <c r="L37" s="465"/>
      <c r="M37" s="492"/>
      <c r="N37" s="492"/>
      <c r="O37" s="492"/>
      <c r="P37" s="492"/>
      <c r="Q37" s="492"/>
      <c r="R37" s="492"/>
      <c r="S37" s="492"/>
      <c r="T37" s="492"/>
    </row>
    <row r="38" customFormat="false" ht="11.25" hidden="false" customHeight="false" outlineLevel="0" collapsed="false">
      <c r="K38" s="465"/>
      <c r="L38" s="465"/>
      <c r="T38" s="465"/>
    </row>
  </sheetData>
  <mergeCells count="5">
    <mergeCell ref="A2:T2"/>
    <mergeCell ref="A4:A5"/>
    <mergeCell ref="B4:B5"/>
    <mergeCell ref="C4:K4"/>
    <mergeCell ref="L4:T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2.9921875" defaultRowHeight="11.25" zeroHeight="false" outlineLevelRow="0" outlineLevelCol="0"/>
  <cols>
    <col collapsed="false" customWidth="true" hidden="false" outlineLevel="0" max="1" min="1" style="421" width="35.24"/>
    <col collapsed="false" customWidth="true" hidden="false" outlineLevel="0" max="2" min="2" style="421" width="4.99"/>
    <col collapsed="false" customWidth="true" hidden="false" outlineLevel="0" max="3" min="3" style="421" width="4.86"/>
    <col collapsed="false" customWidth="true" hidden="false" outlineLevel="0" max="10" min="4" style="422" width="4.99"/>
    <col collapsed="false" customWidth="true" hidden="false" outlineLevel="0" max="20" min="11" style="423" width="4.99"/>
    <col collapsed="false" customWidth="true" hidden="false" outlineLevel="0" max="21" min="21" style="422" width="35.24"/>
    <col collapsed="false" customWidth="true" hidden="false" outlineLevel="0" max="22" min="22" style="422" width="4.99"/>
    <col collapsed="false" customWidth="true" hidden="false" outlineLevel="0" max="23" min="23" style="422" width="4.86"/>
    <col collapsed="false" customWidth="true" hidden="false" outlineLevel="0" max="31" min="24" style="422" width="4.99"/>
    <col collapsed="false" customWidth="true" hidden="false" outlineLevel="0" max="32" min="32" style="422" width="4.86"/>
    <col collapsed="false" customWidth="true" hidden="false" outlineLevel="0" max="40" min="33" style="422" width="4.99"/>
    <col collapsed="false" customWidth="false" hidden="false" outlineLevel="0" max="257" min="41" style="422" width="2.99"/>
  </cols>
  <sheetData>
    <row r="1" s="426" customFormat="true" ht="26.25" hidden="false" customHeight="true" outlineLevel="0" collapsed="false">
      <c r="A1" s="424" t="s">
        <v>287</v>
      </c>
      <c r="B1" s="466"/>
      <c r="C1" s="466"/>
      <c r="K1" s="427"/>
      <c r="L1" s="427"/>
      <c r="M1" s="427"/>
      <c r="N1" s="427"/>
      <c r="O1" s="427"/>
      <c r="P1" s="427"/>
      <c r="Q1" s="427"/>
      <c r="R1" s="427"/>
      <c r="S1" s="427"/>
      <c r="T1" s="427"/>
      <c r="U1" s="424" t="s">
        <v>287</v>
      </c>
    </row>
    <row r="2" s="493" customFormat="true" ht="26.25" hidden="false" customHeight="true" outlineLevel="0" collapsed="false">
      <c r="A2" s="428" t="s">
        <v>358</v>
      </c>
      <c r="B2" s="428"/>
      <c r="C2" s="428"/>
      <c r="D2" s="428"/>
      <c r="E2" s="428"/>
      <c r="F2" s="428"/>
      <c r="G2" s="428"/>
      <c r="H2" s="428"/>
      <c r="I2" s="428"/>
      <c r="J2" s="428"/>
      <c r="K2" s="428"/>
      <c r="L2" s="428"/>
      <c r="M2" s="428"/>
      <c r="N2" s="428"/>
      <c r="O2" s="428"/>
      <c r="P2" s="428"/>
      <c r="Q2" s="428"/>
      <c r="R2" s="428"/>
      <c r="S2" s="428"/>
      <c r="T2" s="428"/>
      <c r="U2" s="428" t="s">
        <v>359</v>
      </c>
      <c r="V2" s="428"/>
      <c r="W2" s="428"/>
      <c r="X2" s="428"/>
      <c r="Y2" s="428"/>
      <c r="Z2" s="428"/>
      <c r="AA2" s="428"/>
      <c r="AB2" s="428"/>
      <c r="AC2" s="428"/>
      <c r="AD2" s="428"/>
      <c r="AE2" s="428"/>
      <c r="AF2" s="428"/>
      <c r="AG2" s="428"/>
      <c r="AH2" s="428"/>
      <c r="AI2" s="428"/>
      <c r="AJ2" s="428"/>
      <c r="AK2" s="428"/>
      <c r="AL2" s="428"/>
      <c r="AM2" s="428"/>
      <c r="AN2" s="428"/>
    </row>
    <row r="3" s="469" customFormat="true" ht="26.25" hidden="false" customHeight="true" outlineLevel="0" collapsed="false">
      <c r="A3" s="494"/>
      <c r="B3" s="494"/>
      <c r="C3" s="494"/>
      <c r="D3" s="495"/>
      <c r="E3" s="496"/>
      <c r="F3" s="497"/>
      <c r="G3" s="495"/>
      <c r="H3" s="497"/>
      <c r="I3" s="497"/>
      <c r="J3" s="497"/>
      <c r="K3" s="497"/>
      <c r="L3" s="497"/>
      <c r="M3" s="497"/>
      <c r="N3" s="497"/>
      <c r="O3" s="497"/>
      <c r="P3" s="497"/>
      <c r="Q3" s="497"/>
      <c r="R3" s="497"/>
      <c r="S3" s="497"/>
      <c r="T3" s="498" t="s">
        <v>231</v>
      </c>
      <c r="AN3" s="498" t="s">
        <v>231</v>
      </c>
    </row>
    <row r="4" customFormat="false" ht="25.5" hidden="false" customHeight="true" outlineLevel="0" collapsed="false">
      <c r="A4" s="223"/>
      <c r="B4" s="499" t="s">
        <v>360</v>
      </c>
      <c r="C4" s="499"/>
      <c r="D4" s="499"/>
      <c r="E4" s="499"/>
      <c r="F4" s="499"/>
      <c r="G4" s="499"/>
      <c r="H4" s="499"/>
      <c r="I4" s="499"/>
      <c r="J4" s="499"/>
      <c r="K4" s="499"/>
      <c r="L4" s="499"/>
      <c r="M4" s="499"/>
      <c r="N4" s="499"/>
      <c r="O4" s="499"/>
      <c r="P4" s="499"/>
      <c r="Q4" s="499"/>
      <c r="R4" s="499"/>
      <c r="S4" s="499"/>
      <c r="T4" s="499"/>
      <c r="U4" s="223"/>
      <c r="V4" s="499" t="s">
        <v>361</v>
      </c>
      <c r="W4" s="499"/>
      <c r="X4" s="499"/>
      <c r="Y4" s="499"/>
      <c r="Z4" s="499"/>
      <c r="AA4" s="499"/>
      <c r="AB4" s="499"/>
      <c r="AC4" s="499"/>
      <c r="AD4" s="499"/>
      <c r="AE4" s="499"/>
      <c r="AF4" s="499"/>
      <c r="AG4" s="499"/>
      <c r="AH4" s="499"/>
      <c r="AI4" s="499"/>
      <c r="AJ4" s="499"/>
      <c r="AK4" s="499"/>
      <c r="AL4" s="499"/>
      <c r="AM4" s="499"/>
      <c r="AN4" s="499"/>
    </row>
    <row r="5" customFormat="false" ht="21" hidden="false" customHeight="true" outlineLevel="0" collapsed="false">
      <c r="A5" s="223"/>
      <c r="B5" s="433" t="s">
        <v>42</v>
      </c>
      <c r="C5" s="500" t="s">
        <v>77</v>
      </c>
      <c r="D5" s="500"/>
      <c r="E5" s="500"/>
      <c r="F5" s="500"/>
      <c r="G5" s="500"/>
      <c r="H5" s="500"/>
      <c r="I5" s="500"/>
      <c r="J5" s="500"/>
      <c r="K5" s="500"/>
      <c r="L5" s="501" t="s">
        <v>78</v>
      </c>
      <c r="M5" s="501"/>
      <c r="N5" s="501"/>
      <c r="O5" s="501"/>
      <c r="P5" s="501"/>
      <c r="Q5" s="501"/>
      <c r="R5" s="501"/>
      <c r="S5" s="501"/>
      <c r="T5" s="501"/>
      <c r="U5" s="223"/>
      <c r="V5" s="433" t="s">
        <v>42</v>
      </c>
      <c r="W5" s="500" t="s">
        <v>77</v>
      </c>
      <c r="X5" s="500"/>
      <c r="Y5" s="500"/>
      <c r="Z5" s="500"/>
      <c r="AA5" s="500"/>
      <c r="AB5" s="500"/>
      <c r="AC5" s="500"/>
      <c r="AD5" s="500"/>
      <c r="AE5" s="500"/>
      <c r="AF5" s="501" t="s">
        <v>78</v>
      </c>
      <c r="AG5" s="501"/>
      <c r="AH5" s="501"/>
      <c r="AI5" s="501"/>
      <c r="AJ5" s="501"/>
      <c r="AK5" s="501"/>
      <c r="AL5" s="501"/>
      <c r="AM5" s="501"/>
      <c r="AN5" s="501"/>
    </row>
    <row r="6" s="439" customFormat="true" ht="67.5" hidden="false" customHeight="true" outlineLevel="0" collapsed="false">
      <c r="A6" s="223"/>
      <c r="B6" s="433"/>
      <c r="C6" s="433" t="s">
        <v>42</v>
      </c>
      <c r="D6" s="436" t="s">
        <v>290</v>
      </c>
      <c r="E6" s="437" t="s">
        <v>291</v>
      </c>
      <c r="F6" s="437" t="s">
        <v>292</v>
      </c>
      <c r="G6" s="437" t="s">
        <v>293</v>
      </c>
      <c r="H6" s="437" t="s">
        <v>294</v>
      </c>
      <c r="I6" s="437" t="s">
        <v>295</v>
      </c>
      <c r="J6" s="437" t="s">
        <v>296</v>
      </c>
      <c r="K6" s="437" t="s">
        <v>297</v>
      </c>
      <c r="L6" s="433" t="s">
        <v>42</v>
      </c>
      <c r="M6" s="436" t="s">
        <v>290</v>
      </c>
      <c r="N6" s="437" t="s">
        <v>291</v>
      </c>
      <c r="O6" s="437" t="s">
        <v>292</v>
      </c>
      <c r="P6" s="437" t="s">
        <v>293</v>
      </c>
      <c r="Q6" s="437" t="s">
        <v>294</v>
      </c>
      <c r="R6" s="437" t="s">
        <v>295</v>
      </c>
      <c r="S6" s="437" t="s">
        <v>296</v>
      </c>
      <c r="T6" s="438" t="s">
        <v>297</v>
      </c>
      <c r="U6" s="223"/>
      <c r="V6" s="433"/>
      <c r="W6" s="502" t="s">
        <v>42</v>
      </c>
      <c r="X6" s="436" t="s">
        <v>290</v>
      </c>
      <c r="Y6" s="437" t="s">
        <v>291</v>
      </c>
      <c r="Z6" s="437" t="s">
        <v>292</v>
      </c>
      <c r="AA6" s="437" t="s">
        <v>293</v>
      </c>
      <c r="AB6" s="437" t="s">
        <v>294</v>
      </c>
      <c r="AC6" s="437" t="s">
        <v>295</v>
      </c>
      <c r="AD6" s="437" t="s">
        <v>296</v>
      </c>
      <c r="AE6" s="438" t="s">
        <v>297</v>
      </c>
      <c r="AF6" s="433" t="s">
        <v>42</v>
      </c>
      <c r="AG6" s="436" t="s">
        <v>290</v>
      </c>
      <c r="AH6" s="437" t="s">
        <v>291</v>
      </c>
      <c r="AI6" s="437" t="s">
        <v>292</v>
      </c>
      <c r="AJ6" s="437" t="s">
        <v>293</v>
      </c>
      <c r="AK6" s="437" t="s">
        <v>294</v>
      </c>
      <c r="AL6" s="437" t="s">
        <v>295</v>
      </c>
      <c r="AM6" s="437" t="s">
        <v>296</v>
      </c>
      <c r="AN6" s="438" t="s">
        <v>297</v>
      </c>
    </row>
    <row r="7" s="439" customFormat="true" ht="31.5" hidden="false" customHeight="true" outlineLevel="0" collapsed="false">
      <c r="A7" s="503" t="s">
        <v>42</v>
      </c>
      <c r="B7" s="472" t="n">
        <v>71</v>
      </c>
      <c r="C7" s="472" t="n">
        <v>38</v>
      </c>
      <c r="D7" s="473" t="n">
        <v>0</v>
      </c>
      <c r="E7" s="474" t="n">
        <v>1</v>
      </c>
      <c r="F7" s="474" t="n">
        <v>3</v>
      </c>
      <c r="G7" s="474" t="n">
        <v>9</v>
      </c>
      <c r="H7" s="474" t="n">
        <v>7</v>
      </c>
      <c r="I7" s="474" t="n">
        <v>7</v>
      </c>
      <c r="J7" s="474" t="n">
        <v>6</v>
      </c>
      <c r="K7" s="475" t="n">
        <v>5</v>
      </c>
      <c r="L7" s="472" t="n">
        <v>33</v>
      </c>
      <c r="M7" s="473" t="n">
        <v>0</v>
      </c>
      <c r="N7" s="474" t="n">
        <v>1</v>
      </c>
      <c r="O7" s="474" t="n">
        <v>3</v>
      </c>
      <c r="P7" s="474" t="n">
        <v>7</v>
      </c>
      <c r="Q7" s="474" t="n">
        <v>9</v>
      </c>
      <c r="R7" s="474" t="n">
        <v>7</v>
      </c>
      <c r="S7" s="474" t="n">
        <v>0</v>
      </c>
      <c r="T7" s="474" t="n">
        <v>6</v>
      </c>
      <c r="U7" s="503" t="s">
        <v>42</v>
      </c>
      <c r="V7" s="472" t="n">
        <v>12</v>
      </c>
      <c r="W7" s="474" t="n">
        <v>4</v>
      </c>
      <c r="X7" s="473" t="n">
        <v>0</v>
      </c>
      <c r="Y7" s="474" t="n">
        <v>0</v>
      </c>
      <c r="Z7" s="474" t="n">
        <v>0</v>
      </c>
      <c r="AA7" s="474" t="n">
        <v>1</v>
      </c>
      <c r="AB7" s="474" t="n">
        <v>1</v>
      </c>
      <c r="AC7" s="474" t="n">
        <v>0</v>
      </c>
      <c r="AD7" s="474" t="n">
        <v>1</v>
      </c>
      <c r="AE7" s="474" t="n">
        <v>1</v>
      </c>
      <c r="AF7" s="472" t="n">
        <v>8</v>
      </c>
      <c r="AG7" s="473" t="n">
        <v>0</v>
      </c>
      <c r="AH7" s="474" t="n">
        <v>0</v>
      </c>
      <c r="AI7" s="474" t="n">
        <v>0</v>
      </c>
      <c r="AJ7" s="474" t="n">
        <v>2</v>
      </c>
      <c r="AK7" s="474" t="n">
        <v>2</v>
      </c>
      <c r="AL7" s="474" t="n">
        <v>0</v>
      </c>
      <c r="AM7" s="474" t="n">
        <v>1</v>
      </c>
      <c r="AN7" s="474" t="n">
        <v>3</v>
      </c>
    </row>
    <row r="8" s="450" customFormat="true" ht="31.5" hidden="false" customHeight="true" outlineLevel="0" collapsed="false">
      <c r="A8" s="504" t="s">
        <v>298</v>
      </c>
      <c r="B8" s="477" t="n">
        <v>1</v>
      </c>
      <c r="C8" s="477" t="n">
        <v>0</v>
      </c>
      <c r="D8" s="478" t="n">
        <v>0</v>
      </c>
      <c r="E8" s="479" t="n">
        <v>0</v>
      </c>
      <c r="F8" s="479" t="n">
        <v>0</v>
      </c>
      <c r="G8" s="479" t="n">
        <v>0</v>
      </c>
      <c r="H8" s="479" t="n">
        <v>0</v>
      </c>
      <c r="I8" s="479" t="n">
        <v>0</v>
      </c>
      <c r="J8" s="479" t="n">
        <v>0</v>
      </c>
      <c r="K8" s="480" t="n">
        <v>0</v>
      </c>
      <c r="L8" s="484" t="n">
        <v>1</v>
      </c>
      <c r="M8" s="485" t="n">
        <v>0</v>
      </c>
      <c r="N8" s="486" t="n">
        <v>0</v>
      </c>
      <c r="O8" s="486" t="n">
        <v>0</v>
      </c>
      <c r="P8" s="486" t="n">
        <v>1</v>
      </c>
      <c r="Q8" s="486" t="n">
        <v>0</v>
      </c>
      <c r="R8" s="486" t="n">
        <v>0</v>
      </c>
      <c r="S8" s="486" t="n">
        <v>0</v>
      </c>
      <c r="T8" s="486" t="n">
        <v>0</v>
      </c>
      <c r="U8" s="504" t="s">
        <v>298</v>
      </c>
      <c r="V8" s="477" t="n">
        <v>0</v>
      </c>
      <c r="W8" s="479" t="n">
        <v>0</v>
      </c>
      <c r="X8" s="478" t="n">
        <v>0</v>
      </c>
      <c r="Y8" s="479" t="n">
        <v>0</v>
      </c>
      <c r="Z8" s="479" t="n">
        <v>0</v>
      </c>
      <c r="AA8" s="479" t="n">
        <v>0</v>
      </c>
      <c r="AB8" s="479" t="n">
        <v>0</v>
      </c>
      <c r="AC8" s="479" t="n">
        <v>0</v>
      </c>
      <c r="AD8" s="479" t="n">
        <v>0</v>
      </c>
      <c r="AE8" s="479" t="n">
        <v>0</v>
      </c>
      <c r="AF8" s="484" t="n">
        <v>0</v>
      </c>
      <c r="AG8" s="485" t="n">
        <v>0</v>
      </c>
      <c r="AH8" s="486" t="n">
        <v>0</v>
      </c>
      <c r="AI8" s="486" t="n">
        <v>0</v>
      </c>
      <c r="AJ8" s="486" t="n">
        <v>0</v>
      </c>
      <c r="AK8" s="486" t="n">
        <v>0</v>
      </c>
      <c r="AL8" s="486" t="n">
        <v>0</v>
      </c>
      <c r="AM8" s="486" t="n">
        <v>0</v>
      </c>
      <c r="AN8" s="486" t="n">
        <v>0</v>
      </c>
    </row>
    <row r="9" s="450" customFormat="true" ht="31.5" hidden="false" customHeight="true" outlineLevel="0" collapsed="false">
      <c r="A9" s="504" t="s">
        <v>300</v>
      </c>
      <c r="B9" s="477" t="n">
        <v>2</v>
      </c>
      <c r="C9" s="477" t="n">
        <v>0</v>
      </c>
      <c r="D9" s="478" t="n">
        <v>0</v>
      </c>
      <c r="E9" s="479" t="n">
        <v>0</v>
      </c>
      <c r="F9" s="479" t="n">
        <v>0</v>
      </c>
      <c r="G9" s="479" t="n">
        <v>0</v>
      </c>
      <c r="H9" s="479" t="n">
        <v>0</v>
      </c>
      <c r="I9" s="479" t="n">
        <v>0</v>
      </c>
      <c r="J9" s="479" t="n">
        <v>0</v>
      </c>
      <c r="K9" s="480" t="n">
        <v>0</v>
      </c>
      <c r="L9" s="477" t="n">
        <v>2</v>
      </c>
      <c r="M9" s="478" t="n">
        <v>0</v>
      </c>
      <c r="N9" s="479" t="n">
        <v>0</v>
      </c>
      <c r="O9" s="479" t="n">
        <v>0</v>
      </c>
      <c r="P9" s="479" t="n">
        <v>1</v>
      </c>
      <c r="Q9" s="479" t="n">
        <v>0</v>
      </c>
      <c r="R9" s="479" t="n">
        <v>0</v>
      </c>
      <c r="S9" s="479" t="n">
        <v>0</v>
      </c>
      <c r="T9" s="479" t="n">
        <v>1</v>
      </c>
      <c r="U9" s="504" t="s">
        <v>300</v>
      </c>
      <c r="V9" s="477" t="n">
        <v>0</v>
      </c>
      <c r="W9" s="479" t="n">
        <v>0</v>
      </c>
      <c r="X9" s="478" t="n">
        <v>0</v>
      </c>
      <c r="Y9" s="479" t="n">
        <v>0</v>
      </c>
      <c r="Z9" s="479" t="n">
        <v>0</v>
      </c>
      <c r="AA9" s="479" t="n">
        <v>0</v>
      </c>
      <c r="AB9" s="479" t="n">
        <v>0</v>
      </c>
      <c r="AC9" s="479" t="n">
        <v>0</v>
      </c>
      <c r="AD9" s="479" t="n">
        <v>0</v>
      </c>
      <c r="AE9" s="479" t="n">
        <v>0</v>
      </c>
      <c r="AF9" s="477" t="n">
        <v>0</v>
      </c>
      <c r="AG9" s="478" t="n">
        <v>0</v>
      </c>
      <c r="AH9" s="479" t="n">
        <v>0</v>
      </c>
      <c r="AI9" s="479" t="n">
        <v>0</v>
      </c>
      <c r="AJ9" s="479" t="n">
        <v>0</v>
      </c>
      <c r="AK9" s="479" t="n">
        <v>0</v>
      </c>
      <c r="AL9" s="479" t="n">
        <v>0</v>
      </c>
      <c r="AM9" s="479" t="n">
        <v>0</v>
      </c>
      <c r="AN9" s="479" t="n">
        <v>0</v>
      </c>
    </row>
    <row r="10" s="450" customFormat="true" ht="31.5" hidden="false" customHeight="true" outlineLevel="0" collapsed="false">
      <c r="A10" s="504" t="s">
        <v>301</v>
      </c>
      <c r="B10" s="477" t="n">
        <v>2</v>
      </c>
      <c r="C10" s="477" t="n">
        <v>0</v>
      </c>
      <c r="D10" s="478" t="n">
        <v>0</v>
      </c>
      <c r="E10" s="479" t="n">
        <v>0</v>
      </c>
      <c r="F10" s="479" t="n">
        <v>0</v>
      </c>
      <c r="G10" s="479" t="n">
        <v>0</v>
      </c>
      <c r="H10" s="479" t="n">
        <v>0</v>
      </c>
      <c r="I10" s="479" t="n">
        <v>0</v>
      </c>
      <c r="J10" s="479" t="n">
        <v>0</v>
      </c>
      <c r="K10" s="480" t="n">
        <v>0</v>
      </c>
      <c r="L10" s="477" t="n">
        <v>2</v>
      </c>
      <c r="M10" s="478" t="n">
        <v>0</v>
      </c>
      <c r="N10" s="479" t="n">
        <v>0</v>
      </c>
      <c r="O10" s="479" t="n">
        <v>0</v>
      </c>
      <c r="P10" s="479" t="n">
        <v>0</v>
      </c>
      <c r="Q10" s="479" t="n">
        <v>2</v>
      </c>
      <c r="R10" s="479" t="n">
        <v>0</v>
      </c>
      <c r="S10" s="479" t="n">
        <v>0</v>
      </c>
      <c r="T10" s="479" t="n">
        <v>0</v>
      </c>
      <c r="U10" s="504" t="s">
        <v>301</v>
      </c>
      <c r="V10" s="477" t="n">
        <v>1</v>
      </c>
      <c r="W10" s="479" t="n">
        <v>0</v>
      </c>
      <c r="X10" s="478" t="n">
        <v>0</v>
      </c>
      <c r="Y10" s="479" t="n">
        <v>0</v>
      </c>
      <c r="Z10" s="479" t="n">
        <v>0</v>
      </c>
      <c r="AA10" s="479" t="n">
        <v>0</v>
      </c>
      <c r="AB10" s="479" t="n">
        <v>0</v>
      </c>
      <c r="AC10" s="479" t="n">
        <v>0</v>
      </c>
      <c r="AD10" s="479" t="n">
        <v>0</v>
      </c>
      <c r="AE10" s="479" t="n">
        <v>0</v>
      </c>
      <c r="AF10" s="477" t="n">
        <v>1</v>
      </c>
      <c r="AG10" s="478" t="n">
        <v>0</v>
      </c>
      <c r="AH10" s="479" t="n">
        <v>0</v>
      </c>
      <c r="AI10" s="479" t="n">
        <v>0</v>
      </c>
      <c r="AJ10" s="479" t="n">
        <v>0</v>
      </c>
      <c r="AK10" s="479" t="n">
        <v>1</v>
      </c>
      <c r="AL10" s="479" t="n">
        <v>0</v>
      </c>
      <c r="AM10" s="479" t="n">
        <v>0</v>
      </c>
      <c r="AN10" s="479" t="n">
        <v>0</v>
      </c>
    </row>
    <row r="11" s="450" customFormat="true" ht="31.5" hidden="false" customHeight="true" outlineLevel="0" collapsed="false">
      <c r="A11" s="504" t="s">
        <v>303</v>
      </c>
      <c r="B11" s="477" t="n">
        <v>8</v>
      </c>
      <c r="C11" s="477" t="n">
        <v>3</v>
      </c>
      <c r="D11" s="478" t="n">
        <v>0</v>
      </c>
      <c r="E11" s="479" t="n">
        <v>0</v>
      </c>
      <c r="F11" s="479" t="n">
        <v>0</v>
      </c>
      <c r="G11" s="479" t="n">
        <v>1</v>
      </c>
      <c r="H11" s="479" t="n">
        <v>1</v>
      </c>
      <c r="I11" s="479" t="n">
        <v>0</v>
      </c>
      <c r="J11" s="479" t="n">
        <v>0</v>
      </c>
      <c r="K11" s="480" t="n">
        <v>1</v>
      </c>
      <c r="L11" s="477" t="n">
        <v>5</v>
      </c>
      <c r="M11" s="478" t="n">
        <v>0</v>
      </c>
      <c r="N11" s="479" t="n">
        <v>1</v>
      </c>
      <c r="O11" s="479" t="n">
        <v>0</v>
      </c>
      <c r="P11" s="479" t="n">
        <v>0</v>
      </c>
      <c r="Q11" s="479" t="n">
        <v>1</v>
      </c>
      <c r="R11" s="479" t="n">
        <v>1</v>
      </c>
      <c r="S11" s="479" t="n">
        <v>0</v>
      </c>
      <c r="T11" s="479" t="n">
        <v>2</v>
      </c>
      <c r="U11" s="504" t="s">
        <v>303</v>
      </c>
      <c r="V11" s="477" t="n">
        <v>0</v>
      </c>
      <c r="W11" s="479" t="n">
        <v>0</v>
      </c>
      <c r="X11" s="478" t="n">
        <v>0</v>
      </c>
      <c r="Y11" s="479" t="n">
        <v>0</v>
      </c>
      <c r="Z11" s="479" t="n">
        <v>0</v>
      </c>
      <c r="AA11" s="479" t="n">
        <v>0</v>
      </c>
      <c r="AB11" s="479" t="n">
        <v>0</v>
      </c>
      <c r="AC11" s="479" t="n">
        <v>0</v>
      </c>
      <c r="AD11" s="479" t="n">
        <v>0</v>
      </c>
      <c r="AE11" s="479" t="n">
        <v>0</v>
      </c>
      <c r="AF11" s="477" t="n">
        <v>0</v>
      </c>
      <c r="AG11" s="478" t="n">
        <v>0</v>
      </c>
      <c r="AH11" s="479" t="n">
        <v>0</v>
      </c>
      <c r="AI11" s="479" t="n">
        <v>0</v>
      </c>
      <c r="AJ11" s="479" t="n">
        <v>0</v>
      </c>
      <c r="AK11" s="479" t="n">
        <v>0</v>
      </c>
      <c r="AL11" s="479" t="n">
        <v>0</v>
      </c>
      <c r="AM11" s="479" t="n">
        <v>0</v>
      </c>
      <c r="AN11" s="479" t="n">
        <v>0</v>
      </c>
    </row>
    <row r="12" s="450" customFormat="true" ht="31.5" hidden="false" customHeight="true" outlineLevel="0" collapsed="false">
      <c r="A12" s="491" t="s">
        <v>304</v>
      </c>
      <c r="B12" s="477" t="n">
        <v>9</v>
      </c>
      <c r="C12" s="477" t="n">
        <v>7</v>
      </c>
      <c r="D12" s="478" t="n">
        <v>0</v>
      </c>
      <c r="E12" s="479" t="n">
        <v>0</v>
      </c>
      <c r="F12" s="479" t="n">
        <v>1</v>
      </c>
      <c r="G12" s="479" t="n">
        <v>2</v>
      </c>
      <c r="H12" s="479" t="n">
        <v>1</v>
      </c>
      <c r="I12" s="479" t="n">
        <v>0</v>
      </c>
      <c r="J12" s="479" t="n">
        <v>2</v>
      </c>
      <c r="K12" s="490" t="n">
        <v>1</v>
      </c>
      <c r="L12" s="477" t="n">
        <v>2</v>
      </c>
      <c r="M12" s="478" t="n">
        <v>0</v>
      </c>
      <c r="N12" s="479" t="n">
        <v>0</v>
      </c>
      <c r="O12" s="479" t="n">
        <v>0</v>
      </c>
      <c r="P12" s="479" t="n">
        <v>1</v>
      </c>
      <c r="Q12" s="479" t="n">
        <v>0</v>
      </c>
      <c r="R12" s="479" t="n">
        <v>1</v>
      </c>
      <c r="S12" s="479" t="n">
        <v>0</v>
      </c>
      <c r="T12" s="482" t="n">
        <v>0</v>
      </c>
      <c r="U12" s="491" t="s">
        <v>304</v>
      </c>
      <c r="V12" s="477" t="n">
        <v>0</v>
      </c>
      <c r="W12" s="479" t="n">
        <v>0</v>
      </c>
      <c r="X12" s="478" t="n">
        <v>0</v>
      </c>
      <c r="Y12" s="479" t="n">
        <v>0</v>
      </c>
      <c r="Z12" s="479" t="n">
        <v>0</v>
      </c>
      <c r="AA12" s="479" t="n">
        <v>0</v>
      </c>
      <c r="AB12" s="479" t="n">
        <v>0</v>
      </c>
      <c r="AC12" s="479" t="n">
        <v>0</v>
      </c>
      <c r="AD12" s="479" t="n">
        <v>0</v>
      </c>
      <c r="AE12" s="479" t="n">
        <v>0</v>
      </c>
      <c r="AF12" s="477" t="n">
        <v>0</v>
      </c>
      <c r="AG12" s="478" t="n">
        <v>0</v>
      </c>
      <c r="AH12" s="479" t="n">
        <v>0</v>
      </c>
      <c r="AI12" s="479" t="n">
        <v>0</v>
      </c>
      <c r="AJ12" s="479" t="n">
        <v>0</v>
      </c>
      <c r="AK12" s="479" t="n">
        <v>0</v>
      </c>
      <c r="AL12" s="479" t="n">
        <v>0</v>
      </c>
      <c r="AM12" s="479" t="n">
        <v>0</v>
      </c>
      <c r="AN12" s="479" t="n">
        <v>0</v>
      </c>
    </row>
    <row r="13" s="450" customFormat="true" ht="31.5" hidden="false" customHeight="true" outlineLevel="0" collapsed="false">
      <c r="A13" s="504" t="s">
        <v>306</v>
      </c>
      <c r="B13" s="484" t="n">
        <v>4</v>
      </c>
      <c r="C13" s="484" t="n">
        <v>1</v>
      </c>
      <c r="D13" s="485" t="n">
        <v>0</v>
      </c>
      <c r="E13" s="486" t="n">
        <v>0</v>
      </c>
      <c r="F13" s="486" t="n">
        <v>0</v>
      </c>
      <c r="G13" s="486" t="n">
        <v>0</v>
      </c>
      <c r="H13" s="486" t="n">
        <v>1</v>
      </c>
      <c r="I13" s="486" t="n">
        <v>0</v>
      </c>
      <c r="J13" s="486" t="n">
        <v>0</v>
      </c>
      <c r="K13" s="487" t="n">
        <v>0</v>
      </c>
      <c r="L13" s="484" t="n">
        <v>3</v>
      </c>
      <c r="M13" s="485" t="n">
        <v>0</v>
      </c>
      <c r="N13" s="486" t="n">
        <v>0</v>
      </c>
      <c r="O13" s="486" t="n">
        <v>0</v>
      </c>
      <c r="P13" s="486" t="n">
        <v>1</v>
      </c>
      <c r="Q13" s="486" t="n">
        <v>1</v>
      </c>
      <c r="R13" s="486" t="n">
        <v>1</v>
      </c>
      <c r="S13" s="486" t="n">
        <v>0</v>
      </c>
      <c r="T13" s="486" t="n">
        <v>0</v>
      </c>
      <c r="U13" s="504" t="s">
        <v>306</v>
      </c>
      <c r="V13" s="484" t="n">
        <v>0</v>
      </c>
      <c r="W13" s="486" t="n">
        <v>0</v>
      </c>
      <c r="X13" s="485" t="n">
        <v>0</v>
      </c>
      <c r="Y13" s="486" t="n">
        <v>0</v>
      </c>
      <c r="Z13" s="486" t="n">
        <v>0</v>
      </c>
      <c r="AA13" s="486" t="n">
        <v>0</v>
      </c>
      <c r="AB13" s="486" t="n">
        <v>0</v>
      </c>
      <c r="AC13" s="486" t="n">
        <v>0</v>
      </c>
      <c r="AD13" s="486" t="n">
        <v>0</v>
      </c>
      <c r="AE13" s="486" t="n">
        <v>0</v>
      </c>
      <c r="AF13" s="484" t="n">
        <v>0</v>
      </c>
      <c r="AG13" s="485" t="n">
        <v>0</v>
      </c>
      <c r="AH13" s="486" t="n">
        <v>0</v>
      </c>
      <c r="AI13" s="486" t="n">
        <v>0</v>
      </c>
      <c r="AJ13" s="486" t="n">
        <v>0</v>
      </c>
      <c r="AK13" s="486" t="n">
        <v>0</v>
      </c>
      <c r="AL13" s="486" t="n">
        <v>0</v>
      </c>
      <c r="AM13" s="486" t="n">
        <v>0</v>
      </c>
      <c r="AN13" s="486" t="n">
        <v>0</v>
      </c>
    </row>
    <row r="14" s="450" customFormat="true" ht="31.5" hidden="false" customHeight="true" outlineLevel="0" collapsed="false">
      <c r="A14" s="504" t="s">
        <v>307</v>
      </c>
      <c r="B14" s="477" t="n">
        <v>3</v>
      </c>
      <c r="C14" s="477" t="n">
        <v>3</v>
      </c>
      <c r="D14" s="478" t="n">
        <v>0</v>
      </c>
      <c r="E14" s="479" t="n">
        <v>0</v>
      </c>
      <c r="F14" s="479" t="n">
        <v>0</v>
      </c>
      <c r="G14" s="479" t="n">
        <v>1</v>
      </c>
      <c r="H14" s="479" t="n">
        <v>0</v>
      </c>
      <c r="I14" s="479" t="n">
        <v>0</v>
      </c>
      <c r="J14" s="479" t="n">
        <v>0</v>
      </c>
      <c r="K14" s="480" t="n">
        <v>2</v>
      </c>
      <c r="L14" s="477" t="n">
        <v>0</v>
      </c>
      <c r="M14" s="478" t="n">
        <v>0</v>
      </c>
      <c r="N14" s="479" t="n">
        <v>0</v>
      </c>
      <c r="O14" s="479" t="n">
        <v>0</v>
      </c>
      <c r="P14" s="479" t="n">
        <v>0</v>
      </c>
      <c r="Q14" s="479" t="n">
        <v>0</v>
      </c>
      <c r="R14" s="479" t="n">
        <v>0</v>
      </c>
      <c r="S14" s="479" t="n">
        <v>0</v>
      </c>
      <c r="T14" s="479" t="n">
        <v>0</v>
      </c>
      <c r="U14" s="504" t="s">
        <v>307</v>
      </c>
      <c r="V14" s="477" t="n">
        <v>2</v>
      </c>
      <c r="W14" s="479" t="n">
        <v>0</v>
      </c>
      <c r="X14" s="478" t="n">
        <v>0</v>
      </c>
      <c r="Y14" s="479" t="n">
        <v>0</v>
      </c>
      <c r="Z14" s="479" t="n">
        <v>0</v>
      </c>
      <c r="AA14" s="479" t="n">
        <v>0</v>
      </c>
      <c r="AB14" s="479" t="n">
        <v>0</v>
      </c>
      <c r="AC14" s="479" t="n">
        <v>0</v>
      </c>
      <c r="AD14" s="479" t="n">
        <v>0</v>
      </c>
      <c r="AE14" s="479" t="n">
        <v>0</v>
      </c>
      <c r="AF14" s="477" t="n">
        <v>2</v>
      </c>
      <c r="AG14" s="478" t="n">
        <v>0</v>
      </c>
      <c r="AH14" s="479" t="n">
        <v>0</v>
      </c>
      <c r="AI14" s="479" t="n">
        <v>0</v>
      </c>
      <c r="AJ14" s="479" t="n">
        <v>0</v>
      </c>
      <c r="AK14" s="479" t="n">
        <v>0</v>
      </c>
      <c r="AL14" s="479" t="n">
        <v>0</v>
      </c>
      <c r="AM14" s="479" t="n">
        <v>1</v>
      </c>
      <c r="AN14" s="479" t="n">
        <v>1</v>
      </c>
    </row>
    <row r="15" s="450" customFormat="true" ht="31.5" hidden="false" customHeight="true" outlineLevel="0" collapsed="false">
      <c r="A15" s="504" t="s">
        <v>308</v>
      </c>
      <c r="B15" s="477" t="n">
        <v>0</v>
      </c>
      <c r="C15" s="477" t="n">
        <v>0</v>
      </c>
      <c r="D15" s="478" t="n">
        <v>0</v>
      </c>
      <c r="E15" s="479" t="n">
        <v>0</v>
      </c>
      <c r="F15" s="479" t="n">
        <v>0</v>
      </c>
      <c r="G15" s="479" t="n">
        <v>0</v>
      </c>
      <c r="H15" s="479" t="n">
        <v>0</v>
      </c>
      <c r="I15" s="479" t="n">
        <v>0</v>
      </c>
      <c r="J15" s="479" t="n">
        <v>0</v>
      </c>
      <c r="K15" s="480" t="n">
        <v>0</v>
      </c>
      <c r="L15" s="477" t="n">
        <v>0</v>
      </c>
      <c r="M15" s="478" t="n">
        <v>0</v>
      </c>
      <c r="N15" s="479" t="n">
        <v>0</v>
      </c>
      <c r="O15" s="479" t="n">
        <v>0</v>
      </c>
      <c r="P15" s="479" t="n">
        <v>0</v>
      </c>
      <c r="Q15" s="479" t="n">
        <v>0</v>
      </c>
      <c r="R15" s="479" t="n">
        <v>0</v>
      </c>
      <c r="S15" s="479" t="n">
        <v>0</v>
      </c>
      <c r="T15" s="479" t="n">
        <v>0</v>
      </c>
      <c r="U15" s="504" t="s">
        <v>308</v>
      </c>
      <c r="V15" s="477" t="n">
        <v>0</v>
      </c>
      <c r="W15" s="479" t="n">
        <v>0</v>
      </c>
      <c r="X15" s="478" t="n">
        <v>0</v>
      </c>
      <c r="Y15" s="479" t="n">
        <v>0</v>
      </c>
      <c r="Z15" s="479" t="n">
        <v>0</v>
      </c>
      <c r="AA15" s="479" t="n">
        <v>0</v>
      </c>
      <c r="AB15" s="479" t="n">
        <v>0</v>
      </c>
      <c r="AC15" s="479" t="n">
        <v>0</v>
      </c>
      <c r="AD15" s="479" t="n">
        <v>0</v>
      </c>
      <c r="AE15" s="479" t="n">
        <v>0</v>
      </c>
      <c r="AF15" s="477" t="n">
        <v>0</v>
      </c>
      <c r="AG15" s="478" t="n">
        <v>0</v>
      </c>
      <c r="AH15" s="479" t="n">
        <v>0</v>
      </c>
      <c r="AI15" s="479" t="n">
        <v>0</v>
      </c>
      <c r="AJ15" s="479" t="n">
        <v>0</v>
      </c>
      <c r="AK15" s="479" t="n">
        <v>0</v>
      </c>
      <c r="AL15" s="479" t="n">
        <v>0</v>
      </c>
      <c r="AM15" s="479" t="n">
        <v>0</v>
      </c>
      <c r="AN15" s="479" t="n">
        <v>0</v>
      </c>
    </row>
    <row r="16" s="450" customFormat="true" ht="31.5" hidden="false" customHeight="true" outlineLevel="0" collapsed="false">
      <c r="A16" s="504" t="s">
        <v>309</v>
      </c>
      <c r="B16" s="477" t="n">
        <v>5</v>
      </c>
      <c r="C16" s="477" t="n">
        <v>1</v>
      </c>
      <c r="D16" s="478" t="n">
        <v>0</v>
      </c>
      <c r="E16" s="479" t="n">
        <v>0</v>
      </c>
      <c r="F16" s="479" t="n">
        <v>0</v>
      </c>
      <c r="G16" s="479" t="n">
        <v>0</v>
      </c>
      <c r="H16" s="479" t="n">
        <v>0</v>
      </c>
      <c r="I16" s="479" t="n">
        <v>0</v>
      </c>
      <c r="J16" s="479" t="n">
        <v>1</v>
      </c>
      <c r="K16" s="480" t="n">
        <v>0</v>
      </c>
      <c r="L16" s="477" t="n">
        <v>4</v>
      </c>
      <c r="M16" s="478" t="n">
        <v>0</v>
      </c>
      <c r="N16" s="479" t="n">
        <v>0</v>
      </c>
      <c r="O16" s="479" t="n">
        <v>0</v>
      </c>
      <c r="P16" s="479" t="n">
        <v>0</v>
      </c>
      <c r="Q16" s="479" t="n">
        <v>2</v>
      </c>
      <c r="R16" s="479" t="n">
        <v>1</v>
      </c>
      <c r="S16" s="479" t="n">
        <v>0</v>
      </c>
      <c r="T16" s="479" t="n">
        <v>1</v>
      </c>
      <c r="U16" s="504" t="s">
        <v>309</v>
      </c>
      <c r="V16" s="477" t="n">
        <v>4</v>
      </c>
      <c r="W16" s="479" t="n">
        <v>3</v>
      </c>
      <c r="X16" s="478" t="n">
        <v>0</v>
      </c>
      <c r="Y16" s="479" t="n">
        <v>0</v>
      </c>
      <c r="Z16" s="479" t="n">
        <v>0</v>
      </c>
      <c r="AA16" s="479" t="n">
        <v>1</v>
      </c>
      <c r="AB16" s="479" t="n">
        <v>0</v>
      </c>
      <c r="AC16" s="479" t="n">
        <v>0</v>
      </c>
      <c r="AD16" s="479" t="n">
        <v>1</v>
      </c>
      <c r="AE16" s="479" t="n">
        <v>1</v>
      </c>
      <c r="AF16" s="477" t="n">
        <v>1</v>
      </c>
      <c r="AG16" s="478" t="n">
        <v>0</v>
      </c>
      <c r="AH16" s="479" t="n">
        <v>0</v>
      </c>
      <c r="AI16" s="479" t="n">
        <v>0</v>
      </c>
      <c r="AJ16" s="479" t="n">
        <v>0</v>
      </c>
      <c r="AK16" s="479" t="n">
        <v>0</v>
      </c>
      <c r="AL16" s="479" t="n">
        <v>0</v>
      </c>
      <c r="AM16" s="479" t="n">
        <v>0</v>
      </c>
      <c r="AN16" s="479" t="n">
        <v>1</v>
      </c>
    </row>
    <row r="17" s="450" customFormat="true" ht="31.5" hidden="false" customHeight="true" outlineLevel="0" collapsed="false">
      <c r="A17" s="491" t="s">
        <v>310</v>
      </c>
      <c r="B17" s="489" t="n">
        <v>0</v>
      </c>
      <c r="C17" s="489" t="n">
        <v>0</v>
      </c>
      <c r="D17" s="481" t="n">
        <v>0</v>
      </c>
      <c r="E17" s="482" t="n">
        <v>0</v>
      </c>
      <c r="F17" s="482" t="n">
        <v>0</v>
      </c>
      <c r="G17" s="482" t="n">
        <v>0</v>
      </c>
      <c r="H17" s="482" t="n">
        <v>0</v>
      </c>
      <c r="I17" s="482" t="n">
        <v>0</v>
      </c>
      <c r="J17" s="482" t="n">
        <v>0</v>
      </c>
      <c r="K17" s="490" t="n">
        <v>0</v>
      </c>
      <c r="L17" s="489" t="n">
        <v>0</v>
      </c>
      <c r="M17" s="478" t="n">
        <v>0</v>
      </c>
      <c r="N17" s="479" t="n">
        <v>0</v>
      </c>
      <c r="O17" s="479" t="n">
        <v>0</v>
      </c>
      <c r="P17" s="479" t="n">
        <v>0</v>
      </c>
      <c r="Q17" s="479" t="n">
        <v>0</v>
      </c>
      <c r="R17" s="479" t="n">
        <v>0</v>
      </c>
      <c r="S17" s="479" t="n">
        <v>0</v>
      </c>
      <c r="T17" s="479" t="n">
        <v>0</v>
      </c>
      <c r="U17" s="491" t="s">
        <v>310</v>
      </c>
      <c r="V17" s="489" t="n">
        <v>0</v>
      </c>
      <c r="W17" s="482" t="n">
        <v>0</v>
      </c>
      <c r="X17" s="481" t="n">
        <v>0</v>
      </c>
      <c r="Y17" s="482" t="n">
        <v>0</v>
      </c>
      <c r="Z17" s="482" t="n">
        <v>0</v>
      </c>
      <c r="AA17" s="482" t="n">
        <v>0</v>
      </c>
      <c r="AB17" s="479" t="n">
        <v>0</v>
      </c>
      <c r="AC17" s="482" t="n">
        <v>0</v>
      </c>
      <c r="AD17" s="479" t="n">
        <v>0</v>
      </c>
      <c r="AE17" s="479" t="n">
        <v>0</v>
      </c>
      <c r="AF17" s="489" t="n">
        <v>0</v>
      </c>
      <c r="AG17" s="478" t="n">
        <v>0</v>
      </c>
      <c r="AH17" s="479" t="n">
        <v>0</v>
      </c>
      <c r="AI17" s="479" t="n">
        <v>0</v>
      </c>
      <c r="AJ17" s="482" t="n">
        <v>0</v>
      </c>
      <c r="AK17" s="479" t="n">
        <v>0</v>
      </c>
      <c r="AL17" s="479" t="n">
        <v>0</v>
      </c>
      <c r="AM17" s="479" t="n">
        <v>0</v>
      </c>
      <c r="AN17" s="479" t="n">
        <v>0</v>
      </c>
    </row>
    <row r="18" s="450" customFormat="true" ht="31.5" hidden="false" customHeight="true" outlineLevel="0" collapsed="false">
      <c r="A18" s="504" t="s">
        <v>311</v>
      </c>
      <c r="B18" s="484" t="n">
        <v>0</v>
      </c>
      <c r="C18" s="484" t="n">
        <v>0</v>
      </c>
      <c r="D18" s="485" t="n">
        <v>0</v>
      </c>
      <c r="E18" s="486" t="n">
        <v>0</v>
      </c>
      <c r="F18" s="486" t="n">
        <v>0</v>
      </c>
      <c r="G18" s="486" t="n">
        <v>0</v>
      </c>
      <c r="H18" s="486" t="n">
        <v>0</v>
      </c>
      <c r="I18" s="486" t="n">
        <v>0</v>
      </c>
      <c r="J18" s="486" t="n">
        <v>0</v>
      </c>
      <c r="K18" s="487" t="n">
        <v>0</v>
      </c>
      <c r="L18" s="484" t="n">
        <v>0</v>
      </c>
      <c r="M18" s="485" t="n">
        <v>0</v>
      </c>
      <c r="N18" s="486" t="n">
        <v>0</v>
      </c>
      <c r="O18" s="486" t="n">
        <v>0</v>
      </c>
      <c r="P18" s="486" t="n">
        <v>0</v>
      </c>
      <c r="Q18" s="486" t="n">
        <v>0</v>
      </c>
      <c r="R18" s="486" t="n">
        <v>0</v>
      </c>
      <c r="S18" s="486" t="n">
        <v>0</v>
      </c>
      <c r="T18" s="486" t="n">
        <v>0</v>
      </c>
      <c r="U18" s="504" t="s">
        <v>311</v>
      </c>
      <c r="V18" s="484" t="n">
        <v>0</v>
      </c>
      <c r="W18" s="486" t="n">
        <v>0</v>
      </c>
      <c r="X18" s="485" t="n">
        <v>0</v>
      </c>
      <c r="Y18" s="486" t="n">
        <v>0</v>
      </c>
      <c r="Z18" s="486" t="n">
        <v>0</v>
      </c>
      <c r="AA18" s="486" t="n">
        <v>0</v>
      </c>
      <c r="AB18" s="486" t="n">
        <v>0</v>
      </c>
      <c r="AC18" s="486" t="n">
        <v>0</v>
      </c>
      <c r="AD18" s="486" t="n">
        <v>0</v>
      </c>
      <c r="AE18" s="486" t="n">
        <v>0</v>
      </c>
      <c r="AF18" s="484" t="n">
        <v>0</v>
      </c>
      <c r="AG18" s="485" t="n">
        <v>0</v>
      </c>
      <c r="AH18" s="486" t="n">
        <v>0</v>
      </c>
      <c r="AI18" s="486" t="n">
        <v>0</v>
      </c>
      <c r="AJ18" s="486" t="n">
        <v>0</v>
      </c>
      <c r="AK18" s="486" t="n">
        <v>0</v>
      </c>
      <c r="AL18" s="486" t="n">
        <v>0</v>
      </c>
      <c r="AM18" s="486" t="n">
        <v>0</v>
      </c>
      <c r="AN18" s="486" t="n">
        <v>0</v>
      </c>
    </row>
    <row r="19" s="450" customFormat="true" ht="31.5" hidden="false" customHeight="true" outlineLevel="0" collapsed="false">
      <c r="A19" s="504" t="s">
        <v>312</v>
      </c>
      <c r="B19" s="477" t="n">
        <v>1</v>
      </c>
      <c r="C19" s="477" t="n">
        <v>0</v>
      </c>
      <c r="D19" s="478" t="n">
        <v>0</v>
      </c>
      <c r="E19" s="479" t="n">
        <v>0</v>
      </c>
      <c r="F19" s="479" t="n">
        <v>0</v>
      </c>
      <c r="G19" s="479" t="n">
        <v>0</v>
      </c>
      <c r="H19" s="479" t="n">
        <v>0</v>
      </c>
      <c r="I19" s="479" t="n">
        <v>0</v>
      </c>
      <c r="J19" s="479" t="n">
        <v>0</v>
      </c>
      <c r="K19" s="480" t="n">
        <v>0</v>
      </c>
      <c r="L19" s="477" t="n">
        <v>1</v>
      </c>
      <c r="M19" s="478" t="n">
        <v>0</v>
      </c>
      <c r="N19" s="479" t="n">
        <v>0</v>
      </c>
      <c r="O19" s="479" t="n">
        <v>0</v>
      </c>
      <c r="P19" s="479" t="n">
        <v>0</v>
      </c>
      <c r="Q19" s="479" t="n">
        <v>0</v>
      </c>
      <c r="R19" s="479" t="n">
        <v>0</v>
      </c>
      <c r="S19" s="479" t="n">
        <v>0</v>
      </c>
      <c r="T19" s="479" t="n">
        <v>1</v>
      </c>
      <c r="U19" s="504" t="s">
        <v>312</v>
      </c>
      <c r="V19" s="477" t="n">
        <v>0</v>
      </c>
      <c r="W19" s="479" t="n">
        <v>0</v>
      </c>
      <c r="X19" s="478" t="n">
        <v>0</v>
      </c>
      <c r="Y19" s="479" t="n">
        <v>0</v>
      </c>
      <c r="Z19" s="479" t="n">
        <v>0</v>
      </c>
      <c r="AA19" s="479" t="n">
        <v>0</v>
      </c>
      <c r="AB19" s="479" t="n">
        <v>0</v>
      </c>
      <c r="AC19" s="479" t="n">
        <v>0</v>
      </c>
      <c r="AD19" s="479" t="n">
        <v>0</v>
      </c>
      <c r="AE19" s="479" t="n">
        <v>0</v>
      </c>
      <c r="AF19" s="477" t="n">
        <v>0</v>
      </c>
      <c r="AG19" s="478" t="n">
        <v>0</v>
      </c>
      <c r="AH19" s="479" t="n">
        <v>0</v>
      </c>
      <c r="AI19" s="479" t="n">
        <v>0</v>
      </c>
      <c r="AJ19" s="479" t="n">
        <v>0</v>
      </c>
      <c r="AK19" s="479" t="n">
        <v>0</v>
      </c>
      <c r="AL19" s="479" t="n">
        <v>0</v>
      </c>
      <c r="AM19" s="479" t="n">
        <v>0</v>
      </c>
      <c r="AN19" s="479" t="n">
        <v>0</v>
      </c>
    </row>
    <row r="20" s="450" customFormat="true" ht="31.5" hidden="false" customHeight="true" outlineLevel="0" collapsed="false">
      <c r="A20" s="504" t="s">
        <v>314</v>
      </c>
      <c r="B20" s="477" t="n">
        <v>0</v>
      </c>
      <c r="C20" s="477" t="n">
        <v>0</v>
      </c>
      <c r="D20" s="478" t="n">
        <v>0</v>
      </c>
      <c r="E20" s="479" t="n">
        <v>0</v>
      </c>
      <c r="F20" s="479" t="n">
        <v>0</v>
      </c>
      <c r="G20" s="479" t="n">
        <v>0</v>
      </c>
      <c r="H20" s="479" t="n">
        <v>0</v>
      </c>
      <c r="I20" s="479" t="n">
        <v>0</v>
      </c>
      <c r="J20" s="479" t="n">
        <v>0</v>
      </c>
      <c r="K20" s="480" t="n">
        <v>0</v>
      </c>
      <c r="L20" s="477" t="n">
        <v>0</v>
      </c>
      <c r="M20" s="478" t="n">
        <v>0</v>
      </c>
      <c r="N20" s="479" t="n">
        <v>0</v>
      </c>
      <c r="O20" s="479" t="n">
        <v>0</v>
      </c>
      <c r="P20" s="479" t="n">
        <v>0</v>
      </c>
      <c r="Q20" s="479" t="n">
        <v>0</v>
      </c>
      <c r="R20" s="479" t="n">
        <v>0</v>
      </c>
      <c r="S20" s="479" t="n">
        <v>0</v>
      </c>
      <c r="T20" s="479" t="n">
        <v>0</v>
      </c>
      <c r="U20" s="504" t="s">
        <v>314</v>
      </c>
      <c r="V20" s="477" t="n">
        <v>1</v>
      </c>
      <c r="W20" s="479" t="n">
        <v>0</v>
      </c>
      <c r="X20" s="478" t="n">
        <v>0</v>
      </c>
      <c r="Y20" s="479" t="n">
        <v>0</v>
      </c>
      <c r="Z20" s="479" t="n">
        <v>0</v>
      </c>
      <c r="AA20" s="479" t="n">
        <v>0</v>
      </c>
      <c r="AB20" s="479" t="n">
        <v>0</v>
      </c>
      <c r="AC20" s="479" t="n">
        <v>0</v>
      </c>
      <c r="AD20" s="479" t="n">
        <v>0</v>
      </c>
      <c r="AE20" s="479" t="n">
        <v>0</v>
      </c>
      <c r="AF20" s="477" t="n">
        <v>1</v>
      </c>
      <c r="AG20" s="478" t="n">
        <v>0</v>
      </c>
      <c r="AH20" s="479" t="n">
        <v>0</v>
      </c>
      <c r="AI20" s="479" t="n">
        <v>0</v>
      </c>
      <c r="AJ20" s="479" t="n">
        <v>1</v>
      </c>
      <c r="AK20" s="479" t="n">
        <v>0</v>
      </c>
      <c r="AL20" s="479" t="n">
        <v>0</v>
      </c>
      <c r="AM20" s="479" t="n">
        <v>0</v>
      </c>
      <c r="AN20" s="479" t="n">
        <v>0</v>
      </c>
    </row>
    <row r="21" s="450" customFormat="true" ht="31.5" hidden="false" customHeight="true" outlineLevel="0" collapsed="false">
      <c r="A21" s="504" t="s">
        <v>316</v>
      </c>
      <c r="B21" s="477" t="n">
        <v>0</v>
      </c>
      <c r="C21" s="477" t="n">
        <v>0</v>
      </c>
      <c r="D21" s="478" t="n">
        <v>0</v>
      </c>
      <c r="E21" s="479" t="n">
        <v>0</v>
      </c>
      <c r="F21" s="479" t="n">
        <v>0</v>
      </c>
      <c r="G21" s="479" t="n">
        <v>0</v>
      </c>
      <c r="H21" s="479" t="n">
        <v>0</v>
      </c>
      <c r="I21" s="479" t="n">
        <v>0</v>
      </c>
      <c r="J21" s="479" t="n">
        <v>0</v>
      </c>
      <c r="K21" s="480" t="n">
        <v>0</v>
      </c>
      <c r="L21" s="477" t="n">
        <v>0</v>
      </c>
      <c r="M21" s="478" t="n">
        <v>0</v>
      </c>
      <c r="N21" s="479" t="n">
        <v>0</v>
      </c>
      <c r="O21" s="479" t="n">
        <v>0</v>
      </c>
      <c r="P21" s="479" t="n">
        <v>0</v>
      </c>
      <c r="Q21" s="479" t="n">
        <v>0</v>
      </c>
      <c r="R21" s="479" t="n">
        <v>0</v>
      </c>
      <c r="S21" s="479" t="n">
        <v>0</v>
      </c>
      <c r="T21" s="479" t="n">
        <v>0</v>
      </c>
      <c r="U21" s="504" t="s">
        <v>316</v>
      </c>
      <c r="V21" s="477" t="n">
        <v>0</v>
      </c>
      <c r="W21" s="479" t="n">
        <v>0</v>
      </c>
      <c r="X21" s="478" t="n">
        <v>0</v>
      </c>
      <c r="Y21" s="479" t="n">
        <v>0</v>
      </c>
      <c r="Z21" s="479" t="n">
        <v>0</v>
      </c>
      <c r="AA21" s="479" t="n">
        <v>0</v>
      </c>
      <c r="AB21" s="479" t="n">
        <v>0</v>
      </c>
      <c r="AC21" s="479" t="n">
        <v>0</v>
      </c>
      <c r="AD21" s="479" t="n">
        <v>0</v>
      </c>
      <c r="AE21" s="479" t="n">
        <v>0</v>
      </c>
      <c r="AF21" s="477" t="n">
        <v>0</v>
      </c>
      <c r="AG21" s="478" t="n">
        <v>0</v>
      </c>
      <c r="AH21" s="479" t="n">
        <v>0</v>
      </c>
      <c r="AI21" s="479" t="n">
        <v>0</v>
      </c>
      <c r="AJ21" s="479" t="n">
        <v>0</v>
      </c>
      <c r="AK21" s="479" t="n">
        <v>0</v>
      </c>
      <c r="AL21" s="479" t="n">
        <v>0</v>
      </c>
      <c r="AM21" s="479" t="n">
        <v>0</v>
      </c>
      <c r="AN21" s="479" t="n">
        <v>0</v>
      </c>
    </row>
    <row r="22" s="450" customFormat="true" ht="31.5" hidden="false" customHeight="true" outlineLevel="0" collapsed="false">
      <c r="A22" s="504" t="s">
        <v>319</v>
      </c>
      <c r="B22" s="477" t="n">
        <v>3</v>
      </c>
      <c r="C22" s="477" t="n">
        <v>2</v>
      </c>
      <c r="D22" s="478" t="n">
        <v>0</v>
      </c>
      <c r="E22" s="479" t="n">
        <v>0</v>
      </c>
      <c r="F22" s="479" t="n">
        <v>0</v>
      </c>
      <c r="G22" s="479" t="n">
        <v>0</v>
      </c>
      <c r="H22" s="479" t="n">
        <v>0</v>
      </c>
      <c r="I22" s="479" t="n">
        <v>1</v>
      </c>
      <c r="J22" s="479" t="n">
        <v>0</v>
      </c>
      <c r="K22" s="480" t="n">
        <v>1</v>
      </c>
      <c r="L22" s="477" t="n">
        <v>1</v>
      </c>
      <c r="M22" s="478" t="n">
        <v>0</v>
      </c>
      <c r="N22" s="479" t="n">
        <v>0</v>
      </c>
      <c r="O22" s="479" t="n">
        <v>0</v>
      </c>
      <c r="P22" s="479" t="n">
        <v>0</v>
      </c>
      <c r="Q22" s="479" t="n">
        <v>0</v>
      </c>
      <c r="R22" s="479" t="n">
        <v>1</v>
      </c>
      <c r="S22" s="479" t="n">
        <v>0</v>
      </c>
      <c r="T22" s="479" t="n">
        <v>0</v>
      </c>
      <c r="U22" s="504" t="s">
        <v>319</v>
      </c>
      <c r="V22" s="477" t="n">
        <v>1</v>
      </c>
      <c r="W22" s="479" t="n">
        <v>0</v>
      </c>
      <c r="X22" s="478" t="n">
        <v>0</v>
      </c>
      <c r="Y22" s="479" t="n">
        <v>0</v>
      </c>
      <c r="Z22" s="479" t="n">
        <v>0</v>
      </c>
      <c r="AA22" s="479" t="n">
        <v>0</v>
      </c>
      <c r="AB22" s="479" t="n">
        <v>0</v>
      </c>
      <c r="AC22" s="479" t="n">
        <v>0</v>
      </c>
      <c r="AD22" s="479" t="n">
        <v>0</v>
      </c>
      <c r="AE22" s="479" t="n">
        <v>0</v>
      </c>
      <c r="AF22" s="477" t="n">
        <v>1</v>
      </c>
      <c r="AG22" s="478" t="n">
        <v>0</v>
      </c>
      <c r="AH22" s="479" t="n">
        <v>0</v>
      </c>
      <c r="AI22" s="479" t="n">
        <v>0</v>
      </c>
      <c r="AJ22" s="479" t="n">
        <v>0</v>
      </c>
      <c r="AK22" s="479" t="n">
        <v>0</v>
      </c>
      <c r="AL22" s="479" t="n">
        <v>0</v>
      </c>
      <c r="AM22" s="479" t="n">
        <v>0</v>
      </c>
      <c r="AN22" s="479" t="n">
        <v>1</v>
      </c>
    </row>
    <row r="23" s="450" customFormat="true" ht="31.5" hidden="false" customHeight="true" outlineLevel="0" collapsed="false">
      <c r="A23" s="505" t="s">
        <v>362</v>
      </c>
      <c r="B23" s="484" t="n">
        <v>2</v>
      </c>
      <c r="C23" s="484" t="n">
        <v>1</v>
      </c>
      <c r="D23" s="485" t="n">
        <v>0</v>
      </c>
      <c r="E23" s="486" t="n">
        <v>1</v>
      </c>
      <c r="F23" s="486" t="n">
        <v>0</v>
      </c>
      <c r="G23" s="486" t="n">
        <v>0</v>
      </c>
      <c r="H23" s="486" t="n">
        <v>0</v>
      </c>
      <c r="I23" s="486" t="n">
        <v>0</v>
      </c>
      <c r="J23" s="486" t="n">
        <v>0</v>
      </c>
      <c r="K23" s="487" t="n">
        <v>0</v>
      </c>
      <c r="L23" s="484" t="n">
        <v>1</v>
      </c>
      <c r="M23" s="485" t="n">
        <v>0</v>
      </c>
      <c r="N23" s="486" t="n">
        <v>0</v>
      </c>
      <c r="O23" s="486" t="n">
        <v>1</v>
      </c>
      <c r="P23" s="486" t="n">
        <v>0</v>
      </c>
      <c r="Q23" s="486" t="n">
        <v>0</v>
      </c>
      <c r="R23" s="486" t="n">
        <v>0</v>
      </c>
      <c r="S23" s="486" t="n">
        <v>0</v>
      </c>
      <c r="T23" s="486" t="n">
        <v>0</v>
      </c>
      <c r="U23" s="505" t="s">
        <v>362</v>
      </c>
      <c r="V23" s="484" t="n">
        <v>1</v>
      </c>
      <c r="W23" s="486" t="n">
        <v>0</v>
      </c>
      <c r="X23" s="485" t="n">
        <v>0</v>
      </c>
      <c r="Y23" s="486" t="n">
        <v>0</v>
      </c>
      <c r="Z23" s="486" t="n">
        <v>0</v>
      </c>
      <c r="AA23" s="486" t="n">
        <v>0</v>
      </c>
      <c r="AB23" s="486" t="n">
        <v>0</v>
      </c>
      <c r="AC23" s="486" t="n">
        <v>0</v>
      </c>
      <c r="AD23" s="486" t="n">
        <v>0</v>
      </c>
      <c r="AE23" s="486" t="n">
        <v>0</v>
      </c>
      <c r="AF23" s="484" t="n">
        <v>1</v>
      </c>
      <c r="AG23" s="485" t="n">
        <v>0</v>
      </c>
      <c r="AH23" s="486" t="n">
        <v>0</v>
      </c>
      <c r="AI23" s="486" t="n">
        <v>0</v>
      </c>
      <c r="AJ23" s="486" t="n">
        <v>0</v>
      </c>
      <c r="AK23" s="486" t="n">
        <v>1</v>
      </c>
      <c r="AL23" s="486" t="n">
        <v>0</v>
      </c>
      <c r="AM23" s="486" t="n">
        <v>0</v>
      </c>
      <c r="AN23" s="486" t="n">
        <v>0</v>
      </c>
    </row>
    <row r="24" s="450" customFormat="true" ht="31.5" hidden="false" customHeight="true" outlineLevel="0" collapsed="false">
      <c r="A24" s="504" t="s">
        <v>322</v>
      </c>
      <c r="B24" s="477" t="n">
        <v>0</v>
      </c>
      <c r="C24" s="477" t="n">
        <v>0</v>
      </c>
      <c r="D24" s="478" t="n">
        <v>0</v>
      </c>
      <c r="E24" s="479" t="n">
        <v>0</v>
      </c>
      <c r="F24" s="479" t="n">
        <v>0</v>
      </c>
      <c r="G24" s="479" t="n">
        <v>0</v>
      </c>
      <c r="H24" s="479" t="n">
        <v>0</v>
      </c>
      <c r="I24" s="479" t="n">
        <v>0</v>
      </c>
      <c r="J24" s="479" t="n">
        <v>0</v>
      </c>
      <c r="K24" s="480" t="n">
        <v>0</v>
      </c>
      <c r="L24" s="477" t="n">
        <v>0</v>
      </c>
      <c r="M24" s="478" t="n">
        <v>0</v>
      </c>
      <c r="N24" s="479" t="n">
        <v>0</v>
      </c>
      <c r="O24" s="479" t="n">
        <v>0</v>
      </c>
      <c r="P24" s="479" t="n">
        <v>0</v>
      </c>
      <c r="Q24" s="479" t="n">
        <v>0</v>
      </c>
      <c r="R24" s="479" t="n">
        <v>0</v>
      </c>
      <c r="S24" s="479" t="n">
        <v>0</v>
      </c>
      <c r="T24" s="479" t="n">
        <v>0</v>
      </c>
      <c r="U24" s="504" t="s">
        <v>322</v>
      </c>
      <c r="V24" s="477" t="n">
        <v>0</v>
      </c>
      <c r="W24" s="479" t="n">
        <v>0</v>
      </c>
      <c r="X24" s="478" t="n">
        <v>0</v>
      </c>
      <c r="Y24" s="479" t="n">
        <v>0</v>
      </c>
      <c r="Z24" s="479" t="n">
        <v>0</v>
      </c>
      <c r="AA24" s="479" t="n">
        <v>0</v>
      </c>
      <c r="AB24" s="479" t="n">
        <v>0</v>
      </c>
      <c r="AC24" s="479" t="n">
        <v>0</v>
      </c>
      <c r="AD24" s="479" t="n">
        <v>0</v>
      </c>
      <c r="AE24" s="479" t="n">
        <v>0</v>
      </c>
      <c r="AF24" s="477" t="n">
        <v>0</v>
      </c>
      <c r="AG24" s="478" t="n">
        <v>0</v>
      </c>
      <c r="AH24" s="479" t="n">
        <v>0</v>
      </c>
      <c r="AI24" s="479" t="n">
        <v>0</v>
      </c>
      <c r="AJ24" s="479" t="n">
        <v>0</v>
      </c>
      <c r="AK24" s="479" t="n">
        <v>0</v>
      </c>
      <c r="AL24" s="479" t="n">
        <v>0</v>
      </c>
      <c r="AM24" s="479" t="n">
        <v>0</v>
      </c>
      <c r="AN24" s="479" t="n">
        <v>0</v>
      </c>
    </row>
    <row r="25" s="450" customFormat="true" ht="31.5" hidden="false" customHeight="true" outlineLevel="0" collapsed="false">
      <c r="A25" s="504" t="s">
        <v>325</v>
      </c>
      <c r="B25" s="477" t="n">
        <v>0</v>
      </c>
      <c r="C25" s="477" t="n">
        <v>0</v>
      </c>
      <c r="D25" s="478" t="n">
        <v>0</v>
      </c>
      <c r="E25" s="479" t="n">
        <v>0</v>
      </c>
      <c r="F25" s="479" t="n">
        <v>0</v>
      </c>
      <c r="G25" s="479" t="n">
        <v>0</v>
      </c>
      <c r="H25" s="479" t="n">
        <v>0</v>
      </c>
      <c r="I25" s="479" t="n">
        <v>0</v>
      </c>
      <c r="J25" s="479" t="n">
        <v>0</v>
      </c>
      <c r="K25" s="480" t="n">
        <v>0</v>
      </c>
      <c r="L25" s="477" t="n">
        <v>0</v>
      </c>
      <c r="M25" s="478" t="n">
        <v>0</v>
      </c>
      <c r="N25" s="479" t="n">
        <v>0</v>
      </c>
      <c r="O25" s="479" t="n">
        <v>0</v>
      </c>
      <c r="P25" s="479" t="n">
        <v>0</v>
      </c>
      <c r="Q25" s="479" t="n">
        <v>0</v>
      </c>
      <c r="R25" s="479" t="n">
        <v>0</v>
      </c>
      <c r="S25" s="479" t="n">
        <v>0</v>
      </c>
      <c r="T25" s="479" t="n">
        <v>0</v>
      </c>
      <c r="U25" s="504" t="s">
        <v>325</v>
      </c>
      <c r="V25" s="477" t="n">
        <v>0</v>
      </c>
      <c r="W25" s="479" t="n">
        <v>0</v>
      </c>
      <c r="X25" s="478" t="n">
        <v>0</v>
      </c>
      <c r="Y25" s="479" t="n">
        <v>0</v>
      </c>
      <c r="Z25" s="479" t="n">
        <v>0</v>
      </c>
      <c r="AA25" s="479" t="n">
        <v>0</v>
      </c>
      <c r="AB25" s="479" t="n">
        <v>0</v>
      </c>
      <c r="AC25" s="479" t="n">
        <v>0</v>
      </c>
      <c r="AD25" s="479" t="n">
        <v>0</v>
      </c>
      <c r="AE25" s="479" t="n">
        <v>0</v>
      </c>
      <c r="AF25" s="477" t="n">
        <v>0</v>
      </c>
      <c r="AG25" s="478" t="n">
        <v>0</v>
      </c>
      <c r="AH25" s="479" t="n">
        <v>0</v>
      </c>
      <c r="AI25" s="479" t="n">
        <v>0</v>
      </c>
      <c r="AJ25" s="479" t="n">
        <v>0</v>
      </c>
      <c r="AK25" s="479" t="n">
        <v>0</v>
      </c>
      <c r="AL25" s="479" t="n">
        <v>0</v>
      </c>
      <c r="AM25" s="479" t="n">
        <v>0</v>
      </c>
      <c r="AN25" s="479" t="n">
        <v>0</v>
      </c>
    </row>
    <row r="26" s="450" customFormat="true" ht="31.5" hidden="false" customHeight="true" outlineLevel="0" collapsed="false">
      <c r="A26" s="504" t="s">
        <v>326</v>
      </c>
      <c r="B26" s="477" t="n">
        <v>0</v>
      </c>
      <c r="C26" s="477" t="n">
        <v>0</v>
      </c>
      <c r="D26" s="478" t="n">
        <v>0</v>
      </c>
      <c r="E26" s="479" t="n">
        <v>0</v>
      </c>
      <c r="F26" s="479" t="n">
        <v>0</v>
      </c>
      <c r="G26" s="479" t="n">
        <v>0</v>
      </c>
      <c r="H26" s="479" t="n">
        <v>0</v>
      </c>
      <c r="I26" s="479" t="n">
        <v>0</v>
      </c>
      <c r="J26" s="479" t="n">
        <v>0</v>
      </c>
      <c r="K26" s="480" t="n">
        <v>0</v>
      </c>
      <c r="L26" s="477" t="n">
        <v>0</v>
      </c>
      <c r="M26" s="478" t="n">
        <v>0</v>
      </c>
      <c r="N26" s="479" t="n">
        <v>0</v>
      </c>
      <c r="O26" s="479" t="n">
        <v>0</v>
      </c>
      <c r="P26" s="479" t="n">
        <v>0</v>
      </c>
      <c r="Q26" s="479" t="n">
        <v>0</v>
      </c>
      <c r="R26" s="479" t="n">
        <v>0</v>
      </c>
      <c r="S26" s="479" t="n">
        <v>0</v>
      </c>
      <c r="T26" s="479" t="n">
        <v>0</v>
      </c>
      <c r="U26" s="504" t="s">
        <v>326</v>
      </c>
      <c r="V26" s="477" t="n">
        <v>0</v>
      </c>
      <c r="W26" s="479" t="n">
        <v>0</v>
      </c>
      <c r="X26" s="478" t="n">
        <v>0</v>
      </c>
      <c r="Y26" s="479" t="n">
        <v>0</v>
      </c>
      <c r="Z26" s="479" t="n">
        <v>0</v>
      </c>
      <c r="AA26" s="479" t="n">
        <v>0</v>
      </c>
      <c r="AB26" s="479" t="n">
        <v>0</v>
      </c>
      <c r="AC26" s="479" t="n">
        <v>0</v>
      </c>
      <c r="AD26" s="479" t="n">
        <v>0</v>
      </c>
      <c r="AE26" s="479" t="n">
        <v>0</v>
      </c>
      <c r="AF26" s="477" t="n">
        <v>0</v>
      </c>
      <c r="AG26" s="478" t="n">
        <v>0</v>
      </c>
      <c r="AH26" s="479" t="n">
        <v>0</v>
      </c>
      <c r="AI26" s="479" t="n">
        <v>0</v>
      </c>
      <c r="AJ26" s="479" t="n">
        <v>0</v>
      </c>
      <c r="AK26" s="479" t="n">
        <v>0</v>
      </c>
      <c r="AL26" s="479" t="n">
        <v>0</v>
      </c>
      <c r="AM26" s="479" t="n">
        <v>0</v>
      </c>
      <c r="AN26" s="479" t="n">
        <v>0</v>
      </c>
    </row>
    <row r="27" s="450" customFormat="true" ht="31.5" hidden="false" customHeight="true" outlineLevel="0" collapsed="false">
      <c r="A27" s="491" t="s">
        <v>327</v>
      </c>
      <c r="B27" s="477" t="n">
        <v>1</v>
      </c>
      <c r="C27" s="477" t="n">
        <v>1</v>
      </c>
      <c r="D27" s="478" t="n">
        <v>0</v>
      </c>
      <c r="E27" s="479" t="n">
        <v>0</v>
      </c>
      <c r="F27" s="479" t="n">
        <v>0</v>
      </c>
      <c r="G27" s="479" t="n">
        <v>0</v>
      </c>
      <c r="H27" s="479" t="n">
        <v>0</v>
      </c>
      <c r="I27" s="479" t="n">
        <v>0</v>
      </c>
      <c r="J27" s="479" t="n">
        <v>1</v>
      </c>
      <c r="K27" s="490" t="n">
        <v>0</v>
      </c>
      <c r="L27" s="477" t="n">
        <v>0</v>
      </c>
      <c r="M27" s="478" t="n">
        <v>0</v>
      </c>
      <c r="N27" s="479" t="n">
        <v>0</v>
      </c>
      <c r="O27" s="479" t="n">
        <v>0</v>
      </c>
      <c r="P27" s="479" t="n">
        <v>0</v>
      </c>
      <c r="Q27" s="479" t="n">
        <v>0</v>
      </c>
      <c r="R27" s="479" t="n">
        <v>0</v>
      </c>
      <c r="S27" s="479" t="n">
        <v>0</v>
      </c>
      <c r="T27" s="479" t="n">
        <v>0</v>
      </c>
      <c r="U27" s="491" t="s">
        <v>327</v>
      </c>
      <c r="V27" s="477" t="n">
        <v>0</v>
      </c>
      <c r="W27" s="479" t="n">
        <v>0</v>
      </c>
      <c r="X27" s="478" t="n">
        <v>0</v>
      </c>
      <c r="Y27" s="482" t="n">
        <v>0</v>
      </c>
      <c r="Z27" s="482" t="n">
        <v>0</v>
      </c>
      <c r="AA27" s="482" t="n">
        <v>0</v>
      </c>
      <c r="AB27" s="482" t="n">
        <v>0</v>
      </c>
      <c r="AC27" s="479" t="n">
        <v>0</v>
      </c>
      <c r="AD27" s="479" t="n">
        <v>0</v>
      </c>
      <c r="AE27" s="479" t="n">
        <v>0</v>
      </c>
      <c r="AF27" s="477" t="n">
        <v>0</v>
      </c>
      <c r="AG27" s="478" t="n">
        <v>0</v>
      </c>
      <c r="AH27" s="479" t="n">
        <v>0</v>
      </c>
      <c r="AI27" s="479" t="n">
        <v>0</v>
      </c>
      <c r="AJ27" s="479" t="n">
        <v>0</v>
      </c>
      <c r="AK27" s="479" t="n">
        <v>0</v>
      </c>
      <c r="AL27" s="479" t="n">
        <v>0</v>
      </c>
      <c r="AM27" s="479" t="n">
        <v>0</v>
      </c>
      <c r="AN27" s="479" t="n">
        <v>0</v>
      </c>
    </row>
    <row r="28" s="450" customFormat="true" ht="31.5" hidden="false" customHeight="true" outlineLevel="0" collapsed="false">
      <c r="A28" s="504" t="s">
        <v>330</v>
      </c>
      <c r="B28" s="484" t="n">
        <v>29</v>
      </c>
      <c r="C28" s="484" t="n">
        <v>18</v>
      </c>
      <c r="D28" s="485" t="n">
        <v>0</v>
      </c>
      <c r="E28" s="486" t="n">
        <v>0</v>
      </c>
      <c r="F28" s="486" t="n">
        <v>1</v>
      </c>
      <c r="G28" s="486" t="n">
        <v>5</v>
      </c>
      <c r="H28" s="486" t="n">
        <v>4</v>
      </c>
      <c r="I28" s="486" t="n">
        <v>6</v>
      </c>
      <c r="J28" s="486" t="n">
        <v>2</v>
      </c>
      <c r="K28" s="487" t="n">
        <v>0</v>
      </c>
      <c r="L28" s="484" t="n">
        <v>11</v>
      </c>
      <c r="M28" s="485" t="n">
        <v>0</v>
      </c>
      <c r="N28" s="486" t="n">
        <v>0</v>
      </c>
      <c r="O28" s="486" t="n">
        <v>2</v>
      </c>
      <c r="P28" s="486" t="n">
        <v>3</v>
      </c>
      <c r="Q28" s="486" t="n">
        <v>3</v>
      </c>
      <c r="R28" s="486" t="n">
        <v>2</v>
      </c>
      <c r="S28" s="486" t="n">
        <v>0</v>
      </c>
      <c r="T28" s="486" t="n">
        <v>1</v>
      </c>
      <c r="U28" s="504" t="s">
        <v>330</v>
      </c>
      <c r="V28" s="484" t="n">
        <v>1</v>
      </c>
      <c r="W28" s="486" t="n">
        <v>1</v>
      </c>
      <c r="X28" s="485" t="n">
        <v>0</v>
      </c>
      <c r="Y28" s="479" t="n">
        <v>0</v>
      </c>
      <c r="Z28" s="479" t="n">
        <v>0</v>
      </c>
      <c r="AA28" s="479" t="n">
        <v>0</v>
      </c>
      <c r="AB28" s="479" t="n">
        <v>1</v>
      </c>
      <c r="AC28" s="486" t="n">
        <v>0</v>
      </c>
      <c r="AD28" s="486" t="n">
        <v>0</v>
      </c>
      <c r="AE28" s="486" t="n">
        <v>0</v>
      </c>
      <c r="AF28" s="484" t="n">
        <v>0</v>
      </c>
      <c r="AG28" s="485" t="n">
        <v>0</v>
      </c>
      <c r="AH28" s="486" t="n">
        <v>0</v>
      </c>
      <c r="AI28" s="486" t="n">
        <v>0</v>
      </c>
      <c r="AJ28" s="486" t="n">
        <v>0</v>
      </c>
      <c r="AK28" s="486" t="n">
        <v>0</v>
      </c>
      <c r="AL28" s="486" t="n">
        <v>0</v>
      </c>
      <c r="AM28" s="486" t="n">
        <v>0</v>
      </c>
      <c r="AN28" s="486" t="n">
        <v>0</v>
      </c>
    </row>
    <row r="29" s="450" customFormat="true" ht="31.5" hidden="false" customHeight="true" outlineLevel="0" collapsed="false">
      <c r="A29" s="504" t="s">
        <v>331</v>
      </c>
      <c r="B29" s="477" t="n">
        <v>0</v>
      </c>
      <c r="C29" s="477" t="n">
        <v>0</v>
      </c>
      <c r="D29" s="478" t="n">
        <v>0</v>
      </c>
      <c r="E29" s="479" t="n">
        <v>0</v>
      </c>
      <c r="F29" s="479" t="n">
        <v>0</v>
      </c>
      <c r="G29" s="479" t="n">
        <v>0</v>
      </c>
      <c r="H29" s="479" t="n">
        <v>0</v>
      </c>
      <c r="I29" s="479" t="n">
        <v>0</v>
      </c>
      <c r="J29" s="479" t="n">
        <v>0</v>
      </c>
      <c r="K29" s="480" t="n">
        <v>0</v>
      </c>
      <c r="L29" s="477" t="n">
        <v>0</v>
      </c>
      <c r="M29" s="478" t="n">
        <v>0</v>
      </c>
      <c r="N29" s="479" t="n">
        <v>0</v>
      </c>
      <c r="O29" s="479" t="n">
        <v>0</v>
      </c>
      <c r="P29" s="479" t="n">
        <v>0</v>
      </c>
      <c r="Q29" s="479" t="n">
        <v>0</v>
      </c>
      <c r="R29" s="479" t="n">
        <v>0</v>
      </c>
      <c r="S29" s="479" t="n">
        <v>0</v>
      </c>
      <c r="T29" s="479" t="n">
        <v>0</v>
      </c>
      <c r="U29" s="504" t="s">
        <v>331</v>
      </c>
      <c r="V29" s="477" t="n">
        <v>1</v>
      </c>
      <c r="W29" s="479" t="n">
        <v>0</v>
      </c>
      <c r="X29" s="478" t="n">
        <v>0</v>
      </c>
      <c r="Y29" s="479" t="n">
        <v>0</v>
      </c>
      <c r="Z29" s="479" t="n">
        <v>0</v>
      </c>
      <c r="AA29" s="479" t="n">
        <v>0</v>
      </c>
      <c r="AB29" s="479" t="n">
        <v>0</v>
      </c>
      <c r="AC29" s="479" t="n">
        <v>0</v>
      </c>
      <c r="AD29" s="479" t="n">
        <v>0</v>
      </c>
      <c r="AE29" s="479" t="n">
        <v>0</v>
      </c>
      <c r="AF29" s="477" t="n">
        <v>1</v>
      </c>
      <c r="AG29" s="478" t="n">
        <v>0</v>
      </c>
      <c r="AH29" s="479" t="n">
        <v>0</v>
      </c>
      <c r="AI29" s="479" t="n">
        <v>0</v>
      </c>
      <c r="AJ29" s="479" t="n">
        <v>1</v>
      </c>
      <c r="AK29" s="479" t="n">
        <v>0</v>
      </c>
      <c r="AL29" s="479" t="n">
        <v>0</v>
      </c>
      <c r="AM29" s="479" t="n">
        <v>0</v>
      </c>
      <c r="AN29" s="479" t="n">
        <v>0</v>
      </c>
    </row>
    <row r="30" s="450" customFormat="true" ht="31.5" hidden="false" customHeight="true" outlineLevel="0" collapsed="false">
      <c r="A30" s="504" t="s">
        <v>333</v>
      </c>
      <c r="B30" s="477" t="n">
        <v>0</v>
      </c>
      <c r="C30" s="477" t="n">
        <v>0</v>
      </c>
      <c r="D30" s="478" t="n">
        <v>0</v>
      </c>
      <c r="E30" s="479" t="n">
        <v>0</v>
      </c>
      <c r="F30" s="479" t="n">
        <v>0</v>
      </c>
      <c r="G30" s="479" t="n">
        <v>0</v>
      </c>
      <c r="H30" s="479" t="n">
        <v>0</v>
      </c>
      <c r="I30" s="479" t="n">
        <v>0</v>
      </c>
      <c r="J30" s="479" t="n">
        <v>0</v>
      </c>
      <c r="K30" s="480" t="n">
        <v>0</v>
      </c>
      <c r="L30" s="477" t="n">
        <v>0</v>
      </c>
      <c r="M30" s="478" t="n">
        <v>0</v>
      </c>
      <c r="N30" s="479" t="n">
        <v>0</v>
      </c>
      <c r="O30" s="479" t="n">
        <v>0</v>
      </c>
      <c r="P30" s="479" t="n">
        <v>0</v>
      </c>
      <c r="Q30" s="479" t="n">
        <v>0</v>
      </c>
      <c r="R30" s="479" t="n">
        <v>0</v>
      </c>
      <c r="S30" s="479" t="n">
        <v>0</v>
      </c>
      <c r="T30" s="479" t="n">
        <v>0</v>
      </c>
      <c r="U30" s="504" t="s">
        <v>333</v>
      </c>
      <c r="V30" s="477" t="n">
        <v>0</v>
      </c>
      <c r="W30" s="479" t="n">
        <v>0</v>
      </c>
      <c r="X30" s="478" t="n">
        <v>0</v>
      </c>
      <c r="Y30" s="479" t="n">
        <v>0</v>
      </c>
      <c r="Z30" s="479" t="n">
        <v>0</v>
      </c>
      <c r="AA30" s="479" t="n">
        <v>0</v>
      </c>
      <c r="AB30" s="479" t="n">
        <v>0</v>
      </c>
      <c r="AC30" s="479" t="n">
        <v>0</v>
      </c>
      <c r="AD30" s="479" t="n">
        <v>0</v>
      </c>
      <c r="AE30" s="479" t="n">
        <v>0</v>
      </c>
      <c r="AF30" s="477" t="n">
        <v>0</v>
      </c>
      <c r="AG30" s="478" t="n">
        <v>0</v>
      </c>
      <c r="AH30" s="479" t="n">
        <v>0</v>
      </c>
      <c r="AI30" s="479" t="n">
        <v>0</v>
      </c>
      <c r="AJ30" s="479" t="n">
        <v>0</v>
      </c>
      <c r="AK30" s="479" t="n">
        <v>0</v>
      </c>
      <c r="AL30" s="479" t="n">
        <v>0</v>
      </c>
      <c r="AM30" s="479" t="n">
        <v>0</v>
      </c>
      <c r="AN30" s="479" t="n">
        <v>0</v>
      </c>
    </row>
    <row r="31" s="506" customFormat="true" ht="31.5" hidden="false" customHeight="true" outlineLevel="0" collapsed="false">
      <c r="A31" s="504" t="s">
        <v>356</v>
      </c>
      <c r="B31" s="477" t="n">
        <v>0</v>
      </c>
      <c r="C31" s="477" t="n">
        <v>0</v>
      </c>
      <c r="D31" s="478" t="n">
        <v>0</v>
      </c>
      <c r="E31" s="479" t="n">
        <v>0</v>
      </c>
      <c r="F31" s="479" t="n">
        <v>0</v>
      </c>
      <c r="G31" s="479" t="n">
        <v>0</v>
      </c>
      <c r="H31" s="479" t="n">
        <v>0</v>
      </c>
      <c r="I31" s="479" t="n">
        <v>0</v>
      </c>
      <c r="J31" s="479" t="n">
        <v>0</v>
      </c>
      <c r="K31" s="480" t="n">
        <v>0</v>
      </c>
      <c r="L31" s="477" t="n">
        <v>0</v>
      </c>
      <c r="M31" s="478" t="n">
        <v>0</v>
      </c>
      <c r="N31" s="479" t="n">
        <v>0</v>
      </c>
      <c r="O31" s="479" t="n">
        <v>0</v>
      </c>
      <c r="P31" s="479" t="n">
        <v>0</v>
      </c>
      <c r="Q31" s="479" t="n">
        <v>0</v>
      </c>
      <c r="R31" s="479" t="n">
        <v>0</v>
      </c>
      <c r="S31" s="479" t="n">
        <v>0</v>
      </c>
      <c r="T31" s="479" t="n">
        <v>0</v>
      </c>
      <c r="U31" s="504" t="s">
        <v>356</v>
      </c>
      <c r="V31" s="477" t="n">
        <v>0</v>
      </c>
      <c r="W31" s="479" t="n">
        <v>0</v>
      </c>
      <c r="X31" s="478" t="n">
        <v>0</v>
      </c>
      <c r="Y31" s="479" t="n">
        <v>0</v>
      </c>
      <c r="Z31" s="479" t="n">
        <v>0</v>
      </c>
      <c r="AA31" s="479" t="n">
        <v>0</v>
      </c>
      <c r="AB31" s="479" t="n">
        <v>0</v>
      </c>
      <c r="AC31" s="479" t="n">
        <v>0</v>
      </c>
      <c r="AD31" s="479" t="n">
        <v>0</v>
      </c>
      <c r="AE31" s="479" t="n">
        <v>0</v>
      </c>
      <c r="AF31" s="477" t="n">
        <v>0</v>
      </c>
      <c r="AG31" s="478" t="n">
        <v>0</v>
      </c>
      <c r="AH31" s="479" t="n">
        <v>0</v>
      </c>
      <c r="AI31" s="479" t="n">
        <v>0</v>
      </c>
      <c r="AJ31" s="479" t="n">
        <v>0</v>
      </c>
      <c r="AK31" s="479" t="n">
        <v>0</v>
      </c>
      <c r="AL31" s="479" t="n">
        <v>0</v>
      </c>
      <c r="AM31" s="479" t="n">
        <v>0</v>
      </c>
      <c r="AN31" s="479" t="n">
        <v>0</v>
      </c>
    </row>
    <row r="32" s="450" customFormat="true" ht="31.5" hidden="false" customHeight="true" outlineLevel="0" collapsed="false">
      <c r="A32" s="504" t="s">
        <v>346</v>
      </c>
      <c r="B32" s="477" t="n">
        <v>0</v>
      </c>
      <c r="C32" s="477" t="n">
        <v>0</v>
      </c>
      <c r="D32" s="478" t="n">
        <v>0</v>
      </c>
      <c r="E32" s="479" t="n">
        <v>0</v>
      </c>
      <c r="F32" s="479" t="n">
        <v>0</v>
      </c>
      <c r="G32" s="479" t="n">
        <v>0</v>
      </c>
      <c r="H32" s="479" t="n">
        <v>0</v>
      </c>
      <c r="I32" s="479" t="n">
        <v>0</v>
      </c>
      <c r="J32" s="479" t="n">
        <v>0</v>
      </c>
      <c r="K32" s="480" t="n">
        <v>0</v>
      </c>
      <c r="L32" s="477" t="n">
        <v>0</v>
      </c>
      <c r="M32" s="478" t="n">
        <v>0</v>
      </c>
      <c r="N32" s="479" t="n">
        <v>0</v>
      </c>
      <c r="O32" s="479" t="n">
        <v>0</v>
      </c>
      <c r="P32" s="479" t="n">
        <v>0</v>
      </c>
      <c r="Q32" s="479" t="n">
        <v>0</v>
      </c>
      <c r="R32" s="479" t="n">
        <v>0</v>
      </c>
      <c r="S32" s="479" t="n">
        <v>0</v>
      </c>
      <c r="T32" s="479" t="n">
        <v>0</v>
      </c>
      <c r="U32" s="504" t="s">
        <v>346</v>
      </c>
      <c r="V32" s="477" t="n">
        <v>0</v>
      </c>
      <c r="W32" s="479" t="n">
        <v>0</v>
      </c>
      <c r="X32" s="478" t="n">
        <v>0</v>
      </c>
      <c r="Y32" s="479" t="n">
        <v>0</v>
      </c>
      <c r="Z32" s="479" t="n">
        <v>0</v>
      </c>
      <c r="AA32" s="479" t="n">
        <v>0</v>
      </c>
      <c r="AB32" s="479" t="n">
        <v>0</v>
      </c>
      <c r="AC32" s="479" t="n">
        <v>0</v>
      </c>
      <c r="AD32" s="479" t="n">
        <v>0</v>
      </c>
      <c r="AE32" s="479" t="n">
        <v>0</v>
      </c>
      <c r="AF32" s="477" t="n">
        <v>0</v>
      </c>
      <c r="AG32" s="478" t="n">
        <v>0</v>
      </c>
      <c r="AH32" s="479" t="n">
        <v>0</v>
      </c>
      <c r="AI32" s="479" t="n">
        <v>0</v>
      </c>
      <c r="AJ32" s="479" t="n">
        <v>0</v>
      </c>
      <c r="AK32" s="479" t="n">
        <v>0</v>
      </c>
      <c r="AL32" s="479" t="n">
        <v>0</v>
      </c>
      <c r="AM32" s="479" t="n">
        <v>0</v>
      </c>
      <c r="AN32" s="479" t="n">
        <v>0</v>
      </c>
    </row>
    <row r="33" s="450" customFormat="true" ht="31.5" hidden="false" customHeight="true" outlineLevel="0" collapsed="false">
      <c r="A33" s="505" t="s">
        <v>347</v>
      </c>
      <c r="B33" s="484" t="n">
        <v>0</v>
      </c>
      <c r="C33" s="484" t="n">
        <v>0</v>
      </c>
      <c r="D33" s="485" t="n">
        <v>0</v>
      </c>
      <c r="E33" s="486" t="n">
        <v>0</v>
      </c>
      <c r="F33" s="486" t="n">
        <v>0</v>
      </c>
      <c r="G33" s="486" t="n">
        <v>0</v>
      </c>
      <c r="H33" s="486" t="n">
        <v>0</v>
      </c>
      <c r="I33" s="486" t="n">
        <v>0</v>
      </c>
      <c r="J33" s="486" t="n">
        <v>0</v>
      </c>
      <c r="K33" s="487" t="n">
        <v>0</v>
      </c>
      <c r="L33" s="484" t="n">
        <v>0</v>
      </c>
      <c r="M33" s="485" t="n">
        <v>0</v>
      </c>
      <c r="N33" s="486" t="n">
        <v>0</v>
      </c>
      <c r="O33" s="486" t="n">
        <v>0</v>
      </c>
      <c r="P33" s="486" t="n">
        <v>0</v>
      </c>
      <c r="Q33" s="486" t="n">
        <v>0</v>
      </c>
      <c r="R33" s="486" t="n">
        <v>0</v>
      </c>
      <c r="S33" s="486" t="n">
        <v>0</v>
      </c>
      <c r="T33" s="486" t="n">
        <v>0</v>
      </c>
      <c r="U33" s="505" t="s">
        <v>347</v>
      </c>
      <c r="V33" s="484" t="n">
        <v>0</v>
      </c>
      <c r="W33" s="486" t="n">
        <v>0</v>
      </c>
      <c r="X33" s="485" t="n">
        <v>0</v>
      </c>
      <c r="Y33" s="486" t="n">
        <v>0</v>
      </c>
      <c r="Z33" s="486" t="n">
        <v>0</v>
      </c>
      <c r="AA33" s="486" t="n">
        <v>0</v>
      </c>
      <c r="AB33" s="486" t="n">
        <v>0</v>
      </c>
      <c r="AC33" s="486" t="n">
        <v>0</v>
      </c>
      <c r="AD33" s="486" t="n">
        <v>0</v>
      </c>
      <c r="AE33" s="486" t="n">
        <v>0</v>
      </c>
      <c r="AF33" s="484" t="n">
        <v>0</v>
      </c>
      <c r="AG33" s="485" t="n">
        <v>0</v>
      </c>
      <c r="AH33" s="486" t="n">
        <v>0</v>
      </c>
      <c r="AI33" s="486" t="n">
        <v>0</v>
      </c>
      <c r="AJ33" s="486" t="n">
        <v>0</v>
      </c>
      <c r="AK33" s="486" t="n">
        <v>0</v>
      </c>
      <c r="AL33" s="486" t="n">
        <v>0</v>
      </c>
      <c r="AM33" s="486" t="n">
        <v>0</v>
      </c>
      <c r="AN33" s="486" t="n">
        <v>0</v>
      </c>
    </row>
    <row r="34" s="450" customFormat="true" ht="31.5" hidden="false" customHeight="true" outlineLevel="0" collapsed="false">
      <c r="A34" s="504" t="s">
        <v>348</v>
      </c>
      <c r="B34" s="477" t="n">
        <v>0</v>
      </c>
      <c r="C34" s="477" t="n">
        <v>0</v>
      </c>
      <c r="D34" s="478" t="n">
        <v>0</v>
      </c>
      <c r="E34" s="479" t="n">
        <v>0</v>
      </c>
      <c r="F34" s="479" t="n">
        <v>0</v>
      </c>
      <c r="G34" s="479" t="n">
        <v>0</v>
      </c>
      <c r="H34" s="479" t="n">
        <v>0</v>
      </c>
      <c r="I34" s="479" t="n">
        <v>0</v>
      </c>
      <c r="J34" s="479" t="n">
        <v>0</v>
      </c>
      <c r="K34" s="480" t="n">
        <v>0</v>
      </c>
      <c r="L34" s="477" t="n">
        <v>0</v>
      </c>
      <c r="M34" s="478" t="n">
        <v>0</v>
      </c>
      <c r="N34" s="479" t="n">
        <v>0</v>
      </c>
      <c r="O34" s="479" t="n">
        <v>0</v>
      </c>
      <c r="P34" s="479" t="n">
        <v>0</v>
      </c>
      <c r="Q34" s="479" t="n">
        <v>0</v>
      </c>
      <c r="R34" s="479" t="n">
        <v>0</v>
      </c>
      <c r="S34" s="479" t="n">
        <v>0</v>
      </c>
      <c r="T34" s="479" t="n">
        <v>0</v>
      </c>
      <c r="U34" s="504" t="s">
        <v>348</v>
      </c>
      <c r="V34" s="477" t="n">
        <v>0</v>
      </c>
      <c r="W34" s="479" t="n">
        <v>0</v>
      </c>
      <c r="X34" s="478" t="n">
        <v>0</v>
      </c>
      <c r="Y34" s="479" t="n">
        <v>0</v>
      </c>
      <c r="Z34" s="479" t="n">
        <v>0</v>
      </c>
      <c r="AA34" s="479" t="n">
        <v>0</v>
      </c>
      <c r="AB34" s="479" t="n">
        <v>0</v>
      </c>
      <c r="AC34" s="479" t="n">
        <v>0</v>
      </c>
      <c r="AD34" s="479" t="n">
        <v>0</v>
      </c>
      <c r="AE34" s="479" t="n">
        <v>0</v>
      </c>
      <c r="AF34" s="477" t="n">
        <v>0</v>
      </c>
      <c r="AG34" s="478" t="n">
        <v>0</v>
      </c>
      <c r="AH34" s="479" t="n">
        <v>0</v>
      </c>
      <c r="AI34" s="479" t="n">
        <v>0</v>
      </c>
      <c r="AJ34" s="479" t="n">
        <v>0</v>
      </c>
      <c r="AK34" s="479" t="n">
        <v>0</v>
      </c>
      <c r="AL34" s="479" t="n">
        <v>0</v>
      </c>
      <c r="AM34" s="479" t="n">
        <v>0</v>
      </c>
      <c r="AN34" s="479" t="n">
        <v>0</v>
      </c>
    </row>
    <row r="35" s="450" customFormat="true" ht="31.5" hidden="false" customHeight="true" outlineLevel="0" collapsed="false">
      <c r="A35" s="504" t="s">
        <v>349</v>
      </c>
      <c r="B35" s="477" t="n">
        <v>0</v>
      </c>
      <c r="C35" s="477" t="n">
        <v>0</v>
      </c>
      <c r="D35" s="478" t="n">
        <v>0</v>
      </c>
      <c r="E35" s="479" t="n">
        <v>0</v>
      </c>
      <c r="F35" s="479" t="n">
        <v>0</v>
      </c>
      <c r="G35" s="479" t="n">
        <v>0</v>
      </c>
      <c r="H35" s="479" t="n">
        <v>0</v>
      </c>
      <c r="I35" s="479" t="n">
        <v>0</v>
      </c>
      <c r="J35" s="479" t="n">
        <v>0</v>
      </c>
      <c r="K35" s="480" t="n">
        <v>0</v>
      </c>
      <c r="L35" s="477" t="n">
        <v>0</v>
      </c>
      <c r="M35" s="478" t="n">
        <v>0</v>
      </c>
      <c r="N35" s="479" t="n">
        <v>0</v>
      </c>
      <c r="O35" s="479" t="n">
        <v>0</v>
      </c>
      <c r="P35" s="479" t="n">
        <v>0</v>
      </c>
      <c r="Q35" s="479" t="n">
        <v>0</v>
      </c>
      <c r="R35" s="479" t="n">
        <v>0</v>
      </c>
      <c r="S35" s="479" t="n">
        <v>0</v>
      </c>
      <c r="T35" s="479" t="n">
        <v>0</v>
      </c>
      <c r="U35" s="504" t="s">
        <v>349</v>
      </c>
      <c r="V35" s="477" t="n">
        <v>0</v>
      </c>
      <c r="W35" s="479" t="n">
        <v>0</v>
      </c>
      <c r="X35" s="478" t="n">
        <v>0</v>
      </c>
      <c r="Y35" s="479" t="n">
        <v>0</v>
      </c>
      <c r="Z35" s="479" t="n">
        <v>0</v>
      </c>
      <c r="AA35" s="479" t="n">
        <v>0</v>
      </c>
      <c r="AB35" s="479" t="n">
        <v>0</v>
      </c>
      <c r="AC35" s="479" t="n">
        <v>0</v>
      </c>
      <c r="AD35" s="479" t="n">
        <v>0</v>
      </c>
      <c r="AE35" s="479" t="n">
        <v>0</v>
      </c>
      <c r="AF35" s="477" t="n">
        <v>0</v>
      </c>
      <c r="AG35" s="478" t="n">
        <v>0</v>
      </c>
      <c r="AH35" s="479" t="n">
        <v>0</v>
      </c>
      <c r="AI35" s="479" t="n">
        <v>0</v>
      </c>
      <c r="AJ35" s="479" t="n">
        <v>0</v>
      </c>
      <c r="AK35" s="479" t="n">
        <v>0</v>
      </c>
      <c r="AL35" s="479" t="n">
        <v>0</v>
      </c>
      <c r="AM35" s="479" t="n">
        <v>0</v>
      </c>
      <c r="AN35" s="479" t="n">
        <v>0</v>
      </c>
    </row>
    <row r="36" s="506" customFormat="true" ht="31.5" hidden="false" customHeight="true" outlineLevel="0" collapsed="false">
      <c r="A36" s="504" t="s">
        <v>352</v>
      </c>
      <c r="B36" s="477" t="n">
        <v>0</v>
      </c>
      <c r="C36" s="477" t="n">
        <v>0</v>
      </c>
      <c r="D36" s="478" t="n">
        <v>0</v>
      </c>
      <c r="E36" s="479" t="n">
        <v>0</v>
      </c>
      <c r="F36" s="479" t="n">
        <v>0</v>
      </c>
      <c r="G36" s="479" t="n">
        <v>0</v>
      </c>
      <c r="H36" s="479" t="n">
        <v>0</v>
      </c>
      <c r="I36" s="479" t="n">
        <v>0</v>
      </c>
      <c r="J36" s="479" t="n">
        <v>0</v>
      </c>
      <c r="K36" s="480" t="n">
        <v>0</v>
      </c>
      <c r="L36" s="477" t="n">
        <v>0</v>
      </c>
      <c r="M36" s="478" t="n">
        <v>0</v>
      </c>
      <c r="N36" s="479" t="n">
        <v>0</v>
      </c>
      <c r="O36" s="479" t="n">
        <v>0</v>
      </c>
      <c r="P36" s="479" t="n">
        <v>0</v>
      </c>
      <c r="Q36" s="479" t="n">
        <v>0</v>
      </c>
      <c r="R36" s="479" t="n">
        <v>0</v>
      </c>
      <c r="S36" s="479" t="n">
        <v>0</v>
      </c>
      <c r="T36" s="479" t="n">
        <v>0</v>
      </c>
      <c r="U36" s="504" t="s">
        <v>352</v>
      </c>
      <c r="V36" s="477" t="n">
        <v>0</v>
      </c>
      <c r="W36" s="479" t="n">
        <v>0</v>
      </c>
      <c r="X36" s="478" t="n">
        <v>0</v>
      </c>
      <c r="Y36" s="479" t="n">
        <v>0</v>
      </c>
      <c r="Z36" s="479" t="n">
        <v>0</v>
      </c>
      <c r="AA36" s="479" t="n">
        <v>0</v>
      </c>
      <c r="AB36" s="479" t="n">
        <v>0</v>
      </c>
      <c r="AC36" s="479" t="n">
        <v>0</v>
      </c>
      <c r="AD36" s="479" t="n">
        <v>0</v>
      </c>
      <c r="AE36" s="479" t="n">
        <v>0</v>
      </c>
      <c r="AF36" s="477" t="n">
        <v>0</v>
      </c>
      <c r="AG36" s="478" t="n">
        <v>0</v>
      </c>
      <c r="AH36" s="479" t="n">
        <v>0</v>
      </c>
      <c r="AI36" s="479" t="n">
        <v>0</v>
      </c>
      <c r="AJ36" s="479" t="n">
        <v>0</v>
      </c>
      <c r="AK36" s="479" t="n">
        <v>0</v>
      </c>
      <c r="AL36" s="479" t="n">
        <v>0</v>
      </c>
      <c r="AM36" s="479" t="n">
        <v>0</v>
      </c>
      <c r="AN36" s="479" t="n">
        <v>0</v>
      </c>
    </row>
    <row r="37" s="450" customFormat="true" ht="64.5" hidden="false" customHeight="true" outlineLevel="0" collapsed="false">
      <c r="A37" s="491" t="s">
        <v>357</v>
      </c>
      <c r="B37" s="489" t="n">
        <v>1</v>
      </c>
      <c r="C37" s="489" t="n">
        <v>1</v>
      </c>
      <c r="D37" s="481" t="n">
        <v>0</v>
      </c>
      <c r="E37" s="482" t="n">
        <v>0</v>
      </c>
      <c r="F37" s="482" t="n">
        <v>1</v>
      </c>
      <c r="G37" s="482" t="n">
        <v>0</v>
      </c>
      <c r="H37" s="482" t="n">
        <v>0</v>
      </c>
      <c r="I37" s="482" t="n">
        <v>0</v>
      </c>
      <c r="J37" s="482" t="n">
        <v>0</v>
      </c>
      <c r="K37" s="490" t="n">
        <v>0</v>
      </c>
      <c r="L37" s="489" t="n">
        <v>0</v>
      </c>
      <c r="M37" s="481" t="n">
        <v>0</v>
      </c>
      <c r="N37" s="482" t="n">
        <v>0</v>
      </c>
      <c r="O37" s="482" t="n">
        <v>0</v>
      </c>
      <c r="P37" s="482" t="n">
        <v>0</v>
      </c>
      <c r="Q37" s="482" t="n">
        <v>0</v>
      </c>
      <c r="R37" s="482" t="n">
        <v>0</v>
      </c>
      <c r="S37" s="482" t="n">
        <v>0</v>
      </c>
      <c r="T37" s="482" t="n">
        <v>0</v>
      </c>
      <c r="U37" s="491" t="s">
        <v>357</v>
      </c>
      <c r="V37" s="489" t="n">
        <v>0</v>
      </c>
      <c r="W37" s="482" t="n">
        <v>0</v>
      </c>
      <c r="X37" s="481" t="n">
        <v>0</v>
      </c>
      <c r="Y37" s="482" t="n">
        <v>0</v>
      </c>
      <c r="Z37" s="482" t="n">
        <v>0</v>
      </c>
      <c r="AA37" s="482" t="n">
        <v>0</v>
      </c>
      <c r="AB37" s="482" t="n">
        <v>0</v>
      </c>
      <c r="AC37" s="482" t="n">
        <v>0</v>
      </c>
      <c r="AD37" s="482" t="n">
        <v>0</v>
      </c>
      <c r="AE37" s="482" t="n">
        <v>0</v>
      </c>
      <c r="AF37" s="489" t="n">
        <v>0</v>
      </c>
      <c r="AG37" s="481" t="n">
        <v>0</v>
      </c>
      <c r="AH37" s="482" t="n">
        <v>0</v>
      </c>
      <c r="AI37" s="482" t="n">
        <v>0</v>
      </c>
      <c r="AJ37" s="482" t="n">
        <v>0</v>
      </c>
      <c r="AK37" s="482" t="n">
        <v>0</v>
      </c>
      <c r="AL37" s="482" t="n">
        <v>0</v>
      </c>
      <c r="AM37" s="482" t="n">
        <v>0</v>
      </c>
      <c r="AN37" s="482" t="n">
        <v>0</v>
      </c>
    </row>
    <row r="38" s="450" customFormat="true" ht="15" hidden="false" customHeight="true" outlineLevel="0" collapsed="false">
      <c r="A38" s="507"/>
      <c r="B38" s="507"/>
      <c r="C38" s="507"/>
      <c r="D38" s="508"/>
      <c r="E38" s="508"/>
      <c r="F38" s="508"/>
      <c r="G38" s="508"/>
      <c r="H38" s="508"/>
      <c r="I38" s="508"/>
      <c r="J38" s="508"/>
      <c r="K38" s="508"/>
      <c r="L38" s="508"/>
      <c r="M38" s="508"/>
      <c r="N38" s="508"/>
      <c r="O38" s="508"/>
      <c r="P38" s="508"/>
      <c r="Q38" s="508"/>
      <c r="R38" s="508"/>
      <c r="S38" s="508"/>
      <c r="T38" s="508"/>
    </row>
  </sheetData>
  <mergeCells count="12">
    <mergeCell ref="A2:T2"/>
    <mergeCell ref="U2:AN2"/>
    <mergeCell ref="A4:A6"/>
    <mergeCell ref="B4:T4"/>
    <mergeCell ref="U4:U6"/>
    <mergeCell ref="V4:AN4"/>
    <mergeCell ref="B5:B6"/>
    <mergeCell ref="C5:K5"/>
    <mergeCell ref="L5:T5"/>
    <mergeCell ref="V5:V6"/>
    <mergeCell ref="W5:AE5"/>
    <mergeCell ref="AF5:AN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1.25" zeroHeight="false" outlineLevelRow="0" outlineLevelCol="0"/>
  <cols>
    <col collapsed="false" customWidth="true" hidden="false" outlineLevel="0" max="1" min="1" style="509" width="10.74"/>
    <col collapsed="false" customWidth="true" hidden="false" outlineLevel="0" max="10" min="2" style="422" width="10.74"/>
    <col collapsed="false" customWidth="true" hidden="false" outlineLevel="0" max="11" min="11" style="423" width="6.62"/>
    <col collapsed="false" customWidth="false" hidden="false" outlineLevel="0" max="257" min="12" style="422" width="2.99"/>
  </cols>
  <sheetData>
    <row r="1" s="426" customFormat="true" ht="19.5" hidden="false" customHeight="true" outlineLevel="0" collapsed="false">
      <c r="A1" s="510" t="s">
        <v>287</v>
      </c>
      <c r="K1" s="427"/>
    </row>
    <row r="2" s="513" customFormat="true" ht="28.5" hidden="false" customHeight="true" outlineLevel="0" collapsed="false">
      <c r="A2" s="511" t="s">
        <v>363</v>
      </c>
      <c r="B2" s="511"/>
      <c r="C2" s="511"/>
      <c r="D2" s="511"/>
      <c r="E2" s="511"/>
      <c r="F2" s="511"/>
      <c r="G2" s="511"/>
      <c r="H2" s="511"/>
      <c r="I2" s="511"/>
      <c r="J2" s="511"/>
      <c r="K2" s="512"/>
    </row>
    <row r="3" s="517" customFormat="true" ht="24" hidden="false" customHeight="true" outlineLevel="0" collapsed="false">
      <c r="A3" s="514"/>
      <c r="B3" s="514"/>
      <c r="C3" s="514"/>
      <c r="D3" s="514"/>
      <c r="E3" s="514"/>
      <c r="F3" s="515"/>
      <c r="G3" s="515"/>
      <c r="H3" s="515"/>
      <c r="I3" s="515"/>
      <c r="J3" s="516" t="s">
        <v>2</v>
      </c>
      <c r="K3" s="515"/>
    </row>
    <row r="4" customFormat="false" ht="33" hidden="false" customHeight="true" outlineLevel="0" collapsed="false">
      <c r="A4" s="518"/>
      <c r="B4" s="49" t="s">
        <v>364</v>
      </c>
      <c r="C4" s="519" t="s">
        <v>365</v>
      </c>
      <c r="D4" s="520" t="s">
        <v>366</v>
      </c>
      <c r="E4" s="49" t="s">
        <v>367</v>
      </c>
      <c r="F4" s="49" t="s">
        <v>368</v>
      </c>
      <c r="G4" s="49" t="s">
        <v>369</v>
      </c>
      <c r="H4" s="49" t="s">
        <v>370</v>
      </c>
      <c r="I4" s="49" t="s">
        <v>60</v>
      </c>
      <c r="J4" s="521" t="s">
        <v>371</v>
      </c>
      <c r="L4" s="423"/>
    </row>
    <row r="5" customFormat="false" ht="33" hidden="false" customHeight="true" outlineLevel="0" collapsed="false">
      <c r="A5" s="522" t="s">
        <v>77</v>
      </c>
      <c r="B5" s="523" t="n">
        <v>3453</v>
      </c>
      <c r="C5" s="524" t="n">
        <v>1383</v>
      </c>
      <c r="D5" s="524" t="n">
        <v>127</v>
      </c>
      <c r="E5" s="524" t="n">
        <v>804</v>
      </c>
      <c r="F5" s="524" t="n">
        <v>739</v>
      </c>
      <c r="G5" s="524" t="n">
        <v>324</v>
      </c>
      <c r="H5" s="525" t="n">
        <v>70</v>
      </c>
      <c r="I5" s="526" t="n">
        <v>6</v>
      </c>
      <c r="J5" s="527" t="n">
        <v>56</v>
      </c>
      <c r="L5" s="423"/>
    </row>
    <row r="6" customFormat="false" ht="33" hidden="false" customHeight="true" outlineLevel="0" collapsed="false">
      <c r="A6" s="528" t="s">
        <v>78</v>
      </c>
      <c r="B6" s="529" t="n">
        <v>4638</v>
      </c>
      <c r="C6" s="530" t="n">
        <v>1312</v>
      </c>
      <c r="D6" s="530" t="n">
        <v>156</v>
      </c>
      <c r="E6" s="530" t="n">
        <v>1898</v>
      </c>
      <c r="F6" s="530" t="n">
        <v>810</v>
      </c>
      <c r="G6" s="530" t="n">
        <v>332</v>
      </c>
      <c r="H6" s="531" t="n">
        <v>120</v>
      </c>
      <c r="I6" s="532" t="n">
        <v>10</v>
      </c>
      <c r="J6" s="533" t="n">
        <v>57</v>
      </c>
      <c r="L6" s="423"/>
    </row>
    <row r="7" customFormat="false" ht="33" hidden="false" customHeight="true" outlineLevel="0" collapsed="false">
      <c r="A7" s="528" t="s">
        <v>364</v>
      </c>
      <c r="B7" s="532" t="n">
        <v>8091</v>
      </c>
      <c r="C7" s="530" t="n">
        <v>2695</v>
      </c>
      <c r="D7" s="530" t="n">
        <v>283</v>
      </c>
      <c r="E7" s="530" t="n">
        <v>2702</v>
      </c>
      <c r="F7" s="530" t="n">
        <v>1549</v>
      </c>
      <c r="G7" s="530" t="n">
        <v>656</v>
      </c>
      <c r="H7" s="530" t="n">
        <v>190</v>
      </c>
      <c r="I7" s="532" t="n">
        <v>16</v>
      </c>
      <c r="J7" s="533" t="n">
        <v>113</v>
      </c>
      <c r="L7" s="423"/>
    </row>
    <row r="8" customFormat="false" ht="33" hidden="false" customHeight="true" outlineLevel="0" collapsed="false">
      <c r="A8" s="421"/>
      <c r="B8" s="465"/>
      <c r="C8" s="465"/>
      <c r="D8" s="465"/>
      <c r="E8" s="465"/>
      <c r="F8" s="465"/>
      <c r="G8" s="465"/>
      <c r="H8" s="465"/>
      <c r="I8" s="465"/>
      <c r="J8" s="465"/>
    </row>
    <row r="9" customFormat="false" ht="22.5" hidden="false" customHeight="true" outlineLevel="0" collapsed="false">
      <c r="A9" s="534" t="s">
        <v>372</v>
      </c>
      <c r="B9" s="534"/>
    </row>
    <row r="10" s="513" customFormat="true" ht="27" hidden="false" customHeight="true" outlineLevel="0" collapsed="false">
      <c r="A10" s="511" t="s">
        <v>373</v>
      </c>
      <c r="B10" s="511"/>
      <c r="C10" s="511"/>
      <c r="D10" s="511"/>
      <c r="E10" s="511"/>
      <c r="F10" s="511"/>
      <c r="G10" s="511"/>
      <c r="H10" s="511"/>
      <c r="I10" s="512"/>
      <c r="J10" s="512"/>
    </row>
    <row r="11" s="517" customFormat="true" ht="24.75" hidden="false" customHeight="true" outlineLevel="0" collapsed="false">
      <c r="A11" s="514"/>
      <c r="B11" s="514"/>
      <c r="C11" s="514"/>
      <c r="D11" s="514"/>
      <c r="E11" s="514"/>
      <c r="F11" s="515"/>
      <c r="G11" s="515"/>
      <c r="H11" s="516" t="s">
        <v>2</v>
      </c>
      <c r="I11" s="515"/>
      <c r="J11" s="515"/>
    </row>
    <row r="12" s="540" customFormat="true" ht="33" hidden="false" customHeight="true" outlineLevel="0" collapsed="false">
      <c r="A12" s="520" t="s">
        <v>374</v>
      </c>
      <c r="B12" s="535" t="s">
        <v>375</v>
      </c>
      <c r="C12" s="536" t="s">
        <v>376</v>
      </c>
      <c r="D12" s="536"/>
      <c r="E12" s="536"/>
      <c r="F12" s="537" t="s">
        <v>377</v>
      </c>
      <c r="G12" s="537"/>
      <c r="H12" s="538" t="s">
        <v>378</v>
      </c>
      <c r="I12" s="539"/>
      <c r="J12" s="539"/>
    </row>
    <row r="13" s="509" customFormat="true" ht="42" hidden="false" customHeight="true" outlineLevel="0" collapsed="false">
      <c r="A13" s="520"/>
      <c r="B13" s="535"/>
      <c r="C13" s="535" t="s">
        <v>379</v>
      </c>
      <c r="D13" s="47" t="s">
        <v>380</v>
      </c>
      <c r="E13" s="49" t="s">
        <v>364</v>
      </c>
      <c r="F13" s="49" t="s">
        <v>381</v>
      </c>
      <c r="G13" s="49" t="s">
        <v>382</v>
      </c>
      <c r="H13" s="538"/>
      <c r="I13" s="421"/>
      <c r="J13" s="421"/>
    </row>
    <row r="14" s="543" customFormat="true" ht="33" hidden="false" customHeight="true" outlineLevel="0" collapsed="false">
      <c r="A14" s="531" t="n">
        <v>5755</v>
      </c>
      <c r="B14" s="531" t="n">
        <v>68384</v>
      </c>
      <c r="C14" s="531" t="n">
        <v>18569</v>
      </c>
      <c r="D14" s="531" t="n">
        <v>15369</v>
      </c>
      <c r="E14" s="531" t="n">
        <v>33938</v>
      </c>
      <c r="F14" s="531" t="n">
        <v>2053</v>
      </c>
      <c r="G14" s="531" t="n">
        <v>278</v>
      </c>
      <c r="H14" s="541" t="n">
        <v>4020</v>
      </c>
      <c r="I14" s="542"/>
      <c r="J14" s="542"/>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7">
    <mergeCell ref="A2:J2"/>
    <mergeCell ref="A10:H10"/>
    <mergeCell ref="A12:A13"/>
    <mergeCell ref="B12:B13"/>
    <mergeCell ref="C12:E12"/>
    <mergeCell ref="F12:G12"/>
    <mergeCell ref="H12:H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2.62"/>
    <col collapsed="false" customWidth="true" hidden="false" outlineLevel="0" max="10" min="2" style="56" width="10.74"/>
    <col collapsed="false" customWidth="false" hidden="false" outlineLevel="0" max="257" min="11" style="56" width="8.99"/>
  </cols>
  <sheetData>
    <row r="1" s="65" customFormat="true" ht="24.75" hidden="false" customHeight="true" outlineLevel="0" collapsed="false">
      <c r="A1" s="64" t="s">
        <v>51</v>
      </c>
      <c r="B1" s="64"/>
    </row>
    <row r="2" s="38" customFormat="true" ht="28.5" hidden="false" customHeight="true" outlineLevel="0" collapsed="false">
      <c r="A2" s="66" t="s">
        <v>52</v>
      </c>
      <c r="B2" s="66"/>
      <c r="C2" s="66"/>
      <c r="D2" s="66"/>
      <c r="E2" s="66"/>
      <c r="F2" s="66"/>
      <c r="G2" s="66"/>
      <c r="H2" s="66"/>
      <c r="I2" s="66"/>
      <c r="J2" s="66"/>
    </row>
    <row r="3" s="60" customFormat="true" ht="20.25" hidden="false" customHeight="true" outlineLevel="0" collapsed="false">
      <c r="A3" s="41"/>
      <c r="B3" s="45"/>
      <c r="C3" s="45"/>
      <c r="D3" s="45"/>
      <c r="E3" s="45"/>
      <c r="F3" s="45"/>
      <c r="G3" s="45"/>
      <c r="H3" s="45"/>
      <c r="I3" s="45"/>
      <c r="J3" s="45" t="s">
        <v>37</v>
      </c>
    </row>
    <row r="4" s="60" customFormat="true" ht="18" hidden="false" customHeight="true" outlineLevel="0" collapsed="false">
      <c r="A4" s="67"/>
      <c r="B4" s="68" t="s">
        <v>53</v>
      </c>
      <c r="C4" s="68"/>
      <c r="D4" s="68"/>
      <c r="E4" s="68"/>
      <c r="F4" s="68"/>
      <c r="G4" s="68"/>
      <c r="H4" s="68"/>
      <c r="I4" s="68"/>
      <c r="J4" s="68"/>
    </row>
    <row r="5" s="60" customFormat="true" ht="42" hidden="false" customHeight="true" outlineLevel="0" collapsed="false">
      <c r="A5" s="67"/>
      <c r="B5" s="68" t="s">
        <v>42</v>
      </c>
      <c r="C5" s="69" t="s">
        <v>54</v>
      </c>
      <c r="D5" s="69" t="s">
        <v>55</v>
      </c>
      <c r="E5" s="69" t="s">
        <v>19</v>
      </c>
      <c r="F5" s="69" t="s">
        <v>56</v>
      </c>
      <c r="G5" s="70" t="s">
        <v>57</v>
      </c>
      <c r="H5" s="71" t="s">
        <v>58</v>
      </c>
      <c r="I5" s="47" t="s">
        <v>59</v>
      </c>
      <c r="J5" s="72" t="s">
        <v>60</v>
      </c>
    </row>
    <row r="6" s="60" customFormat="true" ht="18" hidden="false" customHeight="true" outlineLevel="0" collapsed="false">
      <c r="A6" s="50" t="s">
        <v>42</v>
      </c>
      <c r="B6" s="73" t="n">
        <v>1021</v>
      </c>
      <c r="C6" s="73" t="n">
        <v>3</v>
      </c>
      <c r="D6" s="74" t="n">
        <v>6</v>
      </c>
      <c r="E6" s="74" t="n">
        <v>73</v>
      </c>
      <c r="F6" s="74" t="n">
        <v>916</v>
      </c>
      <c r="G6" s="74" t="n">
        <v>6</v>
      </c>
      <c r="H6" s="74" t="n">
        <v>1</v>
      </c>
      <c r="I6" s="74" t="n">
        <v>9</v>
      </c>
      <c r="J6" s="74" t="n">
        <v>7</v>
      </c>
    </row>
    <row r="7" s="60" customFormat="true" ht="18" hidden="false" customHeight="true" outlineLevel="0" collapsed="false">
      <c r="A7" s="75" t="s">
        <v>61</v>
      </c>
      <c r="B7" s="76" t="n">
        <v>18</v>
      </c>
      <c r="C7" s="77" t="n">
        <v>0</v>
      </c>
      <c r="D7" s="78" t="n">
        <v>0</v>
      </c>
      <c r="E7" s="78" t="n">
        <v>0</v>
      </c>
      <c r="F7" s="78" t="n">
        <v>16</v>
      </c>
      <c r="G7" s="78" t="n">
        <v>2</v>
      </c>
      <c r="H7" s="78" t="n">
        <v>0</v>
      </c>
      <c r="I7" s="78" t="n">
        <v>0</v>
      </c>
      <c r="J7" s="78" t="n">
        <v>0</v>
      </c>
    </row>
    <row r="8" s="60" customFormat="true" ht="18" hidden="false" customHeight="true" outlineLevel="0" collapsed="false">
      <c r="A8" s="75" t="s">
        <v>62</v>
      </c>
      <c r="B8" s="76" t="n">
        <v>52</v>
      </c>
      <c r="C8" s="77" t="n">
        <v>0</v>
      </c>
      <c r="D8" s="78" t="n">
        <v>0</v>
      </c>
      <c r="E8" s="78" t="n">
        <v>2</v>
      </c>
      <c r="F8" s="78" t="n">
        <v>48</v>
      </c>
      <c r="G8" s="78" t="n">
        <v>2</v>
      </c>
      <c r="H8" s="78" t="n">
        <v>0</v>
      </c>
      <c r="I8" s="78" t="n">
        <v>0</v>
      </c>
      <c r="J8" s="78" t="n">
        <v>0</v>
      </c>
    </row>
    <row r="9" s="60" customFormat="true" ht="18" hidden="false" customHeight="true" outlineLevel="0" collapsed="false">
      <c r="A9" s="75" t="s">
        <v>63</v>
      </c>
      <c r="B9" s="76" t="n">
        <v>70</v>
      </c>
      <c r="C9" s="77" t="n">
        <v>0</v>
      </c>
      <c r="D9" s="78" t="n">
        <v>0</v>
      </c>
      <c r="E9" s="78" t="n">
        <v>2</v>
      </c>
      <c r="F9" s="78" t="n">
        <v>68</v>
      </c>
      <c r="G9" s="78" t="n">
        <v>0</v>
      </c>
      <c r="H9" s="78" t="n">
        <v>0</v>
      </c>
      <c r="I9" s="78" t="n">
        <v>0</v>
      </c>
      <c r="J9" s="78" t="n">
        <v>0</v>
      </c>
    </row>
    <row r="10" s="60" customFormat="true" ht="18" hidden="false" customHeight="true" outlineLevel="0" collapsed="false">
      <c r="A10" s="75" t="s">
        <v>64</v>
      </c>
      <c r="B10" s="76" t="n">
        <v>53</v>
      </c>
      <c r="C10" s="77" t="n">
        <v>0</v>
      </c>
      <c r="D10" s="78" t="n">
        <v>0</v>
      </c>
      <c r="E10" s="78" t="n">
        <v>0</v>
      </c>
      <c r="F10" s="78" t="n">
        <v>53</v>
      </c>
      <c r="G10" s="78" t="n">
        <v>0</v>
      </c>
      <c r="H10" s="78" t="n">
        <v>0</v>
      </c>
      <c r="I10" s="78" t="n">
        <v>0</v>
      </c>
      <c r="J10" s="78" t="n">
        <v>0</v>
      </c>
    </row>
    <row r="11" s="60" customFormat="true" ht="18" hidden="false" customHeight="true" outlineLevel="0" collapsed="false">
      <c r="A11" s="75" t="s">
        <v>65</v>
      </c>
      <c r="B11" s="76" t="n">
        <v>218</v>
      </c>
      <c r="C11" s="77" t="n">
        <v>0</v>
      </c>
      <c r="D11" s="78" t="n">
        <v>0</v>
      </c>
      <c r="E11" s="78" t="n">
        <v>14</v>
      </c>
      <c r="F11" s="78" t="n">
        <v>203</v>
      </c>
      <c r="G11" s="78" t="n">
        <v>0</v>
      </c>
      <c r="H11" s="78" t="n">
        <v>0</v>
      </c>
      <c r="I11" s="78" t="n">
        <v>1</v>
      </c>
      <c r="J11" s="78" t="n">
        <v>0</v>
      </c>
    </row>
    <row r="12" s="60" customFormat="true" ht="18" hidden="false" customHeight="true" outlineLevel="0" collapsed="false">
      <c r="A12" s="75" t="s">
        <v>66</v>
      </c>
      <c r="B12" s="76" t="n">
        <v>147</v>
      </c>
      <c r="C12" s="77" t="n">
        <v>0</v>
      </c>
      <c r="D12" s="78" t="n">
        <v>0</v>
      </c>
      <c r="E12" s="78" t="n">
        <v>8</v>
      </c>
      <c r="F12" s="78" t="n">
        <v>136</v>
      </c>
      <c r="G12" s="78" t="n">
        <v>0</v>
      </c>
      <c r="H12" s="78" t="n">
        <v>0</v>
      </c>
      <c r="I12" s="78" t="n">
        <v>3</v>
      </c>
      <c r="J12" s="78" t="n">
        <v>0</v>
      </c>
    </row>
    <row r="13" s="60" customFormat="true" ht="18" hidden="false" customHeight="true" outlineLevel="0" collapsed="false">
      <c r="A13" s="75" t="s">
        <v>67</v>
      </c>
      <c r="B13" s="76" t="n">
        <v>122</v>
      </c>
      <c r="C13" s="77" t="n">
        <v>0</v>
      </c>
      <c r="D13" s="78" t="n">
        <v>1</v>
      </c>
      <c r="E13" s="78" t="n">
        <v>16</v>
      </c>
      <c r="F13" s="78" t="n">
        <v>102</v>
      </c>
      <c r="G13" s="78" t="n">
        <v>1</v>
      </c>
      <c r="H13" s="78" t="n">
        <v>0</v>
      </c>
      <c r="I13" s="78" t="n">
        <v>2</v>
      </c>
      <c r="J13" s="78" t="n">
        <v>0</v>
      </c>
    </row>
    <row r="14" s="60" customFormat="true" ht="18" hidden="false" customHeight="true" outlineLevel="0" collapsed="false">
      <c r="A14" s="75" t="s">
        <v>68</v>
      </c>
      <c r="B14" s="76" t="n">
        <v>107</v>
      </c>
      <c r="C14" s="77" t="n">
        <v>1</v>
      </c>
      <c r="D14" s="78" t="n">
        <v>0</v>
      </c>
      <c r="E14" s="78" t="n">
        <v>11</v>
      </c>
      <c r="F14" s="78" t="n">
        <v>93</v>
      </c>
      <c r="G14" s="78" t="n">
        <v>0</v>
      </c>
      <c r="H14" s="78" t="n">
        <v>0</v>
      </c>
      <c r="I14" s="78" t="n">
        <v>1</v>
      </c>
      <c r="J14" s="78" t="n">
        <v>1</v>
      </c>
    </row>
    <row r="15" s="60" customFormat="true" ht="18" hidden="false" customHeight="true" outlineLevel="0" collapsed="false">
      <c r="A15" s="75" t="s">
        <v>69</v>
      </c>
      <c r="B15" s="76" t="n">
        <v>119</v>
      </c>
      <c r="C15" s="77" t="n">
        <v>1</v>
      </c>
      <c r="D15" s="78" t="n">
        <v>2</v>
      </c>
      <c r="E15" s="78" t="n">
        <v>13</v>
      </c>
      <c r="F15" s="78" t="n">
        <v>100</v>
      </c>
      <c r="G15" s="78" t="n">
        <v>1</v>
      </c>
      <c r="H15" s="78" t="n">
        <v>0</v>
      </c>
      <c r="I15" s="78" t="n">
        <v>1</v>
      </c>
      <c r="J15" s="78" t="n">
        <v>1</v>
      </c>
    </row>
    <row r="16" s="60" customFormat="true" ht="18" hidden="false" customHeight="true" outlineLevel="0" collapsed="false">
      <c r="A16" s="75" t="s">
        <v>70</v>
      </c>
      <c r="B16" s="76" t="n">
        <v>83</v>
      </c>
      <c r="C16" s="77" t="n">
        <v>1</v>
      </c>
      <c r="D16" s="78" t="n">
        <v>1</v>
      </c>
      <c r="E16" s="78" t="n">
        <v>5</v>
      </c>
      <c r="F16" s="78" t="n">
        <v>70</v>
      </c>
      <c r="G16" s="78" t="n">
        <v>0</v>
      </c>
      <c r="H16" s="78" t="n">
        <v>1</v>
      </c>
      <c r="I16" s="78" t="n">
        <v>1</v>
      </c>
      <c r="J16" s="78" t="n">
        <v>4</v>
      </c>
    </row>
    <row r="17" s="60" customFormat="true" ht="18" hidden="false" customHeight="true" outlineLevel="0" collapsed="false">
      <c r="A17" s="75" t="s">
        <v>71</v>
      </c>
      <c r="B17" s="76" t="n">
        <v>28</v>
      </c>
      <c r="C17" s="77" t="n">
        <v>0</v>
      </c>
      <c r="D17" s="78" t="n">
        <v>2</v>
      </c>
      <c r="E17" s="78" t="n">
        <v>2</v>
      </c>
      <c r="F17" s="78" t="n">
        <v>23</v>
      </c>
      <c r="G17" s="78" t="n">
        <v>0</v>
      </c>
      <c r="H17" s="78" t="n">
        <v>0</v>
      </c>
      <c r="I17" s="78" t="n">
        <v>0</v>
      </c>
      <c r="J17" s="78" t="n">
        <v>1</v>
      </c>
    </row>
    <row r="18" s="60" customFormat="true" ht="18" hidden="false" customHeight="true" outlineLevel="0" collapsed="false">
      <c r="A18" s="75" t="s">
        <v>72</v>
      </c>
      <c r="B18" s="76" t="n">
        <v>4</v>
      </c>
      <c r="C18" s="77" t="n">
        <v>0</v>
      </c>
      <c r="D18" s="78" t="n">
        <v>0</v>
      </c>
      <c r="E18" s="78" t="n">
        <v>0</v>
      </c>
      <c r="F18" s="78" t="n">
        <v>4</v>
      </c>
      <c r="G18" s="78" t="n">
        <v>0</v>
      </c>
      <c r="H18" s="78" t="n">
        <v>0</v>
      </c>
      <c r="I18" s="78" t="n">
        <v>0</v>
      </c>
      <c r="J18" s="78" t="n">
        <v>0</v>
      </c>
    </row>
    <row r="19" s="60" customFormat="true" ht="18" hidden="false" customHeight="true" outlineLevel="0" collapsed="false">
      <c r="A19" s="79" t="s">
        <v>73</v>
      </c>
      <c r="B19" s="80" t="n">
        <v>0</v>
      </c>
      <c r="C19" s="81" t="n">
        <v>0</v>
      </c>
      <c r="D19" s="82" t="n">
        <v>0</v>
      </c>
      <c r="E19" s="82" t="n">
        <v>0</v>
      </c>
      <c r="F19" s="82" t="n">
        <v>0</v>
      </c>
      <c r="G19" s="82" t="n">
        <v>0</v>
      </c>
      <c r="H19" s="82" t="n">
        <v>0</v>
      </c>
      <c r="I19" s="82" t="n">
        <v>0</v>
      </c>
      <c r="J19" s="82" t="n">
        <v>0</v>
      </c>
    </row>
    <row r="20" customFormat="false" ht="21.75" hidden="false" customHeight="true" outlineLevel="0" collapsed="false"/>
    <row r="21" s="44" customFormat="true" ht="26.25" hidden="false" customHeight="true" outlineLevel="0" collapsed="false">
      <c r="A21" s="66" t="s">
        <v>74</v>
      </c>
      <c r="B21" s="66"/>
      <c r="C21" s="66"/>
      <c r="D21" s="66"/>
      <c r="E21" s="66"/>
      <c r="F21" s="66"/>
      <c r="G21" s="66"/>
      <c r="H21" s="66"/>
      <c r="I21" s="66"/>
      <c r="J21" s="66"/>
    </row>
    <row r="22" s="60" customFormat="true" ht="20.25" hidden="false" customHeight="true" outlineLevel="0" collapsed="false">
      <c r="A22" s="41"/>
      <c r="B22" s="83"/>
      <c r="C22" s="83"/>
      <c r="D22" s="83"/>
      <c r="E22" s="83"/>
      <c r="F22" s="83"/>
      <c r="G22" s="83"/>
      <c r="H22" s="83"/>
      <c r="J22" s="45" t="s">
        <v>37</v>
      </c>
    </row>
    <row r="23" s="60" customFormat="true" ht="18" hidden="false" customHeight="true" outlineLevel="0" collapsed="false">
      <c r="A23" s="67"/>
      <c r="B23" s="68" t="s">
        <v>53</v>
      </c>
      <c r="C23" s="68"/>
      <c r="D23" s="68"/>
      <c r="E23" s="68"/>
      <c r="F23" s="68"/>
      <c r="G23" s="68"/>
      <c r="H23" s="68"/>
      <c r="I23" s="68"/>
      <c r="J23" s="68"/>
    </row>
    <row r="24" s="60" customFormat="true" ht="18" hidden="false" customHeight="true" outlineLevel="0" collapsed="false">
      <c r="A24" s="67"/>
      <c r="B24" s="49" t="s">
        <v>42</v>
      </c>
      <c r="C24" s="49"/>
      <c r="D24" s="49"/>
      <c r="E24" s="69" t="s">
        <v>75</v>
      </c>
      <c r="F24" s="69"/>
      <c r="G24" s="69" t="s">
        <v>76</v>
      </c>
      <c r="H24" s="69"/>
      <c r="I24" s="68" t="s">
        <v>60</v>
      </c>
      <c r="J24" s="68"/>
    </row>
    <row r="25" s="60" customFormat="true" ht="18" hidden="false" customHeight="true" outlineLevel="0" collapsed="false">
      <c r="A25" s="67"/>
      <c r="B25" s="84" t="s">
        <v>42</v>
      </c>
      <c r="C25" s="84" t="s">
        <v>77</v>
      </c>
      <c r="D25" s="71" t="s">
        <v>78</v>
      </c>
      <c r="E25" s="69" t="s">
        <v>77</v>
      </c>
      <c r="F25" s="69" t="s">
        <v>78</v>
      </c>
      <c r="G25" s="69" t="s">
        <v>77</v>
      </c>
      <c r="H25" s="69" t="s">
        <v>78</v>
      </c>
      <c r="I25" s="69" t="s">
        <v>77</v>
      </c>
      <c r="J25" s="71" t="s">
        <v>78</v>
      </c>
    </row>
    <row r="26" s="60" customFormat="true" ht="18" hidden="false" customHeight="true" outlineLevel="0" collapsed="false">
      <c r="A26" s="84" t="s">
        <v>42</v>
      </c>
      <c r="B26" s="85" t="n">
        <v>250</v>
      </c>
      <c r="C26" s="82" t="n">
        <v>216</v>
      </c>
      <c r="D26" s="86" t="n">
        <v>34</v>
      </c>
      <c r="E26" s="81" t="n">
        <v>107</v>
      </c>
      <c r="F26" s="86" t="n">
        <v>21</v>
      </c>
      <c r="G26" s="81" t="n">
        <v>109</v>
      </c>
      <c r="H26" s="86" t="n">
        <v>12</v>
      </c>
      <c r="I26" s="81" t="n">
        <v>0</v>
      </c>
      <c r="J26" s="74" t="n">
        <v>1</v>
      </c>
    </row>
    <row r="27" s="60" customFormat="true" ht="18" hidden="false" customHeight="true" outlineLevel="0" collapsed="false">
      <c r="A27" s="87" t="s">
        <v>79</v>
      </c>
      <c r="B27" s="88" t="n">
        <v>5</v>
      </c>
      <c r="C27" s="89" t="n">
        <v>3</v>
      </c>
      <c r="D27" s="90" t="n">
        <v>2</v>
      </c>
      <c r="E27" s="91" t="n">
        <v>2</v>
      </c>
      <c r="F27" s="92" t="n">
        <v>1</v>
      </c>
      <c r="G27" s="91" t="n">
        <v>1</v>
      </c>
      <c r="H27" s="92" t="n">
        <v>1</v>
      </c>
      <c r="I27" s="91" t="n">
        <v>0</v>
      </c>
      <c r="J27" s="93" t="n">
        <v>0</v>
      </c>
    </row>
    <row r="28" s="60" customFormat="true" ht="18" hidden="false" customHeight="true" outlineLevel="0" collapsed="false">
      <c r="A28" s="94" t="s">
        <v>65</v>
      </c>
      <c r="B28" s="95" t="n">
        <v>20</v>
      </c>
      <c r="C28" s="96" t="n">
        <v>11</v>
      </c>
      <c r="D28" s="97" t="n">
        <v>9</v>
      </c>
      <c r="E28" s="77" t="n">
        <v>5</v>
      </c>
      <c r="F28" s="98" t="n">
        <v>5</v>
      </c>
      <c r="G28" s="77" t="n">
        <v>6</v>
      </c>
      <c r="H28" s="98" t="n">
        <v>4</v>
      </c>
      <c r="I28" s="77" t="n">
        <v>0</v>
      </c>
      <c r="J28" s="78" t="n">
        <v>0</v>
      </c>
    </row>
    <row r="29" s="60" customFormat="true" ht="18" hidden="false" customHeight="true" outlineLevel="0" collapsed="false">
      <c r="A29" s="94" t="s">
        <v>66</v>
      </c>
      <c r="B29" s="95" t="n">
        <v>21</v>
      </c>
      <c r="C29" s="96" t="n">
        <v>12</v>
      </c>
      <c r="D29" s="97" t="n">
        <v>9</v>
      </c>
      <c r="E29" s="77" t="n">
        <v>6</v>
      </c>
      <c r="F29" s="98" t="n">
        <v>7</v>
      </c>
      <c r="G29" s="77" t="n">
        <v>6</v>
      </c>
      <c r="H29" s="98" t="n">
        <v>1</v>
      </c>
      <c r="I29" s="77" t="n">
        <v>0</v>
      </c>
      <c r="J29" s="78" t="n">
        <v>1</v>
      </c>
    </row>
    <row r="30" s="60" customFormat="true" ht="18" hidden="false" customHeight="true" outlineLevel="0" collapsed="false">
      <c r="A30" s="94" t="s">
        <v>67</v>
      </c>
      <c r="B30" s="95" t="n">
        <v>15</v>
      </c>
      <c r="C30" s="96" t="n">
        <v>11</v>
      </c>
      <c r="D30" s="97" t="n">
        <v>4</v>
      </c>
      <c r="E30" s="77" t="n">
        <v>6</v>
      </c>
      <c r="F30" s="98" t="n">
        <v>3</v>
      </c>
      <c r="G30" s="78" t="n">
        <v>5</v>
      </c>
      <c r="H30" s="98" t="n">
        <v>1</v>
      </c>
      <c r="I30" s="77" t="n">
        <v>0</v>
      </c>
      <c r="J30" s="78" t="n">
        <v>0</v>
      </c>
    </row>
    <row r="31" s="60" customFormat="true" ht="18" hidden="false" customHeight="true" outlineLevel="0" collapsed="false">
      <c r="A31" s="94" t="s">
        <v>68</v>
      </c>
      <c r="B31" s="95" t="n">
        <v>17</v>
      </c>
      <c r="C31" s="96" t="n">
        <v>14</v>
      </c>
      <c r="D31" s="97" t="n">
        <v>3</v>
      </c>
      <c r="E31" s="77" t="n">
        <v>8</v>
      </c>
      <c r="F31" s="98" t="n">
        <v>0</v>
      </c>
      <c r="G31" s="77" t="n">
        <v>6</v>
      </c>
      <c r="H31" s="98" t="n">
        <v>3</v>
      </c>
      <c r="I31" s="77" t="n">
        <v>0</v>
      </c>
      <c r="J31" s="78" t="n">
        <v>0</v>
      </c>
    </row>
    <row r="32" s="60" customFormat="true" ht="18" hidden="false" customHeight="true" outlineLevel="0" collapsed="false">
      <c r="A32" s="94" t="s">
        <v>69</v>
      </c>
      <c r="B32" s="95" t="n">
        <v>48</v>
      </c>
      <c r="C32" s="96" t="n">
        <v>43</v>
      </c>
      <c r="D32" s="97" t="n">
        <v>5</v>
      </c>
      <c r="E32" s="77" t="n">
        <v>20</v>
      </c>
      <c r="F32" s="98" t="n">
        <v>3</v>
      </c>
      <c r="G32" s="77" t="n">
        <v>23</v>
      </c>
      <c r="H32" s="98" t="n">
        <v>2</v>
      </c>
      <c r="I32" s="77" t="n">
        <v>0</v>
      </c>
      <c r="J32" s="78" t="n">
        <v>0</v>
      </c>
    </row>
    <row r="33" s="60" customFormat="true" ht="18" hidden="false" customHeight="true" outlineLevel="0" collapsed="false">
      <c r="A33" s="94" t="s">
        <v>70</v>
      </c>
      <c r="B33" s="95" t="n">
        <v>44</v>
      </c>
      <c r="C33" s="96" t="n">
        <v>43</v>
      </c>
      <c r="D33" s="97" t="n">
        <v>1</v>
      </c>
      <c r="E33" s="77" t="n">
        <v>22</v>
      </c>
      <c r="F33" s="98" t="n">
        <v>1</v>
      </c>
      <c r="G33" s="77" t="n">
        <v>21</v>
      </c>
      <c r="H33" s="98" t="n">
        <v>0</v>
      </c>
      <c r="I33" s="77" t="n">
        <v>0</v>
      </c>
      <c r="J33" s="78" t="n">
        <v>0</v>
      </c>
    </row>
    <row r="34" s="60" customFormat="true" ht="18" hidden="false" customHeight="true" outlineLevel="0" collapsed="false">
      <c r="A34" s="94" t="s">
        <v>71</v>
      </c>
      <c r="B34" s="95" t="n">
        <v>31</v>
      </c>
      <c r="C34" s="96" t="n">
        <v>30</v>
      </c>
      <c r="D34" s="97" t="n">
        <v>1</v>
      </c>
      <c r="E34" s="77" t="n">
        <v>14</v>
      </c>
      <c r="F34" s="98" t="n">
        <v>1</v>
      </c>
      <c r="G34" s="78" t="n">
        <v>16</v>
      </c>
      <c r="H34" s="98" t="n">
        <v>0</v>
      </c>
      <c r="I34" s="77" t="n">
        <v>0</v>
      </c>
      <c r="J34" s="78" t="n">
        <v>0</v>
      </c>
    </row>
    <row r="35" s="60" customFormat="true" ht="18" hidden="false" customHeight="true" outlineLevel="0" collapsed="false">
      <c r="A35" s="94" t="s">
        <v>72</v>
      </c>
      <c r="B35" s="95" t="n">
        <v>24</v>
      </c>
      <c r="C35" s="96" t="n">
        <v>24</v>
      </c>
      <c r="D35" s="97" t="n">
        <v>0</v>
      </c>
      <c r="E35" s="77" t="n">
        <v>14</v>
      </c>
      <c r="F35" s="98" t="n">
        <v>0</v>
      </c>
      <c r="G35" s="78" t="n">
        <v>10</v>
      </c>
      <c r="H35" s="98" t="n">
        <v>0</v>
      </c>
      <c r="I35" s="77" t="n">
        <v>0</v>
      </c>
      <c r="J35" s="78" t="n">
        <v>0</v>
      </c>
    </row>
    <row r="36" s="60" customFormat="true" ht="18" hidden="false" customHeight="true" outlineLevel="0" collapsed="false">
      <c r="A36" s="99" t="s">
        <v>73</v>
      </c>
      <c r="B36" s="85" t="n">
        <v>25</v>
      </c>
      <c r="C36" s="100" t="n">
        <v>25</v>
      </c>
      <c r="D36" s="101" t="n">
        <v>0</v>
      </c>
      <c r="E36" s="81" t="n">
        <v>10</v>
      </c>
      <c r="F36" s="102" t="n">
        <v>0</v>
      </c>
      <c r="G36" s="82" t="n">
        <v>15</v>
      </c>
      <c r="H36" s="102" t="n">
        <v>0</v>
      </c>
      <c r="I36" s="81" t="n">
        <v>0</v>
      </c>
      <c r="J36" s="82" t="n">
        <v>0</v>
      </c>
    </row>
    <row r="37" s="1" customFormat="true" ht="22.5" hidden="false" customHeight="true" outlineLevel="0" collapsed="false"/>
    <row r="38" s="5" customFormat="true" ht="26.25" hidden="false" customHeight="true" outlineLevel="0" collapsed="false">
      <c r="A38" s="103" t="s">
        <v>80</v>
      </c>
      <c r="B38" s="103"/>
      <c r="C38" s="103"/>
      <c r="D38" s="103"/>
      <c r="E38" s="103"/>
      <c r="F38" s="103"/>
      <c r="G38" s="103"/>
    </row>
    <row r="39" s="5" customFormat="true" ht="20.25" hidden="false" customHeight="true" outlineLevel="0" collapsed="false">
      <c r="A39" s="41"/>
      <c r="B39" s="104"/>
      <c r="C39" s="104"/>
      <c r="D39" s="104"/>
      <c r="E39" s="104"/>
      <c r="F39" s="105"/>
      <c r="G39" s="45" t="s">
        <v>37</v>
      </c>
    </row>
    <row r="40" s="1" customFormat="true" ht="21" hidden="false" customHeight="true" outlineLevel="0" collapsed="false">
      <c r="A40" s="106"/>
      <c r="B40" s="107" t="s">
        <v>42</v>
      </c>
      <c r="C40" s="107" t="s">
        <v>81</v>
      </c>
      <c r="D40" s="107"/>
      <c r="E40" s="107"/>
      <c r="F40" s="107"/>
      <c r="G40" s="107"/>
    </row>
    <row r="41" s="1" customFormat="true" ht="21" hidden="false" customHeight="true" outlineLevel="0" collapsed="false">
      <c r="A41" s="106"/>
      <c r="B41" s="107"/>
      <c r="C41" s="108" t="s">
        <v>82</v>
      </c>
      <c r="D41" s="108" t="s">
        <v>83</v>
      </c>
      <c r="E41" s="108" t="s">
        <v>84</v>
      </c>
      <c r="F41" s="108" t="s">
        <v>85</v>
      </c>
      <c r="G41" s="107" t="s">
        <v>86</v>
      </c>
    </row>
    <row r="42" s="1" customFormat="true" ht="26.25" hidden="false" customHeight="true" outlineLevel="0" collapsed="false">
      <c r="A42" s="109" t="s">
        <v>87</v>
      </c>
      <c r="B42" s="110" t="n">
        <v>151</v>
      </c>
      <c r="C42" s="111" t="n">
        <v>117</v>
      </c>
      <c r="D42" s="110" t="n">
        <v>21</v>
      </c>
      <c r="E42" s="110" t="n">
        <v>10</v>
      </c>
      <c r="F42" s="110" t="n">
        <v>2</v>
      </c>
      <c r="G42" s="110" t="n">
        <v>1</v>
      </c>
    </row>
    <row r="43" customFormat="false" ht="27" hidden="false" customHeight="true" outlineLevel="0" collapsed="false"/>
    <row r="44" s="5" customFormat="true" ht="24" hidden="false" customHeight="true" outlineLevel="0" collapsed="false">
      <c r="A44" s="112" t="s">
        <v>88</v>
      </c>
      <c r="B44" s="112"/>
      <c r="C44" s="112"/>
      <c r="D44" s="112"/>
      <c r="E44" s="113"/>
      <c r="F44" s="113"/>
    </row>
    <row r="45" s="30" customFormat="true" ht="26.25" hidden="false" customHeight="true" outlineLevel="0" collapsed="false">
      <c r="A45" s="103" t="s">
        <v>89</v>
      </c>
      <c r="B45" s="103"/>
      <c r="C45" s="103"/>
      <c r="D45" s="103"/>
      <c r="E45" s="103"/>
      <c r="F45" s="103"/>
    </row>
    <row r="46" s="5" customFormat="true" ht="20.25" hidden="false" customHeight="true" outlineLevel="0" collapsed="false">
      <c r="A46" s="104"/>
      <c r="B46" s="104"/>
      <c r="D46" s="104"/>
      <c r="F46" s="114" t="s">
        <v>90</v>
      </c>
    </row>
    <row r="47" s="1" customFormat="true" ht="23.25" hidden="false" customHeight="true" outlineLevel="0" collapsed="false">
      <c r="A47" s="115"/>
      <c r="B47" s="116" t="s">
        <v>91</v>
      </c>
      <c r="C47" s="117" t="s">
        <v>92</v>
      </c>
      <c r="D47" s="117" t="s">
        <v>93</v>
      </c>
      <c r="E47" s="117" t="s">
        <v>94</v>
      </c>
      <c r="F47" s="118" t="s">
        <v>95</v>
      </c>
    </row>
    <row r="48" s="1" customFormat="true" ht="24.75" hidden="false" customHeight="true" outlineLevel="0" collapsed="false">
      <c r="A48" s="119" t="s">
        <v>42</v>
      </c>
      <c r="B48" s="120" t="n">
        <v>169</v>
      </c>
      <c r="C48" s="120" t="n">
        <v>131</v>
      </c>
      <c r="D48" s="120" t="n">
        <v>91</v>
      </c>
      <c r="E48" s="120" t="n">
        <v>85</v>
      </c>
      <c r="F48" s="121" t="n">
        <v>91</v>
      </c>
    </row>
    <row r="49" s="1" customFormat="true" ht="24.75" hidden="false" customHeight="true" outlineLevel="0" collapsed="false">
      <c r="A49" s="122" t="s">
        <v>77</v>
      </c>
      <c r="B49" s="123" t="n">
        <v>56</v>
      </c>
      <c r="C49" s="123" t="n">
        <v>38</v>
      </c>
      <c r="D49" s="123" t="n">
        <v>30</v>
      </c>
      <c r="E49" s="123" t="n">
        <v>33</v>
      </c>
      <c r="F49" s="124" t="n">
        <v>27</v>
      </c>
    </row>
    <row r="50" s="1" customFormat="true" ht="24.75" hidden="false" customHeight="true" outlineLevel="0" collapsed="false">
      <c r="A50" s="125" t="s">
        <v>78</v>
      </c>
      <c r="B50" s="126" t="n">
        <v>113</v>
      </c>
      <c r="C50" s="126" t="n">
        <v>93</v>
      </c>
      <c r="D50" s="126" t="n">
        <v>61</v>
      </c>
      <c r="E50" s="126" t="n">
        <v>52</v>
      </c>
      <c r="F50" s="127" t="n">
        <v>64</v>
      </c>
    </row>
    <row r="51" s="17" customFormat="true" ht="21.95" hidden="false" customHeight="true" outlineLevel="0" collapsed="false">
      <c r="A51" s="128"/>
      <c r="B51" s="129"/>
      <c r="C51" s="130"/>
    </row>
    <row r="52" s="1" customFormat="true" ht="21.95" hidden="false" customHeight="true" outlineLevel="0" collapsed="false">
      <c r="A52" s="128"/>
      <c r="B52" s="129"/>
      <c r="C52" s="130"/>
    </row>
    <row r="53" s="1" customFormat="true" ht="21.95" hidden="false" customHeight="true" outlineLevel="0" collapsed="false">
      <c r="A53" s="128"/>
      <c r="B53" s="129"/>
      <c r="C53" s="130"/>
    </row>
  </sheetData>
  <mergeCells count="16">
    <mergeCell ref="A2:J2"/>
    <mergeCell ref="A4:A5"/>
    <mergeCell ref="B4:J4"/>
    <mergeCell ref="A21:J21"/>
    <mergeCell ref="A23:A25"/>
    <mergeCell ref="B23:J23"/>
    <mergeCell ref="B24:D24"/>
    <mergeCell ref="E24:F24"/>
    <mergeCell ref="G24:H24"/>
    <mergeCell ref="I24:J24"/>
    <mergeCell ref="A38:G38"/>
    <mergeCell ref="A40:A41"/>
    <mergeCell ref="B40:B41"/>
    <mergeCell ref="C40:G40"/>
    <mergeCell ref="A44:D44"/>
    <mergeCell ref="A45:F45"/>
  </mergeCells>
  <dataValidations count="2">
    <dataValidation allowBlank="true" error="整数以外が入力されていないか確認して下さい。" errorStyle="stop" operator="lessThan" showDropDown="false" showErrorMessage="true" showInputMessage="false" sqref="B6:J6 C7:J19" type="whole">
      <formula1>99999</formula1>
      <formula2>0</formula2>
    </dataValidation>
    <dataValidation allowBlank="true" error="整数以外が入力されていないか確認して下さい。" errorStyle="stop" operator="lessThan" showDropDown="false" showErrorMessage="true" showInputMessage="false" sqref="C26:J26 E27:J36" type="whole">
      <formula1>999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921875" defaultRowHeight="21" zeroHeight="false" outlineLevelRow="0" outlineLevelCol="0"/>
  <cols>
    <col collapsed="false" customWidth="true" hidden="false" outlineLevel="0" max="1" min="1" style="131" width="11.99"/>
    <col collapsed="false" customWidth="true" hidden="false" outlineLevel="0" max="2" min="2" style="131" width="19.99"/>
    <col collapsed="false" customWidth="true" hidden="false" outlineLevel="0" max="24" min="3" style="131" width="4.86"/>
    <col collapsed="false" customWidth="false" hidden="false" outlineLevel="0" max="257" min="25" style="131" width="8.99"/>
  </cols>
  <sheetData>
    <row r="1" s="3" customFormat="true" ht="24" hidden="false" customHeight="true" outlineLevel="0" collapsed="false">
      <c r="A1" s="132" t="s">
        <v>88</v>
      </c>
      <c r="B1" s="132"/>
      <c r="C1" s="132"/>
      <c r="D1" s="132"/>
      <c r="E1" s="133"/>
      <c r="F1" s="133"/>
    </row>
    <row r="2" s="135" customFormat="true" ht="28.5" hidden="false" customHeight="true" outlineLevel="0" collapsed="false">
      <c r="A2" s="134" t="s">
        <v>96</v>
      </c>
      <c r="B2" s="134"/>
      <c r="C2" s="134"/>
      <c r="D2" s="134"/>
      <c r="E2" s="134"/>
      <c r="F2" s="134"/>
      <c r="G2" s="134"/>
      <c r="H2" s="134"/>
      <c r="I2" s="134"/>
      <c r="J2" s="134"/>
      <c r="K2" s="134"/>
      <c r="L2" s="134"/>
      <c r="M2" s="134"/>
      <c r="N2" s="134"/>
      <c r="O2" s="134"/>
      <c r="P2" s="134"/>
      <c r="Q2" s="134"/>
      <c r="R2" s="134"/>
      <c r="S2" s="134"/>
      <c r="T2" s="134"/>
      <c r="U2" s="134"/>
      <c r="V2" s="134"/>
      <c r="W2" s="134"/>
      <c r="X2" s="134"/>
    </row>
    <row r="3" s="138" customFormat="true" ht="21" hidden="false" customHeight="true" outlineLevel="0" collapsed="false">
      <c r="A3" s="136"/>
      <c r="B3" s="137"/>
      <c r="C3" s="137"/>
      <c r="D3" s="137"/>
      <c r="E3" s="137"/>
      <c r="F3" s="137"/>
      <c r="G3" s="137"/>
      <c r="H3" s="137"/>
      <c r="I3" s="137"/>
      <c r="J3" s="137"/>
      <c r="K3" s="137"/>
      <c r="L3" s="137"/>
      <c r="P3" s="137"/>
      <c r="Q3" s="137"/>
      <c r="R3" s="139"/>
      <c r="S3" s="139"/>
      <c r="T3" s="139"/>
      <c r="X3" s="140" t="s">
        <v>97</v>
      </c>
    </row>
    <row r="4" s="143" customFormat="true" ht="21" hidden="false" customHeight="true" outlineLevel="0" collapsed="false">
      <c r="A4" s="141" t="s">
        <v>98</v>
      </c>
      <c r="B4" s="141"/>
      <c r="C4" s="142" t="s">
        <v>77</v>
      </c>
      <c r="D4" s="142"/>
      <c r="E4" s="142"/>
      <c r="F4" s="142"/>
      <c r="G4" s="142"/>
      <c r="H4" s="142"/>
      <c r="I4" s="142"/>
      <c r="J4" s="142"/>
      <c r="K4" s="142"/>
      <c r="L4" s="142"/>
      <c r="M4" s="142"/>
      <c r="N4" s="142" t="s">
        <v>78</v>
      </c>
      <c r="O4" s="142"/>
      <c r="P4" s="142"/>
      <c r="Q4" s="142"/>
      <c r="R4" s="142"/>
      <c r="S4" s="142"/>
      <c r="T4" s="142"/>
      <c r="U4" s="142"/>
      <c r="V4" s="142"/>
      <c r="W4" s="142"/>
      <c r="X4" s="142"/>
    </row>
    <row r="5" s="143" customFormat="true" ht="75" hidden="false" customHeight="true" outlineLevel="0" collapsed="false">
      <c r="A5" s="141"/>
      <c r="B5" s="141"/>
      <c r="C5" s="144" t="s">
        <v>99</v>
      </c>
      <c r="D5" s="145" t="s">
        <v>100</v>
      </c>
      <c r="E5" s="145" t="s">
        <v>101</v>
      </c>
      <c r="F5" s="145" t="s">
        <v>102</v>
      </c>
      <c r="G5" s="145" t="s">
        <v>103</v>
      </c>
      <c r="H5" s="145" t="s">
        <v>104</v>
      </c>
      <c r="I5" s="146" t="s">
        <v>105</v>
      </c>
      <c r="J5" s="145" t="s">
        <v>106</v>
      </c>
      <c r="K5" s="145" t="s">
        <v>107</v>
      </c>
      <c r="L5" s="145" t="s">
        <v>108</v>
      </c>
      <c r="M5" s="147" t="s">
        <v>109</v>
      </c>
      <c r="N5" s="144" t="s">
        <v>99</v>
      </c>
      <c r="O5" s="145" t="s">
        <v>100</v>
      </c>
      <c r="P5" s="145" t="s">
        <v>101</v>
      </c>
      <c r="Q5" s="145" t="s">
        <v>102</v>
      </c>
      <c r="R5" s="145" t="s">
        <v>103</v>
      </c>
      <c r="S5" s="145" t="s">
        <v>104</v>
      </c>
      <c r="T5" s="146" t="s">
        <v>105</v>
      </c>
      <c r="U5" s="145" t="s">
        <v>106</v>
      </c>
      <c r="V5" s="145" t="s">
        <v>107</v>
      </c>
      <c r="W5" s="145" t="s">
        <v>108</v>
      </c>
      <c r="X5" s="147" t="s">
        <v>109</v>
      </c>
    </row>
    <row r="6" s="143" customFormat="true" ht="27.75" hidden="false" customHeight="true" outlineLevel="0" collapsed="false">
      <c r="A6" s="148" t="s">
        <v>42</v>
      </c>
      <c r="B6" s="148"/>
      <c r="C6" s="149" t="n">
        <v>62</v>
      </c>
      <c r="D6" s="150" t="n">
        <v>11</v>
      </c>
      <c r="E6" s="151" t="n">
        <v>20</v>
      </c>
      <c r="F6" s="151" t="n">
        <v>9</v>
      </c>
      <c r="G6" s="151" t="n">
        <v>12</v>
      </c>
      <c r="H6" s="151" t="n">
        <v>8</v>
      </c>
      <c r="I6" s="151" t="n">
        <v>2</v>
      </c>
      <c r="J6" s="151" t="n">
        <v>0</v>
      </c>
      <c r="K6" s="151" t="n">
        <v>0</v>
      </c>
      <c r="L6" s="151" t="n">
        <v>0</v>
      </c>
      <c r="M6" s="151" t="n">
        <v>0</v>
      </c>
      <c r="N6" s="149" t="n">
        <v>613</v>
      </c>
      <c r="O6" s="150" t="n">
        <v>42</v>
      </c>
      <c r="P6" s="151" t="n">
        <v>111</v>
      </c>
      <c r="Q6" s="151" t="n">
        <v>94</v>
      </c>
      <c r="R6" s="151" t="n">
        <v>81</v>
      </c>
      <c r="S6" s="151" t="n">
        <v>85</v>
      </c>
      <c r="T6" s="151" t="n">
        <v>73</v>
      </c>
      <c r="U6" s="151" t="n">
        <v>61</v>
      </c>
      <c r="V6" s="151" t="n">
        <v>42</v>
      </c>
      <c r="W6" s="151" t="n">
        <v>17</v>
      </c>
      <c r="X6" s="151" t="n">
        <v>7</v>
      </c>
    </row>
    <row r="7" s="143" customFormat="true" ht="27.75" hidden="false" customHeight="true" outlineLevel="0" collapsed="false">
      <c r="A7" s="152" t="s">
        <v>19</v>
      </c>
      <c r="B7" s="152"/>
      <c r="C7" s="149" t="n">
        <v>3</v>
      </c>
      <c r="D7" s="153" t="n">
        <v>0</v>
      </c>
      <c r="E7" s="154" t="n">
        <v>1</v>
      </c>
      <c r="F7" s="154" t="n">
        <v>1</v>
      </c>
      <c r="G7" s="154" t="n">
        <v>1</v>
      </c>
      <c r="H7" s="154" t="n">
        <v>0</v>
      </c>
      <c r="I7" s="154" t="n">
        <v>0</v>
      </c>
      <c r="J7" s="154" t="n">
        <v>0</v>
      </c>
      <c r="K7" s="154" t="n">
        <v>0</v>
      </c>
      <c r="L7" s="154" t="n">
        <v>0</v>
      </c>
      <c r="M7" s="154" t="n">
        <v>0</v>
      </c>
      <c r="N7" s="149" t="n">
        <v>39</v>
      </c>
      <c r="O7" s="153" t="n">
        <v>1</v>
      </c>
      <c r="P7" s="154" t="n">
        <v>8</v>
      </c>
      <c r="Q7" s="154" t="n">
        <v>9</v>
      </c>
      <c r="R7" s="154" t="n">
        <v>3</v>
      </c>
      <c r="S7" s="154" t="n">
        <v>5</v>
      </c>
      <c r="T7" s="154" t="n">
        <v>7</v>
      </c>
      <c r="U7" s="154" t="n">
        <v>3</v>
      </c>
      <c r="V7" s="154" t="n">
        <v>1</v>
      </c>
      <c r="W7" s="154" t="n">
        <v>1</v>
      </c>
      <c r="X7" s="154" t="n">
        <v>1</v>
      </c>
    </row>
    <row r="8" s="143" customFormat="true" ht="27.75" hidden="false" customHeight="true" outlineLevel="0" collapsed="false">
      <c r="A8" s="152" t="s">
        <v>56</v>
      </c>
      <c r="B8" s="155" t="s">
        <v>110</v>
      </c>
      <c r="C8" s="156" t="n">
        <v>0</v>
      </c>
      <c r="D8" s="157" t="n">
        <v>0</v>
      </c>
      <c r="E8" s="158" t="n">
        <v>0</v>
      </c>
      <c r="F8" s="158" t="n">
        <v>0</v>
      </c>
      <c r="G8" s="158" t="n">
        <v>0</v>
      </c>
      <c r="H8" s="158" t="n">
        <v>0</v>
      </c>
      <c r="I8" s="158" t="n">
        <v>0</v>
      </c>
      <c r="J8" s="158" t="n">
        <v>0</v>
      </c>
      <c r="K8" s="158" t="n">
        <v>0</v>
      </c>
      <c r="L8" s="158" t="n">
        <v>0</v>
      </c>
      <c r="M8" s="158" t="n">
        <v>0</v>
      </c>
      <c r="N8" s="156" t="n">
        <v>0</v>
      </c>
      <c r="O8" s="157" t="n">
        <v>0</v>
      </c>
      <c r="P8" s="158" t="n">
        <v>0</v>
      </c>
      <c r="Q8" s="158" t="n">
        <v>0</v>
      </c>
      <c r="R8" s="158" t="n">
        <v>0</v>
      </c>
      <c r="S8" s="158" t="n">
        <v>0</v>
      </c>
      <c r="T8" s="158" t="n">
        <v>0</v>
      </c>
      <c r="U8" s="158" t="n">
        <v>0</v>
      </c>
      <c r="V8" s="158" t="n">
        <v>0</v>
      </c>
      <c r="W8" s="158" t="n">
        <v>0</v>
      </c>
      <c r="X8" s="158" t="n">
        <v>0</v>
      </c>
    </row>
    <row r="9" s="143" customFormat="true" ht="27.75" hidden="false" customHeight="true" outlineLevel="0" collapsed="false">
      <c r="A9" s="152"/>
      <c r="B9" s="159" t="s">
        <v>111</v>
      </c>
      <c r="C9" s="160" t="n">
        <v>0</v>
      </c>
      <c r="D9" s="161" t="n">
        <v>0</v>
      </c>
      <c r="E9" s="162" t="n">
        <v>0</v>
      </c>
      <c r="F9" s="162" t="n">
        <v>0</v>
      </c>
      <c r="G9" s="162" t="n">
        <v>0</v>
      </c>
      <c r="H9" s="162" t="n">
        <v>0</v>
      </c>
      <c r="I9" s="162" t="n">
        <v>0</v>
      </c>
      <c r="J9" s="162" t="n">
        <v>0</v>
      </c>
      <c r="K9" s="162" t="n">
        <v>0</v>
      </c>
      <c r="L9" s="162" t="n">
        <v>0</v>
      </c>
      <c r="M9" s="162" t="n">
        <v>0</v>
      </c>
      <c r="N9" s="160" t="n">
        <v>11</v>
      </c>
      <c r="O9" s="161" t="n">
        <v>0</v>
      </c>
      <c r="P9" s="162" t="n">
        <v>4</v>
      </c>
      <c r="Q9" s="162" t="n">
        <v>1</v>
      </c>
      <c r="R9" s="162" t="n">
        <v>1</v>
      </c>
      <c r="S9" s="162" t="n">
        <v>2</v>
      </c>
      <c r="T9" s="162" t="n">
        <v>2</v>
      </c>
      <c r="U9" s="162" t="n">
        <v>1</v>
      </c>
      <c r="V9" s="162" t="n">
        <v>0</v>
      </c>
      <c r="W9" s="162" t="n">
        <v>0</v>
      </c>
      <c r="X9" s="162" t="n">
        <v>0</v>
      </c>
    </row>
    <row r="10" s="143" customFormat="true" ht="27.75" hidden="false" customHeight="true" outlineLevel="0" collapsed="false">
      <c r="A10" s="152" t="s">
        <v>22</v>
      </c>
      <c r="B10" s="163" t="s">
        <v>112</v>
      </c>
      <c r="C10" s="149" t="n">
        <v>0</v>
      </c>
      <c r="D10" s="153" t="n">
        <v>0</v>
      </c>
      <c r="E10" s="154" t="n">
        <v>0</v>
      </c>
      <c r="F10" s="154" t="n">
        <v>0</v>
      </c>
      <c r="G10" s="154" t="n">
        <v>0</v>
      </c>
      <c r="H10" s="154" t="n">
        <v>0</v>
      </c>
      <c r="I10" s="154" t="n">
        <v>0</v>
      </c>
      <c r="J10" s="154" t="n">
        <v>0</v>
      </c>
      <c r="K10" s="154" t="n">
        <v>0</v>
      </c>
      <c r="L10" s="154" t="n">
        <v>0</v>
      </c>
      <c r="M10" s="154" t="n">
        <v>0</v>
      </c>
      <c r="N10" s="149" t="n">
        <v>0</v>
      </c>
      <c r="O10" s="153" t="n">
        <v>0</v>
      </c>
      <c r="P10" s="154" t="n">
        <v>0</v>
      </c>
      <c r="Q10" s="154" t="n">
        <v>0</v>
      </c>
      <c r="R10" s="154" t="n">
        <v>0</v>
      </c>
      <c r="S10" s="154" t="n">
        <v>0</v>
      </c>
      <c r="T10" s="154" t="n">
        <v>0</v>
      </c>
      <c r="U10" s="154" t="n">
        <v>0</v>
      </c>
      <c r="V10" s="154" t="n">
        <v>0</v>
      </c>
      <c r="W10" s="154" t="n">
        <v>0</v>
      </c>
      <c r="X10" s="154" t="n">
        <v>0</v>
      </c>
    </row>
    <row r="11" s="143" customFormat="true" ht="27.75" hidden="false" customHeight="true" outlineLevel="0" collapsed="false">
      <c r="A11" s="164" t="s">
        <v>113</v>
      </c>
      <c r="B11" s="155" t="s">
        <v>114</v>
      </c>
      <c r="C11" s="156" t="n">
        <v>0</v>
      </c>
      <c r="D11" s="165" t="n">
        <v>0</v>
      </c>
      <c r="E11" s="166" t="n">
        <v>0</v>
      </c>
      <c r="F11" s="166" t="n">
        <v>0</v>
      </c>
      <c r="G11" s="166" t="n">
        <v>0</v>
      </c>
      <c r="H11" s="166" t="n">
        <v>0</v>
      </c>
      <c r="I11" s="166" t="n">
        <v>0</v>
      </c>
      <c r="J11" s="166" t="n">
        <v>0</v>
      </c>
      <c r="K11" s="166" t="n">
        <v>0</v>
      </c>
      <c r="L11" s="166" t="n">
        <v>0</v>
      </c>
      <c r="M11" s="158" t="n">
        <v>0</v>
      </c>
      <c r="N11" s="156" t="n">
        <v>1</v>
      </c>
      <c r="O11" s="165" t="n">
        <v>0</v>
      </c>
      <c r="P11" s="166" t="n">
        <v>0</v>
      </c>
      <c r="Q11" s="166" t="n">
        <v>0</v>
      </c>
      <c r="R11" s="166" t="n">
        <v>0</v>
      </c>
      <c r="S11" s="166" t="n">
        <v>0</v>
      </c>
      <c r="T11" s="166" t="n">
        <v>1</v>
      </c>
      <c r="U11" s="166" t="n">
        <v>0</v>
      </c>
      <c r="V11" s="166" t="n">
        <v>0</v>
      </c>
      <c r="W11" s="166" t="n">
        <v>0</v>
      </c>
      <c r="X11" s="158" t="n">
        <v>0</v>
      </c>
    </row>
    <row r="12" s="143" customFormat="true" ht="27.75" hidden="false" customHeight="true" outlineLevel="0" collapsed="false">
      <c r="A12" s="164"/>
      <c r="B12" s="159" t="s">
        <v>112</v>
      </c>
      <c r="C12" s="160" t="n">
        <v>0</v>
      </c>
      <c r="D12" s="161" t="n">
        <v>0</v>
      </c>
      <c r="E12" s="162" t="n">
        <v>0</v>
      </c>
      <c r="F12" s="162" t="n">
        <v>0</v>
      </c>
      <c r="G12" s="162" t="n">
        <v>0</v>
      </c>
      <c r="H12" s="162" t="n">
        <v>0</v>
      </c>
      <c r="I12" s="162" t="n">
        <v>0</v>
      </c>
      <c r="J12" s="162" t="n">
        <v>0</v>
      </c>
      <c r="K12" s="162" t="n">
        <v>0</v>
      </c>
      <c r="L12" s="162" t="n">
        <v>0</v>
      </c>
      <c r="M12" s="162" t="n">
        <v>0</v>
      </c>
      <c r="N12" s="160" t="n">
        <v>1</v>
      </c>
      <c r="O12" s="161" t="n">
        <v>0</v>
      </c>
      <c r="P12" s="162" t="n">
        <v>0</v>
      </c>
      <c r="Q12" s="162" t="n">
        <v>0</v>
      </c>
      <c r="R12" s="162" t="n">
        <v>0</v>
      </c>
      <c r="S12" s="162" t="n">
        <v>0</v>
      </c>
      <c r="T12" s="162" t="n">
        <v>0</v>
      </c>
      <c r="U12" s="162" t="n">
        <v>1</v>
      </c>
      <c r="V12" s="162" t="n">
        <v>0</v>
      </c>
      <c r="W12" s="162" t="n">
        <v>0</v>
      </c>
      <c r="X12" s="162" t="n">
        <v>0</v>
      </c>
    </row>
    <row r="13" s="143" customFormat="true" ht="27.75" hidden="false" customHeight="true" outlineLevel="0" collapsed="false">
      <c r="A13" s="164" t="s">
        <v>115</v>
      </c>
      <c r="B13" s="155" t="s">
        <v>116</v>
      </c>
      <c r="C13" s="156" t="n">
        <v>0</v>
      </c>
      <c r="D13" s="157" t="n">
        <v>0</v>
      </c>
      <c r="E13" s="158" t="n">
        <v>0</v>
      </c>
      <c r="F13" s="158" t="n">
        <v>0</v>
      </c>
      <c r="G13" s="158" t="n">
        <v>0</v>
      </c>
      <c r="H13" s="158" t="n">
        <v>0</v>
      </c>
      <c r="I13" s="158" t="n">
        <v>0</v>
      </c>
      <c r="J13" s="158" t="n">
        <v>0</v>
      </c>
      <c r="K13" s="158" t="n">
        <v>0</v>
      </c>
      <c r="L13" s="158" t="n">
        <v>0</v>
      </c>
      <c r="M13" s="158" t="n">
        <v>0</v>
      </c>
      <c r="N13" s="156" t="n">
        <v>0</v>
      </c>
      <c r="O13" s="157" t="n">
        <v>0</v>
      </c>
      <c r="P13" s="158" t="n">
        <v>0</v>
      </c>
      <c r="Q13" s="158" t="n">
        <v>0</v>
      </c>
      <c r="R13" s="158" t="n">
        <v>0</v>
      </c>
      <c r="S13" s="158" t="n">
        <v>0</v>
      </c>
      <c r="T13" s="158" t="n">
        <v>0</v>
      </c>
      <c r="U13" s="158" t="n">
        <v>0</v>
      </c>
      <c r="V13" s="158" t="n">
        <v>0</v>
      </c>
      <c r="W13" s="158" t="n">
        <v>0</v>
      </c>
      <c r="X13" s="158" t="n">
        <v>0</v>
      </c>
    </row>
    <row r="14" s="143" customFormat="true" ht="27.75" hidden="false" customHeight="true" outlineLevel="0" collapsed="false">
      <c r="A14" s="164"/>
      <c r="B14" s="167" t="s">
        <v>117</v>
      </c>
      <c r="C14" s="168" t="n">
        <v>0</v>
      </c>
      <c r="D14" s="169" t="n">
        <v>0</v>
      </c>
      <c r="E14" s="170" t="n">
        <v>0</v>
      </c>
      <c r="F14" s="170" t="n">
        <v>0</v>
      </c>
      <c r="G14" s="170" t="n">
        <v>0</v>
      </c>
      <c r="H14" s="170" t="n">
        <v>0</v>
      </c>
      <c r="I14" s="170" t="n">
        <v>0</v>
      </c>
      <c r="J14" s="170" t="n">
        <v>0</v>
      </c>
      <c r="K14" s="170" t="n">
        <v>0</v>
      </c>
      <c r="L14" s="170" t="n">
        <v>0</v>
      </c>
      <c r="M14" s="170" t="n">
        <v>0</v>
      </c>
      <c r="N14" s="168" t="n">
        <v>0</v>
      </c>
      <c r="O14" s="169" t="n">
        <v>0</v>
      </c>
      <c r="P14" s="170" t="n">
        <v>0</v>
      </c>
      <c r="Q14" s="170" t="n">
        <v>0</v>
      </c>
      <c r="R14" s="170" t="n">
        <v>0</v>
      </c>
      <c r="S14" s="170" t="n">
        <v>0</v>
      </c>
      <c r="T14" s="170" t="n">
        <v>0</v>
      </c>
      <c r="U14" s="170" t="n">
        <v>0</v>
      </c>
      <c r="V14" s="170" t="n">
        <v>0</v>
      </c>
      <c r="W14" s="170" t="n">
        <v>0</v>
      </c>
      <c r="X14" s="170" t="n">
        <v>0</v>
      </c>
    </row>
    <row r="15" s="143" customFormat="true" ht="27.75" hidden="false" customHeight="true" outlineLevel="0" collapsed="false">
      <c r="A15" s="164"/>
      <c r="B15" s="171" t="s">
        <v>118</v>
      </c>
      <c r="C15" s="168" t="n">
        <v>0</v>
      </c>
      <c r="D15" s="169" t="n">
        <v>0</v>
      </c>
      <c r="E15" s="170" t="n">
        <v>0</v>
      </c>
      <c r="F15" s="170" t="n">
        <v>0</v>
      </c>
      <c r="G15" s="170" t="n">
        <v>0</v>
      </c>
      <c r="H15" s="170" t="n">
        <v>0</v>
      </c>
      <c r="I15" s="170" t="n">
        <v>0</v>
      </c>
      <c r="J15" s="170" t="n">
        <v>0</v>
      </c>
      <c r="K15" s="170" t="n">
        <v>0</v>
      </c>
      <c r="L15" s="170" t="n">
        <v>0</v>
      </c>
      <c r="M15" s="170" t="n">
        <v>0</v>
      </c>
      <c r="N15" s="168" t="n">
        <v>0</v>
      </c>
      <c r="O15" s="169" t="n">
        <v>0</v>
      </c>
      <c r="P15" s="170" t="n">
        <v>0</v>
      </c>
      <c r="Q15" s="170" t="n">
        <v>0</v>
      </c>
      <c r="R15" s="170" t="n">
        <v>0</v>
      </c>
      <c r="S15" s="170" t="n">
        <v>0</v>
      </c>
      <c r="T15" s="170" t="n">
        <v>0</v>
      </c>
      <c r="U15" s="170" t="n">
        <v>0</v>
      </c>
      <c r="V15" s="170" t="n">
        <v>0</v>
      </c>
      <c r="W15" s="170" t="n">
        <v>0</v>
      </c>
      <c r="X15" s="170" t="n">
        <v>0</v>
      </c>
    </row>
    <row r="16" s="143" customFormat="true" ht="27.75" hidden="false" customHeight="true" outlineLevel="0" collapsed="false">
      <c r="A16" s="164"/>
      <c r="B16" s="159" t="s">
        <v>119</v>
      </c>
      <c r="C16" s="160" t="n">
        <v>0</v>
      </c>
      <c r="D16" s="161" t="n">
        <v>0</v>
      </c>
      <c r="E16" s="162" t="n">
        <v>0</v>
      </c>
      <c r="F16" s="162" t="n">
        <v>0</v>
      </c>
      <c r="G16" s="162" t="n">
        <v>0</v>
      </c>
      <c r="H16" s="162" t="n">
        <v>0</v>
      </c>
      <c r="I16" s="162" t="n">
        <v>0</v>
      </c>
      <c r="J16" s="162" t="n">
        <v>0</v>
      </c>
      <c r="K16" s="162" t="n">
        <v>0</v>
      </c>
      <c r="L16" s="162" t="n">
        <v>0</v>
      </c>
      <c r="M16" s="162" t="n">
        <v>0</v>
      </c>
      <c r="N16" s="160" t="n">
        <v>4</v>
      </c>
      <c r="O16" s="161" t="n">
        <v>1</v>
      </c>
      <c r="P16" s="162" t="n">
        <v>0</v>
      </c>
      <c r="Q16" s="162" t="n">
        <v>0</v>
      </c>
      <c r="R16" s="162" t="n">
        <v>1</v>
      </c>
      <c r="S16" s="162" t="n">
        <v>0</v>
      </c>
      <c r="T16" s="162" t="n">
        <v>1</v>
      </c>
      <c r="U16" s="162" t="n">
        <v>0</v>
      </c>
      <c r="V16" s="162" t="n">
        <v>1</v>
      </c>
      <c r="W16" s="162" t="n">
        <v>0</v>
      </c>
      <c r="X16" s="162" t="n">
        <v>0</v>
      </c>
    </row>
    <row r="17" s="143" customFormat="true" ht="27.75" hidden="false" customHeight="true" outlineLevel="0" collapsed="false">
      <c r="A17" s="164" t="s">
        <v>120</v>
      </c>
      <c r="B17" s="155" t="s">
        <v>121</v>
      </c>
      <c r="C17" s="156" t="n">
        <v>0</v>
      </c>
      <c r="D17" s="157" t="n">
        <v>0</v>
      </c>
      <c r="E17" s="158" t="n">
        <v>0</v>
      </c>
      <c r="F17" s="158" t="n">
        <v>0</v>
      </c>
      <c r="G17" s="158" t="n">
        <v>0</v>
      </c>
      <c r="H17" s="158" t="n">
        <v>0</v>
      </c>
      <c r="I17" s="158" t="n">
        <v>0</v>
      </c>
      <c r="J17" s="158" t="n">
        <v>0</v>
      </c>
      <c r="K17" s="158" t="n">
        <v>0</v>
      </c>
      <c r="L17" s="158" t="n">
        <v>0</v>
      </c>
      <c r="M17" s="158" t="n">
        <v>0</v>
      </c>
      <c r="N17" s="156" t="n">
        <v>0</v>
      </c>
      <c r="O17" s="157" t="n">
        <v>0</v>
      </c>
      <c r="P17" s="158" t="n">
        <v>0</v>
      </c>
      <c r="Q17" s="158" t="n">
        <v>0</v>
      </c>
      <c r="R17" s="158" t="n">
        <v>0</v>
      </c>
      <c r="S17" s="158" t="n">
        <v>0</v>
      </c>
      <c r="T17" s="158" t="n">
        <v>0</v>
      </c>
      <c r="U17" s="158" t="n">
        <v>0</v>
      </c>
      <c r="V17" s="158" t="n">
        <v>0</v>
      </c>
      <c r="W17" s="158" t="n">
        <v>0</v>
      </c>
      <c r="X17" s="158" t="n">
        <v>0</v>
      </c>
    </row>
    <row r="18" s="143" customFormat="true" ht="27.75" hidden="false" customHeight="true" outlineLevel="0" collapsed="false">
      <c r="A18" s="164"/>
      <c r="B18" s="171" t="s">
        <v>122</v>
      </c>
      <c r="C18" s="168" t="n">
        <v>0</v>
      </c>
      <c r="D18" s="169" t="n">
        <v>0</v>
      </c>
      <c r="E18" s="170" t="n">
        <v>0</v>
      </c>
      <c r="F18" s="170" t="n">
        <v>0</v>
      </c>
      <c r="G18" s="170" t="n">
        <v>0</v>
      </c>
      <c r="H18" s="170" t="n">
        <v>0</v>
      </c>
      <c r="I18" s="170" t="n">
        <v>0</v>
      </c>
      <c r="J18" s="170" t="n">
        <v>0</v>
      </c>
      <c r="K18" s="170" t="n">
        <v>0</v>
      </c>
      <c r="L18" s="170" t="n">
        <v>0</v>
      </c>
      <c r="M18" s="170" t="n">
        <v>0</v>
      </c>
      <c r="N18" s="168" t="n">
        <v>0</v>
      </c>
      <c r="O18" s="169" t="n">
        <v>0</v>
      </c>
      <c r="P18" s="170" t="n">
        <v>0</v>
      </c>
      <c r="Q18" s="170" t="n">
        <v>0</v>
      </c>
      <c r="R18" s="170" t="n">
        <v>0</v>
      </c>
      <c r="S18" s="170" t="n">
        <v>0</v>
      </c>
      <c r="T18" s="170" t="n">
        <v>0</v>
      </c>
      <c r="U18" s="170" t="n">
        <v>0</v>
      </c>
      <c r="V18" s="170" t="n">
        <v>0</v>
      </c>
      <c r="W18" s="170" t="n">
        <v>0</v>
      </c>
      <c r="X18" s="170" t="n">
        <v>0</v>
      </c>
    </row>
    <row r="19" s="143" customFormat="true" ht="27.75" hidden="false" customHeight="true" outlineLevel="0" collapsed="false">
      <c r="A19" s="164"/>
      <c r="B19" s="159" t="s">
        <v>60</v>
      </c>
      <c r="C19" s="160" t="n">
        <v>0</v>
      </c>
      <c r="D19" s="161" t="n">
        <v>0</v>
      </c>
      <c r="E19" s="162" t="n">
        <v>0</v>
      </c>
      <c r="F19" s="162" t="n">
        <v>0</v>
      </c>
      <c r="G19" s="162" t="n">
        <v>0</v>
      </c>
      <c r="H19" s="162" t="n">
        <v>0</v>
      </c>
      <c r="I19" s="162" t="n">
        <v>0</v>
      </c>
      <c r="J19" s="162" t="n">
        <v>0</v>
      </c>
      <c r="K19" s="162" t="n">
        <v>0</v>
      </c>
      <c r="L19" s="162" t="n">
        <v>0</v>
      </c>
      <c r="M19" s="162" t="n">
        <v>0</v>
      </c>
      <c r="N19" s="160" t="n">
        <v>0</v>
      </c>
      <c r="O19" s="161" t="n">
        <v>0</v>
      </c>
      <c r="P19" s="162" t="n">
        <v>0</v>
      </c>
      <c r="Q19" s="162" t="n">
        <v>0</v>
      </c>
      <c r="R19" s="162" t="n">
        <v>0</v>
      </c>
      <c r="S19" s="162" t="n">
        <v>0</v>
      </c>
      <c r="T19" s="162" t="n">
        <v>0</v>
      </c>
      <c r="U19" s="162" t="n">
        <v>0</v>
      </c>
      <c r="V19" s="162" t="n">
        <v>0</v>
      </c>
      <c r="W19" s="162" t="n">
        <v>0</v>
      </c>
      <c r="X19" s="162" t="n">
        <v>0</v>
      </c>
    </row>
    <row r="20" s="143" customFormat="true" ht="27.75" hidden="false" customHeight="true" outlineLevel="0" collapsed="false">
      <c r="A20" s="164" t="s">
        <v>123</v>
      </c>
      <c r="B20" s="155" t="s">
        <v>54</v>
      </c>
      <c r="C20" s="156" t="n">
        <v>9</v>
      </c>
      <c r="D20" s="157" t="n">
        <v>4</v>
      </c>
      <c r="E20" s="158" t="n">
        <v>3</v>
      </c>
      <c r="F20" s="158" t="n">
        <v>1</v>
      </c>
      <c r="G20" s="158" t="n">
        <v>1</v>
      </c>
      <c r="H20" s="158" t="n">
        <v>0</v>
      </c>
      <c r="I20" s="158" t="n">
        <v>0</v>
      </c>
      <c r="J20" s="158" t="n">
        <v>0</v>
      </c>
      <c r="K20" s="158" t="n">
        <v>0</v>
      </c>
      <c r="L20" s="158" t="n">
        <v>0</v>
      </c>
      <c r="M20" s="158" t="n">
        <v>0</v>
      </c>
      <c r="N20" s="156" t="n">
        <v>96</v>
      </c>
      <c r="O20" s="157" t="n">
        <v>6</v>
      </c>
      <c r="P20" s="158" t="n">
        <v>9</v>
      </c>
      <c r="Q20" s="158" t="n">
        <v>7</v>
      </c>
      <c r="R20" s="158" t="n">
        <v>2</v>
      </c>
      <c r="S20" s="158" t="n">
        <v>15</v>
      </c>
      <c r="T20" s="158" t="n">
        <v>13</v>
      </c>
      <c r="U20" s="158" t="n">
        <v>23</v>
      </c>
      <c r="V20" s="158" t="n">
        <v>19</v>
      </c>
      <c r="W20" s="158" t="n">
        <v>1</v>
      </c>
      <c r="X20" s="158" t="n">
        <v>1</v>
      </c>
    </row>
    <row r="21" s="143" customFormat="true" ht="27.75" hidden="false" customHeight="true" outlineLevel="0" collapsed="false">
      <c r="A21" s="164"/>
      <c r="B21" s="159" t="s">
        <v>55</v>
      </c>
      <c r="C21" s="160" t="n">
        <v>46</v>
      </c>
      <c r="D21" s="161" t="n">
        <v>7</v>
      </c>
      <c r="E21" s="162" t="n">
        <v>16</v>
      </c>
      <c r="F21" s="162" t="n">
        <v>7</v>
      </c>
      <c r="G21" s="162" t="n">
        <v>10</v>
      </c>
      <c r="H21" s="162" t="n">
        <v>4</v>
      </c>
      <c r="I21" s="162" t="n">
        <v>2</v>
      </c>
      <c r="J21" s="162" t="n">
        <v>0</v>
      </c>
      <c r="K21" s="162" t="n">
        <v>0</v>
      </c>
      <c r="L21" s="162" t="n">
        <v>0</v>
      </c>
      <c r="M21" s="162" t="n">
        <v>0</v>
      </c>
      <c r="N21" s="160" t="n">
        <v>368</v>
      </c>
      <c r="O21" s="161" t="n">
        <v>34</v>
      </c>
      <c r="P21" s="162" t="n">
        <v>76</v>
      </c>
      <c r="Q21" s="162" t="n">
        <v>71</v>
      </c>
      <c r="R21" s="162" t="n">
        <v>58</v>
      </c>
      <c r="S21" s="162" t="n">
        <v>51</v>
      </c>
      <c r="T21" s="162" t="n">
        <v>37</v>
      </c>
      <c r="U21" s="162" t="n">
        <v>23</v>
      </c>
      <c r="V21" s="162" t="n">
        <v>10</v>
      </c>
      <c r="W21" s="162" t="n">
        <v>7</v>
      </c>
      <c r="X21" s="162" t="n">
        <v>1</v>
      </c>
    </row>
    <row r="22" s="143" customFormat="true" ht="27.75" hidden="false" customHeight="true" outlineLevel="0" collapsed="false">
      <c r="A22" s="172" t="s">
        <v>58</v>
      </c>
      <c r="B22" s="172"/>
      <c r="C22" s="149" t="n">
        <v>0</v>
      </c>
      <c r="D22" s="153" t="n">
        <v>0</v>
      </c>
      <c r="E22" s="154" t="n">
        <v>0</v>
      </c>
      <c r="F22" s="154" t="n">
        <v>0</v>
      </c>
      <c r="G22" s="154" t="n">
        <v>0</v>
      </c>
      <c r="H22" s="154" t="n">
        <v>0</v>
      </c>
      <c r="I22" s="154" t="n">
        <v>0</v>
      </c>
      <c r="J22" s="154" t="n">
        <v>0</v>
      </c>
      <c r="K22" s="154" t="n">
        <v>0</v>
      </c>
      <c r="L22" s="154" t="n">
        <v>0</v>
      </c>
      <c r="M22" s="154" t="n">
        <v>0</v>
      </c>
      <c r="N22" s="149" t="n">
        <v>34</v>
      </c>
      <c r="O22" s="153" t="n">
        <v>0</v>
      </c>
      <c r="P22" s="154" t="n">
        <v>3</v>
      </c>
      <c r="Q22" s="154" t="n">
        <v>0</v>
      </c>
      <c r="R22" s="154" t="n">
        <v>6</v>
      </c>
      <c r="S22" s="154" t="n">
        <v>5</v>
      </c>
      <c r="T22" s="154" t="n">
        <v>6</v>
      </c>
      <c r="U22" s="154" t="n">
        <v>7</v>
      </c>
      <c r="V22" s="154" t="n">
        <v>4</v>
      </c>
      <c r="W22" s="154" t="n">
        <v>2</v>
      </c>
      <c r="X22" s="154" t="n">
        <v>1</v>
      </c>
    </row>
    <row r="23" s="143" customFormat="true" ht="27.75" hidden="false" customHeight="true" outlineLevel="0" collapsed="false">
      <c r="A23" s="173" t="s">
        <v>124</v>
      </c>
      <c r="B23" s="173"/>
      <c r="C23" s="149" t="n">
        <v>1</v>
      </c>
      <c r="D23" s="153" t="n">
        <v>0</v>
      </c>
      <c r="E23" s="154" t="n">
        <v>0</v>
      </c>
      <c r="F23" s="154" t="n">
        <v>0</v>
      </c>
      <c r="G23" s="154" t="n">
        <v>0</v>
      </c>
      <c r="H23" s="154" t="n">
        <v>1</v>
      </c>
      <c r="I23" s="154" t="n">
        <v>0</v>
      </c>
      <c r="J23" s="154" t="n">
        <v>0</v>
      </c>
      <c r="K23" s="154" t="n">
        <v>0</v>
      </c>
      <c r="L23" s="154" t="n">
        <v>0</v>
      </c>
      <c r="M23" s="154" t="n">
        <v>0</v>
      </c>
      <c r="N23" s="149" t="n">
        <v>15</v>
      </c>
      <c r="O23" s="153" t="n">
        <v>0</v>
      </c>
      <c r="P23" s="154" t="n">
        <v>1</v>
      </c>
      <c r="Q23" s="154" t="n">
        <v>2</v>
      </c>
      <c r="R23" s="154" t="n">
        <v>2</v>
      </c>
      <c r="S23" s="154" t="n">
        <v>2</v>
      </c>
      <c r="T23" s="154" t="n">
        <v>0</v>
      </c>
      <c r="U23" s="154" t="n">
        <v>1</v>
      </c>
      <c r="V23" s="154" t="n">
        <v>4</v>
      </c>
      <c r="W23" s="154" t="n">
        <v>2</v>
      </c>
      <c r="X23" s="154" t="n">
        <v>1</v>
      </c>
    </row>
    <row r="24" s="143" customFormat="true" ht="27.75" hidden="false" customHeight="true" outlineLevel="0" collapsed="false">
      <c r="A24" s="174" t="s">
        <v>60</v>
      </c>
      <c r="B24" s="174"/>
      <c r="C24" s="149" t="n">
        <v>3</v>
      </c>
      <c r="D24" s="153" t="n">
        <v>0</v>
      </c>
      <c r="E24" s="154" t="n">
        <v>0</v>
      </c>
      <c r="F24" s="154" t="n">
        <v>0</v>
      </c>
      <c r="G24" s="154" t="n">
        <v>0</v>
      </c>
      <c r="H24" s="154" t="n">
        <v>3</v>
      </c>
      <c r="I24" s="154" t="n">
        <v>0</v>
      </c>
      <c r="J24" s="154" t="n">
        <v>0</v>
      </c>
      <c r="K24" s="154" t="n">
        <v>0</v>
      </c>
      <c r="L24" s="154" t="n">
        <v>0</v>
      </c>
      <c r="M24" s="154" t="n">
        <v>0</v>
      </c>
      <c r="N24" s="149" t="n">
        <v>44</v>
      </c>
      <c r="O24" s="153" t="n">
        <v>0</v>
      </c>
      <c r="P24" s="154" t="n">
        <v>10</v>
      </c>
      <c r="Q24" s="154" t="n">
        <v>4</v>
      </c>
      <c r="R24" s="154" t="n">
        <v>8</v>
      </c>
      <c r="S24" s="154" t="n">
        <v>5</v>
      </c>
      <c r="T24" s="154" t="n">
        <v>6</v>
      </c>
      <c r="U24" s="154" t="n">
        <v>2</v>
      </c>
      <c r="V24" s="154" t="n">
        <v>3</v>
      </c>
      <c r="W24" s="154" t="n">
        <v>4</v>
      </c>
      <c r="X24" s="154" t="n">
        <v>2</v>
      </c>
    </row>
    <row r="25" customFormat="false" ht="34.5" hidden="false" customHeight="true" outlineLevel="0" collapsed="false">
      <c r="A25" s="175"/>
      <c r="B25" s="176"/>
      <c r="C25" s="176"/>
      <c r="D25" s="176"/>
      <c r="E25" s="176"/>
      <c r="F25" s="176"/>
      <c r="G25" s="176"/>
      <c r="H25" s="176"/>
      <c r="I25" s="176"/>
      <c r="J25" s="176"/>
      <c r="K25" s="176"/>
      <c r="L25" s="176"/>
      <c r="M25" s="176"/>
      <c r="N25" s="176"/>
      <c r="O25" s="176"/>
      <c r="P25" s="176"/>
      <c r="Q25" s="176"/>
      <c r="R25" s="176"/>
      <c r="S25" s="176"/>
      <c r="T25" s="176"/>
      <c r="U25" s="176"/>
    </row>
    <row r="26" s="135" customFormat="true" ht="28.5" hidden="false" customHeight="true" outlineLevel="0" collapsed="false">
      <c r="A26" s="134" t="s">
        <v>125</v>
      </c>
      <c r="B26" s="134"/>
      <c r="C26" s="134"/>
      <c r="D26" s="134"/>
      <c r="E26" s="134"/>
      <c r="F26" s="134"/>
      <c r="G26" s="134"/>
      <c r="H26" s="134"/>
      <c r="I26" s="134"/>
      <c r="J26" s="134"/>
      <c r="K26" s="134"/>
      <c r="L26" s="134"/>
      <c r="M26" s="134"/>
      <c r="N26" s="177"/>
      <c r="O26" s="178"/>
      <c r="P26" s="178"/>
      <c r="Q26" s="178"/>
    </row>
    <row r="27" s="138" customFormat="true" ht="21" hidden="false" customHeight="true" outlineLevel="0" collapsed="false">
      <c r="A27" s="136"/>
      <c r="B27" s="137"/>
      <c r="C27" s="137"/>
      <c r="D27" s="137"/>
      <c r="E27" s="137"/>
      <c r="F27" s="137"/>
      <c r="G27" s="137"/>
      <c r="H27" s="137"/>
      <c r="I27" s="137"/>
      <c r="J27" s="137"/>
      <c r="K27" s="137"/>
      <c r="L27" s="137"/>
      <c r="M27" s="140" t="s">
        <v>97</v>
      </c>
      <c r="P27" s="139"/>
      <c r="Q27" s="139"/>
    </row>
    <row r="28" s="143" customFormat="true" ht="75" hidden="false" customHeight="true" outlineLevel="0" collapsed="false">
      <c r="A28" s="141" t="s">
        <v>98</v>
      </c>
      <c r="B28" s="141"/>
      <c r="C28" s="144" t="s">
        <v>99</v>
      </c>
      <c r="D28" s="145" t="s">
        <v>100</v>
      </c>
      <c r="E28" s="145" t="s">
        <v>101</v>
      </c>
      <c r="F28" s="145" t="s">
        <v>102</v>
      </c>
      <c r="G28" s="145" t="s">
        <v>103</v>
      </c>
      <c r="H28" s="145" t="s">
        <v>104</v>
      </c>
      <c r="I28" s="146" t="s">
        <v>105</v>
      </c>
      <c r="J28" s="145" t="s">
        <v>106</v>
      </c>
      <c r="K28" s="145" t="s">
        <v>107</v>
      </c>
      <c r="L28" s="145" t="s">
        <v>108</v>
      </c>
      <c r="M28" s="147" t="s">
        <v>109</v>
      </c>
    </row>
    <row r="29" s="143" customFormat="true" ht="26.25" hidden="false" customHeight="true" outlineLevel="0" collapsed="false">
      <c r="A29" s="148" t="s">
        <v>42</v>
      </c>
      <c r="B29" s="148"/>
      <c r="C29" s="149" t="n">
        <v>388</v>
      </c>
      <c r="D29" s="150" t="n">
        <v>45</v>
      </c>
      <c r="E29" s="151" t="n">
        <v>62</v>
      </c>
      <c r="F29" s="151" t="n">
        <v>78</v>
      </c>
      <c r="G29" s="151" t="n">
        <v>56</v>
      </c>
      <c r="H29" s="151" t="n">
        <v>44</v>
      </c>
      <c r="I29" s="151" t="n">
        <v>47</v>
      </c>
      <c r="J29" s="151" t="n">
        <v>32</v>
      </c>
      <c r="K29" s="151" t="n">
        <v>14</v>
      </c>
      <c r="L29" s="151" t="n">
        <v>8</v>
      </c>
      <c r="M29" s="151" t="n">
        <v>2</v>
      </c>
    </row>
    <row r="30" s="143" customFormat="true" ht="26.25" hidden="false" customHeight="true" outlineLevel="0" collapsed="false">
      <c r="A30" s="179" t="s">
        <v>19</v>
      </c>
      <c r="B30" s="179"/>
      <c r="C30" s="149" t="n">
        <v>279</v>
      </c>
      <c r="D30" s="153" t="n">
        <v>43</v>
      </c>
      <c r="E30" s="154" t="n">
        <v>59</v>
      </c>
      <c r="F30" s="154" t="n">
        <v>62</v>
      </c>
      <c r="G30" s="154" t="n">
        <v>31</v>
      </c>
      <c r="H30" s="154" t="n">
        <v>28</v>
      </c>
      <c r="I30" s="154" t="n">
        <v>33</v>
      </c>
      <c r="J30" s="154" t="n">
        <v>12</v>
      </c>
      <c r="K30" s="154" t="n">
        <v>8</v>
      </c>
      <c r="L30" s="154" t="n">
        <v>3</v>
      </c>
      <c r="M30" s="154" t="n">
        <v>0</v>
      </c>
    </row>
    <row r="31" s="143" customFormat="true" ht="26.25" hidden="false" customHeight="true" outlineLevel="0" collapsed="false">
      <c r="A31" s="180" t="s">
        <v>56</v>
      </c>
      <c r="B31" s="181" t="s">
        <v>110</v>
      </c>
      <c r="C31" s="156" t="n">
        <v>66</v>
      </c>
      <c r="D31" s="157" t="n">
        <v>2</v>
      </c>
      <c r="E31" s="158" t="n">
        <v>3</v>
      </c>
      <c r="F31" s="158" t="n">
        <v>12</v>
      </c>
      <c r="G31" s="158" t="n">
        <v>19</v>
      </c>
      <c r="H31" s="158" t="n">
        <v>7</v>
      </c>
      <c r="I31" s="158" t="n">
        <v>13</v>
      </c>
      <c r="J31" s="158" t="n">
        <v>5</v>
      </c>
      <c r="K31" s="158" t="n">
        <v>2</v>
      </c>
      <c r="L31" s="158" t="n">
        <v>1</v>
      </c>
      <c r="M31" s="158" t="n">
        <v>2</v>
      </c>
    </row>
    <row r="32" s="143" customFormat="true" ht="26.25" hidden="false" customHeight="true" outlineLevel="0" collapsed="false">
      <c r="A32" s="180"/>
      <c r="B32" s="182" t="s">
        <v>111</v>
      </c>
      <c r="C32" s="160" t="n">
        <v>5</v>
      </c>
      <c r="D32" s="161" t="n">
        <v>0</v>
      </c>
      <c r="E32" s="162" t="n">
        <v>0</v>
      </c>
      <c r="F32" s="162" t="n">
        <v>1</v>
      </c>
      <c r="G32" s="162" t="n">
        <v>0</v>
      </c>
      <c r="H32" s="162" t="n">
        <v>1</v>
      </c>
      <c r="I32" s="162" t="n">
        <v>0</v>
      </c>
      <c r="J32" s="162" t="n">
        <v>3</v>
      </c>
      <c r="K32" s="162" t="n">
        <v>0</v>
      </c>
      <c r="L32" s="162" t="n">
        <v>0</v>
      </c>
      <c r="M32" s="162" t="n">
        <v>0</v>
      </c>
    </row>
    <row r="33" s="143" customFormat="true" ht="26.25" hidden="false" customHeight="true" outlineLevel="0" collapsed="false">
      <c r="A33" s="183" t="s">
        <v>22</v>
      </c>
      <c r="B33" s="184" t="s">
        <v>126</v>
      </c>
      <c r="C33" s="156" t="n">
        <v>7</v>
      </c>
      <c r="D33" s="157" t="n">
        <v>0</v>
      </c>
      <c r="E33" s="158" t="n">
        <v>0</v>
      </c>
      <c r="F33" s="158" t="n">
        <v>0</v>
      </c>
      <c r="G33" s="158" t="n">
        <v>0</v>
      </c>
      <c r="H33" s="158" t="n">
        <v>0</v>
      </c>
      <c r="I33" s="158" t="n">
        <v>0</v>
      </c>
      <c r="J33" s="158" t="n">
        <v>4</v>
      </c>
      <c r="K33" s="158" t="n">
        <v>1</v>
      </c>
      <c r="L33" s="158" t="n">
        <v>2</v>
      </c>
      <c r="M33" s="158" t="n">
        <v>0</v>
      </c>
    </row>
    <row r="34" s="143" customFormat="true" ht="26.25" hidden="false" customHeight="true" outlineLevel="0" collapsed="false">
      <c r="A34" s="183"/>
      <c r="B34" s="184" t="s">
        <v>112</v>
      </c>
      <c r="C34" s="168" t="n">
        <v>1</v>
      </c>
      <c r="D34" s="169" t="n">
        <v>0</v>
      </c>
      <c r="E34" s="170" t="n">
        <v>0</v>
      </c>
      <c r="F34" s="170" t="n">
        <v>0</v>
      </c>
      <c r="G34" s="170" t="n">
        <v>0</v>
      </c>
      <c r="H34" s="170" t="n">
        <v>0</v>
      </c>
      <c r="I34" s="170" t="n">
        <v>0</v>
      </c>
      <c r="J34" s="170" t="n">
        <v>1</v>
      </c>
      <c r="K34" s="170" t="n">
        <v>0</v>
      </c>
      <c r="L34" s="170" t="n">
        <v>0</v>
      </c>
      <c r="M34" s="170" t="n">
        <v>0</v>
      </c>
    </row>
    <row r="35" s="143" customFormat="true" ht="26.25" hidden="false" customHeight="true" outlineLevel="0" collapsed="false">
      <c r="A35" s="183"/>
      <c r="B35" s="184" t="s">
        <v>127</v>
      </c>
      <c r="C35" s="160" t="n">
        <v>1</v>
      </c>
      <c r="D35" s="161" t="n">
        <v>0</v>
      </c>
      <c r="E35" s="162" t="n">
        <v>0</v>
      </c>
      <c r="F35" s="162" t="n">
        <v>1</v>
      </c>
      <c r="G35" s="162" t="n">
        <v>0</v>
      </c>
      <c r="H35" s="162" t="n">
        <v>0</v>
      </c>
      <c r="I35" s="162" t="n">
        <v>0</v>
      </c>
      <c r="J35" s="162" t="n">
        <v>0</v>
      </c>
      <c r="K35" s="162" t="n">
        <v>0</v>
      </c>
      <c r="L35" s="162" t="n">
        <v>0</v>
      </c>
      <c r="M35" s="162" t="n">
        <v>0</v>
      </c>
    </row>
    <row r="36" s="143" customFormat="true" ht="26.25" hidden="false" customHeight="true" outlineLevel="0" collapsed="false">
      <c r="A36" s="180" t="s">
        <v>113</v>
      </c>
      <c r="B36" s="181" t="s">
        <v>114</v>
      </c>
      <c r="C36" s="156" t="n">
        <v>0</v>
      </c>
      <c r="D36" s="165" t="n">
        <v>0</v>
      </c>
      <c r="E36" s="166" t="n">
        <v>0</v>
      </c>
      <c r="F36" s="166" t="n">
        <v>0</v>
      </c>
      <c r="G36" s="166" t="n">
        <v>0</v>
      </c>
      <c r="H36" s="166" t="n">
        <v>0</v>
      </c>
      <c r="I36" s="166" t="n">
        <v>0</v>
      </c>
      <c r="J36" s="166" t="n">
        <v>0</v>
      </c>
      <c r="K36" s="166" t="n">
        <v>0</v>
      </c>
      <c r="L36" s="166" t="n">
        <v>0</v>
      </c>
      <c r="M36" s="158" t="n">
        <v>0</v>
      </c>
    </row>
    <row r="37" s="143" customFormat="true" ht="26.25" hidden="false" customHeight="true" outlineLevel="0" collapsed="false">
      <c r="A37" s="180"/>
      <c r="B37" s="182" t="s">
        <v>112</v>
      </c>
      <c r="C37" s="160" t="n">
        <v>0</v>
      </c>
      <c r="D37" s="161" t="n">
        <v>0</v>
      </c>
      <c r="E37" s="162" t="n">
        <v>0</v>
      </c>
      <c r="F37" s="162" t="n">
        <v>0</v>
      </c>
      <c r="G37" s="162" t="n">
        <v>0</v>
      </c>
      <c r="H37" s="162" t="n">
        <v>0</v>
      </c>
      <c r="I37" s="162" t="n">
        <v>0</v>
      </c>
      <c r="J37" s="162" t="n">
        <v>0</v>
      </c>
      <c r="K37" s="162" t="n">
        <v>0</v>
      </c>
      <c r="L37" s="162" t="n">
        <v>0</v>
      </c>
      <c r="M37" s="162" t="n">
        <v>0</v>
      </c>
    </row>
    <row r="38" s="143" customFormat="true" ht="26.25" hidden="false" customHeight="true" outlineLevel="0" collapsed="false">
      <c r="A38" s="183" t="s">
        <v>120</v>
      </c>
      <c r="B38" s="184" t="s">
        <v>122</v>
      </c>
      <c r="C38" s="156" t="n">
        <v>0</v>
      </c>
      <c r="D38" s="157" t="n">
        <v>0</v>
      </c>
      <c r="E38" s="158" t="n">
        <v>0</v>
      </c>
      <c r="F38" s="158" t="n">
        <v>0</v>
      </c>
      <c r="G38" s="158" t="n">
        <v>0</v>
      </c>
      <c r="H38" s="158" t="n">
        <v>0</v>
      </c>
      <c r="I38" s="158" t="n">
        <v>0</v>
      </c>
      <c r="J38" s="158" t="n">
        <v>0</v>
      </c>
      <c r="K38" s="158" t="n">
        <v>0</v>
      </c>
      <c r="L38" s="158" t="n">
        <v>0</v>
      </c>
      <c r="M38" s="158" t="n">
        <v>0</v>
      </c>
    </row>
    <row r="39" s="143" customFormat="true" ht="26.25" hidden="false" customHeight="true" outlineLevel="0" collapsed="false">
      <c r="A39" s="183"/>
      <c r="B39" s="184" t="s">
        <v>60</v>
      </c>
      <c r="C39" s="160" t="n">
        <v>0</v>
      </c>
      <c r="D39" s="161" t="n">
        <v>0</v>
      </c>
      <c r="E39" s="162" t="n">
        <v>0</v>
      </c>
      <c r="F39" s="162" t="n">
        <v>0</v>
      </c>
      <c r="G39" s="162" t="n">
        <v>0</v>
      </c>
      <c r="H39" s="162" t="n">
        <v>0</v>
      </c>
      <c r="I39" s="162" t="n">
        <v>0</v>
      </c>
      <c r="J39" s="162" t="n">
        <v>0</v>
      </c>
      <c r="K39" s="162" t="n">
        <v>0</v>
      </c>
      <c r="L39" s="162" t="n">
        <v>0</v>
      </c>
      <c r="M39" s="162" t="n">
        <v>0</v>
      </c>
    </row>
    <row r="40" s="143" customFormat="true" ht="26.25" hidden="false" customHeight="true" outlineLevel="0" collapsed="false">
      <c r="A40" s="180" t="s">
        <v>123</v>
      </c>
      <c r="B40" s="181" t="s">
        <v>54</v>
      </c>
      <c r="C40" s="156" t="n">
        <v>0</v>
      </c>
      <c r="D40" s="157" t="n">
        <v>0</v>
      </c>
      <c r="E40" s="158" t="n">
        <v>0</v>
      </c>
      <c r="F40" s="158" t="n">
        <v>0</v>
      </c>
      <c r="G40" s="158" t="n">
        <v>0</v>
      </c>
      <c r="H40" s="158" t="n">
        <v>0</v>
      </c>
      <c r="I40" s="158" t="n">
        <v>0</v>
      </c>
      <c r="J40" s="158" t="n">
        <v>0</v>
      </c>
      <c r="K40" s="158" t="n">
        <v>0</v>
      </c>
      <c r="L40" s="158" t="n">
        <v>0</v>
      </c>
      <c r="M40" s="158" t="n">
        <v>0</v>
      </c>
    </row>
    <row r="41" s="143" customFormat="true" ht="26.25" hidden="false" customHeight="true" outlineLevel="0" collapsed="false">
      <c r="A41" s="180"/>
      <c r="B41" s="182" t="s">
        <v>55</v>
      </c>
      <c r="C41" s="160" t="n">
        <v>5</v>
      </c>
      <c r="D41" s="161" t="n">
        <v>0</v>
      </c>
      <c r="E41" s="162" t="n">
        <v>0</v>
      </c>
      <c r="F41" s="162" t="n">
        <v>0</v>
      </c>
      <c r="G41" s="162" t="n">
        <v>1</v>
      </c>
      <c r="H41" s="162" t="n">
        <v>2</v>
      </c>
      <c r="I41" s="162" t="n">
        <v>0</v>
      </c>
      <c r="J41" s="162" t="n">
        <v>1</v>
      </c>
      <c r="K41" s="162" t="n">
        <v>1</v>
      </c>
      <c r="L41" s="162" t="n">
        <v>0</v>
      </c>
      <c r="M41" s="162" t="n">
        <v>0</v>
      </c>
    </row>
    <row r="42" s="143" customFormat="true" ht="26.25" hidden="false" customHeight="true" outlineLevel="0" collapsed="false">
      <c r="A42" s="183" t="s">
        <v>58</v>
      </c>
      <c r="B42" s="183"/>
      <c r="C42" s="156" t="n">
        <v>0</v>
      </c>
      <c r="D42" s="157" t="n">
        <v>0</v>
      </c>
      <c r="E42" s="158" t="n">
        <v>0</v>
      </c>
      <c r="F42" s="158" t="n">
        <v>0</v>
      </c>
      <c r="G42" s="158" t="n">
        <v>0</v>
      </c>
      <c r="H42" s="158" t="n">
        <v>0</v>
      </c>
      <c r="I42" s="158" t="n">
        <v>0</v>
      </c>
      <c r="J42" s="158" t="n">
        <v>0</v>
      </c>
      <c r="K42" s="158" t="n">
        <v>0</v>
      </c>
      <c r="L42" s="158" t="n">
        <v>0</v>
      </c>
      <c r="M42" s="158" t="n">
        <v>0</v>
      </c>
    </row>
    <row r="43" s="143" customFormat="true" ht="26.25" hidden="false" customHeight="true" outlineLevel="0" collapsed="false">
      <c r="A43" s="185" t="s">
        <v>124</v>
      </c>
      <c r="B43" s="185"/>
      <c r="C43" s="168" t="n">
        <v>23</v>
      </c>
      <c r="D43" s="169" t="n">
        <v>0</v>
      </c>
      <c r="E43" s="170" t="n">
        <v>0</v>
      </c>
      <c r="F43" s="170" t="n">
        <v>2</v>
      </c>
      <c r="G43" s="170" t="n">
        <v>5</v>
      </c>
      <c r="H43" s="170" t="n">
        <v>5</v>
      </c>
      <c r="I43" s="170" t="n">
        <v>1</v>
      </c>
      <c r="J43" s="170" t="n">
        <v>6</v>
      </c>
      <c r="K43" s="170" t="n">
        <v>2</v>
      </c>
      <c r="L43" s="170" t="n">
        <v>2</v>
      </c>
      <c r="M43" s="170" t="n">
        <v>0</v>
      </c>
    </row>
    <row r="44" s="143" customFormat="true" ht="26.25" hidden="false" customHeight="true" outlineLevel="0" collapsed="false">
      <c r="A44" s="186" t="s">
        <v>60</v>
      </c>
      <c r="B44" s="186"/>
      <c r="C44" s="160" t="n">
        <v>1</v>
      </c>
      <c r="D44" s="161" t="n">
        <v>0</v>
      </c>
      <c r="E44" s="162" t="n">
        <v>0</v>
      </c>
      <c r="F44" s="162" t="n">
        <v>0</v>
      </c>
      <c r="G44" s="162" t="n">
        <v>0</v>
      </c>
      <c r="H44" s="162" t="n">
        <v>1</v>
      </c>
      <c r="I44" s="162" t="n">
        <v>0</v>
      </c>
      <c r="J44" s="162" t="n">
        <v>0</v>
      </c>
      <c r="K44" s="162" t="n">
        <v>0</v>
      </c>
      <c r="L44" s="162" t="n">
        <v>0</v>
      </c>
      <c r="M44" s="162" t="n">
        <v>0</v>
      </c>
    </row>
  </sheetData>
  <mergeCells count="27">
    <mergeCell ref="A1:D1"/>
    <mergeCell ref="A2:X2"/>
    <mergeCell ref="A4:B5"/>
    <mergeCell ref="C4:M4"/>
    <mergeCell ref="N4:X4"/>
    <mergeCell ref="A6:B6"/>
    <mergeCell ref="A7:B7"/>
    <mergeCell ref="A8:A9"/>
    <mergeCell ref="A11:A12"/>
    <mergeCell ref="A13:A16"/>
    <mergeCell ref="A17:A19"/>
    <mergeCell ref="A20:A21"/>
    <mergeCell ref="A22:B22"/>
    <mergeCell ref="A23:B23"/>
    <mergeCell ref="A24:B24"/>
    <mergeCell ref="A26:M26"/>
    <mergeCell ref="A28:B28"/>
    <mergeCell ref="A29:B29"/>
    <mergeCell ref="A30:B30"/>
    <mergeCell ref="A31:A32"/>
    <mergeCell ref="A33:A35"/>
    <mergeCell ref="A36:A37"/>
    <mergeCell ref="A38:A39"/>
    <mergeCell ref="A40:A41"/>
    <mergeCell ref="A42:B42"/>
    <mergeCell ref="A43:B43"/>
    <mergeCell ref="A44:B44"/>
  </mergeCells>
  <dataValidations count="1">
    <dataValidation allowBlank="true" errorStyle="stop" operator="lessThan" showDropDown="false" showErrorMessage="true" showInputMessage="false" sqref="D7:M24 O7:X24 D30:M44" type="whole">
      <formula1>9999</formula1>
      <formula2>0</formula2>
    </dataValidation>
  </dataValidations>
  <printOptions headings="false" gridLines="false" gridLinesSet="true" horizontalCentered="true" verticalCentered="true"/>
  <pageMargins left="0.590277777777778" right="0.590277777777778"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21" zeroHeight="false" outlineLevelRow="0" outlineLevelCol="0"/>
  <cols>
    <col collapsed="false" customWidth="true" hidden="false" outlineLevel="0" max="1" min="1" style="131" width="11.99"/>
    <col collapsed="false" customWidth="true" hidden="false" outlineLevel="0" max="2" min="2" style="131" width="21.12"/>
    <col collapsed="false" customWidth="true" hidden="false" outlineLevel="0" max="3" min="3" style="131" width="6.25"/>
    <col collapsed="false" customWidth="true" hidden="false" outlineLevel="0" max="14" min="4" style="131" width="4.36"/>
    <col collapsed="false" customWidth="true" hidden="false" outlineLevel="0" max="15" min="15" style="131" width="6.87"/>
    <col collapsed="false" customWidth="true" hidden="false" outlineLevel="0" max="25" min="16" style="131" width="5.49"/>
    <col collapsed="false" customWidth="true" hidden="false" outlineLevel="0" max="26" min="26" style="131" width="4.62"/>
    <col collapsed="false" customWidth="false" hidden="false" outlineLevel="0" max="257" min="27" style="131" width="8.99"/>
  </cols>
  <sheetData>
    <row r="1" s="3" customFormat="true" ht="24" hidden="false" customHeight="true" outlineLevel="0" collapsed="false">
      <c r="A1" s="132" t="s">
        <v>88</v>
      </c>
      <c r="B1" s="132"/>
      <c r="C1" s="132"/>
      <c r="D1" s="132"/>
      <c r="E1" s="133"/>
      <c r="F1" s="133"/>
    </row>
    <row r="2" s="135" customFormat="true" ht="26.25" hidden="false" customHeight="true" outlineLevel="0" collapsed="false">
      <c r="A2" s="134" t="s">
        <v>128</v>
      </c>
      <c r="B2" s="134"/>
      <c r="C2" s="134"/>
      <c r="D2" s="134"/>
      <c r="E2" s="134"/>
      <c r="F2" s="134"/>
      <c r="G2" s="134"/>
      <c r="H2" s="134"/>
      <c r="I2" s="134"/>
      <c r="J2" s="134"/>
      <c r="K2" s="134"/>
      <c r="L2" s="134"/>
      <c r="M2" s="134"/>
      <c r="N2" s="134"/>
      <c r="O2" s="134"/>
      <c r="P2" s="134"/>
      <c r="Q2" s="134"/>
      <c r="R2" s="134"/>
      <c r="S2" s="134"/>
      <c r="T2" s="134"/>
      <c r="U2" s="134"/>
      <c r="V2" s="134"/>
      <c r="W2" s="134"/>
      <c r="X2" s="134"/>
      <c r="Y2" s="134"/>
      <c r="Z2" s="187"/>
    </row>
    <row r="3" s="190" customFormat="true" ht="21" hidden="false" customHeight="true" outlineLevel="0" collapsed="false">
      <c r="A3" s="188"/>
      <c r="B3" s="189"/>
      <c r="C3" s="189"/>
      <c r="D3" s="189"/>
      <c r="E3" s="189"/>
      <c r="F3" s="189"/>
      <c r="G3" s="189"/>
      <c r="H3" s="189"/>
      <c r="I3" s="189"/>
      <c r="J3" s="189"/>
      <c r="K3" s="189"/>
      <c r="L3" s="189"/>
      <c r="P3" s="189"/>
      <c r="Q3" s="189"/>
      <c r="R3" s="191"/>
      <c r="S3" s="191"/>
      <c r="T3" s="191"/>
      <c r="Y3" s="192" t="s">
        <v>129</v>
      </c>
    </row>
    <row r="4" s="143" customFormat="true" ht="21.75" hidden="false" customHeight="true" outlineLevel="0" collapsed="false">
      <c r="A4" s="141" t="s">
        <v>98</v>
      </c>
      <c r="B4" s="141"/>
      <c r="C4" s="142" t="s">
        <v>77</v>
      </c>
      <c r="D4" s="142"/>
      <c r="E4" s="142"/>
      <c r="F4" s="142"/>
      <c r="G4" s="142"/>
      <c r="H4" s="142"/>
      <c r="I4" s="142"/>
      <c r="J4" s="142"/>
      <c r="K4" s="142"/>
      <c r="L4" s="142"/>
      <c r="M4" s="142"/>
      <c r="N4" s="193" t="s">
        <v>78</v>
      </c>
      <c r="O4" s="193"/>
      <c r="P4" s="193"/>
      <c r="Q4" s="193"/>
      <c r="R4" s="193"/>
      <c r="S4" s="193"/>
      <c r="T4" s="193"/>
      <c r="U4" s="193"/>
      <c r="V4" s="193"/>
      <c r="W4" s="193"/>
      <c r="X4" s="193"/>
      <c r="Y4" s="193"/>
      <c r="Z4" s="194"/>
    </row>
    <row r="5" s="143" customFormat="true" ht="61.5" hidden="false" customHeight="true" outlineLevel="0" collapsed="false">
      <c r="A5" s="141"/>
      <c r="B5" s="141"/>
      <c r="C5" s="195" t="s">
        <v>99</v>
      </c>
      <c r="D5" s="145" t="s">
        <v>100</v>
      </c>
      <c r="E5" s="145" t="s">
        <v>101</v>
      </c>
      <c r="F5" s="145" t="s">
        <v>102</v>
      </c>
      <c r="G5" s="145" t="s">
        <v>103</v>
      </c>
      <c r="H5" s="145" t="s">
        <v>104</v>
      </c>
      <c r="I5" s="146" t="s">
        <v>105</v>
      </c>
      <c r="J5" s="145" t="s">
        <v>106</v>
      </c>
      <c r="K5" s="145" t="s">
        <v>107</v>
      </c>
      <c r="L5" s="145" t="s">
        <v>108</v>
      </c>
      <c r="M5" s="147" t="s">
        <v>109</v>
      </c>
      <c r="N5" s="144" t="s">
        <v>99</v>
      </c>
      <c r="O5" s="144"/>
      <c r="P5" s="145" t="s">
        <v>100</v>
      </c>
      <c r="Q5" s="145" t="s">
        <v>101</v>
      </c>
      <c r="R5" s="145" t="s">
        <v>102</v>
      </c>
      <c r="S5" s="145" t="s">
        <v>103</v>
      </c>
      <c r="T5" s="145" t="s">
        <v>104</v>
      </c>
      <c r="U5" s="146" t="s">
        <v>105</v>
      </c>
      <c r="V5" s="145" t="s">
        <v>106</v>
      </c>
      <c r="W5" s="145" t="s">
        <v>107</v>
      </c>
      <c r="X5" s="145" t="s">
        <v>108</v>
      </c>
      <c r="Y5" s="147" t="s">
        <v>109</v>
      </c>
    </row>
    <row r="6" s="143" customFormat="true" ht="28.5" hidden="false" customHeight="true" outlineLevel="0" collapsed="false">
      <c r="A6" s="148" t="s">
        <v>42</v>
      </c>
      <c r="B6" s="148"/>
      <c r="C6" s="150" t="n">
        <v>1766</v>
      </c>
      <c r="D6" s="150" t="n">
        <v>176</v>
      </c>
      <c r="E6" s="151" t="n">
        <v>251</v>
      </c>
      <c r="F6" s="151" t="n">
        <v>356</v>
      </c>
      <c r="G6" s="151" t="n">
        <v>451</v>
      </c>
      <c r="H6" s="151" t="n">
        <v>254</v>
      </c>
      <c r="I6" s="151" t="n">
        <v>152</v>
      </c>
      <c r="J6" s="151" t="n">
        <v>80</v>
      </c>
      <c r="K6" s="151" t="n">
        <v>34</v>
      </c>
      <c r="L6" s="151" t="n">
        <v>10</v>
      </c>
      <c r="M6" s="151" t="n">
        <v>2</v>
      </c>
      <c r="N6" s="149" t="n">
        <v>10650</v>
      </c>
      <c r="O6" s="149"/>
      <c r="P6" s="150" t="n">
        <v>992</v>
      </c>
      <c r="Q6" s="151" t="n">
        <v>1474</v>
      </c>
      <c r="R6" s="151" t="n">
        <v>1680</v>
      </c>
      <c r="S6" s="151" t="n">
        <v>1787</v>
      </c>
      <c r="T6" s="151" t="n">
        <v>1506</v>
      </c>
      <c r="U6" s="151" t="n">
        <v>1284</v>
      </c>
      <c r="V6" s="151" t="n">
        <v>1006</v>
      </c>
      <c r="W6" s="151" t="n">
        <v>656</v>
      </c>
      <c r="X6" s="151" t="n">
        <v>164</v>
      </c>
      <c r="Y6" s="151" t="n">
        <v>101</v>
      </c>
    </row>
    <row r="7" s="143" customFormat="true" ht="28.5" hidden="false" customHeight="true" outlineLevel="0" collapsed="false">
      <c r="A7" s="196" t="s">
        <v>19</v>
      </c>
      <c r="B7" s="196"/>
      <c r="C7" s="150" t="n">
        <v>1609</v>
      </c>
      <c r="D7" s="153" t="n">
        <v>175</v>
      </c>
      <c r="E7" s="154" t="n">
        <v>245</v>
      </c>
      <c r="F7" s="154" t="n">
        <v>331</v>
      </c>
      <c r="G7" s="154" t="n">
        <v>402</v>
      </c>
      <c r="H7" s="154" t="n">
        <v>229</v>
      </c>
      <c r="I7" s="154" t="n">
        <v>126</v>
      </c>
      <c r="J7" s="154" t="n">
        <v>69</v>
      </c>
      <c r="K7" s="154" t="n">
        <v>27</v>
      </c>
      <c r="L7" s="154" t="n">
        <v>5</v>
      </c>
      <c r="M7" s="154" t="n">
        <v>0</v>
      </c>
      <c r="N7" s="168" t="n">
        <v>7801</v>
      </c>
      <c r="O7" s="168"/>
      <c r="P7" s="153" t="n">
        <v>943</v>
      </c>
      <c r="Q7" s="154" t="n">
        <v>1303</v>
      </c>
      <c r="R7" s="154" t="n">
        <v>1284</v>
      </c>
      <c r="S7" s="154" t="n">
        <v>1259</v>
      </c>
      <c r="T7" s="154" t="n">
        <v>994</v>
      </c>
      <c r="U7" s="154" t="n">
        <v>847</v>
      </c>
      <c r="V7" s="154" t="n">
        <v>644</v>
      </c>
      <c r="W7" s="154" t="n">
        <v>421</v>
      </c>
      <c r="X7" s="154" t="n">
        <v>71</v>
      </c>
      <c r="Y7" s="154" t="n">
        <v>35</v>
      </c>
    </row>
    <row r="8" s="143" customFormat="true" ht="28.5" hidden="false" customHeight="true" outlineLevel="0" collapsed="false">
      <c r="A8" s="152" t="s">
        <v>56</v>
      </c>
      <c r="B8" s="155" t="s">
        <v>110</v>
      </c>
      <c r="C8" s="197" t="n">
        <v>21</v>
      </c>
      <c r="D8" s="157" t="n">
        <v>0</v>
      </c>
      <c r="E8" s="158" t="n">
        <v>2</v>
      </c>
      <c r="F8" s="158" t="n">
        <v>2</v>
      </c>
      <c r="G8" s="158" t="n">
        <v>10</v>
      </c>
      <c r="H8" s="158" t="n">
        <v>3</v>
      </c>
      <c r="I8" s="158" t="n">
        <v>3</v>
      </c>
      <c r="J8" s="158" t="n">
        <v>1</v>
      </c>
      <c r="K8" s="158" t="n">
        <v>0</v>
      </c>
      <c r="L8" s="158" t="n">
        <v>0</v>
      </c>
      <c r="M8" s="158" t="n">
        <v>0</v>
      </c>
      <c r="N8" s="156" t="n">
        <v>244</v>
      </c>
      <c r="O8" s="156"/>
      <c r="P8" s="157" t="n">
        <v>13</v>
      </c>
      <c r="Q8" s="158" t="n">
        <v>31</v>
      </c>
      <c r="R8" s="158" t="n">
        <v>51</v>
      </c>
      <c r="S8" s="158" t="n">
        <v>54</v>
      </c>
      <c r="T8" s="158" t="n">
        <v>34</v>
      </c>
      <c r="U8" s="158" t="n">
        <v>23</v>
      </c>
      <c r="V8" s="158" t="n">
        <v>21</v>
      </c>
      <c r="W8" s="158" t="n">
        <v>12</v>
      </c>
      <c r="X8" s="158" t="n">
        <v>3</v>
      </c>
      <c r="Y8" s="158" t="n">
        <v>2</v>
      </c>
    </row>
    <row r="9" s="143" customFormat="true" ht="28.5" hidden="false" customHeight="true" outlineLevel="0" collapsed="false">
      <c r="A9" s="152"/>
      <c r="B9" s="159" t="s">
        <v>111</v>
      </c>
      <c r="C9" s="198" t="n">
        <v>32</v>
      </c>
      <c r="D9" s="161" t="n">
        <v>1</v>
      </c>
      <c r="E9" s="162" t="n">
        <v>0</v>
      </c>
      <c r="F9" s="162" t="n">
        <v>6</v>
      </c>
      <c r="G9" s="162" t="n">
        <v>13</v>
      </c>
      <c r="H9" s="162" t="n">
        <v>4</v>
      </c>
      <c r="I9" s="162" t="n">
        <v>4</v>
      </c>
      <c r="J9" s="162" t="n">
        <v>2</v>
      </c>
      <c r="K9" s="162" t="n">
        <v>2</v>
      </c>
      <c r="L9" s="162" t="n">
        <v>0</v>
      </c>
      <c r="M9" s="162" t="n">
        <v>0</v>
      </c>
      <c r="N9" s="160" t="n">
        <v>1022</v>
      </c>
      <c r="O9" s="160"/>
      <c r="P9" s="161" t="n">
        <v>22</v>
      </c>
      <c r="Q9" s="162" t="n">
        <v>76</v>
      </c>
      <c r="R9" s="162" t="n">
        <v>159</v>
      </c>
      <c r="S9" s="162" t="n">
        <v>228</v>
      </c>
      <c r="T9" s="162" t="n">
        <v>220</v>
      </c>
      <c r="U9" s="162" t="n">
        <v>138</v>
      </c>
      <c r="V9" s="162" t="n">
        <v>101</v>
      </c>
      <c r="W9" s="162" t="n">
        <v>48</v>
      </c>
      <c r="X9" s="162" t="n">
        <v>16</v>
      </c>
      <c r="Y9" s="162" t="n">
        <v>14</v>
      </c>
    </row>
    <row r="10" s="143" customFormat="true" ht="28.5" hidden="false" customHeight="true" outlineLevel="0" collapsed="false">
      <c r="A10" s="173" t="s">
        <v>22</v>
      </c>
      <c r="B10" s="171" t="s">
        <v>112</v>
      </c>
      <c r="C10" s="150" t="n">
        <v>0</v>
      </c>
      <c r="D10" s="153" t="n">
        <v>0</v>
      </c>
      <c r="E10" s="154" t="n">
        <v>0</v>
      </c>
      <c r="F10" s="154" t="n">
        <v>0</v>
      </c>
      <c r="G10" s="154" t="n">
        <v>0</v>
      </c>
      <c r="H10" s="154" t="n">
        <v>0</v>
      </c>
      <c r="I10" s="154" t="n">
        <v>0</v>
      </c>
      <c r="J10" s="154" t="n">
        <v>0</v>
      </c>
      <c r="K10" s="154" t="n">
        <v>0</v>
      </c>
      <c r="L10" s="154" t="n">
        <v>0</v>
      </c>
      <c r="M10" s="154" t="n">
        <v>0</v>
      </c>
      <c r="N10" s="168" t="n">
        <v>0</v>
      </c>
      <c r="O10" s="168"/>
      <c r="P10" s="153" t="n">
        <v>0</v>
      </c>
      <c r="Q10" s="154" t="n">
        <v>0</v>
      </c>
      <c r="R10" s="154" t="n">
        <v>0</v>
      </c>
      <c r="S10" s="154" t="n">
        <v>0</v>
      </c>
      <c r="T10" s="154" t="n">
        <v>0</v>
      </c>
      <c r="U10" s="154" t="n">
        <v>0</v>
      </c>
      <c r="V10" s="154" t="n">
        <v>0</v>
      </c>
      <c r="W10" s="154" t="n">
        <v>0</v>
      </c>
      <c r="X10" s="154" t="n">
        <v>0</v>
      </c>
      <c r="Y10" s="154" t="n">
        <v>0</v>
      </c>
    </row>
    <row r="11" s="143" customFormat="true" ht="28.5" hidden="false" customHeight="true" outlineLevel="0" collapsed="false">
      <c r="A11" s="164" t="s">
        <v>113</v>
      </c>
      <c r="B11" s="155" t="s">
        <v>114</v>
      </c>
      <c r="C11" s="197" t="n">
        <v>0</v>
      </c>
      <c r="D11" s="165" t="n">
        <v>0</v>
      </c>
      <c r="E11" s="166" t="n">
        <v>0</v>
      </c>
      <c r="F11" s="166" t="n">
        <v>0</v>
      </c>
      <c r="G11" s="166" t="n">
        <v>0</v>
      </c>
      <c r="H11" s="166" t="n">
        <v>0</v>
      </c>
      <c r="I11" s="166" t="n">
        <v>0</v>
      </c>
      <c r="J11" s="166" t="n">
        <v>0</v>
      </c>
      <c r="K11" s="166" t="n">
        <v>0</v>
      </c>
      <c r="L11" s="166" t="n">
        <v>0</v>
      </c>
      <c r="M11" s="158" t="n">
        <v>0</v>
      </c>
      <c r="N11" s="156" t="n">
        <v>44</v>
      </c>
      <c r="O11" s="156"/>
      <c r="P11" s="165" t="n">
        <v>0</v>
      </c>
      <c r="Q11" s="166" t="n">
        <v>3</v>
      </c>
      <c r="R11" s="166" t="n">
        <v>2</v>
      </c>
      <c r="S11" s="166" t="n">
        <v>0</v>
      </c>
      <c r="T11" s="166" t="n">
        <v>6</v>
      </c>
      <c r="U11" s="166" t="n">
        <v>13</v>
      </c>
      <c r="V11" s="166" t="n">
        <v>12</v>
      </c>
      <c r="W11" s="166" t="n">
        <v>7</v>
      </c>
      <c r="X11" s="166" t="n">
        <v>0</v>
      </c>
      <c r="Y11" s="158" t="n">
        <v>1</v>
      </c>
    </row>
    <row r="12" s="143" customFormat="true" ht="28.5" hidden="false" customHeight="true" outlineLevel="0" collapsed="false">
      <c r="A12" s="164"/>
      <c r="B12" s="159" t="s">
        <v>112</v>
      </c>
      <c r="C12" s="198" t="n">
        <v>6</v>
      </c>
      <c r="D12" s="161" t="n">
        <v>0</v>
      </c>
      <c r="E12" s="162" t="n">
        <v>0</v>
      </c>
      <c r="F12" s="162" t="n">
        <v>0</v>
      </c>
      <c r="G12" s="162" t="n">
        <v>2</v>
      </c>
      <c r="H12" s="162" t="n">
        <v>2</v>
      </c>
      <c r="I12" s="162" t="n">
        <v>1</v>
      </c>
      <c r="J12" s="162" t="n">
        <v>1</v>
      </c>
      <c r="K12" s="162" t="n">
        <v>0</v>
      </c>
      <c r="L12" s="162" t="n">
        <v>0</v>
      </c>
      <c r="M12" s="162" t="n">
        <v>0</v>
      </c>
      <c r="N12" s="160" t="n">
        <v>174</v>
      </c>
      <c r="O12" s="160"/>
      <c r="P12" s="161" t="n">
        <v>1</v>
      </c>
      <c r="Q12" s="162" t="n">
        <v>1</v>
      </c>
      <c r="R12" s="162" t="n">
        <v>25</v>
      </c>
      <c r="S12" s="162" t="n">
        <v>39</v>
      </c>
      <c r="T12" s="162" t="n">
        <v>47</v>
      </c>
      <c r="U12" s="162" t="n">
        <v>27</v>
      </c>
      <c r="V12" s="162" t="n">
        <v>22</v>
      </c>
      <c r="W12" s="162" t="n">
        <v>8</v>
      </c>
      <c r="X12" s="162" t="n">
        <v>3</v>
      </c>
      <c r="Y12" s="162" t="n">
        <v>1</v>
      </c>
    </row>
    <row r="13" s="143" customFormat="true" ht="28.5" hidden="false" customHeight="true" outlineLevel="0" collapsed="false">
      <c r="A13" s="164" t="s">
        <v>115</v>
      </c>
      <c r="B13" s="155" t="s">
        <v>116</v>
      </c>
      <c r="C13" s="197" t="n">
        <v>18</v>
      </c>
      <c r="D13" s="157" t="n">
        <v>0</v>
      </c>
      <c r="E13" s="158" t="n">
        <v>2</v>
      </c>
      <c r="F13" s="158" t="n">
        <v>7</v>
      </c>
      <c r="G13" s="158" t="n">
        <v>6</v>
      </c>
      <c r="H13" s="158" t="n">
        <v>2</v>
      </c>
      <c r="I13" s="158" t="n">
        <v>0</v>
      </c>
      <c r="J13" s="158" t="n">
        <v>0</v>
      </c>
      <c r="K13" s="158" t="n">
        <v>1</v>
      </c>
      <c r="L13" s="158" t="n">
        <v>0</v>
      </c>
      <c r="M13" s="158" t="n">
        <v>0</v>
      </c>
      <c r="N13" s="168" t="n">
        <v>190</v>
      </c>
      <c r="O13" s="168"/>
      <c r="P13" s="157" t="n">
        <v>3</v>
      </c>
      <c r="Q13" s="158" t="n">
        <v>12</v>
      </c>
      <c r="R13" s="158" t="n">
        <v>21</v>
      </c>
      <c r="S13" s="158" t="n">
        <v>23</v>
      </c>
      <c r="T13" s="158" t="n">
        <v>31</v>
      </c>
      <c r="U13" s="158" t="n">
        <v>33</v>
      </c>
      <c r="V13" s="158" t="n">
        <v>34</v>
      </c>
      <c r="W13" s="158" t="n">
        <v>26</v>
      </c>
      <c r="X13" s="158" t="n">
        <v>3</v>
      </c>
      <c r="Y13" s="158" t="n">
        <v>4</v>
      </c>
    </row>
    <row r="14" s="143" customFormat="true" ht="28.5" hidden="false" customHeight="true" outlineLevel="0" collapsed="false">
      <c r="A14" s="164"/>
      <c r="B14" s="199" t="s">
        <v>117</v>
      </c>
      <c r="C14" s="200" t="n">
        <v>10</v>
      </c>
      <c r="D14" s="169" t="n">
        <v>0</v>
      </c>
      <c r="E14" s="170" t="n">
        <v>0</v>
      </c>
      <c r="F14" s="170" t="n">
        <v>0</v>
      </c>
      <c r="G14" s="170" t="n">
        <v>6</v>
      </c>
      <c r="H14" s="170" t="n">
        <v>0</v>
      </c>
      <c r="I14" s="170" t="n">
        <v>2</v>
      </c>
      <c r="J14" s="170" t="n">
        <v>1</v>
      </c>
      <c r="K14" s="170" t="n">
        <v>1</v>
      </c>
      <c r="L14" s="170" t="n">
        <v>0</v>
      </c>
      <c r="M14" s="170" t="n">
        <v>0</v>
      </c>
      <c r="N14" s="168" t="n">
        <v>123</v>
      </c>
      <c r="O14" s="168"/>
      <c r="P14" s="169" t="n">
        <v>0</v>
      </c>
      <c r="Q14" s="170" t="n">
        <v>5</v>
      </c>
      <c r="R14" s="170" t="n">
        <v>11</v>
      </c>
      <c r="S14" s="170" t="n">
        <v>10</v>
      </c>
      <c r="T14" s="170" t="n">
        <v>19</v>
      </c>
      <c r="U14" s="170" t="n">
        <v>26</v>
      </c>
      <c r="V14" s="170" t="n">
        <v>27</v>
      </c>
      <c r="W14" s="170" t="n">
        <v>16</v>
      </c>
      <c r="X14" s="170" t="n">
        <v>4</v>
      </c>
      <c r="Y14" s="170" t="n">
        <v>5</v>
      </c>
    </row>
    <row r="15" s="143" customFormat="true" ht="28.5" hidden="false" customHeight="true" outlineLevel="0" collapsed="false">
      <c r="A15" s="164"/>
      <c r="B15" s="171" t="s">
        <v>118</v>
      </c>
      <c r="C15" s="200" t="n">
        <v>16</v>
      </c>
      <c r="D15" s="169" t="n">
        <v>0</v>
      </c>
      <c r="E15" s="170" t="n">
        <v>0</v>
      </c>
      <c r="F15" s="170" t="n">
        <v>5</v>
      </c>
      <c r="G15" s="170" t="n">
        <v>3</v>
      </c>
      <c r="H15" s="170" t="n">
        <v>2</v>
      </c>
      <c r="I15" s="170" t="n">
        <v>1</v>
      </c>
      <c r="J15" s="170" t="n">
        <v>0</v>
      </c>
      <c r="K15" s="170" t="n">
        <v>1</v>
      </c>
      <c r="L15" s="170" t="n">
        <v>2</v>
      </c>
      <c r="M15" s="170" t="n">
        <v>2</v>
      </c>
      <c r="N15" s="168" t="n">
        <v>301</v>
      </c>
      <c r="O15" s="168"/>
      <c r="P15" s="169" t="n">
        <v>2</v>
      </c>
      <c r="Q15" s="170" t="n">
        <v>9</v>
      </c>
      <c r="R15" s="170" t="n">
        <v>28</v>
      </c>
      <c r="S15" s="170" t="n">
        <v>42</v>
      </c>
      <c r="T15" s="170" t="n">
        <v>37</v>
      </c>
      <c r="U15" s="170" t="n">
        <v>49</v>
      </c>
      <c r="V15" s="170" t="n">
        <v>45</v>
      </c>
      <c r="W15" s="170" t="n">
        <v>41</v>
      </c>
      <c r="X15" s="170" t="n">
        <v>26</v>
      </c>
      <c r="Y15" s="170" t="n">
        <v>22</v>
      </c>
    </row>
    <row r="16" s="143" customFormat="true" ht="28.5" hidden="false" customHeight="true" outlineLevel="0" collapsed="false">
      <c r="A16" s="164"/>
      <c r="B16" s="159" t="s">
        <v>119</v>
      </c>
      <c r="C16" s="198" t="n">
        <v>1</v>
      </c>
      <c r="D16" s="161" t="n">
        <v>0</v>
      </c>
      <c r="E16" s="162" t="n">
        <v>0</v>
      </c>
      <c r="F16" s="162" t="n">
        <v>0</v>
      </c>
      <c r="G16" s="162" t="n">
        <v>1</v>
      </c>
      <c r="H16" s="162" t="n">
        <v>0</v>
      </c>
      <c r="I16" s="162" t="n">
        <v>0</v>
      </c>
      <c r="J16" s="162" t="n">
        <v>0</v>
      </c>
      <c r="K16" s="162" t="n">
        <v>0</v>
      </c>
      <c r="L16" s="162" t="n">
        <v>0</v>
      </c>
      <c r="M16" s="162" t="n">
        <v>0</v>
      </c>
      <c r="N16" s="168" t="n">
        <v>18</v>
      </c>
      <c r="O16" s="168"/>
      <c r="P16" s="161" t="n">
        <v>0</v>
      </c>
      <c r="Q16" s="162" t="n">
        <v>0</v>
      </c>
      <c r="R16" s="162" t="n">
        <v>1</v>
      </c>
      <c r="S16" s="162" t="n">
        <v>2</v>
      </c>
      <c r="T16" s="162" t="n">
        <v>5</v>
      </c>
      <c r="U16" s="162" t="n">
        <v>7</v>
      </c>
      <c r="V16" s="162" t="n">
        <v>1</v>
      </c>
      <c r="W16" s="162" t="n">
        <v>1</v>
      </c>
      <c r="X16" s="162" t="n">
        <v>0</v>
      </c>
      <c r="Y16" s="162" t="n">
        <v>1</v>
      </c>
    </row>
    <row r="17" s="143" customFormat="true" ht="28.5" hidden="false" customHeight="true" outlineLevel="0" collapsed="false">
      <c r="A17" s="164" t="s">
        <v>120</v>
      </c>
      <c r="B17" s="155" t="s">
        <v>121</v>
      </c>
      <c r="C17" s="197" t="n">
        <v>2</v>
      </c>
      <c r="D17" s="157" t="n">
        <v>0</v>
      </c>
      <c r="E17" s="158" t="n">
        <v>0</v>
      </c>
      <c r="F17" s="158" t="n">
        <v>0</v>
      </c>
      <c r="G17" s="158" t="n">
        <v>0</v>
      </c>
      <c r="H17" s="158" t="n">
        <v>0</v>
      </c>
      <c r="I17" s="158" t="n">
        <v>2</v>
      </c>
      <c r="J17" s="158" t="n">
        <v>0</v>
      </c>
      <c r="K17" s="158" t="n">
        <v>0</v>
      </c>
      <c r="L17" s="158" t="n">
        <v>0</v>
      </c>
      <c r="M17" s="158" t="n">
        <v>0</v>
      </c>
      <c r="N17" s="156" t="n">
        <v>26</v>
      </c>
      <c r="O17" s="156"/>
      <c r="P17" s="157" t="n">
        <v>1</v>
      </c>
      <c r="Q17" s="158" t="n">
        <v>0</v>
      </c>
      <c r="R17" s="158" t="n">
        <v>1</v>
      </c>
      <c r="S17" s="158" t="n">
        <v>5</v>
      </c>
      <c r="T17" s="158" t="n">
        <v>5</v>
      </c>
      <c r="U17" s="158" t="n">
        <v>6</v>
      </c>
      <c r="V17" s="158" t="n">
        <v>3</v>
      </c>
      <c r="W17" s="158" t="n">
        <v>3</v>
      </c>
      <c r="X17" s="158" t="n">
        <v>0</v>
      </c>
      <c r="Y17" s="158" t="n">
        <v>2</v>
      </c>
    </row>
    <row r="18" s="143" customFormat="true" ht="28.5" hidden="false" customHeight="true" outlineLevel="0" collapsed="false">
      <c r="A18" s="164"/>
      <c r="B18" s="171" t="s">
        <v>122</v>
      </c>
      <c r="C18" s="200" t="n">
        <v>13</v>
      </c>
      <c r="D18" s="169" t="n">
        <v>0</v>
      </c>
      <c r="E18" s="170" t="n">
        <v>1</v>
      </c>
      <c r="F18" s="170" t="n">
        <v>1</v>
      </c>
      <c r="G18" s="170" t="n">
        <v>4</v>
      </c>
      <c r="H18" s="170" t="n">
        <v>6</v>
      </c>
      <c r="I18" s="170" t="n">
        <v>0</v>
      </c>
      <c r="J18" s="170" t="n">
        <v>1</v>
      </c>
      <c r="K18" s="170" t="n">
        <v>0</v>
      </c>
      <c r="L18" s="170" t="n">
        <v>0</v>
      </c>
      <c r="M18" s="170" t="n">
        <v>0</v>
      </c>
      <c r="N18" s="168" t="n">
        <v>139</v>
      </c>
      <c r="O18" s="168"/>
      <c r="P18" s="169" t="n">
        <v>2</v>
      </c>
      <c r="Q18" s="170" t="n">
        <v>8</v>
      </c>
      <c r="R18" s="170" t="n">
        <v>26</v>
      </c>
      <c r="S18" s="170" t="n">
        <v>24</v>
      </c>
      <c r="T18" s="170" t="n">
        <v>28</v>
      </c>
      <c r="U18" s="170" t="n">
        <v>25</v>
      </c>
      <c r="V18" s="170" t="n">
        <v>15</v>
      </c>
      <c r="W18" s="170" t="n">
        <v>7</v>
      </c>
      <c r="X18" s="170" t="n">
        <v>4</v>
      </c>
      <c r="Y18" s="170" t="n">
        <v>0</v>
      </c>
    </row>
    <row r="19" s="143" customFormat="true" ht="28.5" hidden="false" customHeight="true" outlineLevel="0" collapsed="false">
      <c r="A19" s="164"/>
      <c r="B19" s="159" t="s">
        <v>60</v>
      </c>
      <c r="C19" s="198" t="n">
        <v>5</v>
      </c>
      <c r="D19" s="161" t="n">
        <v>0</v>
      </c>
      <c r="E19" s="162" t="n">
        <v>1</v>
      </c>
      <c r="F19" s="162" t="n">
        <v>2</v>
      </c>
      <c r="G19" s="162" t="n">
        <v>1</v>
      </c>
      <c r="H19" s="162" t="n">
        <v>1</v>
      </c>
      <c r="I19" s="162" t="n">
        <v>0</v>
      </c>
      <c r="J19" s="162" t="n">
        <v>0</v>
      </c>
      <c r="K19" s="162" t="n">
        <v>0</v>
      </c>
      <c r="L19" s="162" t="n">
        <v>0</v>
      </c>
      <c r="M19" s="162" t="n">
        <v>0</v>
      </c>
      <c r="N19" s="160" t="n">
        <v>69</v>
      </c>
      <c r="O19" s="160"/>
      <c r="P19" s="161" t="n">
        <v>0</v>
      </c>
      <c r="Q19" s="162" t="n">
        <v>2</v>
      </c>
      <c r="R19" s="162" t="n">
        <v>7</v>
      </c>
      <c r="S19" s="162" t="n">
        <v>13</v>
      </c>
      <c r="T19" s="162" t="n">
        <v>7</v>
      </c>
      <c r="U19" s="162" t="n">
        <v>16</v>
      </c>
      <c r="V19" s="162" t="n">
        <v>9</v>
      </c>
      <c r="W19" s="162" t="n">
        <v>11</v>
      </c>
      <c r="X19" s="162" t="n">
        <v>1</v>
      </c>
      <c r="Y19" s="162" t="n">
        <v>3</v>
      </c>
    </row>
    <row r="20" s="143" customFormat="true" ht="28.5" hidden="false" customHeight="true" outlineLevel="0" collapsed="false">
      <c r="A20" s="164" t="s">
        <v>123</v>
      </c>
      <c r="B20" s="155" t="s">
        <v>54</v>
      </c>
      <c r="C20" s="197" t="n">
        <v>0</v>
      </c>
      <c r="D20" s="157" t="n">
        <v>0</v>
      </c>
      <c r="E20" s="158" t="n">
        <v>0</v>
      </c>
      <c r="F20" s="158" t="n">
        <v>0</v>
      </c>
      <c r="G20" s="158" t="n">
        <v>0</v>
      </c>
      <c r="H20" s="158" t="n">
        <v>0</v>
      </c>
      <c r="I20" s="158" t="n">
        <v>0</v>
      </c>
      <c r="J20" s="158" t="n">
        <v>0</v>
      </c>
      <c r="K20" s="158" t="n">
        <v>0</v>
      </c>
      <c r="L20" s="158" t="n">
        <v>0</v>
      </c>
      <c r="M20" s="158" t="n">
        <v>0</v>
      </c>
      <c r="N20" s="156" t="n">
        <v>6</v>
      </c>
      <c r="O20" s="156"/>
      <c r="P20" s="157" t="n">
        <v>1</v>
      </c>
      <c r="Q20" s="158" t="n">
        <v>1</v>
      </c>
      <c r="R20" s="158" t="n">
        <v>0</v>
      </c>
      <c r="S20" s="158" t="n">
        <v>1</v>
      </c>
      <c r="T20" s="158" t="n">
        <v>1</v>
      </c>
      <c r="U20" s="158" t="n">
        <v>1</v>
      </c>
      <c r="V20" s="158" t="n">
        <v>0</v>
      </c>
      <c r="W20" s="158" t="n">
        <v>1</v>
      </c>
      <c r="X20" s="158" t="n">
        <v>0</v>
      </c>
      <c r="Y20" s="158" t="n">
        <v>0</v>
      </c>
    </row>
    <row r="21" s="143" customFormat="true" ht="28.5" hidden="false" customHeight="true" outlineLevel="0" collapsed="false">
      <c r="A21" s="164"/>
      <c r="B21" s="159" t="s">
        <v>55</v>
      </c>
      <c r="C21" s="198" t="n">
        <v>1</v>
      </c>
      <c r="D21" s="161" t="n">
        <v>0</v>
      </c>
      <c r="E21" s="162" t="n">
        <v>0</v>
      </c>
      <c r="F21" s="162" t="n">
        <v>1</v>
      </c>
      <c r="G21" s="162" t="n">
        <v>0</v>
      </c>
      <c r="H21" s="162" t="n">
        <v>0</v>
      </c>
      <c r="I21" s="162" t="n">
        <v>0</v>
      </c>
      <c r="J21" s="162" t="n">
        <v>0</v>
      </c>
      <c r="K21" s="162" t="n">
        <v>0</v>
      </c>
      <c r="L21" s="162" t="n">
        <v>0</v>
      </c>
      <c r="M21" s="162" t="n">
        <v>0</v>
      </c>
      <c r="N21" s="160" t="n">
        <v>177</v>
      </c>
      <c r="O21" s="160"/>
      <c r="P21" s="161" t="n">
        <v>2</v>
      </c>
      <c r="Q21" s="162" t="n">
        <v>8</v>
      </c>
      <c r="R21" s="162" t="n">
        <v>24</v>
      </c>
      <c r="S21" s="162" t="n">
        <v>49</v>
      </c>
      <c r="T21" s="162" t="n">
        <v>27</v>
      </c>
      <c r="U21" s="162" t="n">
        <v>27</v>
      </c>
      <c r="V21" s="162" t="n">
        <v>21</v>
      </c>
      <c r="W21" s="162" t="n">
        <v>14</v>
      </c>
      <c r="X21" s="162" t="n">
        <v>3</v>
      </c>
      <c r="Y21" s="162" t="n">
        <v>2</v>
      </c>
    </row>
    <row r="22" s="143" customFormat="true" ht="28.5" hidden="false" customHeight="true" outlineLevel="0" collapsed="false">
      <c r="A22" s="172" t="s">
        <v>58</v>
      </c>
      <c r="B22" s="172"/>
      <c r="C22" s="197" t="n">
        <v>5</v>
      </c>
      <c r="D22" s="157" t="n">
        <v>0</v>
      </c>
      <c r="E22" s="158" t="n">
        <v>0</v>
      </c>
      <c r="F22" s="158" t="n">
        <v>0</v>
      </c>
      <c r="G22" s="158" t="n">
        <v>1</v>
      </c>
      <c r="H22" s="158" t="n">
        <v>1</v>
      </c>
      <c r="I22" s="158" t="n">
        <v>1</v>
      </c>
      <c r="J22" s="158" t="n">
        <v>1</v>
      </c>
      <c r="K22" s="158" t="n">
        <v>1</v>
      </c>
      <c r="L22" s="158" t="n">
        <v>0</v>
      </c>
      <c r="M22" s="158" t="n">
        <v>0</v>
      </c>
      <c r="N22" s="168" t="n">
        <v>71</v>
      </c>
      <c r="O22" s="168"/>
      <c r="P22" s="157" t="n">
        <v>0</v>
      </c>
      <c r="Q22" s="158" t="n">
        <v>0</v>
      </c>
      <c r="R22" s="158" t="n">
        <v>12</v>
      </c>
      <c r="S22" s="158" t="n">
        <v>15</v>
      </c>
      <c r="T22" s="158" t="n">
        <v>14</v>
      </c>
      <c r="U22" s="158" t="n">
        <v>8</v>
      </c>
      <c r="V22" s="158" t="n">
        <v>10</v>
      </c>
      <c r="W22" s="158" t="n">
        <v>7</v>
      </c>
      <c r="X22" s="158" t="n">
        <v>4</v>
      </c>
      <c r="Y22" s="158" t="n">
        <v>1</v>
      </c>
    </row>
    <row r="23" s="143" customFormat="true" ht="28.5" hidden="false" customHeight="true" outlineLevel="0" collapsed="false">
      <c r="A23" s="173" t="s">
        <v>124</v>
      </c>
      <c r="B23" s="173"/>
      <c r="C23" s="200" t="n">
        <v>24</v>
      </c>
      <c r="D23" s="169" t="n">
        <v>0</v>
      </c>
      <c r="E23" s="170" t="n">
        <v>0</v>
      </c>
      <c r="F23" s="170" t="n">
        <v>1</v>
      </c>
      <c r="G23" s="170" t="n">
        <v>1</v>
      </c>
      <c r="H23" s="170" t="n">
        <v>4</v>
      </c>
      <c r="I23" s="170" t="n">
        <v>11</v>
      </c>
      <c r="J23" s="170" t="n">
        <v>4</v>
      </c>
      <c r="K23" s="170" t="n">
        <v>1</v>
      </c>
      <c r="L23" s="170" t="n">
        <v>2</v>
      </c>
      <c r="M23" s="170" t="n">
        <v>0</v>
      </c>
      <c r="N23" s="168" t="n">
        <v>144</v>
      </c>
      <c r="O23" s="168"/>
      <c r="P23" s="169" t="n">
        <v>0</v>
      </c>
      <c r="Q23" s="170" t="n">
        <v>10</v>
      </c>
      <c r="R23" s="170" t="n">
        <v>15</v>
      </c>
      <c r="S23" s="170" t="n">
        <v>13</v>
      </c>
      <c r="T23" s="170" t="n">
        <v>24</v>
      </c>
      <c r="U23" s="170" t="n">
        <v>24</v>
      </c>
      <c r="V23" s="170" t="n">
        <v>26</v>
      </c>
      <c r="W23" s="170" t="n">
        <v>13</v>
      </c>
      <c r="X23" s="170" t="n">
        <v>16</v>
      </c>
      <c r="Y23" s="170" t="n">
        <v>3</v>
      </c>
    </row>
    <row r="24" s="143" customFormat="true" ht="28.5" hidden="false" customHeight="true" outlineLevel="0" collapsed="false">
      <c r="A24" s="174" t="s">
        <v>60</v>
      </c>
      <c r="B24" s="174"/>
      <c r="C24" s="198" t="n">
        <v>3</v>
      </c>
      <c r="D24" s="161" t="n">
        <v>0</v>
      </c>
      <c r="E24" s="162" t="n">
        <v>0</v>
      </c>
      <c r="F24" s="162" t="n">
        <v>0</v>
      </c>
      <c r="G24" s="162" t="n">
        <v>1</v>
      </c>
      <c r="H24" s="162" t="n">
        <v>0</v>
      </c>
      <c r="I24" s="162" t="n">
        <v>1</v>
      </c>
      <c r="J24" s="162" t="n">
        <v>0</v>
      </c>
      <c r="K24" s="162" t="n">
        <v>0</v>
      </c>
      <c r="L24" s="162" t="n">
        <v>1</v>
      </c>
      <c r="M24" s="162" t="n">
        <v>0</v>
      </c>
      <c r="N24" s="160" t="n">
        <v>101</v>
      </c>
      <c r="O24" s="160"/>
      <c r="P24" s="161" t="n">
        <v>2</v>
      </c>
      <c r="Q24" s="162" t="n">
        <v>5</v>
      </c>
      <c r="R24" s="162" t="n">
        <v>13</v>
      </c>
      <c r="S24" s="162" t="n">
        <v>10</v>
      </c>
      <c r="T24" s="162" t="n">
        <v>7</v>
      </c>
      <c r="U24" s="162" t="n">
        <v>14</v>
      </c>
      <c r="V24" s="162" t="n">
        <v>15</v>
      </c>
      <c r="W24" s="162" t="n">
        <v>20</v>
      </c>
      <c r="X24" s="162" t="n">
        <v>10</v>
      </c>
      <c r="Y24" s="162" t="n">
        <v>5</v>
      </c>
    </row>
    <row r="25" customFormat="false" ht="24" hidden="false" customHeight="true" outlineLevel="0" collapsed="false">
      <c r="A25" s="175"/>
      <c r="B25" s="176"/>
      <c r="C25" s="176"/>
      <c r="D25" s="176"/>
      <c r="E25" s="176"/>
      <c r="F25" s="176"/>
      <c r="G25" s="176"/>
      <c r="H25" s="176"/>
      <c r="I25" s="176"/>
      <c r="J25" s="176"/>
      <c r="K25" s="176"/>
      <c r="L25" s="176"/>
      <c r="M25" s="176"/>
      <c r="N25" s="176"/>
      <c r="O25" s="176"/>
      <c r="P25" s="176"/>
      <c r="Q25" s="176"/>
      <c r="R25" s="176"/>
      <c r="S25" s="176"/>
      <c r="T25" s="176"/>
      <c r="U25" s="176"/>
    </row>
    <row r="26" s="135" customFormat="true" ht="26.25" hidden="false" customHeight="true" outlineLevel="0" collapsed="false">
      <c r="A26" s="134" t="s">
        <v>130</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row>
    <row r="27" s="190" customFormat="true" ht="21" hidden="false" customHeight="true" outlineLevel="0" collapsed="false">
      <c r="A27" s="188"/>
      <c r="B27" s="189"/>
      <c r="C27" s="189"/>
      <c r="D27" s="189"/>
      <c r="E27" s="189"/>
      <c r="F27" s="189"/>
      <c r="G27" s="189"/>
      <c r="H27" s="189"/>
      <c r="I27" s="189"/>
      <c r="J27" s="189"/>
      <c r="K27" s="189"/>
      <c r="L27" s="189"/>
      <c r="P27" s="189"/>
      <c r="Q27" s="189"/>
      <c r="R27" s="191"/>
      <c r="S27" s="191"/>
      <c r="T27" s="191"/>
      <c r="Z27" s="192" t="s">
        <v>129</v>
      </c>
    </row>
    <row r="28" s="143" customFormat="true" ht="21.75" hidden="false" customHeight="true" outlineLevel="0" collapsed="false">
      <c r="A28" s="141" t="s">
        <v>98</v>
      </c>
      <c r="B28" s="141"/>
      <c r="C28" s="201" t="s">
        <v>77</v>
      </c>
      <c r="D28" s="201"/>
      <c r="E28" s="201"/>
      <c r="F28" s="201"/>
      <c r="G28" s="201"/>
      <c r="H28" s="201"/>
      <c r="I28" s="201"/>
      <c r="J28" s="201"/>
      <c r="K28" s="201"/>
      <c r="L28" s="201"/>
      <c r="M28" s="201"/>
      <c r="N28" s="201"/>
      <c r="O28" s="142" t="s">
        <v>78</v>
      </c>
      <c r="P28" s="142"/>
      <c r="Q28" s="142"/>
      <c r="R28" s="142"/>
      <c r="S28" s="142"/>
      <c r="T28" s="142"/>
      <c r="U28" s="142"/>
      <c r="V28" s="142"/>
      <c r="W28" s="142"/>
      <c r="X28" s="142"/>
      <c r="Y28" s="142"/>
      <c r="Z28" s="142"/>
    </row>
    <row r="29" s="143" customFormat="true" ht="63.75" hidden="false" customHeight="true" outlineLevel="0" collapsed="false">
      <c r="A29" s="141"/>
      <c r="B29" s="141"/>
      <c r="C29" s="144" t="s">
        <v>99</v>
      </c>
      <c r="D29" s="145" t="s">
        <v>131</v>
      </c>
      <c r="E29" s="145" t="s">
        <v>132</v>
      </c>
      <c r="F29" s="145" t="s">
        <v>101</v>
      </c>
      <c r="G29" s="145" t="s">
        <v>102</v>
      </c>
      <c r="H29" s="145" t="s">
        <v>103</v>
      </c>
      <c r="I29" s="145" t="s">
        <v>104</v>
      </c>
      <c r="J29" s="146" t="s">
        <v>105</v>
      </c>
      <c r="K29" s="145" t="s">
        <v>106</v>
      </c>
      <c r="L29" s="145" t="s">
        <v>107</v>
      </c>
      <c r="M29" s="145" t="s">
        <v>108</v>
      </c>
      <c r="N29" s="147" t="s">
        <v>109</v>
      </c>
      <c r="O29" s="144" t="s">
        <v>99</v>
      </c>
      <c r="P29" s="145" t="s">
        <v>131</v>
      </c>
      <c r="Q29" s="145" t="s">
        <v>132</v>
      </c>
      <c r="R29" s="145" t="s">
        <v>101</v>
      </c>
      <c r="S29" s="145" t="s">
        <v>102</v>
      </c>
      <c r="T29" s="145" t="s">
        <v>103</v>
      </c>
      <c r="U29" s="145" t="s">
        <v>104</v>
      </c>
      <c r="V29" s="146" t="s">
        <v>105</v>
      </c>
      <c r="W29" s="145" t="s">
        <v>106</v>
      </c>
      <c r="X29" s="145" t="s">
        <v>107</v>
      </c>
      <c r="Y29" s="145" t="s">
        <v>108</v>
      </c>
      <c r="Z29" s="147" t="s">
        <v>109</v>
      </c>
    </row>
    <row r="30" s="143" customFormat="true" ht="28.5" hidden="false" customHeight="true" outlineLevel="0" collapsed="false">
      <c r="A30" s="148" t="s">
        <v>42</v>
      </c>
      <c r="B30" s="148"/>
      <c r="C30" s="149" t="n">
        <v>686</v>
      </c>
      <c r="D30" s="150" t="n">
        <v>0</v>
      </c>
      <c r="E30" s="151" t="n">
        <v>18</v>
      </c>
      <c r="F30" s="151" t="n">
        <v>73</v>
      </c>
      <c r="G30" s="151" t="n">
        <v>118</v>
      </c>
      <c r="H30" s="151" t="n">
        <v>157</v>
      </c>
      <c r="I30" s="151" t="n">
        <v>120</v>
      </c>
      <c r="J30" s="151" t="n">
        <v>75</v>
      </c>
      <c r="K30" s="151" t="n">
        <v>74</v>
      </c>
      <c r="L30" s="151" t="n">
        <v>33</v>
      </c>
      <c r="M30" s="151" t="n">
        <v>15</v>
      </c>
      <c r="N30" s="151" t="n">
        <v>3</v>
      </c>
      <c r="O30" s="149" t="n">
        <v>3986</v>
      </c>
      <c r="P30" s="150" t="n">
        <v>0</v>
      </c>
      <c r="Q30" s="151" t="n">
        <v>80</v>
      </c>
      <c r="R30" s="151" t="n">
        <v>204</v>
      </c>
      <c r="S30" s="151" t="n">
        <v>339</v>
      </c>
      <c r="T30" s="151" t="n">
        <v>474</v>
      </c>
      <c r="U30" s="151" t="n">
        <v>569</v>
      </c>
      <c r="V30" s="151" t="n">
        <v>810</v>
      </c>
      <c r="W30" s="151" t="n">
        <v>834</v>
      </c>
      <c r="X30" s="151" t="n">
        <v>434</v>
      </c>
      <c r="Y30" s="151" t="n">
        <v>187</v>
      </c>
      <c r="Z30" s="151" t="n">
        <v>55</v>
      </c>
    </row>
    <row r="31" s="143" customFormat="true" ht="28.5" hidden="false" customHeight="true" outlineLevel="0" collapsed="false">
      <c r="A31" s="196" t="s">
        <v>19</v>
      </c>
      <c r="B31" s="196"/>
      <c r="C31" s="149" t="n">
        <v>475</v>
      </c>
      <c r="D31" s="153" t="n">
        <v>0</v>
      </c>
      <c r="E31" s="154" t="n">
        <v>16</v>
      </c>
      <c r="F31" s="154" t="n">
        <v>62</v>
      </c>
      <c r="G31" s="154" t="n">
        <v>90</v>
      </c>
      <c r="H31" s="154" t="n">
        <v>101</v>
      </c>
      <c r="I31" s="154" t="n">
        <v>78</v>
      </c>
      <c r="J31" s="154" t="n">
        <v>48</v>
      </c>
      <c r="K31" s="154" t="n">
        <v>51</v>
      </c>
      <c r="L31" s="154" t="n">
        <v>22</v>
      </c>
      <c r="M31" s="154" t="n">
        <v>7</v>
      </c>
      <c r="N31" s="154" t="n">
        <v>0</v>
      </c>
      <c r="O31" s="149" t="n">
        <v>1738</v>
      </c>
      <c r="P31" s="153" t="n">
        <v>0</v>
      </c>
      <c r="Q31" s="154" t="n">
        <v>53</v>
      </c>
      <c r="R31" s="154" t="n">
        <v>105</v>
      </c>
      <c r="S31" s="154" t="n">
        <v>164</v>
      </c>
      <c r="T31" s="154" t="n">
        <v>193</v>
      </c>
      <c r="U31" s="154" t="n">
        <v>216</v>
      </c>
      <c r="V31" s="154" t="n">
        <v>317</v>
      </c>
      <c r="W31" s="154" t="n">
        <v>398</v>
      </c>
      <c r="X31" s="154" t="n">
        <v>204</v>
      </c>
      <c r="Y31" s="154" t="n">
        <v>67</v>
      </c>
      <c r="Z31" s="154" t="n">
        <v>21</v>
      </c>
    </row>
    <row r="32" s="143" customFormat="true" ht="28.5" hidden="false" customHeight="true" outlineLevel="0" collapsed="false">
      <c r="A32" s="152" t="s">
        <v>56</v>
      </c>
      <c r="B32" s="155" t="s">
        <v>110</v>
      </c>
      <c r="C32" s="156" t="n">
        <v>20</v>
      </c>
      <c r="D32" s="157" t="n">
        <v>0</v>
      </c>
      <c r="E32" s="158" t="n">
        <v>0</v>
      </c>
      <c r="F32" s="158" t="n">
        <v>0</v>
      </c>
      <c r="G32" s="158" t="n">
        <v>3</v>
      </c>
      <c r="H32" s="158" t="n">
        <v>5</v>
      </c>
      <c r="I32" s="158" t="n">
        <v>6</v>
      </c>
      <c r="J32" s="158" t="n">
        <v>3</v>
      </c>
      <c r="K32" s="158" t="n">
        <v>2</v>
      </c>
      <c r="L32" s="158" t="n">
        <v>0</v>
      </c>
      <c r="M32" s="158" t="n">
        <v>1</v>
      </c>
      <c r="N32" s="158" t="n">
        <v>0</v>
      </c>
      <c r="O32" s="156" t="n">
        <v>278</v>
      </c>
      <c r="P32" s="157" t="n">
        <v>0</v>
      </c>
      <c r="Q32" s="158" t="n">
        <v>6</v>
      </c>
      <c r="R32" s="158" t="n">
        <v>19</v>
      </c>
      <c r="S32" s="158" t="n">
        <v>18</v>
      </c>
      <c r="T32" s="158" t="n">
        <v>48</v>
      </c>
      <c r="U32" s="158" t="n">
        <v>42</v>
      </c>
      <c r="V32" s="158" t="n">
        <v>53</v>
      </c>
      <c r="W32" s="158" t="n">
        <v>49</v>
      </c>
      <c r="X32" s="158" t="n">
        <v>25</v>
      </c>
      <c r="Y32" s="158" t="n">
        <v>14</v>
      </c>
      <c r="Z32" s="158" t="n">
        <v>4</v>
      </c>
    </row>
    <row r="33" s="143" customFormat="true" ht="28.5" hidden="false" customHeight="true" outlineLevel="0" collapsed="false">
      <c r="A33" s="152"/>
      <c r="B33" s="159" t="s">
        <v>111</v>
      </c>
      <c r="C33" s="160" t="n">
        <v>32</v>
      </c>
      <c r="D33" s="161" t="n">
        <v>0</v>
      </c>
      <c r="E33" s="162" t="n">
        <v>0</v>
      </c>
      <c r="F33" s="162" t="n">
        <v>0</v>
      </c>
      <c r="G33" s="162" t="n">
        <v>2</v>
      </c>
      <c r="H33" s="162" t="n">
        <v>11</v>
      </c>
      <c r="I33" s="162" t="n">
        <v>12</v>
      </c>
      <c r="J33" s="162" t="n">
        <v>3</v>
      </c>
      <c r="K33" s="162" t="n">
        <v>4</v>
      </c>
      <c r="L33" s="162" t="n">
        <v>0</v>
      </c>
      <c r="M33" s="162" t="n">
        <v>0</v>
      </c>
      <c r="N33" s="162" t="n">
        <v>0</v>
      </c>
      <c r="O33" s="160" t="n">
        <v>834</v>
      </c>
      <c r="P33" s="161" t="n">
        <v>0</v>
      </c>
      <c r="Q33" s="162" t="n">
        <v>13</v>
      </c>
      <c r="R33" s="162" t="n">
        <v>45</v>
      </c>
      <c r="S33" s="162" t="n">
        <v>75</v>
      </c>
      <c r="T33" s="162" t="n">
        <v>126</v>
      </c>
      <c r="U33" s="162" t="n">
        <v>165</v>
      </c>
      <c r="V33" s="162" t="n">
        <v>207</v>
      </c>
      <c r="W33" s="162" t="n">
        <v>128</v>
      </c>
      <c r="X33" s="162" t="n">
        <v>47</v>
      </c>
      <c r="Y33" s="162" t="n">
        <v>19</v>
      </c>
      <c r="Z33" s="162" t="n">
        <v>9</v>
      </c>
    </row>
    <row r="34" s="143" customFormat="true" ht="28.5" hidden="false" customHeight="true" outlineLevel="0" collapsed="false">
      <c r="A34" s="152" t="s">
        <v>22</v>
      </c>
      <c r="B34" s="163" t="s">
        <v>112</v>
      </c>
      <c r="C34" s="149" t="n">
        <v>0</v>
      </c>
      <c r="D34" s="153" t="n">
        <v>0</v>
      </c>
      <c r="E34" s="154" t="n">
        <v>0</v>
      </c>
      <c r="F34" s="154" t="n">
        <v>0</v>
      </c>
      <c r="G34" s="154" t="n">
        <v>0</v>
      </c>
      <c r="H34" s="154" t="n">
        <v>0</v>
      </c>
      <c r="I34" s="154" t="n">
        <v>0</v>
      </c>
      <c r="J34" s="154" t="n">
        <v>0</v>
      </c>
      <c r="K34" s="154" t="n">
        <v>0</v>
      </c>
      <c r="L34" s="154" t="n">
        <v>0</v>
      </c>
      <c r="M34" s="154" t="n">
        <v>0</v>
      </c>
      <c r="N34" s="154" t="n">
        <v>0</v>
      </c>
      <c r="O34" s="149" t="n">
        <v>0</v>
      </c>
      <c r="P34" s="153" t="n">
        <v>0</v>
      </c>
      <c r="Q34" s="154" t="n">
        <v>0</v>
      </c>
      <c r="R34" s="154" t="n">
        <v>0</v>
      </c>
      <c r="S34" s="154" t="n">
        <v>0</v>
      </c>
      <c r="T34" s="154" t="n">
        <v>0</v>
      </c>
      <c r="U34" s="154" t="n">
        <v>0</v>
      </c>
      <c r="V34" s="154" t="n">
        <v>0</v>
      </c>
      <c r="W34" s="154" t="n">
        <v>0</v>
      </c>
      <c r="X34" s="154" t="n">
        <v>0</v>
      </c>
      <c r="Y34" s="154" t="n">
        <v>0</v>
      </c>
      <c r="Z34" s="154" t="n">
        <v>0</v>
      </c>
    </row>
    <row r="35" s="143" customFormat="true" ht="28.5" hidden="false" customHeight="true" outlineLevel="0" collapsed="false">
      <c r="A35" s="172" t="s">
        <v>113</v>
      </c>
      <c r="B35" s="171" t="s">
        <v>114</v>
      </c>
      <c r="C35" s="156" t="n">
        <v>0</v>
      </c>
      <c r="D35" s="165" t="n">
        <v>0</v>
      </c>
      <c r="E35" s="166" t="n">
        <v>0</v>
      </c>
      <c r="F35" s="166" t="n">
        <v>0</v>
      </c>
      <c r="G35" s="166" t="n">
        <v>0</v>
      </c>
      <c r="H35" s="166" t="n">
        <v>0</v>
      </c>
      <c r="I35" s="166" t="n">
        <v>0</v>
      </c>
      <c r="J35" s="166" t="n">
        <v>0</v>
      </c>
      <c r="K35" s="166" t="n">
        <v>0</v>
      </c>
      <c r="L35" s="166" t="n">
        <v>0</v>
      </c>
      <c r="M35" s="166" t="n">
        <v>0</v>
      </c>
      <c r="N35" s="158" t="n">
        <v>0</v>
      </c>
      <c r="O35" s="156" t="n">
        <v>1</v>
      </c>
      <c r="P35" s="165" t="n">
        <v>0</v>
      </c>
      <c r="Q35" s="166" t="n">
        <v>0</v>
      </c>
      <c r="R35" s="166" t="n">
        <v>0</v>
      </c>
      <c r="S35" s="166" t="n">
        <v>0</v>
      </c>
      <c r="T35" s="166" t="n">
        <v>0</v>
      </c>
      <c r="U35" s="166" t="n">
        <v>0</v>
      </c>
      <c r="V35" s="166" t="n">
        <v>1</v>
      </c>
      <c r="W35" s="166" t="n">
        <v>0</v>
      </c>
      <c r="X35" s="166" t="n">
        <v>0</v>
      </c>
      <c r="Y35" s="166" t="n">
        <v>0</v>
      </c>
      <c r="Z35" s="158" t="n">
        <v>0</v>
      </c>
    </row>
    <row r="36" s="143" customFormat="true" ht="28.5" hidden="false" customHeight="true" outlineLevel="0" collapsed="false">
      <c r="A36" s="172"/>
      <c r="B36" s="171" t="s">
        <v>112</v>
      </c>
      <c r="C36" s="160" t="n">
        <v>2</v>
      </c>
      <c r="D36" s="161" t="n">
        <v>0</v>
      </c>
      <c r="E36" s="162" t="n">
        <v>0</v>
      </c>
      <c r="F36" s="162" t="n">
        <v>0</v>
      </c>
      <c r="G36" s="162" t="n">
        <v>0</v>
      </c>
      <c r="H36" s="162" t="n">
        <v>0</v>
      </c>
      <c r="I36" s="162" t="n">
        <v>0</v>
      </c>
      <c r="J36" s="162" t="n">
        <v>0</v>
      </c>
      <c r="K36" s="162" t="n">
        <v>0</v>
      </c>
      <c r="L36" s="162" t="n">
        <v>1</v>
      </c>
      <c r="M36" s="162" t="n">
        <v>0</v>
      </c>
      <c r="N36" s="162" t="n">
        <v>1</v>
      </c>
      <c r="O36" s="160" t="n">
        <v>29</v>
      </c>
      <c r="P36" s="161" t="n">
        <v>0</v>
      </c>
      <c r="Q36" s="162" t="n">
        <v>0</v>
      </c>
      <c r="R36" s="162" t="n">
        <v>1</v>
      </c>
      <c r="S36" s="162" t="n">
        <v>5</v>
      </c>
      <c r="T36" s="162" t="n">
        <v>3</v>
      </c>
      <c r="U36" s="162" t="n">
        <v>10</v>
      </c>
      <c r="V36" s="162" t="n">
        <v>5</v>
      </c>
      <c r="W36" s="162" t="n">
        <v>4</v>
      </c>
      <c r="X36" s="162" t="n">
        <v>1</v>
      </c>
      <c r="Y36" s="162" t="n">
        <v>0</v>
      </c>
      <c r="Z36" s="162" t="n">
        <v>0</v>
      </c>
    </row>
    <row r="37" s="143" customFormat="true" ht="28.5" hidden="false" customHeight="true" outlineLevel="0" collapsed="false">
      <c r="A37" s="164" t="s">
        <v>115</v>
      </c>
      <c r="B37" s="155" t="s">
        <v>116</v>
      </c>
      <c r="C37" s="156" t="n">
        <v>50</v>
      </c>
      <c r="D37" s="157" t="n">
        <v>0</v>
      </c>
      <c r="E37" s="158" t="n">
        <v>0</v>
      </c>
      <c r="F37" s="158" t="n">
        <v>6</v>
      </c>
      <c r="G37" s="158" t="n">
        <v>9</v>
      </c>
      <c r="H37" s="158" t="n">
        <v>16</v>
      </c>
      <c r="I37" s="158" t="n">
        <v>7</v>
      </c>
      <c r="J37" s="158" t="n">
        <v>4</v>
      </c>
      <c r="K37" s="158" t="n">
        <v>5</v>
      </c>
      <c r="L37" s="158" t="n">
        <v>2</v>
      </c>
      <c r="M37" s="158" t="n">
        <v>1</v>
      </c>
      <c r="N37" s="158" t="n">
        <v>0</v>
      </c>
      <c r="O37" s="156" t="n">
        <v>264</v>
      </c>
      <c r="P37" s="157" t="n">
        <v>0</v>
      </c>
      <c r="Q37" s="158" t="n">
        <v>3</v>
      </c>
      <c r="R37" s="158" t="n">
        <v>10</v>
      </c>
      <c r="S37" s="158" t="n">
        <v>17</v>
      </c>
      <c r="T37" s="158" t="n">
        <v>20</v>
      </c>
      <c r="U37" s="158" t="n">
        <v>32</v>
      </c>
      <c r="V37" s="158" t="n">
        <v>62</v>
      </c>
      <c r="W37" s="158" t="n">
        <v>70</v>
      </c>
      <c r="X37" s="158" t="n">
        <v>39</v>
      </c>
      <c r="Y37" s="158" t="n">
        <v>8</v>
      </c>
      <c r="Z37" s="158" t="n">
        <v>3</v>
      </c>
    </row>
    <row r="38" s="143" customFormat="true" ht="28.5" hidden="false" customHeight="true" outlineLevel="0" collapsed="false">
      <c r="A38" s="164"/>
      <c r="B38" s="199" t="s">
        <v>117</v>
      </c>
      <c r="C38" s="168" t="n">
        <v>22</v>
      </c>
      <c r="D38" s="169" t="n">
        <v>0</v>
      </c>
      <c r="E38" s="170" t="n">
        <v>0</v>
      </c>
      <c r="F38" s="170" t="n">
        <v>2</v>
      </c>
      <c r="G38" s="170" t="n">
        <v>3</v>
      </c>
      <c r="H38" s="170" t="n">
        <v>3</v>
      </c>
      <c r="I38" s="170" t="n">
        <v>6</v>
      </c>
      <c r="J38" s="170" t="n">
        <v>4</v>
      </c>
      <c r="K38" s="170" t="n">
        <v>2</v>
      </c>
      <c r="L38" s="170" t="n">
        <v>1</v>
      </c>
      <c r="M38" s="170" t="n">
        <v>0</v>
      </c>
      <c r="N38" s="170" t="n">
        <v>1</v>
      </c>
      <c r="O38" s="168" t="n">
        <v>171</v>
      </c>
      <c r="P38" s="169" t="n">
        <v>0</v>
      </c>
      <c r="Q38" s="170" t="n">
        <v>0</v>
      </c>
      <c r="R38" s="170" t="n">
        <v>3</v>
      </c>
      <c r="S38" s="170" t="n">
        <v>15</v>
      </c>
      <c r="T38" s="170" t="n">
        <v>13</v>
      </c>
      <c r="U38" s="170" t="n">
        <v>15</v>
      </c>
      <c r="V38" s="170" t="n">
        <v>44</v>
      </c>
      <c r="W38" s="170" t="n">
        <v>38</v>
      </c>
      <c r="X38" s="170" t="n">
        <v>31</v>
      </c>
      <c r="Y38" s="170" t="n">
        <v>10</v>
      </c>
      <c r="Z38" s="170" t="n">
        <v>2</v>
      </c>
    </row>
    <row r="39" s="143" customFormat="true" ht="28.5" hidden="false" customHeight="true" outlineLevel="0" collapsed="false">
      <c r="A39" s="164"/>
      <c r="B39" s="171" t="s">
        <v>118</v>
      </c>
      <c r="C39" s="168" t="n">
        <v>49</v>
      </c>
      <c r="D39" s="169" t="n">
        <v>0</v>
      </c>
      <c r="E39" s="170" t="n">
        <v>1</v>
      </c>
      <c r="F39" s="170" t="n">
        <v>1</v>
      </c>
      <c r="G39" s="170" t="n">
        <v>5</v>
      </c>
      <c r="H39" s="170" t="n">
        <v>15</v>
      </c>
      <c r="I39" s="170" t="n">
        <v>6</v>
      </c>
      <c r="J39" s="170" t="n">
        <v>7</v>
      </c>
      <c r="K39" s="170" t="n">
        <v>7</v>
      </c>
      <c r="L39" s="170" t="n">
        <v>3</v>
      </c>
      <c r="M39" s="170" t="n">
        <v>3</v>
      </c>
      <c r="N39" s="170" t="n">
        <v>1</v>
      </c>
      <c r="O39" s="168" t="n">
        <v>389</v>
      </c>
      <c r="P39" s="169" t="n">
        <v>0</v>
      </c>
      <c r="Q39" s="170" t="n">
        <v>3</v>
      </c>
      <c r="R39" s="170" t="n">
        <v>13</v>
      </c>
      <c r="S39" s="170" t="n">
        <v>28</v>
      </c>
      <c r="T39" s="170" t="n">
        <v>43</v>
      </c>
      <c r="U39" s="170" t="n">
        <v>41</v>
      </c>
      <c r="V39" s="170" t="n">
        <v>68</v>
      </c>
      <c r="W39" s="170" t="n">
        <v>82</v>
      </c>
      <c r="X39" s="170" t="n">
        <v>52</v>
      </c>
      <c r="Y39" s="170" t="n">
        <v>48</v>
      </c>
      <c r="Z39" s="170" t="n">
        <v>11</v>
      </c>
    </row>
    <row r="40" s="143" customFormat="true" ht="28.5" hidden="false" customHeight="true" outlineLevel="0" collapsed="false">
      <c r="A40" s="164"/>
      <c r="B40" s="159" t="s">
        <v>119</v>
      </c>
      <c r="C40" s="160" t="n">
        <v>0</v>
      </c>
      <c r="D40" s="161" t="n">
        <v>0</v>
      </c>
      <c r="E40" s="162" t="n">
        <v>0</v>
      </c>
      <c r="F40" s="162" t="n">
        <v>0</v>
      </c>
      <c r="G40" s="162" t="n">
        <v>0</v>
      </c>
      <c r="H40" s="162" t="n">
        <v>0</v>
      </c>
      <c r="I40" s="162" t="n">
        <v>0</v>
      </c>
      <c r="J40" s="162" t="n">
        <v>0</v>
      </c>
      <c r="K40" s="162" t="n">
        <v>0</v>
      </c>
      <c r="L40" s="162" t="n">
        <v>0</v>
      </c>
      <c r="M40" s="162" t="n">
        <v>0</v>
      </c>
      <c r="N40" s="162" t="n">
        <v>0</v>
      </c>
      <c r="O40" s="160" t="n">
        <v>14</v>
      </c>
      <c r="P40" s="161" t="n">
        <v>0</v>
      </c>
      <c r="Q40" s="162" t="n">
        <v>0</v>
      </c>
      <c r="R40" s="162" t="n">
        <v>0</v>
      </c>
      <c r="S40" s="162" t="n">
        <v>1</v>
      </c>
      <c r="T40" s="162" t="n">
        <v>1</v>
      </c>
      <c r="U40" s="162" t="n">
        <v>1</v>
      </c>
      <c r="V40" s="162" t="n">
        <v>0</v>
      </c>
      <c r="W40" s="162" t="n">
        <v>7</v>
      </c>
      <c r="X40" s="162" t="n">
        <v>2</v>
      </c>
      <c r="Y40" s="162" t="n">
        <v>1</v>
      </c>
      <c r="Z40" s="162" t="n">
        <v>1</v>
      </c>
    </row>
    <row r="41" s="143" customFormat="true" ht="28.5" hidden="false" customHeight="true" outlineLevel="0" collapsed="false">
      <c r="A41" s="172" t="s">
        <v>120</v>
      </c>
      <c r="B41" s="171" t="s">
        <v>121</v>
      </c>
      <c r="C41" s="156" t="n">
        <v>2</v>
      </c>
      <c r="D41" s="157" t="n">
        <v>0</v>
      </c>
      <c r="E41" s="158" t="n">
        <v>0</v>
      </c>
      <c r="F41" s="158" t="n">
        <v>0</v>
      </c>
      <c r="G41" s="158" t="n">
        <v>1</v>
      </c>
      <c r="H41" s="158" t="n">
        <v>1</v>
      </c>
      <c r="I41" s="158" t="n">
        <v>0</v>
      </c>
      <c r="J41" s="158" t="n">
        <v>0</v>
      </c>
      <c r="K41" s="158" t="n">
        <v>0</v>
      </c>
      <c r="L41" s="158" t="n">
        <v>0</v>
      </c>
      <c r="M41" s="158" t="n">
        <v>0</v>
      </c>
      <c r="N41" s="158" t="n">
        <v>0</v>
      </c>
      <c r="O41" s="156" t="n">
        <v>33</v>
      </c>
      <c r="P41" s="157" t="n">
        <v>0</v>
      </c>
      <c r="Q41" s="158" t="n">
        <v>0</v>
      </c>
      <c r="R41" s="158" t="n">
        <v>2</v>
      </c>
      <c r="S41" s="158" t="n">
        <v>1</v>
      </c>
      <c r="T41" s="158" t="n">
        <v>4</v>
      </c>
      <c r="U41" s="158" t="n">
        <v>7</v>
      </c>
      <c r="V41" s="158" t="n">
        <v>5</v>
      </c>
      <c r="W41" s="158" t="n">
        <v>11</v>
      </c>
      <c r="X41" s="158" t="n">
        <v>3</v>
      </c>
      <c r="Y41" s="158" t="n">
        <v>0</v>
      </c>
      <c r="Z41" s="158" t="n">
        <v>0</v>
      </c>
    </row>
    <row r="42" s="143" customFormat="true" ht="28.5" hidden="false" customHeight="true" outlineLevel="0" collapsed="false">
      <c r="A42" s="172"/>
      <c r="B42" s="171" t="s">
        <v>122</v>
      </c>
      <c r="C42" s="168" t="n">
        <v>4</v>
      </c>
      <c r="D42" s="169" t="n">
        <v>0</v>
      </c>
      <c r="E42" s="170" t="n">
        <v>0</v>
      </c>
      <c r="F42" s="170" t="n">
        <v>0</v>
      </c>
      <c r="G42" s="170" t="n">
        <v>0</v>
      </c>
      <c r="H42" s="170" t="n">
        <v>1</v>
      </c>
      <c r="I42" s="170" t="n">
        <v>2</v>
      </c>
      <c r="J42" s="170" t="n">
        <v>1</v>
      </c>
      <c r="K42" s="170" t="n">
        <v>0</v>
      </c>
      <c r="L42" s="170" t="n">
        <v>0</v>
      </c>
      <c r="M42" s="170" t="n">
        <v>0</v>
      </c>
      <c r="N42" s="170" t="n">
        <v>0</v>
      </c>
      <c r="O42" s="168" t="n">
        <v>30</v>
      </c>
      <c r="P42" s="169" t="n">
        <v>0</v>
      </c>
      <c r="Q42" s="170" t="n">
        <v>0</v>
      </c>
      <c r="R42" s="170" t="n">
        <v>1</v>
      </c>
      <c r="S42" s="170" t="n">
        <v>1</v>
      </c>
      <c r="T42" s="170" t="n">
        <v>3</v>
      </c>
      <c r="U42" s="170" t="n">
        <v>5</v>
      </c>
      <c r="V42" s="170" t="n">
        <v>10</v>
      </c>
      <c r="W42" s="170" t="n">
        <v>5</v>
      </c>
      <c r="X42" s="170" t="n">
        <v>4</v>
      </c>
      <c r="Y42" s="170" t="n">
        <v>1</v>
      </c>
      <c r="Z42" s="170" t="n">
        <v>0</v>
      </c>
    </row>
    <row r="43" s="143" customFormat="true" ht="28.5" hidden="false" customHeight="true" outlineLevel="0" collapsed="false">
      <c r="A43" s="172"/>
      <c r="B43" s="171" t="s">
        <v>60</v>
      </c>
      <c r="C43" s="160" t="n">
        <v>9</v>
      </c>
      <c r="D43" s="161" t="n">
        <v>0</v>
      </c>
      <c r="E43" s="162" t="n">
        <v>0</v>
      </c>
      <c r="F43" s="162" t="n">
        <v>0</v>
      </c>
      <c r="G43" s="162" t="n">
        <v>1</v>
      </c>
      <c r="H43" s="162" t="n">
        <v>1</v>
      </c>
      <c r="I43" s="162" t="n">
        <v>0</v>
      </c>
      <c r="J43" s="162" t="n">
        <v>1</v>
      </c>
      <c r="K43" s="162" t="n">
        <v>2</v>
      </c>
      <c r="L43" s="162" t="n">
        <v>1</v>
      </c>
      <c r="M43" s="162" t="n">
        <v>3</v>
      </c>
      <c r="N43" s="162" t="n">
        <v>0</v>
      </c>
      <c r="O43" s="160" t="n">
        <v>68</v>
      </c>
      <c r="P43" s="161" t="n">
        <v>0</v>
      </c>
      <c r="Q43" s="162" t="n">
        <v>2</v>
      </c>
      <c r="R43" s="162" t="n">
        <v>2</v>
      </c>
      <c r="S43" s="162" t="n">
        <v>7</v>
      </c>
      <c r="T43" s="162" t="n">
        <v>6</v>
      </c>
      <c r="U43" s="162" t="n">
        <v>11</v>
      </c>
      <c r="V43" s="162" t="n">
        <v>15</v>
      </c>
      <c r="W43" s="162" t="n">
        <v>12</v>
      </c>
      <c r="X43" s="162" t="n">
        <v>7</v>
      </c>
      <c r="Y43" s="162" t="n">
        <v>6</v>
      </c>
      <c r="Z43" s="162" t="n">
        <v>0</v>
      </c>
    </row>
    <row r="44" s="143" customFormat="true" ht="28.5" hidden="false" customHeight="true" outlineLevel="0" collapsed="false">
      <c r="A44" s="164" t="s">
        <v>123</v>
      </c>
      <c r="B44" s="155" t="s">
        <v>54</v>
      </c>
      <c r="C44" s="156" t="n">
        <v>0</v>
      </c>
      <c r="D44" s="157" t="n">
        <v>0</v>
      </c>
      <c r="E44" s="158" t="n">
        <v>0</v>
      </c>
      <c r="F44" s="158" t="n">
        <v>0</v>
      </c>
      <c r="G44" s="158" t="n">
        <v>0</v>
      </c>
      <c r="H44" s="158" t="n">
        <v>0</v>
      </c>
      <c r="I44" s="158" t="n">
        <v>0</v>
      </c>
      <c r="J44" s="158" t="n">
        <v>0</v>
      </c>
      <c r="K44" s="158" t="n">
        <v>0</v>
      </c>
      <c r="L44" s="158" t="n">
        <v>0</v>
      </c>
      <c r="M44" s="158" t="n">
        <v>0</v>
      </c>
      <c r="N44" s="158" t="n">
        <v>0</v>
      </c>
      <c r="O44" s="156" t="n">
        <v>0</v>
      </c>
      <c r="P44" s="157" t="n">
        <v>0</v>
      </c>
      <c r="Q44" s="158" t="n">
        <v>0</v>
      </c>
      <c r="R44" s="158" t="n">
        <v>0</v>
      </c>
      <c r="S44" s="158" t="n">
        <v>0</v>
      </c>
      <c r="T44" s="158" t="n">
        <v>0</v>
      </c>
      <c r="U44" s="158" t="n">
        <v>0</v>
      </c>
      <c r="V44" s="158" t="n">
        <v>0</v>
      </c>
      <c r="W44" s="158" t="n">
        <v>0</v>
      </c>
      <c r="X44" s="158" t="n">
        <v>0</v>
      </c>
      <c r="Y44" s="158" t="n">
        <v>0</v>
      </c>
      <c r="Z44" s="158" t="n">
        <v>0</v>
      </c>
    </row>
    <row r="45" s="143" customFormat="true" ht="28.5" hidden="false" customHeight="true" outlineLevel="0" collapsed="false">
      <c r="A45" s="164"/>
      <c r="B45" s="159" t="s">
        <v>55</v>
      </c>
      <c r="C45" s="160" t="n">
        <v>0</v>
      </c>
      <c r="D45" s="161" t="n">
        <v>0</v>
      </c>
      <c r="E45" s="162" t="n">
        <v>0</v>
      </c>
      <c r="F45" s="162" t="n">
        <v>0</v>
      </c>
      <c r="G45" s="162" t="n">
        <v>0</v>
      </c>
      <c r="H45" s="162" t="n">
        <v>0</v>
      </c>
      <c r="I45" s="162" t="n">
        <v>0</v>
      </c>
      <c r="J45" s="162" t="n">
        <v>0</v>
      </c>
      <c r="K45" s="162" t="n">
        <v>0</v>
      </c>
      <c r="L45" s="162" t="n">
        <v>0</v>
      </c>
      <c r="M45" s="162" t="n">
        <v>0</v>
      </c>
      <c r="N45" s="162" t="n">
        <v>0</v>
      </c>
      <c r="O45" s="160" t="n">
        <v>22</v>
      </c>
      <c r="P45" s="161" t="n">
        <v>0</v>
      </c>
      <c r="Q45" s="162" t="n">
        <v>0</v>
      </c>
      <c r="R45" s="162" t="n">
        <v>0</v>
      </c>
      <c r="S45" s="162" t="n">
        <v>0</v>
      </c>
      <c r="T45" s="162" t="n">
        <v>3</v>
      </c>
      <c r="U45" s="162" t="n">
        <v>8</v>
      </c>
      <c r="V45" s="162" t="n">
        <v>5</v>
      </c>
      <c r="W45" s="162" t="n">
        <v>3</v>
      </c>
      <c r="X45" s="162" t="n">
        <v>1</v>
      </c>
      <c r="Y45" s="162" t="n">
        <v>2</v>
      </c>
      <c r="Z45" s="162" t="n">
        <v>0</v>
      </c>
    </row>
    <row r="46" s="143" customFormat="true" ht="28.5" hidden="false" customHeight="true" outlineLevel="0" collapsed="false">
      <c r="A46" s="172" t="s">
        <v>58</v>
      </c>
      <c r="B46" s="172"/>
      <c r="C46" s="156" t="n">
        <v>13</v>
      </c>
      <c r="D46" s="157" t="n">
        <v>0</v>
      </c>
      <c r="E46" s="158" t="n">
        <v>1</v>
      </c>
      <c r="F46" s="158" t="n">
        <v>1</v>
      </c>
      <c r="G46" s="158" t="n">
        <v>2</v>
      </c>
      <c r="H46" s="158" t="n">
        <v>3</v>
      </c>
      <c r="I46" s="158" t="n">
        <v>3</v>
      </c>
      <c r="J46" s="158" t="n">
        <v>2</v>
      </c>
      <c r="K46" s="158" t="n">
        <v>0</v>
      </c>
      <c r="L46" s="158" t="n">
        <v>1</v>
      </c>
      <c r="M46" s="158" t="n">
        <v>0</v>
      </c>
      <c r="N46" s="158" t="n">
        <v>0</v>
      </c>
      <c r="O46" s="156" t="n">
        <v>57</v>
      </c>
      <c r="P46" s="157" t="n">
        <v>0</v>
      </c>
      <c r="Q46" s="158" t="n">
        <v>0</v>
      </c>
      <c r="R46" s="158" t="n">
        <v>1</v>
      </c>
      <c r="S46" s="158" t="n">
        <v>5</v>
      </c>
      <c r="T46" s="158" t="n">
        <v>4</v>
      </c>
      <c r="U46" s="158" t="n">
        <v>6</v>
      </c>
      <c r="V46" s="158" t="n">
        <v>10</v>
      </c>
      <c r="W46" s="158" t="n">
        <v>12</v>
      </c>
      <c r="X46" s="158" t="n">
        <v>9</v>
      </c>
      <c r="Y46" s="158" t="n">
        <v>7</v>
      </c>
      <c r="Z46" s="158" t="n">
        <v>3</v>
      </c>
    </row>
    <row r="47" s="143" customFormat="true" ht="28.5" hidden="false" customHeight="true" outlineLevel="0" collapsed="false">
      <c r="A47" s="173" t="s">
        <v>124</v>
      </c>
      <c r="B47" s="173"/>
      <c r="C47" s="168" t="n">
        <v>0</v>
      </c>
      <c r="D47" s="169" t="n">
        <v>0</v>
      </c>
      <c r="E47" s="170" t="n">
        <v>0</v>
      </c>
      <c r="F47" s="170" t="n">
        <v>0</v>
      </c>
      <c r="G47" s="170" t="n">
        <v>0</v>
      </c>
      <c r="H47" s="170" t="n">
        <v>0</v>
      </c>
      <c r="I47" s="170" t="n">
        <v>0</v>
      </c>
      <c r="J47" s="170" t="n">
        <v>0</v>
      </c>
      <c r="K47" s="170" t="n">
        <v>0</v>
      </c>
      <c r="L47" s="170" t="n">
        <v>0</v>
      </c>
      <c r="M47" s="170" t="n">
        <v>0</v>
      </c>
      <c r="N47" s="170" t="n">
        <v>0</v>
      </c>
      <c r="O47" s="168" t="n">
        <v>0</v>
      </c>
      <c r="P47" s="169" t="n">
        <v>0</v>
      </c>
      <c r="Q47" s="170" t="n">
        <v>0</v>
      </c>
      <c r="R47" s="170" t="n">
        <v>0</v>
      </c>
      <c r="S47" s="170" t="n">
        <v>0</v>
      </c>
      <c r="T47" s="170" t="n">
        <v>0</v>
      </c>
      <c r="U47" s="170" t="n">
        <v>0</v>
      </c>
      <c r="V47" s="170" t="n">
        <v>0</v>
      </c>
      <c r="W47" s="170" t="n">
        <v>0</v>
      </c>
      <c r="X47" s="170" t="n">
        <v>0</v>
      </c>
      <c r="Y47" s="170" t="n">
        <v>0</v>
      </c>
      <c r="Z47" s="170" t="n">
        <v>0</v>
      </c>
    </row>
    <row r="48" s="143" customFormat="true" ht="28.5" hidden="false" customHeight="true" outlineLevel="0" collapsed="false">
      <c r="A48" s="174" t="s">
        <v>60</v>
      </c>
      <c r="B48" s="174"/>
      <c r="C48" s="160" t="n">
        <v>8</v>
      </c>
      <c r="D48" s="161" t="n">
        <v>0</v>
      </c>
      <c r="E48" s="162" t="n">
        <v>0</v>
      </c>
      <c r="F48" s="162" t="n">
        <v>1</v>
      </c>
      <c r="G48" s="162" t="n">
        <v>2</v>
      </c>
      <c r="H48" s="162" t="n">
        <v>0</v>
      </c>
      <c r="I48" s="162" t="n">
        <v>0</v>
      </c>
      <c r="J48" s="162" t="n">
        <v>2</v>
      </c>
      <c r="K48" s="162" t="n">
        <v>1</v>
      </c>
      <c r="L48" s="162" t="n">
        <v>2</v>
      </c>
      <c r="M48" s="162" t="n">
        <v>0</v>
      </c>
      <c r="N48" s="162" t="n">
        <v>0</v>
      </c>
      <c r="O48" s="160" t="n">
        <v>58</v>
      </c>
      <c r="P48" s="161" t="n">
        <v>0</v>
      </c>
      <c r="Q48" s="162" t="n">
        <v>0</v>
      </c>
      <c r="R48" s="162" t="n">
        <v>2</v>
      </c>
      <c r="S48" s="162" t="n">
        <v>2</v>
      </c>
      <c r="T48" s="162" t="n">
        <v>7</v>
      </c>
      <c r="U48" s="162" t="n">
        <v>10</v>
      </c>
      <c r="V48" s="162" t="n">
        <v>8</v>
      </c>
      <c r="W48" s="162" t="n">
        <v>15</v>
      </c>
      <c r="X48" s="162" t="n">
        <v>9</v>
      </c>
      <c r="Y48" s="162" t="n">
        <v>4</v>
      </c>
      <c r="Z48" s="162" t="n">
        <v>1</v>
      </c>
    </row>
  </sheetData>
  <mergeCells count="49">
    <mergeCell ref="A1:D1"/>
    <mergeCell ref="A2:Y2"/>
    <mergeCell ref="A4:B5"/>
    <mergeCell ref="C4:M4"/>
    <mergeCell ref="N4:Y4"/>
    <mergeCell ref="N5:O5"/>
    <mergeCell ref="A6:B6"/>
    <mergeCell ref="N6:O6"/>
    <mergeCell ref="A7:B7"/>
    <mergeCell ref="N7:O7"/>
    <mergeCell ref="A8:A9"/>
    <mergeCell ref="N8:O8"/>
    <mergeCell ref="N9:O9"/>
    <mergeCell ref="N10:O10"/>
    <mergeCell ref="A11:A12"/>
    <mergeCell ref="N11:O11"/>
    <mergeCell ref="N12:O12"/>
    <mergeCell ref="A13:A16"/>
    <mergeCell ref="N13:O13"/>
    <mergeCell ref="N14:O14"/>
    <mergeCell ref="N15:O15"/>
    <mergeCell ref="N16:O16"/>
    <mergeCell ref="A17:A19"/>
    <mergeCell ref="N17:O17"/>
    <mergeCell ref="N18:O18"/>
    <mergeCell ref="N19:O19"/>
    <mergeCell ref="A20:A21"/>
    <mergeCell ref="N20:O20"/>
    <mergeCell ref="N21:O21"/>
    <mergeCell ref="A22:B22"/>
    <mergeCell ref="N22:O22"/>
    <mergeCell ref="A23:B23"/>
    <mergeCell ref="N23:O23"/>
    <mergeCell ref="A24:B24"/>
    <mergeCell ref="N24:O24"/>
    <mergeCell ref="A26:Z26"/>
    <mergeCell ref="A28:B29"/>
    <mergeCell ref="C28:N28"/>
    <mergeCell ref="O28:Z28"/>
    <mergeCell ref="A30:B30"/>
    <mergeCell ref="A31:B31"/>
    <mergeCell ref="A32:A33"/>
    <mergeCell ref="A35:A36"/>
    <mergeCell ref="A37:A40"/>
    <mergeCell ref="A41:A43"/>
    <mergeCell ref="A44:A45"/>
    <mergeCell ref="A46:B46"/>
    <mergeCell ref="A47:B47"/>
    <mergeCell ref="A48:B48"/>
  </mergeCells>
  <dataValidations count="1">
    <dataValidation allowBlank="true" errorStyle="stop" operator="lessThan" showDropDown="false" showErrorMessage="true" showInputMessage="false" sqref="D7:M24 P7:Y24 D31:N48 P31:Z48" type="whole">
      <formula1>9999</formula1>
      <formula2>0</formula2>
    </dataValidation>
  </dataValidations>
  <printOptions headings="false" gridLines="false" gridLinesSet="true" horizontalCentered="true" verticalCentered="true"/>
  <pageMargins left="0.590277777777778" right="0.39375" top="0.393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56" width="5.49"/>
    <col collapsed="false" customWidth="true" hidden="false" outlineLevel="0" max="2" min="2" style="56" width="11.87"/>
    <col collapsed="false" customWidth="true" hidden="false" outlineLevel="0" max="10" min="3" style="56" width="11.62"/>
    <col collapsed="false" customWidth="false" hidden="false" outlineLevel="0" max="257" min="11" style="56" width="8.99"/>
  </cols>
  <sheetData>
    <row r="1" s="3" customFormat="true" ht="29.25" hidden="false" customHeight="true" outlineLevel="0" collapsed="false">
      <c r="A1" s="202" t="s">
        <v>88</v>
      </c>
      <c r="B1" s="202"/>
      <c r="C1" s="202"/>
      <c r="D1" s="202"/>
      <c r="E1" s="133"/>
      <c r="F1" s="133"/>
    </row>
    <row r="2" s="38" customFormat="true" ht="27" hidden="false" customHeight="true" outlineLevel="0" collapsed="false">
      <c r="A2" s="66" t="s">
        <v>133</v>
      </c>
      <c r="B2" s="66"/>
      <c r="C2" s="66"/>
      <c r="D2" s="66"/>
      <c r="E2" s="66"/>
      <c r="F2" s="66"/>
      <c r="G2" s="66"/>
      <c r="H2" s="66"/>
      <c r="I2" s="66"/>
      <c r="J2" s="66"/>
    </row>
    <row r="3" s="38" customFormat="true" ht="20.25" hidden="false" customHeight="true" outlineLevel="0" collapsed="false">
      <c r="A3" s="203"/>
      <c r="B3" s="203"/>
      <c r="J3" s="45" t="s">
        <v>37</v>
      </c>
    </row>
    <row r="4" customFormat="false" ht="22.5" hidden="false" customHeight="true" outlineLevel="0" collapsed="false">
      <c r="A4" s="204"/>
      <c r="B4" s="204"/>
      <c r="C4" s="205" t="s">
        <v>134</v>
      </c>
      <c r="D4" s="205"/>
      <c r="E4" s="205"/>
      <c r="F4" s="205"/>
      <c r="G4" s="205"/>
      <c r="H4" s="205"/>
      <c r="I4" s="205"/>
      <c r="J4" s="205"/>
    </row>
    <row r="5" customFormat="false" ht="22.5" hidden="false" customHeight="true" outlineLevel="0" collapsed="false">
      <c r="A5" s="204"/>
      <c r="B5" s="204"/>
      <c r="C5" s="206" t="s">
        <v>42</v>
      </c>
      <c r="D5" s="207" t="s">
        <v>135</v>
      </c>
      <c r="E5" s="207"/>
      <c r="F5" s="207"/>
      <c r="G5" s="206" t="s">
        <v>136</v>
      </c>
      <c r="H5" s="206"/>
      <c r="I5" s="206"/>
      <c r="J5" s="205" t="s">
        <v>137</v>
      </c>
    </row>
    <row r="6" customFormat="false" ht="22.5" hidden="false" customHeight="true" outlineLevel="0" collapsed="false">
      <c r="A6" s="204"/>
      <c r="B6" s="204"/>
      <c r="C6" s="206"/>
      <c r="D6" s="208" t="s">
        <v>138</v>
      </c>
      <c r="E6" s="205" t="s">
        <v>139</v>
      </c>
      <c r="F6" s="205" t="s">
        <v>60</v>
      </c>
      <c r="G6" s="209" t="s">
        <v>138</v>
      </c>
      <c r="H6" s="209" t="s">
        <v>139</v>
      </c>
      <c r="I6" s="209" t="s">
        <v>60</v>
      </c>
      <c r="J6" s="205"/>
    </row>
    <row r="7" customFormat="false" ht="26.25" hidden="false" customHeight="true" outlineLevel="0" collapsed="false">
      <c r="A7" s="210" t="s">
        <v>42</v>
      </c>
      <c r="B7" s="211" t="s">
        <v>140</v>
      </c>
      <c r="C7" s="212" t="n">
        <v>675</v>
      </c>
      <c r="D7" s="213" t="n">
        <v>36</v>
      </c>
      <c r="E7" s="214" t="n">
        <v>51</v>
      </c>
      <c r="F7" s="215" t="n">
        <v>21</v>
      </c>
      <c r="G7" s="213" t="n">
        <v>17</v>
      </c>
      <c r="H7" s="214" t="n">
        <v>34</v>
      </c>
      <c r="I7" s="215" t="n">
        <v>15</v>
      </c>
      <c r="J7" s="216" t="n">
        <v>501</v>
      </c>
    </row>
    <row r="8" customFormat="false" ht="26.25" hidden="false" customHeight="true" outlineLevel="0" collapsed="false">
      <c r="A8" s="210"/>
      <c r="B8" s="211" t="s">
        <v>141</v>
      </c>
      <c r="C8" s="212" t="n">
        <v>388</v>
      </c>
      <c r="D8" s="216" t="n">
        <v>22</v>
      </c>
      <c r="E8" s="217" t="n">
        <v>28</v>
      </c>
      <c r="F8" s="218" t="n">
        <v>23</v>
      </c>
      <c r="G8" s="216" t="n">
        <v>15</v>
      </c>
      <c r="H8" s="217" t="n">
        <v>14</v>
      </c>
      <c r="I8" s="218" t="n">
        <v>18</v>
      </c>
      <c r="J8" s="216" t="n">
        <v>268</v>
      </c>
    </row>
    <row r="9" customFormat="false" ht="26.25" hidden="false" customHeight="true" outlineLevel="0" collapsed="false">
      <c r="A9" s="210"/>
      <c r="B9" s="211" t="s">
        <v>142</v>
      </c>
      <c r="C9" s="212" t="n">
        <v>12416</v>
      </c>
      <c r="D9" s="216" t="n">
        <v>957</v>
      </c>
      <c r="E9" s="217" t="n">
        <v>744</v>
      </c>
      <c r="F9" s="218" t="n">
        <v>634</v>
      </c>
      <c r="G9" s="216" t="n">
        <v>612</v>
      </c>
      <c r="H9" s="217" t="n">
        <v>430</v>
      </c>
      <c r="I9" s="218" t="n">
        <v>424</v>
      </c>
      <c r="J9" s="216" t="n">
        <v>8615</v>
      </c>
    </row>
    <row r="10" customFormat="false" ht="26.25" hidden="false" customHeight="true" outlineLevel="0" collapsed="false">
      <c r="A10" s="210"/>
      <c r="B10" s="209" t="s">
        <v>143</v>
      </c>
      <c r="C10" s="219" t="n">
        <v>4672</v>
      </c>
      <c r="D10" s="220" t="n">
        <v>395</v>
      </c>
      <c r="E10" s="221" t="n">
        <v>267</v>
      </c>
      <c r="F10" s="222" t="n">
        <v>109</v>
      </c>
      <c r="G10" s="220" t="n">
        <v>265</v>
      </c>
      <c r="H10" s="221" t="n">
        <v>183</v>
      </c>
      <c r="I10" s="222" t="n">
        <v>71</v>
      </c>
      <c r="J10" s="220" t="n">
        <v>3382</v>
      </c>
    </row>
    <row r="11" customFormat="false" ht="26.25" hidden="false" customHeight="true" outlineLevel="0" collapsed="false">
      <c r="A11" s="223" t="s">
        <v>77</v>
      </c>
      <c r="B11" s="224" t="s">
        <v>140</v>
      </c>
      <c r="C11" s="225" t="n">
        <v>62</v>
      </c>
      <c r="D11" s="216" t="n">
        <v>2</v>
      </c>
      <c r="E11" s="217" t="n">
        <v>7</v>
      </c>
      <c r="F11" s="218" t="n">
        <v>4</v>
      </c>
      <c r="G11" s="226" t="n">
        <v>1</v>
      </c>
      <c r="H11" s="217" t="n">
        <v>4</v>
      </c>
      <c r="I11" s="218" t="n">
        <v>4</v>
      </c>
      <c r="J11" s="216" t="n">
        <v>40</v>
      </c>
    </row>
    <row r="12" customFormat="false" ht="26.25" hidden="false" customHeight="true" outlineLevel="0" collapsed="false">
      <c r="A12" s="223"/>
      <c r="B12" s="227" t="s">
        <v>142</v>
      </c>
      <c r="C12" s="212" t="n">
        <v>1766</v>
      </c>
      <c r="D12" s="216" t="n">
        <v>86</v>
      </c>
      <c r="E12" s="217" t="n">
        <v>82</v>
      </c>
      <c r="F12" s="218" t="n">
        <v>127</v>
      </c>
      <c r="G12" s="216" t="n">
        <v>59</v>
      </c>
      <c r="H12" s="217" t="n">
        <v>52</v>
      </c>
      <c r="I12" s="218" t="n">
        <v>57</v>
      </c>
      <c r="J12" s="216" t="n">
        <v>1303</v>
      </c>
    </row>
    <row r="13" customFormat="false" ht="26.25" hidden="false" customHeight="true" outlineLevel="0" collapsed="false">
      <c r="A13" s="223"/>
      <c r="B13" s="209" t="s">
        <v>143</v>
      </c>
      <c r="C13" s="219" t="n">
        <v>686</v>
      </c>
      <c r="D13" s="220" t="n">
        <v>47</v>
      </c>
      <c r="E13" s="221" t="n">
        <v>38</v>
      </c>
      <c r="F13" s="222" t="n">
        <v>31</v>
      </c>
      <c r="G13" s="220" t="n">
        <v>22</v>
      </c>
      <c r="H13" s="221" t="n">
        <v>26</v>
      </c>
      <c r="I13" s="222" t="n">
        <v>18</v>
      </c>
      <c r="J13" s="220" t="n">
        <v>504</v>
      </c>
    </row>
    <row r="14" customFormat="false" ht="26.25" hidden="false" customHeight="true" outlineLevel="0" collapsed="false">
      <c r="A14" s="228" t="s">
        <v>78</v>
      </c>
      <c r="B14" s="211" t="s">
        <v>140</v>
      </c>
      <c r="C14" s="212" t="n">
        <v>613</v>
      </c>
      <c r="D14" s="216" t="n">
        <v>34</v>
      </c>
      <c r="E14" s="217" t="n">
        <v>44</v>
      </c>
      <c r="F14" s="218" t="n">
        <v>17</v>
      </c>
      <c r="G14" s="216" t="n">
        <v>16</v>
      </c>
      <c r="H14" s="217" t="n">
        <v>30</v>
      </c>
      <c r="I14" s="218" t="n">
        <v>11</v>
      </c>
      <c r="J14" s="216" t="n">
        <v>461</v>
      </c>
    </row>
    <row r="15" customFormat="false" ht="26.25" hidden="false" customHeight="true" outlineLevel="0" collapsed="false">
      <c r="A15" s="228"/>
      <c r="B15" s="211" t="s">
        <v>141</v>
      </c>
      <c r="C15" s="212" t="n">
        <v>388</v>
      </c>
      <c r="D15" s="216" t="n">
        <v>22</v>
      </c>
      <c r="E15" s="217" t="n">
        <v>28</v>
      </c>
      <c r="F15" s="218" t="n">
        <v>23</v>
      </c>
      <c r="G15" s="216" t="n">
        <v>15</v>
      </c>
      <c r="H15" s="217" t="n">
        <v>14</v>
      </c>
      <c r="I15" s="218" t="n">
        <v>18</v>
      </c>
      <c r="J15" s="216" t="n">
        <v>268</v>
      </c>
    </row>
    <row r="16" customFormat="false" ht="26.25" hidden="false" customHeight="true" outlineLevel="0" collapsed="false">
      <c r="A16" s="228"/>
      <c r="B16" s="211" t="s">
        <v>142</v>
      </c>
      <c r="C16" s="212" t="n">
        <v>10650</v>
      </c>
      <c r="D16" s="216" t="n">
        <v>871</v>
      </c>
      <c r="E16" s="217" t="n">
        <v>662</v>
      </c>
      <c r="F16" s="218" t="n">
        <v>507</v>
      </c>
      <c r="G16" s="216" t="n">
        <v>553</v>
      </c>
      <c r="H16" s="217" t="n">
        <v>378</v>
      </c>
      <c r="I16" s="218" t="n">
        <v>367</v>
      </c>
      <c r="J16" s="216" t="n">
        <v>7312</v>
      </c>
    </row>
    <row r="17" customFormat="false" ht="26.25" hidden="false" customHeight="true" outlineLevel="0" collapsed="false">
      <c r="A17" s="228"/>
      <c r="B17" s="209" t="s">
        <v>143</v>
      </c>
      <c r="C17" s="219" t="n">
        <v>3986</v>
      </c>
      <c r="D17" s="220" t="n">
        <v>348</v>
      </c>
      <c r="E17" s="221" t="n">
        <v>229</v>
      </c>
      <c r="F17" s="222" t="n">
        <v>78</v>
      </c>
      <c r="G17" s="220" t="n">
        <v>243</v>
      </c>
      <c r="H17" s="221" t="n">
        <v>157</v>
      </c>
      <c r="I17" s="222" t="n">
        <v>53</v>
      </c>
      <c r="J17" s="220" t="n">
        <v>2878</v>
      </c>
    </row>
    <row r="18" customFormat="false" ht="54" hidden="false" customHeight="true" outlineLevel="0" collapsed="false"/>
    <row r="19" customFormat="false" ht="29.25" hidden="false" customHeight="true" outlineLevel="0" collapsed="false">
      <c r="A19" s="229" t="s">
        <v>22</v>
      </c>
    </row>
    <row r="20" s="38" customFormat="true" ht="27.75" hidden="false" customHeight="true" outlineLevel="0" collapsed="false">
      <c r="A20" s="39" t="s">
        <v>144</v>
      </c>
      <c r="B20" s="39"/>
      <c r="C20" s="39"/>
      <c r="D20" s="39"/>
      <c r="E20" s="39"/>
    </row>
    <row r="21" s="60" customFormat="true" ht="18" hidden="false" customHeight="true" outlineLevel="0" collapsed="false">
      <c r="A21" s="59"/>
      <c r="B21" s="59"/>
      <c r="E21" s="230" t="s">
        <v>145</v>
      </c>
    </row>
    <row r="22" s="60" customFormat="true" ht="40.5" hidden="false" customHeight="true" outlineLevel="0" collapsed="false">
      <c r="A22" s="231" t="s">
        <v>146</v>
      </c>
      <c r="B22" s="231"/>
      <c r="C22" s="231"/>
      <c r="D22" s="232" t="s">
        <v>147</v>
      </c>
      <c r="E22" s="232"/>
    </row>
    <row r="23" customFormat="false" ht="30" hidden="false" customHeight="true" outlineLevel="0" collapsed="false">
      <c r="A23" s="233" t="n">
        <v>20</v>
      </c>
      <c r="B23" s="233"/>
      <c r="C23" s="233"/>
      <c r="D23" s="234" t="n">
        <v>2</v>
      </c>
      <c r="E23" s="234"/>
    </row>
    <row r="24" customFormat="false" ht="54" hidden="false" customHeight="true" outlineLevel="0" collapsed="false"/>
    <row r="25" s="38" customFormat="true" ht="18" hidden="false" customHeight="true" outlineLevel="0" collapsed="false">
      <c r="A25" s="235" t="s">
        <v>148</v>
      </c>
      <c r="B25" s="236"/>
      <c r="C25" s="236"/>
      <c r="D25" s="236"/>
      <c r="E25" s="236"/>
      <c r="F25" s="236"/>
      <c r="G25" s="236"/>
    </row>
    <row r="26" s="237" customFormat="true" ht="27" hidden="false" customHeight="true" outlineLevel="0" collapsed="false">
      <c r="A26" s="66" t="s">
        <v>149</v>
      </c>
      <c r="B26" s="66"/>
      <c r="C26" s="66"/>
      <c r="D26" s="66"/>
      <c r="E26" s="66"/>
      <c r="F26" s="66"/>
      <c r="G26" s="66"/>
    </row>
    <row r="27" s="60" customFormat="true" ht="21" hidden="false" customHeight="true" outlineLevel="0" collapsed="false">
      <c r="A27" s="238"/>
      <c r="B27" s="83"/>
      <c r="C27" s="83"/>
      <c r="D27" s="83"/>
      <c r="G27" s="45" t="s">
        <v>150</v>
      </c>
    </row>
    <row r="28" s="60" customFormat="true" ht="34.5" hidden="false" customHeight="true" outlineLevel="0" collapsed="false">
      <c r="A28" s="239"/>
      <c r="B28" s="239"/>
      <c r="C28" s="240" t="s">
        <v>151</v>
      </c>
      <c r="D28" s="240"/>
      <c r="E28" s="240"/>
      <c r="F28" s="241" t="s">
        <v>152</v>
      </c>
      <c r="G28" s="241" t="s">
        <v>153</v>
      </c>
    </row>
    <row r="29" s="245" customFormat="true" ht="54.75" hidden="false" customHeight="true" outlineLevel="0" collapsed="false">
      <c r="A29" s="239"/>
      <c r="B29" s="239"/>
      <c r="C29" s="242" t="s">
        <v>42</v>
      </c>
      <c r="D29" s="243" t="s">
        <v>154</v>
      </c>
      <c r="E29" s="244" t="s">
        <v>155</v>
      </c>
      <c r="F29" s="241"/>
      <c r="G29" s="241"/>
    </row>
    <row r="30" s="83" customFormat="true" ht="30" hidden="false" customHeight="true" outlineLevel="0" collapsed="false">
      <c r="A30" s="246" t="s">
        <v>156</v>
      </c>
      <c r="B30" s="246"/>
      <c r="C30" s="247" t="n">
        <v>551</v>
      </c>
      <c r="D30" s="247" t="n">
        <v>221</v>
      </c>
      <c r="E30" s="248" t="n">
        <v>330</v>
      </c>
      <c r="F30" s="249" t="n">
        <v>10</v>
      </c>
      <c r="G30" s="250" t="s">
        <v>157</v>
      </c>
    </row>
    <row r="31" s="83" customFormat="true" ht="30" hidden="false" customHeight="true" outlineLevel="0" collapsed="false">
      <c r="A31" s="251" t="s">
        <v>158</v>
      </c>
      <c r="B31" s="251"/>
      <c r="C31" s="247" t="n">
        <v>545</v>
      </c>
      <c r="D31" s="247" t="n">
        <v>166</v>
      </c>
      <c r="E31" s="248" t="n">
        <v>379</v>
      </c>
      <c r="F31" s="249" t="n">
        <v>12</v>
      </c>
      <c r="G31" s="250" t="s">
        <v>157</v>
      </c>
    </row>
    <row r="32" s="83" customFormat="true" ht="30" hidden="false" customHeight="true" outlineLevel="0" collapsed="false">
      <c r="A32" s="251" t="s">
        <v>159</v>
      </c>
      <c r="B32" s="251"/>
      <c r="C32" s="247" t="n">
        <v>556</v>
      </c>
      <c r="D32" s="247" t="n">
        <v>164</v>
      </c>
      <c r="E32" s="248" t="n">
        <v>392</v>
      </c>
      <c r="F32" s="249" t="n">
        <v>12</v>
      </c>
      <c r="G32" s="250" t="s">
        <v>157</v>
      </c>
    </row>
    <row r="33" s="60" customFormat="true" ht="30" hidden="false" customHeight="true" outlineLevel="0" collapsed="false">
      <c r="A33" s="251" t="s">
        <v>160</v>
      </c>
      <c r="B33" s="251"/>
      <c r="C33" s="247" t="n">
        <v>552</v>
      </c>
      <c r="D33" s="247" t="n">
        <v>146</v>
      </c>
      <c r="E33" s="248" t="n">
        <v>406</v>
      </c>
      <c r="F33" s="249" t="n">
        <v>12</v>
      </c>
      <c r="G33" s="250" t="n">
        <v>1058</v>
      </c>
    </row>
    <row r="34" s="60" customFormat="true" ht="30" hidden="false" customHeight="true" outlineLevel="0" collapsed="false">
      <c r="A34" s="252" t="s">
        <v>161</v>
      </c>
      <c r="B34" s="252"/>
      <c r="C34" s="253" t="n">
        <v>555</v>
      </c>
      <c r="D34" s="253" t="n">
        <v>124</v>
      </c>
      <c r="E34" s="254" t="n">
        <v>431</v>
      </c>
      <c r="F34" s="255" t="n">
        <v>12</v>
      </c>
      <c r="G34" s="255" t="n">
        <v>1232</v>
      </c>
    </row>
  </sheetData>
  <mergeCells count="27">
    <mergeCell ref="A1:D1"/>
    <mergeCell ref="A2:J2"/>
    <mergeCell ref="A3:B3"/>
    <mergeCell ref="A4:B6"/>
    <mergeCell ref="C4:J4"/>
    <mergeCell ref="C5:C6"/>
    <mergeCell ref="D5:F5"/>
    <mergeCell ref="G5:I5"/>
    <mergeCell ref="J5:J6"/>
    <mergeCell ref="A7:A10"/>
    <mergeCell ref="A11:A13"/>
    <mergeCell ref="A14:A17"/>
    <mergeCell ref="A20:E20"/>
    <mergeCell ref="A22:C22"/>
    <mergeCell ref="D22:E22"/>
    <mergeCell ref="A23:C23"/>
    <mergeCell ref="D23:E23"/>
    <mergeCell ref="A26:G26"/>
    <mergeCell ref="A28:B29"/>
    <mergeCell ref="C28:E28"/>
    <mergeCell ref="F28:F29"/>
    <mergeCell ref="G28:G29"/>
    <mergeCell ref="A30:B30"/>
    <mergeCell ref="A31:B31"/>
    <mergeCell ref="A32:B32"/>
    <mergeCell ref="A33:B33"/>
    <mergeCell ref="A34:B34"/>
  </mergeCells>
  <dataValidations count="1">
    <dataValidation allowBlank="true" error="整数以外が入力されていないか確認して下さい。" errorStyle="stop" operator="lessThan" showDropDown="false" showErrorMessage="true" showInputMessage="false" sqref="D7:J17" type="whole">
      <formula1>9999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60" width="4.62"/>
    <col collapsed="false" customWidth="true" hidden="false" outlineLevel="0" max="2" min="2" style="60" width="25.25"/>
    <col collapsed="false" customWidth="true" hidden="false" outlineLevel="0" max="6" min="3" style="60" width="9.49"/>
    <col collapsed="false" customWidth="true" hidden="false" outlineLevel="0" max="17" min="7" style="60" width="7.49"/>
    <col collapsed="false" customWidth="true" hidden="false" outlineLevel="0" max="18" min="18" style="60" width="4.62"/>
    <col collapsed="false" customWidth="true" hidden="false" outlineLevel="0" max="19" min="19" style="60" width="25.25"/>
    <col collapsed="false" customWidth="true" hidden="false" outlineLevel="0" max="33" min="20" style="60" width="7.49"/>
    <col collapsed="false" customWidth="true" hidden="false" outlineLevel="0" max="34" min="34" style="60" width="11.99"/>
    <col collapsed="false" customWidth="false" hidden="false" outlineLevel="0" max="257" min="35" style="60" width="8.99"/>
  </cols>
  <sheetData>
    <row r="1" s="258" customFormat="true" ht="18.75" hidden="false" customHeight="true" outlineLevel="0" collapsed="false">
      <c r="A1" s="256" t="s">
        <v>148</v>
      </c>
      <c r="B1" s="257"/>
      <c r="C1" s="257"/>
      <c r="D1" s="257"/>
      <c r="E1" s="257"/>
      <c r="F1" s="257"/>
      <c r="G1" s="257"/>
      <c r="R1" s="256" t="s">
        <v>148</v>
      </c>
    </row>
    <row r="2" s="260" customFormat="true" ht="30" hidden="false" customHeight="true" outlineLevel="0" collapsed="false">
      <c r="A2" s="259" t="s">
        <v>162</v>
      </c>
      <c r="B2" s="259"/>
      <c r="C2" s="259"/>
      <c r="D2" s="259"/>
      <c r="E2" s="259"/>
      <c r="F2" s="259"/>
      <c r="G2" s="259"/>
      <c r="H2" s="259"/>
      <c r="I2" s="259"/>
      <c r="J2" s="259"/>
      <c r="K2" s="259"/>
      <c r="L2" s="259"/>
      <c r="M2" s="259"/>
      <c r="N2" s="259"/>
      <c r="O2" s="259"/>
      <c r="P2" s="259"/>
      <c r="Q2" s="259"/>
      <c r="R2" s="259" t="s">
        <v>163</v>
      </c>
      <c r="S2" s="259"/>
      <c r="T2" s="259"/>
      <c r="U2" s="259"/>
      <c r="V2" s="259"/>
      <c r="W2" s="259"/>
      <c r="X2" s="259"/>
      <c r="Y2" s="259"/>
      <c r="Z2" s="259"/>
      <c r="AA2" s="259"/>
      <c r="AB2" s="259"/>
      <c r="AC2" s="259"/>
      <c r="AD2" s="259"/>
      <c r="AE2" s="259"/>
      <c r="AF2" s="259"/>
      <c r="AG2" s="259"/>
      <c r="AH2" s="259"/>
    </row>
    <row r="3" s="262" customFormat="true" ht="25.5" hidden="false" customHeight="true" outlineLevel="0" collapsed="false">
      <c r="A3" s="261"/>
      <c r="B3" s="261"/>
      <c r="C3" s="261"/>
      <c r="D3" s="261"/>
      <c r="E3" s="261"/>
      <c r="F3" s="261"/>
      <c r="G3" s="261"/>
      <c r="H3" s="261"/>
      <c r="I3" s="261"/>
      <c r="J3" s="261"/>
      <c r="K3" s="261"/>
      <c r="L3" s="261"/>
      <c r="M3" s="261"/>
      <c r="N3" s="261"/>
      <c r="O3" s="261"/>
      <c r="P3" s="261"/>
      <c r="Q3" s="192" t="s">
        <v>164</v>
      </c>
      <c r="R3" s="261"/>
      <c r="S3" s="261"/>
      <c r="T3" s="261"/>
      <c r="U3" s="261"/>
      <c r="V3" s="261"/>
      <c r="W3" s="261"/>
      <c r="X3" s="261"/>
      <c r="Y3" s="261"/>
      <c r="Z3" s="261"/>
      <c r="AA3" s="261"/>
      <c r="AC3" s="192"/>
      <c r="AD3" s="192"/>
      <c r="AH3" s="192" t="s">
        <v>164</v>
      </c>
    </row>
    <row r="4" s="269" customFormat="true" ht="25.5" hidden="false" customHeight="true" outlineLevel="0" collapsed="false">
      <c r="A4" s="263"/>
      <c r="B4" s="263"/>
      <c r="C4" s="264" t="s">
        <v>165</v>
      </c>
      <c r="D4" s="264" t="s">
        <v>166</v>
      </c>
      <c r="E4" s="265" t="s">
        <v>167</v>
      </c>
      <c r="F4" s="266" t="s">
        <v>168</v>
      </c>
      <c r="G4" s="267" t="s">
        <v>169</v>
      </c>
      <c r="H4" s="267"/>
      <c r="I4" s="267"/>
      <c r="J4" s="267"/>
      <c r="K4" s="267"/>
      <c r="L4" s="267"/>
      <c r="M4" s="267"/>
      <c r="N4" s="267"/>
      <c r="O4" s="267"/>
      <c r="P4" s="267"/>
      <c r="Q4" s="267"/>
      <c r="R4" s="268"/>
      <c r="S4" s="268"/>
      <c r="T4" s="264" t="s">
        <v>169</v>
      </c>
      <c r="U4" s="264"/>
      <c r="V4" s="264"/>
      <c r="W4" s="264"/>
      <c r="X4" s="264"/>
      <c r="Y4" s="264"/>
      <c r="Z4" s="264"/>
      <c r="AA4" s="264"/>
      <c r="AB4" s="264"/>
      <c r="AC4" s="264" t="s">
        <v>170</v>
      </c>
      <c r="AD4" s="264"/>
      <c r="AE4" s="264"/>
      <c r="AF4" s="264"/>
      <c r="AG4" s="264"/>
      <c r="AH4" s="267" t="s">
        <v>171</v>
      </c>
    </row>
    <row r="5" s="269" customFormat="true" ht="107.25" hidden="false" customHeight="true" outlineLevel="0" collapsed="false">
      <c r="A5" s="263"/>
      <c r="B5" s="263"/>
      <c r="C5" s="264"/>
      <c r="D5" s="264"/>
      <c r="E5" s="265"/>
      <c r="F5" s="266"/>
      <c r="G5" s="267" t="s">
        <v>172</v>
      </c>
      <c r="H5" s="264" t="s">
        <v>173</v>
      </c>
      <c r="I5" s="265" t="s">
        <v>174</v>
      </c>
      <c r="J5" s="264" t="s">
        <v>175</v>
      </c>
      <c r="K5" s="265" t="s">
        <v>176</v>
      </c>
      <c r="L5" s="264" t="s">
        <v>177</v>
      </c>
      <c r="M5" s="265" t="s">
        <v>178</v>
      </c>
      <c r="N5" s="264" t="s">
        <v>179</v>
      </c>
      <c r="O5" s="264" t="s">
        <v>180</v>
      </c>
      <c r="P5" s="267" t="s">
        <v>181</v>
      </c>
      <c r="Q5" s="265" t="s">
        <v>182</v>
      </c>
      <c r="R5" s="268"/>
      <c r="S5" s="268"/>
      <c r="T5" s="265" t="s">
        <v>183</v>
      </c>
      <c r="U5" s="265" t="s">
        <v>184</v>
      </c>
      <c r="V5" s="264" t="s">
        <v>185</v>
      </c>
      <c r="W5" s="265" t="s">
        <v>186</v>
      </c>
      <c r="X5" s="265" t="s">
        <v>187</v>
      </c>
      <c r="Y5" s="264" t="s">
        <v>188</v>
      </c>
      <c r="Z5" s="267" t="s">
        <v>189</v>
      </c>
      <c r="AA5" s="265" t="s">
        <v>190</v>
      </c>
      <c r="AB5" s="265" t="s">
        <v>60</v>
      </c>
      <c r="AC5" s="265" t="s">
        <v>191</v>
      </c>
      <c r="AD5" s="265" t="s">
        <v>192</v>
      </c>
      <c r="AE5" s="264" t="s">
        <v>193</v>
      </c>
      <c r="AF5" s="264" t="s">
        <v>194</v>
      </c>
      <c r="AG5" s="264" t="s">
        <v>60</v>
      </c>
      <c r="AH5" s="267"/>
    </row>
    <row r="6" s="269" customFormat="true" ht="22.5" hidden="false" customHeight="true" outlineLevel="0" collapsed="false">
      <c r="A6" s="270" t="s">
        <v>156</v>
      </c>
      <c r="B6" s="270"/>
      <c r="C6" s="271" t="n">
        <v>3924</v>
      </c>
      <c r="D6" s="272" t="n">
        <v>463</v>
      </c>
      <c r="E6" s="272" t="n">
        <v>21</v>
      </c>
      <c r="F6" s="273" t="s">
        <v>157</v>
      </c>
      <c r="G6" s="272" t="n">
        <v>0</v>
      </c>
      <c r="H6" s="272" t="n">
        <v>0</v>
      </c>
      <c r="I6" s="272" t="n">
        <v>0</v>
      </c>
      <c r="J6" s="271" t="n">
        <v>0</v>
      </c>
      <c r="K6" s="272" t="n">
        <v>0</v>
      </c>
      <c r="L6" s="274" t="n">
        <v>0</v>
      </c>
      <c r="M6" s="271" t="n">
        <v>0</v>
      </c>
      <c r="N6" s="272" t="n">
        <v>0</v>
      </c>
      <c r="O6" s="274" t="n">
        <v>4</v>
      </c>
      <c r="P6" s="272" t="n">
        <v>0</v>
      </c>
      <c r="Q6" s="275" t="s">
        <v>157</v>
      </c>
      <c r="R6" s="270" t="s">
        <v>156</v>
      </c>
      <c r="S6" s="270"/>
      <c r="T6" s="276" t="s">
        <v>157</v>
      </c>
      <c r="U6" s="275" t="s">
        <v>157</v>
      </c>
      <c r="V6" s="274" t="n">
        <v>0</v>
      </c>
      <c r="W6" s="271" t="n">
        <v>0</v>
      </c>
      <c r="X6" s="272" t="n">
        <v>0</v>
      </c>
      <c r="Y6" s="274" t="n">
        <v>0</v>
      </c>
      <c r="Z6" s="272" t="n">
        <v>0</v>
      </c>
      <c r="AA6" s="272" t="n">
        <v>0</v>
      </c>
      <c r="AB6" s="272" t="n">
        <v>17</v>
      </c>
      <c r="AC6" s="271" t="n">
        <v>0</v>
      </c>
      <c r="AD6" s="272" t="n">
        <v>0</v>
      </c>
      <c r="AE6" s="272" t="n">
        <v>0</v>
      </c>
      <c r="AF6" s="272" t="n">
        <v>0</v>
      </c>
      <c r="AG6" s="274" t="n">
        <v>0</v>
      </c>
      <c r="AH6" s="272" t="n">
        <v>0</v>
      </c>
    </row>
    <row r="7" s="269" customFormat="true" ht="22.5" hidden="false" customHeight="true" outlineLevel="0" collapsed="false">
      <c r="A7" s="277" t="s">
        <v>158</v>
      </c>
      <c r="B7" s="277"/>
      <c r="C7" s="278" t="n">
        <v>4898</v>
      </c>
      <c r="D7" s="279" t="n">
        <v>584</v>
      </c>
      <c r="E7" s="279" t="n">
        <v>23</v>
      </c>
      <c r="F7" s="280" t="s">
        <v>157</v>
      </c>
      <c r="G7" s="279" t="n">
        <v>2</v>
      </c>
      <c r="H7" s="279" t="n">
        <v>0</v>
      </c>
      <c r="I7" s="279" t="n">
        <v>0</v>
      </c>
      <c r="J7" s="278" t="n">
        <v>3</v>
      </c>
      <c r="K7" s="279" t="n">
        <v>0</v>
      </c>
      <c r="L7" s="281" t="n">
        <v>0</v>
      </c>
      <c r="M7" s="278" t="n">
        <v>2</v>
      </c>
      <c r="N7" s="279" t="n">
        <v>0</v>
      </c>
      <c r="O7" s="281" t="n">
        <v>0</v>
      </c>
      <c r="P7" s="279" t="n">
        <v>0</v>
      </c>
      <c r="Q7" s="279" t="n">
        <v>0</v>
      </c>
      <c r="R7" s="277" t="s">
        <v>158</v>
      </c>
      <c r="S7" s="277"/>
      <c r="T7" s="282" t="s">
        <v>157</v>
      </c>
      <c r="U7" s="283" t="s">
        <v>157</v>
      </c>
      <c r="V7" s="281" t="n">
        <v>0</v>
      </c>
      <c r="W7" s="278" t="n">
        <v>0</v>
      </c>
      <c r="X7" s="279" t="n">
        <v>0</v>
      </c>
      <c r="Y7" s="281" t="n">
        <v>0</v>
      </c>
      <c r="Z7" s="279" t="n">
        <v>0</v>
      </c>
      <c r="AA7" s="279" t="n">
        <v>0</v>
      </c>
      <c r="AB7" s="279" t="n">
        <v>19</v>
      </c>
      <c r="AC7" s="278" t="n">
        <v>0</v>
      </c>
      <c r="AD7" s="279" t="n">
        <v>0</v>
      </c>
      <c r="AE7" s="279" t="n">
        <v>0</v>
      </c>
      <c r="AF7" s="279" t="n">
        <v>0</v>
      </c>
      <c r="AG7" s="281" t="n">
        <v>23</v>
      </c>
      <c r="AH7" s="279" t="n">
        <v>0</v>
      </c>
    </row>
    <row r="8" s="269" customFormat="true" ht="22.5" hidden="false" customHeight="true" outlineLevel="0" collapsed="false">
      <c r="A8" s="277" t="s">
        <v>159</v>
      </c>
      <c r="B8" s="277"/>
      <c r="C8" s="278" t="n">
        <v>4988</v>
      </c>
      <c r="D8" s="279" t="n">
        <v>436</v>
      </c>
      <c r="E8" s="279" t="n">
        <v>6</v>
      </c>
      <c r="F8" s="280" t="n">
        <v>4</v>
      </c>
      <c r="G8" s="279" t="n">
        <v>0</v>
      </c>
      <c r="H8" s="279" t="n">
        <v>0</v>
      </c>
      <c r="I8" s="279" t="n">
        <v>0</v>
      </c>
      <c r="J8" s="278" t="n">
        <v>0</v>
      </c>
      <c r="K8" s="279" t="n">
        <v>0</v>
      </c>
      <c r="L8" s="281" t="n">
        <v>0</v>
      </c>
      <c r="M8" s="278" t="n">
        <v>1</v>
      </c>
      <c r="N8" s="279" t="n">
        <v>1</v>
      </c>
      <c r="O8" s="281" t="n">
        <v>1</v>
      </c>
      <c r="P8" s="279" t="n">
        <v>0</v>
      </c>
      <c r="Q8" s="279" t="n">
        <v>3</v>
      </c>
      <c r="R8" s="277" t="s">
        <v>159</v>
      </c>
      <c r="S8" s="277"/>
      <c r="T8" s="278" t="n">
        <v>0</v>
      </c>
      <c r="U8" s="279" t="n">
        <v>0</v>
      </c>
      <c r="V8" s="281" t="n">
        <v>0</v>
      </c>
      <c r="W8" s="278" t="n">
        <v>0</v>
      </c>
      <c r="X8" s="279" t="n">
        <v>0</v>
      </c>
      <c r="Y8" s="281" t="n">
        <v>0</v>
      </c>
      <c r="Z8" s="279" t="n">
        <v>0</v>
      </c>
      <c r="AA8" s="279" t="n">
        <v>0</v>
      </c>
      <c r="AB8" s="279" t="n">
        <v>2</v>
      </c>
      <c r="AC8" s="278" t="n">
        <v>0</v>
      </c>
      <c r="AD8" s="279" t="n">
        <v>0</v>
      </c>
      <c r="AE8" s="279" t="n">
        <v>0</v>
      </c>
      <c r="AF8" s="279" t="n">
        <v>0</v>
      </c>
      <c r="AG8" s="281" t="n">
        <v>0</v>
      </c>
      <c r="AH8" s="279" t="n">
        <v>0</v>
      </c>
    </row>
    <row r="9" s="269" customFormat="true" ht="22.5" hidden="false" customHeight="true" outlineLevel="0" collapsed="false">
      <c r="A9" s="277" t="s">
        <v>160</v>
      </c>
      <c r="B9" s="277"/>
      <c r="C9" s="278" t="n">
        <v>4691</v>
      </c>
      <c r="D9" s="279" t="n">
        <v>590</v>
      </c>
      <c r="E9" s="279" t="n">
        <v>9</v>
      </c>
      <c r="F9" s="280" t="n">
        <v>12</v>
      </c>
      <c r="G9" s="279" t="n">
        <v>0</v>
      </c>
      <c r="H9" s="279" t="n">
        <v>0</v>
      </c>
      <c r="I9" s="279" t="n">
        <v>0</v>
      </c>
      <c r="J9" s="278" t="n">
        <v>0</v>
      </c>
      <c r="K9" s="279" t="n">
        <v>0</v>
      </c>
      <c r="L9" s="281" t="n">
        <v>0</v>
      </c>
      <c r="M9" s="278" t="n">
        <v>0</v>
      </c>
      <c r="N9" s="279" t="n">
        <v>0</v>
      </c>
      <c r="O9" s="281" t="n">
        <v>0</v>
      </c>
      <c r="P9" s="279" t="n">
        <v>0</v>
      </c>
      <c r="Q9" s="279" t="n">
        <v>3</v>
      </c>
      <c r="R9" s="277" t="s">
        <v>160</v>
      </c>
      <c r="S9" s="277"/>
      <c r="T9" s="278" t="n">
        <v>0</v>
      </c>
      <c r="U9" s="279" t="n">
        <v>5</v>
      </c>
      <c r="V9" s="281" t="n">
        <v>0</v>
      </c>
      <c r="W9" s="278" t="n">
        <v>0</v>
      </c>
      <c r="X9" s="279" t="n">
        <v>0</v>
      </c>
      <c r="Y9" s="281" t="n">
        <v>0</v>
      </c>
      <c r="Z9" s="279" t="n">
        <v>0</v>
      </c>
      <c r="AA9" s="279" t="n">
        <v>0</v>
      </c>
      <c r="AB9" s="279" t="n">
        <v>5</v>
      </c>
      <c r="AC9" s="278" t="n">
        <v>0</v>
      </c>
      <c r="AD9" s="279" t="n">
        <v>0</v>
      </c>
      <c r="AE9" s="279" t="n">
        <v>0</v>
      </c>
      <c r="AF9" s="279" t="n">
        <v>0</v>
      </c>
      <c r="AG9" s="281" t="n">
        <v>8</v>
      </c>
      <c r="AH9" s="279" t="n">
        <v>0</v>
      </c>
    </row>
    <row r="10" s="269" customFormat="true" ht="22.5" hidden="false" customHeight="true" outlineLevel="0" collapsed="false">
      <c r="A10" s="284" t="s">
        <v>161</v>
      </c>
      <c r="B10" s="284"/>
      <c r="C10" s="285" t="n">
        <v>4733</v>
      </c>
      <c r="D10" s="286" t="n">
        <v>624</v>
      </c>
      <c r="E10" s="286" t="n">
        <v>50</v>
      </c>
      <c r="F10" s="287" t="n">
        <v>14</v>
      </c>
      <c r="G10" s="286" t="n">
        <v>2</v>
      </c>
      <c r="H10" s="286" t="n">
        <v>0</v>
      </c>
      <c r="I10" s="286" t="n">
        <v>0</v>
      </c>
      <c r="J10" s="285" t="n">
        <v>1</v>
      </c>
      <c r="K10" s="286" t="n">
        <v>2</v>
      </c>
      <c r="L10" s="288" t="n">
        <v>2</v>
      </c>
      <c r="M10" s="285" t="n">
        <v>7</v>
      </c>
      <c r="N10" s="286" t="n">
        <v>1</v>
      </c>
      <c r="O10" s="288" t="n">
        <v>1</v>
      </c>
      <c r="P10" s="286" t="n">
        <v>7</v>
      </c>
      <c r="Q10" s="286" t="n">
        <v>12</v>
      </c>
      <c r="R10" s="284" t="s">
        <v>161</v>
      </c>
      <c r="S10" s="284"/>
      <c r="T10" s="285" t="n">
        <v>1</v>
      </c>
      <c r="U10" s="286" t="n">
        <v>16</v>
      </c>
      <c r="V10" s="288" t="n">
        <v>0</v>
      </c>
      <c r="W10" s="285" t="n">
        <v>0</v>
      </c>
      <c r="X10" s="286" t="n">
        <v>0</v>
      </c>
      <c r="Y10" s="288" t="n">
        <v>0</v>
      </c>
      <c r="Z10" s="286" t="n">
        <v>1</v>
      </c>
      <c r="AA10" s="286" t="n">
        <v>0</v>
      </c>
      <c r="AB10" s="286" t="n">
        <v>15</v>
      </c>
      <c r="AC10" s="285" t="n">
        <v>0</v>
      </c>
      <c r="AD10" s="286" t="n">
        <v>0</v>
      </c>
      <c r="AE10" s="286" t="n">
        <v>0</v>
      </c>
      <c r="AF10" s="286" t="n">
        <v>0</v>
      </c>
      <c r="AG10" s="288" t="n">
        <v>1</v>
      </c>
      <c r="AH10" s="286" t="n">
        <v>0</v>
      </c>
    </row>
    <row r="11" s="269" customFormat="true" ht="25.5" hidden="false" customHeight="true" outlineLevel="0" collapsed="false">
      <c r="A11" s="289" t="s">
        <v>195</v>
      </c>
      <c r="B11" s="289"/>
      <c r="C11" s="290" t="n">
        <v>1327</v>
      </c>
      <c r="D11" s="291" t="n">
        <v>306</v>
      </c>
      <c r="E11" s="291" t="n">
        <v>35</v>
      </c>
      <c r="F11" s="292" t="n">
        <v>14</v>
      </c>
      <c r="G11" s="291" t="n">
        <v>0</v>
      </c>
      <c r="H11" s="291" t="n">
        <v>0</v>
      </c>
      <c r="I11" s="291" t="n">
        <v>0</v>
      </c>
      <c r="J11" s="290" t="n">
        <v>0</v>
      </c>
      <c r="K11" s="291" t="n">
        <v>1</v>
      </c>
      <c r="L11" s="293" t="n">
        <v>2</v>
      </c>
      <c r="M11" s="290" t="n">
        <v>7</v>
      </c>
      <c r="N11" s="291" t="n">
        <v>1</v>
      </c>
      <c r="O11" s="293" t="n">
        <v>1</v>
      </c>
      <c r="P11" s="291" t="n">
        <v>1</v>
      </c>
      <c r="Q11" s="291" t="n">
        <v>12</v>
      </c>
      <c r="R11" s="289" t="s">
        <v>195</v>
      </c>
      <c r="S11" s="289"/>
      <c r="T11" s="290" t="n">
        <v>1</v>
      </c>
      <c r="U11" s="291" t="n">
        <v>16</v>
      </c>
      <c r="V11" s="293" t="n">
        <v>0</v>
      </c>
      <c r="W11" s="290" t="n">
        <v>0</v>
      </c>
      <c r="X11" s="294" t="s">
        <v>157</v>
      </c>
      <c r="Y11" s="295" t="s">
        <v>157</v>
      </c>
      <c r="Z11" s="294" t="s">
        <v>157</v>
      </c>
      <c r="AA11" s="294" t="s">
        <v>157</v>
      </c>
      <c r="AB11" s="294" t="n">
        <v>7</v>
      </c>
      <c r="AC11" s="290" t="n">
        <v>0</v>
      </c>
      <c r="AD11" s="294" t="n">
        <v>0</v>
      </c>
      <c r="AE11" s="294" t="n">
        <v>0</v>
      </c>
      <c r="AF11" s="294" t="n">
        <v>0</v>
      </c>
      <c r="AG11" s="295" t="n">
        <v>0</v>
      </c>
      <c r="AH11" s="294" t="n">
        <v>0</v>
      </c>
    </row>
    <row r="12" s="269" customFormat="true" ht="25.5" hidden="false" customHeight="true" outlineLevel="0" collapsed="false">
      <c r="A12" s="296"/>
      <c r="B12" s="297" t="s">
        <v>196</v>
      </c>
      <c r="C12" s="298" t="n">
        <v>555</v>
      </c>
      <c r="D12" s="299" t="n">
        <v>150</v>
      </c>
      <c r="E12" s="299" t="n">
        <v>25</v>
      </c>
      <c r="F12" s="300" t="n">
        <v>14</v>
      </c>
      <c r="G12" s="301" t="s">
        <v>157</v>
      </c>
      <c r="H12" s="299" t="n">
        <v>0</v>
      </c>
      <c r="I12" s="299" t="n">
        <v>0</v>
      </c>
      <c r="J12" s="298" t="n">
        <v>0</v>
      </c>
      <c r="K12" s="299" t="n">
        <v>1</v>
      </c>
      <c r="L12" s="302" t="n">
        <v>2</v>
      </c>
      <c r="M12" s="298" t="n">
        <v>7</v>
      </c>
      <c r="N12" s="299" t="n">
        <v>1</v>
      </c>
      <c r="O12" s="302" t="n">
        <v>0</v>
      </c>
      <c r="P12" s="299" t="n">
        <v>1</v>
      </c>
      <c r="Q12" s="299" t="n">
        <v>10</v>
      </c>
      <c r="R12" s="296"/>
      <c r="S12" s="297" t="s">
        <v>196</v>
      </c>
      <c r="T12" s="298" t="n">
        <v>0</v>
      </c>
      <c r="U12" s="299" t="n">
        <v>12</v>
      </c>
      <c r="V12" s="303" t="s">
        <v>157</v>
      </c>
      <c r="W12" s="304" t="s">
        <v>157</v>
      </c>
      <c r="X12" s="301" t="s">
        <v>157</v>
      </c>
      <c r="Y12" s="303" t="s">
        <v>157</v>
      </c>
      <c r="Z12" s="301" t="s">
        <v>157</v>
      </c>
      <c r="AA12" s="301" t="s">
        <v>157</v>
      </c>
      <c r="AB12" s="299" t="n">
        <v>2</v>
      </c>
      <c r="AC12" s="298" t="n">
        <v>0</v>
      </c>
      <c r="AD12" s="299" t="n">
        <v>0</v>
      </c>
      <c r="AE12" s="299" t="n">
        <v>0</v>
      </c>
      <c r="AF12" s="299" t="n">
        <v>0</v>
      </c>
      <c r="AG12" s="302" t="n">
        <v>0</v>
      </c>
      <c r="AH12" s="299" t="n">
        <v>0</v>
      </c>
    </row>
    <row r="13" s="269" customFormat="true" ht="25.5" hidden="false" customHeight="true" outlineLevel="0" collapsed="false">
      <c r="A13" s="296"/>
      <c r="B13" s="297" t="s">
        <v>197</v>
      </c>
      <c r="C13" s="304" t="n">
        <v>1</v>
      </c>
      <c r="D13" s="299" t="n">
        <v>0</v>
      </c>
      <c r="E13" s="299" t="n">
        <v>0</v>
      </c>
      <c r="F13" s="305" t="s">
        <v>157</v>
      </c>
      <c r="G13" s="299" t="n">
        <v>0</v>
      </c>
      <c r="H13" s="301" t="s">
        <v>157</v>
      </c>
      <c r="I13" s="299" t="n">
        <v>0</v>
      </c>
      <c r="J13" s="304" t="s">
        <v>157</v>
      </c>
      <c r="K13" s="299" t="n">
        <v>0</v>
      </c>
      <c r="L13" s="302" t="n">
        <v>0</v>
      </c>
      <c r="M13" s="298" t="n">
        <v>0</v>
      </c>
      <c r="N13" s="301" t="s">
        <v>157</v>
      </c>
      <c r="O13" s="303" t="s">
        <v>157</v>
      </c>
      <c r="P13" s="299" t="n">
        <v>0</v>
      </c>
      <c r="Q13" s="301" t="s">
        <v>157</v>
      </c>
      <c r="R13" s="296"/>
      <c r="S13" s="297" t="s">
        <v>197</v>
      </c>
      <c r="T13" s="304" t="s">
        <v>157</v>
      </c>
      <c r="U13" s="301" t="s">
        <v>157</v>
      </c>
      <c r="V13" s="303" t="s">
        <v>157</v>
      </c>
      <c r="W13" s="304" t="s">
        <v>157</v>
      </c>
      <c r="X13" s="301" t="s">
        <v>157</v>
      </c>
      <c r="Y13" s="303" t="s">
        <v>157</v>
      </c>
      <c r="Z13" s="301" t="s">
        <v>157</v>
      </c>
      <c r="AA13" s="301" t="s">
        <v>157</v>
      </c>
      <c r="AB13" s="299" t="n">
        <v>0</v>
      </c>
      <c r="AC13" s="304" t="s">
        <v>157</v>
      </c>
      <c r="AD13" s="299" t="n">
        <v>0</v>
      </c>
      <c r="AE13" s="299" t="n">
        <v>0</v>
      </c>
      <c r="AF13" s="299" t="n">
        <v>0</v>
      </c>
      <c r="AG13" s="302" t="n">
        <v>0</v>
      </c>
      <c r="AH13" s="299" t="n">
        <v>0</v>
      </c>
    </row>
    <row r="14" s="269" customFormat="true" ht="25.5" hidden="false" customHeight="true" outlineLevel="0" collapsed="false">
      <c r="A14" s="296"/>
      <c r="B14" s="297" t="s">
        <v>198</v>
      </c>
      <c r="C14" s="298" t="n">
        <v>2</v>
      </c>
      <c r="D14" s="299" t="n">
        <v>0</v>
      </c>
      <c r="E14" s="299" t="n">
        <v>0</v>
      </c>
      <c r="F14" s="305" t="s">
        <v>157</v>
      </c>
      <c r="G14" s="299" t="n">
        <v>0</v>
      </c>
      <c r="H14" s="301" t="s">
        <v>157</v>
      </c>
      <c r="I14" s="299" t="n">
        <v>0</v>
      </c>
      <c r="J14" s="304" t="s">
        <v>157</v>
      </c>
      <c r="K14" s="299" t="n">
        <v>0</v>
      </c>
      <c r="L14" s="302" t="n">
        <v>0</v>
      </c>
      <c r="M14" s="298" t="n">
        <v>0</v>
      </c>
      <c r="N14" s="301" t="s">
        <v>157</v>
      </c>
      <c r="O14" s="303" t="s">
        <v>157</v>
      </c>
      <c r="P14" s="299" t="n">
        <v>0</v>
      </c>
      <c r="Q14" s="301" t="s">
        <v>157</v>
      </c>
      <c r="R14" s="296"/>
      <c r="S14" s="297" t="s">
        <v>198</v>
      </c>
      <c r="T14" s="304" t="s">
        <v>157</v>
      </c>
      <c r="U14" s="301" t="s">
        <v>157</v>
      </c>
      <c r="V14" s="303" t="s">
        <v>157</v>
      </c>
      <c r="W14" s="304" t="s">
        <v>157</v>
      </c>
      <c r="X14" s="301" t="s">
        <v>157</v>
      </c>
      <c r="Y14" s="303" t="s">
        <v>157</v>
      </c>
      <c r="Z14" s="301" t="s">
        <v>157</v>
      </c>
      <c r="AA14" s="301" t="s">
        <v>157</v>
      </c>
      <c r="AB14" s="299" t="n">
        <v>0</v>
      </c>
      <c r="AC14" s="298" t="n">
        <v>0</v>
      </c>
      <c r="AD14" s="299" t="n">
        <v>0</v>
      </c>
      <c r="AE14" s="299" t="n">
        <v>0</v>
      </c>
      <c r="AF14" s="299" t="n">
        <v>0</v>
      </c>
      <c r="AG14" s="302" t="n">
        <v>0</v>
      </c>
      <c r="AH14" s="299" t="n">
        <v>0</v>
      </c>
    </row>
    <row r="15" s="269" customFormat="true" ht="25.5" hidden="false" customHeight="true" outlineLevel="0" collapsed="false">
      <c r="A15" s="296"/>
      <c r="B15" s="297" t="s">
        <v>199</v>
      </c>
      <c r="C15" s="298" t="n">
        <v>45</v>
      </c>
      <c r="D15" s="299" t="n">
        <v>10</v>
      </c>
      <c r="E15" s="299" t="n">
        <v>0</v>
      </c>
      <c r="F15" s="305" t="s">
        <v>157</v>
      </c>
      <c r="G15" s="299" t="n">
        <v>0</v>
      </c>
      <c r="H15" s="301" t="s">
        <v>157</v>
      </c>
      <c r="I15" s="299" t="n">
        <v>0</v>
      </c>
      <c r="J15" s="304" t="s">
        <v>157</v>
      </c>
      <c r="K15" s="299" t="n">
        <v>0</v>
      </c>
      <c r="L15" s="302" t="n">
        <v>0</v>
      </c>
      <c r="M15" s="298" t="n">
        <v>0</v>
      </c>
      <c r="N15" s="299" t="n">
        <v>0</v>
      </c>
      <c r="O15" s="303" t="s">
        <v>157</v>
      </c>
      <c r="P15" s="299" t="n">
        <v>0</v>
      </c>
      <c r="Q15" s="301" t="s">
        <v>157</v>
      </c>
      <c r="R15" s="296"/>
      <c r="S15" s="297" t="s">
        <v>199</v>
      </c>
      <c r="T15" s="304" t="s">
        <v>157</v>
      </c>
      <c r="U15" s="301" t="s">
        <v>157</v>
      </c>
      <c r="V15" s="303" t="s">
        <v>157</v>
      </c>
      <c r="W15" s="304" t="s">
        <v>157</v>
      </c>
      <c r="X15" s="301" t="s">
        <v>157</v>
      </c>
      <c r="Y15" s="303" t="s">
        <v>157</v>
      </c>
      <c r="Z15" s="301" t="s">
        <v>157</v>
      </c>
      <c r="AA15" s="301" t="s">
        <v>157</v>
      </c>
      <c r="AB15" s="299" t="n">
        <v>0</v>
      </c>
      <c r="AC15" s="298" t="n">
        <v>0</v>
      </c>
      <c r="AD15" s="299" t="n">
        <v>0</v>
      </c>
      <c r="AE15" s="299" t="n">
        <v>0</v>
      </c>
      <c r="AF15" s="299" t="n">
        <v>0</v>
      </c>
      <c r="AG15" s="302" t="n">
        <v>0</v>
      </c>
      <c r="AH15" s="299" t="n">
        <v>0</v>
      </c>
    </row>
    <row r="16" s="269" customFormat="true" ht="25.5" hidden="false" customHeight="true" outlineLevel="0" collapsed="false">
      <c r="A16" s="296"/>
      <c r="B16" s="297" t="s">
        <v>200</v>
      </c>
      <c r="C16" s="298" t="n">
        <v>0</v>
      </c>
      <c r="D16" s="299" t="n">
        <v>0</v>
      </c>
      <c r="E16" s="299" t="n">
        <v>0</v>
      </c>
      <c r="F16" s="305" t="s">
        <v>157</v>
      </c>
      <c r="G16" s="299" t="n">
        <v>0</v>
      </c>
      <c r="H16" s="299" t="n">
        <v>0</v>
      </c>
      <c r="I16" s="299" t="n">
        <v>0</v>
      </c>
      <c r="J16" s="298" t="n">
        <v>0</v>
      </c>
      <c r="K16" s="299" t="n">
        <v>0</v>
      </c>
      <c r="L16" s="302" t="n">
        <v>0</v>
      </c>
      <c r="M16" s="298" t="n">
        <v>0</v>
      </c>
      <c r="N16" s="301" t="s">
        <v>157</v>
      </c>
      <c r="O16" s="302" t="n">
        <v>0</v>
      </c>
      <c r="P16" s="299" t="n">
        <v>0</v>
      </c>
      <c r="Q16" s="301" t="s">
        <v>157</v>
      </c>
      <c r="R16" s="296"/>
      <c r="S16" s="297" t="s">
        <v>200</v>
      </c>
      <c r="T16" s="304" t="s">
        <v>157</v>
      </c>
      <c r="U16" s="301" t="s">
        <v>157</v>
      </c>
      <c r="V16" s="302" t="n">
        <v>0</v>
      </c>
      <c r="W16" s="298" t="n">
        <v>0</v>
      </c>
      <c r="X16" s="301" t="s">
        <v>157</v>
      </c>
      <c r="Y16" s="303" t="s">
        <v>157</v>
      </c>
      <c r="Z16" s="301" t="s">
        <v>157</v>
      </c>
      <c r="AA16" s="301" t="s">
        <v>157</v>
      </c>
      <c r="AB16" s="299" t="n">
        <v>0</v>
      </c>
      <c r="AC16" s="298" t="n">
        <v>0</v>
      </c>
      <c r="AD16" s="299" t="n">
        <v>0</v>
      </c>
      <c r="AE16" s="299" t="n">
        <v>0</v>
      </c>
      <c r="AF16" s="299" t="n">
        <v>0</v>
      </c>
      <c r="AG16" s="302" t="n">
        <v>0</v>
      </c>
      <c r="AH16" s="299" t="n">
        <v>0</v>
      </c>
    </row>
    <row r="17" s="269" customFormat="true" ht="25.5" hidden="false" customHeight="true" outlineLevel="0" collapsed="false">
      <c r="A17" s="296"/>
      <c r="B17" s="297" t="s">
        <v>201</v>
      </c>
      <c r="C17" s="298" t="n">
        <v>2</v>
      </c>
      <c r="D17" s="299" t="n">
        <v>0</v>
      </c>
      <c r="E17" s="299" t="n">
        <v>0</v>
      </c>
      <c r="F17" s="305" t="s">
        <v>157</v>
      </c>
      <c r="G17" s="299" t="n">
        <v>0</v>
      </c>
      <c r="H17" s="299" t="n">
        <v>0</v>
      </c>
      <c r="I17" s="299" t="n">
        <v>0</v>
      </c>
      <c r="J17" s="298" t="n">
        <v>0</v>
      </c>
      <c r="K17" s="299" t="n">
        <v>0</v>
      </c>
      <c r="L17" s="302" t="n">
        <v>0</v>
      </c>
      <c r="M17" s="298" t="n">
        <v>0</v>
      </c>
      <c r="N17" s="301" t="s">
        <v>157</v>
      </c>
      <c r="O17" s="302" t="n">
        <v>0</v>
      </c>
      <c r="P17" s="299" t="n">
        <v>0</v>
      </c>
      <c r="Q17" s="301" t="s">
        <v>157</v>
      </c>
      <c r="R17" s="296"/>
      <c r="S17" s="297" t="s">
        <v>201</v>
      </c>
      <c r="T17" s="304" t="s">
        <v>157</v>
      </c>
      <c r="U17" s="301" t="s">
        <v>157</v>
      </c>
      <c r="V17" s="302" t="n">
        <v>0</v>
      </c>
      <c r="W17" s="298" t="n">
        <v>0</v>
      </c>
      <c r="X17" s="301" t="s">
        <v>157</v>
      </c>
      <c r="Y17" s="303" t="s">
        <v>157</v>
      </c>
      <c r="Z17" s="301" t="s">
        <v>157</v>
      </c>
      <c r="AA17" s="301" t="s">
        <v>157</v>
      </c>
      <c r="AB17" s="299" t="n">
        <v>0</v>
      </c>
      <c r="AC17" s="298" t="n">
        <v>0</v>
      </c>
      <c r="AD17" s="299" t="n">
        <v>0</v>
      </c>
      <c r="AE17" s="299" t="n">
        <v>0</v>
      </c>
      <c r="AF17" s="299" t="n">
        <v>0</v>
      </c>
      <c r="AG17" s="302" t="n">
        <v>0</v>
      </c>
      <c r="AH17" s="299" t="n">
        <v>0</v>
      </c>
    </row>
    <row r="18" s="269" customFormat="true" ht="25.5" hidden="false" customHeight="true" outlineLevel="0" collapsed="false">
      <c r="A18" s="296"/>
      <c r="B18" s="297" t="s">
        <v>202</v>
      </c>
      <c r="C18" s="298" t="n">
        <v>45</v>
      </c>
      <c r="D18" s="299" t="n">
        <v>10</v>
      </c>
      <c r="E18" s="299" t="n">
        <v>0</v>
      </c>
      <c r="F18" s="305" t="s">
        <v>157</v>
      </c>
      <c r="G18" s="299" t="n">
        <v>0</v>
      </c>
      <c r="H18" s="299" t="n">
        <v>0</v>
      </c>
      <c r="I18" s="299" t="n">
        <v>0</v>
      </c>
      <c r="J18" s="298" t="n">
        <v>0</v>
      </c>
      <c r="K18" s="299" t="n">
        <v>0</v>
      </c>
      <c r="L18" s="302" t="n">
        <v>0</v>
      </c>
      <c r="M18" s="298" t="n">
        <v>0</v>
      </c>
      <c r="N18" s="299" t="n">
        <v>0</v>
      </c>
      <c r="O18" s="302" t="n">
        <v>0</v>
      </c>
      <c r="P18" s="301" t="s">
        <v>157</v>
      </c>
      <c r="Q18" s="301" t="s">
        <v>157</v>
      </c>
      <c r="R18" s="296"/>
      <c r="S18" s="297" t="s">
        <v>202</v>
      </c>
      <c r="T18" s="304" t="s">
        <v>157</v>
      </c>
      <c r="U18" s="301" t="s">
        <v>157</v>
      </c>
      <c r="V18" s="303" t="s">
        <v>157</v>
      </c>
      <c r="W18" s="304" t="s">
        <v>157</v>
      </c>
      <c r="X18" s="301" t="s">
        <v>157</v>
      </c>
      <c r="Y18" s="303" t="s">
        <v>157</v>
      </c>
      <c r="Z18" s="301" t="s">
        <v>157</v>
      </c>
      <c r="AA18" s="301" t="s">
        <v>157</v>
      </c>
      <c r="AB18" s="299" t="n">
        <v>0</v>
      </c>
      <c r="AC18" s="298" t="n">
        <v>0</v>
      </c>
      <c r="AD18" s="301" t="s">
        <v>157</v>
      </c>
      <c r="AE18" s="299" t="n">
        <v>0</v>
      </c>
      <c r="AF18" s="299" t="n">
        <v>0</v>
      </c>
      <c r="AG18" s="302" t="n">
        <v>0</v>
      </c>
      <c r="AH18" s="299" t="n">
        <v>0</v>
      </c>
    </row>
    <row r="19" s="269" customFormat="true" ht="25.5" hidden="false" customHeight="true" outlineLevel="0" collapsed="false">
      <c r="A19" s="296"/>
      <c r="B19" s="297" t="s">
        <v>203</v>
      </c>
      <c r="C19" s="298" t="n">
        <v>261</v>
      </c>
      <c r="D19" s="299" t="n">
        <v>101</v>
      </c>
      <c r="E19" s="299" t="n">
        <v>5</v>
      </c>
      <c r="F19" s="300" t="n">
        <v>0</v>
      </c>
      <c r="G19" s="299" t="n">
        <v>0</v>
      </c>
      <c r="H19" s="299" t="n">
        <v>0</v>
      </c>
      <c r="I19" s="299" t="n">
        <v>0</v>
      </c>
      <c r="J19" s="298" t="n">
        <v>0</v>
      </c>
      <c r="K19" s="299" t="n">
        <v>0</v>
      </c>
      <c r="L19" s="302" t="n">
        <v>0</v>
      </c>
      <c r="M19" s="298" t="n">
        <v>0</v>
      </c>
      <c r="N19" s="299" t="n">
        <v>0</v>
      </c>
      <c r="O19" s="302" t="n">
        <v>0</v>
      </c>
      <c r="P19" s="299" t="n">
        <v>0</v>
      </c>
      <c r="Q19" s="299" t="n">
        <v>1</v>
      </c>
      <c r="R19" s="296"/>
      <c r="S19" s="297" t="s">
        <v>203</v>
      </c>
      <c r="T19" s="298" t="n">
        <v>1</v>
      </c>
      <c r="U19" s="299" t="n">
        <v>2</v>
      </c>
      <c r="V19" s="303" t="s">
        <v>157</v>
      </c>
      <c r="W19" s="304" t="s">
        <v>157</v>
      </c>
      <c r="X19" s="301" t="s">
        <v>157</v>
      </c>
      <c r="Y19" s="303" t="s">
        <v>157</v>
      </c>
      <c r="Z19" s="301" t="s">
        <v>157</v>
      </c>
      <c r="AA19" s="301" t="s">
        <v>157</v>
      </c>
      <c r="AB19" s="299" t="n">
        <v>2</v>
      </c>
      <c r="AC19" s="298" t="n">
        <v>0</v>
      </c>
      <c r="AD19" s="299" t="n">
        <v>0</v>
      </c>
      <c r="AE19" s="299" t="n">
        <v>0</v>
      </c>
      <c r="AF19" s="299" t="n">
        <v>0</v>
      </c>
      <c r="AG19" s="302" t="n">
        <v>0</v>
      </c>
      <c r="AH19" s="299" t="n">
        <v>0</v>
      </c>
    </row>
    <row r="20" s="269" customFormat="true" ht="25.5" hidden="false" customHeight="true" outlineLevel="0" collapsed="false">
      <c r="A20" s="296"/>
      <c r="B20" s="297" t="s">
        <v>204</v>
      </c>
      <c r="C20" s="298" t="n">
        <v>109</v>
      </c>
      <c r="D20" s="299" t="n">
        <v>18</v>
      </c>
      <c r="E20" s="299" t="n">
        <v>1</v>
      </c>
      <c r="F20" s="305" t="s">
        <v>157</v>
      </c>
      <c r="G20" s="301" t="s">
        <v>157</v>
      </c>
      <c r="H20" s="299" t="n">
        <v>0</v>
      </c>
      <c r="I20" s="299" t="n">
        <v>0</v>
      </c>
      <c r="J20" s="298" t="n">
        <v>0</v>
      </c>
      <c r="K20" s="299" t="n">
        <v>0</v>
      </c>
      <c r="L20" s="302" t="n">
        <v>0</v>
      </c>
      <c r="M20" s="298" t="n">
        <v>0</v>
      </c>
      <c r="N20" s="299" t="n">
        <v>0</v>
      </c>
      <c r="O20" s="302" t="n">
        <v>0</v>
      </c>
      <c r="P20" s="299" t="n">
        <v>0</v>
      </c>
      <c r="Q20" s="301" t="s">
        <v>157</v>
      </c>
      <c r="R20" s="296"/>
      <c r="S20" s="297" t="s">
        <v>204</v>
      </c>
      <c r="T20" s="304" t="s">
        <v>157</v>
      </c>
      <c r="U20" s="299" t="n">
        <v>1</v>
      </c>
      <c r="V20" s="303" t="s">
        <v>157</v>
      </c>
      <c r="W20" s="304" t="s">
        <v>157</v>
      </c>
      <c r="X20" s="301" t="s">
        <v>157</v>
      </c>
      <c r="Y20" s="303" t="s">
        <v>157</v>
      </c>
      <c r="Z20" s="301" t="s">
        <v>157</v>
      </c>
      <c r="AA20" s="301" t="s">
        <v>157</v>
      </c>
      <c r="AB20" s="299" t="n">
        <v>0</v>
      </c>
      <c r="AC20" s="298" t="n">
        <v>0</v>
      </c>
      <c r="AD20" s="299" t="n">
        <v>0</v>
      </c>
      <c r="AE20" s="299" t="n">
        <v>0</v>
      </c>
      <c r="AF20" s="299" t="n">
        <v>0</v>
      </c>
      <c r="AG20" s="302" t="n">
        <v>0</v>
      </c>
      <c r="AH20" s="299" t="n">
        <v>0</v>
      </c>
    </row>
    <row r="21" s="269" customFormat="true" ht="25.5" hidden="false" customHeight="true" outlineLevel="0" collapsed="false">
      <c r="A21" s="296"/>
      <c r="B21" s="297" t="s">
        <v>205</v>
      </c>
      <c r="C21" s="298" t="n">
        <v>0</v>
      </c>
      <c r="D21" s="299" t="n">
        <v>0</v>
      </c>
      <c r="E21" s="299" t="n">
        <v>0</v>
      </c>
      <c r="F21" s="300" t="n">
        <v>0</v>
      </c>
      <c r="G21" s="301" t="s">
        <v>157</v>
      </c>
      <c r="H21" s="299" t="n">
        <v>0</v>
      </c>
      <c r="I21" s="299" t="n">
        <v>0</v>
      </c>
      <c r="J21" s="298" t="n">
        <v>0</v>
      </c>
      <c r="K21" s="299" t="n">
        <v>0</v>
      </c>
      <c r="L21" s="302" t="n">
        <v>0</v>
      </c>
      <c r="M21" s="298" t="n">
        <v>0</v>
      </c>
      <c r="N21" s="299" t="n">
        <v>0</v>
      </c>
      <c r="O21" s="302" t="n">
        <v>0</v>
      </c>
      <c r="P21" s="299" t="n">
        <v>0</v>
      </c>
      <c r="Q21" s="299" t="n">
        <v>0</v>
      </c>
      <c r="R21" s="296"/>
      <c r="S21" s="297" t="s">
        <v>205</v>
      </c>
      <c r="T21" s="298" t="n">
        <v>0</v>
      </c>
      <c r="U21" s="299" t="n">
        <v>0</v>
      </c>
      <c r="V21" s="303" t="s">
        <v>157</v>
      </c>
      <c r="W21" s="304" t="s">
        <v>157</v>
      </c>
      <c r="X21" s="301" t="s">
        <v>157</v>
      </c>
      <c r="Y21" s="303" t="s">
        <v>157</v>
      </c>
      <c r="Z21" s="301" t="s">
        <v>157</v>
      </c>
      <c r="AA21" s="301" t="s">
        <v>157</v>
      </c>
      <c r="AB21" s="299" t="n">
        <v>0</v>
      </c>
      <c r="AC21" s="298" t="n">
        <v>0</v>
      </c>
      <c r="AD21" s="299" t="n">
        <v>0</v>
      </c>
      <c r="AE21" s="299" t="n">
        <v>0</v>
      </c>
      <c r="AF21" s="299" t="n">
        <v>0</v>
      </c>
      <c r="AG21" s="302" t="n">
        <v>0</v>
      </c>
      <c r="AH21" s="299" t="n">
        <v>0</v>
      </c>
    </row>
    <row r="22" s="269" customFormat="true" ht="25.5" hidden="false" customHeight="true" outlineLevel="0" collapsed="false">
      <c r="A22" s="296"/>
      <c r="B22" s="297" t="s">
        <v>206</v>
      </c>
      <c r="C22" s="298" t="n">
        <v>80</v>
      </c>
      <c r="D22" s="299" t="n">
        <v>14</v>
      </c>
      <c r="E22" s="299" t="n">
        <v>2</v>
      </c>
      <c r="F22" s="305" t="s">
        <v>157</v>
      </c>
      <c r="G22" s="301" t="s">
        <v>157</v>
      </c>
      <c r="H22" s="299" t="n">
        <v>0</v>
      </c>
      <c r="I22" s="299" t="n">
        <v>0</v>
      </c>
      <c r="J22" s="298" t="n">
        <v>0</v>
      </c>
      <c r="K22" s="299" t="n">
        <v>0</v>
      </c>
      <c r="L22" s="302" t="n">
        <v>0</v>
      </c>
      <c r="M22" s="298" t="n">
        <v>0</v>
      </c>
      <c r="N22" s="301" t="s">
        <v>157</v>
      </c>
      <c r="O22" s="302" t="n">
        <v>1</v>
      </c>
      <c r="P22" s="301" t="s">
        <v>157</v>
      </c>
      <c r="Q22" s="301" t="s">
        <v>157</v>
      </c>
      <c r="R22" s="296"/>
      <c r="S22" s="297" t="s">
        <v>206</v>
      </c>
      <c r="T22" s="304" t="s">
        <v>157</v>
      </c>
      <c r="U22" s="301" t="s">
        <v>157</v>
      </c>
      <c r="V22" s="303" t="s">
        <v>157</v>
      </c>
      <c r="W22" s="304" t="s">
        <v>157</v>
      </c>
      <c r="X22" s="301" t="s">
        <v>157</v>
      </c>
      <c r="Y22" s="303" t="s">
        <v>157</v>
      </c>
      <c r="Z22" s="301" t="s">
        <v>157</v>
      </c>
      <c r="AA22" s="301" t="s">
        <v>157</v>
      </c>
      <c r="AB22" s="299" t="n">
        <v>2</v>
      </c>
      <c r="AC22" s="298" t="n">
        <v>0</v>
      </c>
      <c r="AD22" s="299" t="n">
        <v>0</v>
      </c>
      <c r="AE22" s="299" t="n">
        <v>0</v>
      </c>
      <c r="AF22" s="299" t="n">
        <v>0</v>
      </c>
      <c r="AG22" s="302" t="n">
        <v>0</v>
      </c>
      <c r="AH22" s="299" t="n">
        <v>0</v>
      </c>
    </row>
    <row r="23" s="269" customFormat="true" ht="25.5" hidden="false" customHeight="true" outlineLevel="0" collapsed="false">
      <c r="A23" s="296"/>
      <c r="B23" s="297" t="s">
        <v>207</v>
      </c>
      <c r="C23" s="298" t="n">
        <v>52</v>
      </c>
      <c r="D23" s="299" t="n">
        <v>3</v>
      </c>
      <c r="E23" s="299" t="n">
        <v>2</v>
      </c>
      <c r="F23" s="305" t="s">
        <v>157</v>
      </c>
      <c r="G23" s="301" t="s">
        <v>157</v>
      </c>
      <c r="H23" s="299" t="n">
        <v>0</v>
      </c>
      <c r="I23" s="299" t="n">
        <v>0</v>
      </c>
      <c r="J23" s="298" t="n">
        <v>0</v>
      </c>
      <c r="K23" s="299" t="n">
        <v>0</v>
      </c>
      <c r="L23" s="303" t="s">
        <v>157</v>
      </c>
      <c r="M23" s="304" t="s">
        <v>157</v>
      </c>
      <c r="N23" s="301" t="s">
        <v>157</v>
      </c>
      <c r="O23" s="302" t="n">
        <v>0</v>
      </c>
      <c r="P23" s="301" t="s">
        <v>157</v>
      </c>
      <c r="Q23" s="299" t="n">
        <v>1</v>
      </c>
      <c r="R23" s="296"/>
      <c r="S23" s="297" t="s">
        <v>207</v>
      </c>
      <c r="T23" s="304" t="s">
        <v>157</v>
      </c>
      <c r="U23" s="299" t="n">
        <v>1</v>
      </c>
      <c r="V23" s="303" t="s">
        <v>157</v>
      </c>
      <c r="W23" s="304" t="s">
        <v>157</v>
      </c>
      <c r="X23" s="301" t="s">
        <v>157</v>
      </c>
      <c r="Y23" s="303" t="s">
        <v>157</v>
      </c>
      <c r="Z23" s="301" t="s">
        <v>157</v>
      </c>
      <c r="AA23" s="301" t="s">
        <v>157</v>
      </c>
      <c r="AB23" s="299" t="n">
        <v>1</v>
      </c>
      <c r="AC23" s="298" t="n">
        <v>0</v>
      </c>
      <c r="AD23" s="299" t="n">
        <v>0</v>
      </c>
      <c r="AE23" s="299" t="n">
        <v>0</v>
      </c>
      <c r="AF23" s="299" t="n">
        <v>0</v>
      </c>
      <c r="AG23" s="302" t="n">
        <v>0</v>
      </c>
      <c r="AH23" s="299" t="n">
        <v>0</v>
      </c>
    </row>
    <row r="24" s="269" customFormat="true" ht="25.5" hidden="false" customHeight="true" outlineLevel="0" collapsed="false">
      <c r="A24" s="296"/>
      <c r="B24" s="297" t="s">
        <v>208</v>
      </c>
      <c r="C24" s="298" t="n">
        <v>175</v>
      </c>
      <c r="D24" s="299" t="n">
        <v>0</v>
      </c>
      <c r="E24" s="299" t="n">
        <v>0</v>
      </c>
      <c r="F24" s="305" t="s">
        <v>157</v>
      </c>
      <c r="G24" s="299" t="n">
        <v>0</v>
      </c>
      <c r="H24" s="299" t="n">
        <v>0</v>
      </c>
      <c r="I24" s="299" t="n">
        <v>0</v>
      </c>
      <c r="J24" s="298" t="n">
        <v>0</v>
      </c>
      <c r="K24" s="299" t="n">
        <v>0</v>
      </c>
      <c r="L24" s="303" t="s">
        <v>157</v>
      </c>
      <c r="M24" s="304" t="s">
        <v>157</v>
      </c>
      <c r="N24" s="301" t="s">
        <v>157</v>
      </c>
      <c r="O24" s="302" t="n">
        <v>0</v>
      </c>
      <c r="P24" s="301" t="s">
        <v>157</v>
      </c>
      <c r="Q24" s="301" t="s">
        <v>157</v>
      </c>
      <c r="R24" s="296"/>
      <c r="S24" s="297" t="s">
        <v>208</v>
      </c>
      <c r="T24" s="304" t="s">
        <v>157</v>
      </c>
      <c r="U24" s="301" t="s">
        <v>157</v>
      </c>
      <c r="V24" s="303" t="s">
        <v>157</v>
      </c>
      <c r="W24" s="304" t="s">
        <v>157</v>
      </c>
      <c r="X24" s="301" t="s">
        <v>157</v>
      </c>
      <c r="Y24" s="303" t="s">
        <v>157</v>
      </c>
      <c r="Z24" s="301" t="s">
        <v>157</v>
      </c>
      <c r="AA24" s="301" t="s">
        <v>157</v>
      </c>
      <c r="AB24" s="299" t="n">
        <v>0</v>
      </c>
      <c r="AC24" s="298" t="n">
        <v>0</v>
      </c>
      <c r="AD24" s="301" t="s">
        <v>157</v>
      </c>
      <c r="AE24" s="299" t="n">
        <v>0</v>
      </c>
      <c r="AF24" s="299" t="n">
        <v>0</v>
      </c>
      <c r="AG24" s="302" t="n">
        <v>0</v>
      </c>
      <c r="AH24" s="299" t="n">
        <v>0</v>
      </c>
    </row>
    <row r="25" s="269" customFormat="true" ht="25.5" hidden="false" customHeight="true" outlineLevel="0" collapsed="false">
      <c r="A25" s="306"/>
      <c r="B25" s="307" t="s">
        <v>209</v>
      </c>
      <c r="C25" s="308" t="s">
        <v>157</v>
      </c>
      <c r="D25" s="309" t="n">
        <v>0</v>
      </c>
      <c r="E25" s="309" t="n">
        <v>0</v>
      </c>
      <c r="F25" s="310" t="s">
        <v>157</v>
      </c>
      <c r="G25" s="311" t="s">
        <v>157</v>
      </c>
      <c r="H25" s="309" t="n">
        <v>0</v>
      </c>
      <c r="I25" s="309" t="n">
        <v>0</v>
      </c>
      <c r="J25" s="312" t="n">
        <v>0</v>
      </c>
      <c r="K25" s="309" t="n">
        <v>0</v>
      </c>
      <c r="L25" s="313" t="s">
        <v>157</v>
      </c>
      <c r="M25" s="312" t="n">
        <v>0</v>
      </c>
      <c r="N25" s="311" t="s">
        <v>157</v>
      </c>
      <c r="O25" s="313" t="s">
        <v>157</v>
      </c>
      <c r="P25" s="311" t="s">
        <v>157</v>
      </c>
      <c r="Q25" s="311" t="s">
        <v>157</v>
      </c>
      <c r="R25" s="306"/>
      <c r="S25" s="307" t="s">
        <v>209</v>
      </c>
      <c r="T25" s="308" t="s">
        <v>157</v>
      </c>
      <c r="U25" s="309" t="n">
        <v>0</v>
      </c>
      <c r="V25" s="313" t="s">
        <v>157</v>
      </c>
      <c r="W25" s="308" t="s">
        <v>157</v>
      </c>
      <c r="X25" s="311" t="s">
        <v>157</v>
      </c>
      <c r="Y25" s="313" t="s">
        <v>157</v>
      </c>
      <c r="Z25" s="311" t="s">
        <v>157</v>
      </c>
      <c r="AA25" s="311" t="s">
        <v>157</v>
      </c>
      <c r="AB25" s="309" t="n">
        <v>0</v>
      </c>
      <c r="AC25" s="308" t="s">
        <v>157</v>
      </c>
      <c r="AD25" s="311" t="s">
        <v>157</v>
      </c>
      <c r="AE25" s="309" t="n">
        <v>0</v>
      </c>
      <c r="AF25" s="309" t="n">
        <v>0</v>
      </c>
      <c r="AG25" s="314" t="n">
        <v>0</v>
      </c>
      <c r="AH25" s="309" t="n">
        <v>0</v>
      </c>
    </row>
    <row r="26" s="269" customFormat="true" ht="25.5" hidden="false" customHeight="true" outlineLevel="0" collapsed="false">
      <c r="A26" s="289" t="s">
        <v>210</v>
      </c>
      <c r="B26" s="289"/>
      <c r="C26" s="290" t="n">
        <v>7</v>
      </c>
      <c r="D26" s="315" t="n">
        <v>0</v>
      </c>
      <c r="E26" s="315" t="n">
        <v>0</v>
      </c>
      <c r="F26" s="316" t="s">
        <v>157</v>
      </c>
      <c r="G26" s="294" t="n">
        <v>0</v>
      </c>
      <c r="H26" s="315" t="n">
        <v>0</v>
      </c>
      <c r="I26" s="315" t="n">
        <v>0</v>
      </c>
      <c r="J26" s="317" t="n">
        <v>0</v>
      </c>
      <c r="K26" s="315" t="n">
        <v>0</v>
      </c>
      <c r="L26" s="295" t="s">
        <v>157</v>
      </c>
      <c r="M26" s="318" t="s">
        <v>157</v>
      </c>
      <c r="N26" s="294" t="s">
        <v>157</v>
      </c>
      <c r="O26" s="295" t="s">
        <v>157</v>
      </c>
      <c r="P26" s="294" t="n">
        <v>0</v>
      </c>
      <c r="Q26" s="294" t="s">
        <v>157</v>
      </c>
      <c r="R26" s="289" t="s">
        <v>210</v>
      </c>
      <c r="S26" s="289"/>
      <c r="T26" s="319" t="s">
        <v>157</v>
      </c>
      <c r="U26" s="320" t="s">
        <v>157</v>
      </c>
      <c r="V26" s="295" t="n">
        <v>0</v>
      </c>
      <c r="W26" s="319" t="n">
        <v>0</v>
      </c>
      <c r="X26" s="294" t="n">
        <v>0</v>
      </c>
      <c r="Y26" s="295" t="s">
        <v>157</v>
      </c>
      <c r="Z26" s="294" t="s">
        <v>157</v>
      </c>
      <c r="AA26" s="294" t="s">
        <v>157</v>
      </c>
      <c r="AB26" s="320" t="n">
        <v>0</v>
      </c>
      <c r="AC26" s="319" t="n">
        <v>0</v>
      </c>
      <c r="AD26" s="294" t="n">
        <v>0</v>
      </c>
      <c r="AE26" s="320" t="n">
        <v>0</v>
      </c>
      <c r="AF26" s="320" t="n">
        <v>0</v>
      </c>
      <c r="AG26" s="321" t="n">
        <v>0</v>
      </c>
      <c r="AH26" s="320" t="n">
        <v>0</v>
      </c>
    </row>
    <row r="27" s="269" customFormat="true" ht="25.5" hidden="false" customHeight="true" outlineLevel="0" collapsed="false">
      <c r="A27" s="296"/>
      <c r="B27" s="297" t="s">
        <v>211</v>
      </c>
      <c r="C27" s="298" t="n">
        <v>3</v>
      </c>
      <c r="D27" s="299" t="n">
        <v>0</v>
      </c>
      <c r="E27" s="299" t="n">
        <v>0</v>
      </c>
      <c r="F27" s="305" t="s">
        <v>157</v>
      </c>
      <c r="G27" s="299" t="n">
        <v>0</v>
      </c>
      <c r="H27" s="301" t="s">
        <v>157</v>
      </c>
      <c r="I27" s="299" t="n">
        <v>0</v>
      </c>
      <c r="J27" s="304" t="s">
        <v>157</v>
      </c>
      <c r="K27" s="299" t="n">
        <v>0</v>
      </c>
      <c r="L27" s="303" t="s">
        <v>157</v>
      </c>
      <c r="M27" s="304" t="s">
        <v>157</v>
      </c>
      <c r="N27" s="301" t="s">
        <v>157</v>
      </c>
      <c r="O27" s="303" t="s">
        <v>157</v>
      </c>
      <c r="P27" s="299" t="n">
        <v>0</v>
      </c>
      <c r="Q27" s="301" t="s">
        <v>157</v>
      </c>
      <c r="R27" s="296"/>
      <c r="S27" s="297" t="s">
        <v>211</v>
      </c>
      <c r="T27" s="304" t="s">
        <v>157</v>
      </c>
      <c r="U27" s="301" t="s">
        <v>157</v>
      </c>
      <c r="V27" s="303" t="s">
        <v>157</v>
      </c>
      <c r="W27" s="304" t="s">
        <v>157</v>
      </c>
      <c r="X27" s="301" t="s">
        <v>157</v>
      </c>
      <c r="Y27" s="303" t="s">
        <v>157</v>
      </c>
      <c r="Z27" s="301" t="s">
        <v>157</v>
      </c>
      <c r="AA27" s="301" t="s">
        <v>157</v>
      </c>
      <c r="AB27" s="299" t="n">
        <v>0</v>
      </c>
      <c r="AC27" s="298" t="n">
        <v>0</v>
      </c>
      <c r="AD27" s="299" t="n">
        <v>0</v>
      </c>
      <c r="AE27" s="299" t="n">
        <v>0</v>
      </c>
      <c r="AF27" s="299" t="n">
        <v>0</v>
      </c>
      <c r="AG27" s="302" t="n">
        <v>0</v>
      </c>
      <c r="AH27" s="299" t="n">
        <v>0</v>
      </c>
    </row>
    <row r="28" s="269" customFormat="true" ht="25.5" hidden="false" customHeight="true" outlineLevel="0" collapsed="false">
      <c r="A28" s="296"/>
      <c r="B28" s="297" t="s">
        <v>212</v>
      </c>
      <c r="C28" s="298" t="n">
        <v>4</v>
      </c>
      <c r="D28" s="299" t="n">
        <v>0</v>
      </c>
      <c r="E28" s="299" t="n">
        <v>0</v>
      </c>
      <c r="F28" s="305" t="s">
        <v>157</v>
      </c>
      <c r="G28" s="299" t="n">
        <v>0</v>
      </c>
      <c r="H28" s="299" t="n">
        <v>0</v>
      </c>
      <c r="I28" s="299" t="n">
        <v>0</v>
      </c>
      <c r="J28" s="298" t="n">
        <v>0</v>
      </c>
      <c r="K28" s="299" t="n">
        <v>0</v>
      </c>
      <c r="L28" s="303" t="s">
        <v>157</v>
      </c>
      <c r="M28" s="304" t="s">
        <v>157</v>
      </c>
      <c r="N28" s="301" t="s">
        <v>157</v>
      </c>
      <c r="O28" s="303" t="s">
        <v>157</v>
      </c>
      <c r="P28" s="301" t="s">
        <v>157</v>
      </c>
      <c r="Q28" s="301" t="s">
        <v>157</v>
      </c>
      <c r="R28" s="296"/>
      <c r="S28" s="297" t="s">
        <v>212</v>
      </c>
      <c r="T28" s="304" t="s">
        <v>157</v>
      </c>
      <c r="U28" s="301" t="s">
        <v>157</v>
      </c>
      <c r="V28" s="302" t="n">
        <v>0</v>
      </c>
      <c r="W28" s="298" t="n">
        <v>0</v>
      </c>
      <c r="X28" s="301" t="s">
        <v>157</v>
      </c>
      <c r="Y28" s="303" t="s">
        <v>157</v>
      </c>
      <c r="Z28" s="301" t="s">
        <v>157</v>
      </c>
      <c r="AA28" s="301" t="s">
        <v>157</v>
      </c>
      <c r="AB28" s="299" t="n">
        <v>0</v>
      </c>
      <c r="AC28" s="298" t="n">
        <v>0</v>
      </c>
      <c r="AD28" s="299" t="n">
        <v>0</v>
      </c>
      <c r="AE28" s="299" t="n">
        <v>0</v>
      </c>
      <c r="AF28" s="299" t="n">
        <v>0</v>
      </c>
      <c r="AG28" s="302" t="n">
        <v>0</v>
      </c>
      <c r="AH28" s="299" t="n">
        <v>0</v>
      </c>
    </row>
    <row r="29" s="269" customFormat="true" ht="25.5" hidden="false" customHeight="true" outlineLevel="0" collapsed="false">
      <c r="A29" s="296"/>
      <c r="B29" s="297" t="s">
        <v>213</v>
      </c>
      <c r="C29" s="304" t="s">
        <v>157</v>
      </c>
      <c r="D29" s="299" t="n">
        <v>0</v>
      </c>
      <c r="E29" s="299" t="n">
        <v>0</v>
      </c>
      <c r="F29" s="305" t="s">
        <v>157</v>
      </c>
      <c r="G29" s="301" t="s">
        <v>157</v>
      </c>
      <c r="H29" s="299" t="n">
        <v>0</v>
      </c>
      <c r="I29" s="299" t="n">
        <v>0</v>
      </c>
      <c r="J29" s="298" t="n">
        <v>0</v>
      </c>
      <c r="K29" s="299" t="n">
        <v>0</v>
      </c>
      <c r="L29" s="303" t="s">
        <v>157</v>
      </c>
      <c r="M29" s="304" t="s">
        <v>157</v>
      </c>
      <c r="N29" s="301" t="s">
        <v>157</v>
      </c>
      <c r="O29" s="303" t="s">
        <v>157</v>
      </c>
      <c r="P29" s="301" t="s">
        <v>157</v>
      </c>
      <c r="Q29" s="301" t="s">
        <v>157</v>
      </c>
      <c r="R29" s="296"/>
      <c r="S29" s="297" t="s">
        <v>213</v>
      </c>
      <c r="T29" s="304" t="s">
        <v>157</v>
      </c>
      <c r="U29" s="301" t="s">
        <v>157</v>
      </c>
      <c r="V29" s="303" t="s">
        <v>157</v>
      </c>
      <c r="W29" s="304" t="s">
        <v>157</v>
      </c>
      <c r="X29" s="301" t="s">
        <v>157</v>
      </c>
      <c r="Y29" s="303" t="s">
        <v>157</v>
      </c>
      <c r="Z29" s="301" t="s">
        <v>157</v>
      </c>
      <c r="AA29" s="301" t="s">
        <v>157</v>
      </c>
      <c r="AB29" s="299" t="n">
        <v>0</v>
      </c>
      <c r="AC29" s="304" t="s">
        <v>157</v>
      </c>
      <c r="AD29" s="301" t="s">
        <v>157</v>
      </c>
      <c r="AE29" s="299" t="n">
        <v>0</v>
      </c>
      <c r="AF29" s="299" t="n">
        <v>0</v>
      </c>
      <c r="AG29" s="302" t="n">
        <v>0</v>
      </c>
      <c r="AH29" s="299" t="n">
        <v>0</v>
      </c>
    </row>
    <row r="30" s="269" customFormat="true" ht="25.5" hidden="false" customHeight="true" outlineLevel="0" collapsed="false">
      <c r="A30" s="306"/>
      <c r="B30" s="307" t="s">
        <v>209</v>
      </c>
      <c r="C30" s="308" t="s">
        <v>157</v>
      </c>
      <c r="D30" s="309" t="n">
        <v>0</v>
      </c>
      <c r="E30" s="309" t="n">
        <v>0</v>
      </c>
      <c r="F30" s="310" t="s">
        <v>157</v>
      </c>
      <c r="G30" s="311" t="s">
        <v>157</v>
      </c>
      <c r="H30" s="309" t="n">
        <v>0</v>
      </c>
      <c r="I30" s="309" t="n">
        <v>0</v>
      </c>
      <c r="J30" s="312" t="n">
        <v>0</v>
      </c>
      <c r="K30" s="309" t="n">
        <v>0</v>
      </c>
      <c r="L30" s="313" t="s">
        <v>157</v>
      </c>
      <c r="M30" s="308" t="s">
        <v>157</v>
      </c>
      <c r="N30" s="311" t="s">
        <v>157</v>
      </c>
      <c r="O30" s="313" t="s">
        <v>157</v>
      </c>
      <c r="P30" s="311" t="s">
        <v>157</v>
      </c>
      <c r="Q30" s="311" t="s">
        <v>157</v>
      </c>
      <c r="R30" s="306"/>
      <c r="S30" s="307" t="s">
        <v>209</v>
      </c>
      <c r="T30" s="308" t="s">
        <v>157</v>
      </c>
      <c r="U30" s="311" t="s">
        <v>157</v>
      </c>
      <c r="V30" s="313" t="s">
        <v>157</v>
      </c>
      <c r="W30" s="308" t="s">
        <v>157</v>
      </c>
      <c r="X30" s="311" t="s">
        <v>157</v>
      </c>
      <c r="Y30" s="313" t="s">
        <v>157</v>
      </c>
      <c r="Z30" s="311" t="s">
        <v>157</v>
      </c>
      <c r="AA30" s="311" t="s">
        <v>157</v>
      </c>
      <c r="AB30" s="309" t="n">
        <v>0</v>
      </c>
      <c r="AC30" s="308" t="s">
        <v>157</v>
      </c>
      <c r="AD30" s="311" t="s">
        <v>157</v>
      </c>
      <c r="AE30" s="309" t="n">
        <v>0</v>
      </c>
      <c r="AF30" s="309" t="n">
        <v>0</v>
      </c>
      <c r="AG30" s="314" t="n">
        <v>0</v>
      </c>
      <c r="AH30" s="309" t="n">
        <v>0</v>
      </c>
    </row>
    <row r="31" s="269" customFormat="true" ht="25.5" hidden="false" customHeight="true" outlineLevel="0" collapsed="false">
      <c r="A31" s="289" t="s">
        <v>214</v>
      </c>
      <c r="B31" s="289"/>
      <c r="C31" s="319" t="n">
        <v>116</v>
      </c>
      <c r="D31" s="320" t="n">
        <v>27</v>
      </c>
      <c r="E31" s="320" t="n">
        <v>8</v>
      </c>
      <c r="F31" s="316" t="s">
        <v>157</v>
      </c>
      <c r="G31" s="294" t="n">
        <v>1</v>
      </c>
      <c r="H31" s="320" t="n">
        <v>0</v>
      </c>
      <c r="I31" s="320" t="n">
        <v>0</v>
      </c>
      <c r="J31" s="318" t="n">
        <v>1</v>
      </c>
      <c r="K31" s="320" t="n">
        <v>1</v>
      </c>
      <c r="L31" s="295" t="n">
        <v>0</v>
      </c>
      <c r="M31" s="319" t="n">
        <v>0</v>
      </c>
      <c r="N31" s="294" t="s">
        <v>157</v>
      </c>
      <c r="O31" s="295" t="s">
        <v>157</v>
      </c>
      <c r="P31" s="294" t="n">
        <v>3</v>
      </c>
      <c r="Q31" s="294" t="s">
        <v>157</v>
      </c>
      <c r="R31" s="289" t="s">
        <v>214</v>
      </c>
      <c r="S31" s="289"/>
      <c r="T31" s="319" t="s">
        <v>157</v>
      </c>
      <c r="U31" s="294" t="s">
        <v>157</v>
      </c>
      <c r="V31" s="295" t="n">
        <v>0</v>
      </c>
      <c r="W31" s="319" t="n">
        <v>0</v>
      </c>
      <c r="X31" s="294" t="s">
        <v>157</v>
      </c>
      <c r="Y31" s="295" t="s">
        <v>157</v>
      </c>
      <c r="Z31" s="294" t="s">
        <v>157</v>
      </c>
      <c r="AA31" s="294" t="s">
        <v>157</v>
      </c>
      <c r="AB31" s="320" t="n">
        <v>6</v>
      </c>
      <c r="AC31" s="319" t="n">
        <v>0</v>
      </c>
      <c r="AD31" s="294" t="n">
        <v>0</v>
      </c>
      <c r="AE31" s="320" t="n">
        <v>0</v>
      </c>
      <c r="AF31" s="320" t="n">
        <v>0</v>
      </c>
      <c r="AG31" s="321" t="n">
        <v>0</v>
      </c>
      <c r="AH31" s="320" t="n">
        <v>0</v>
      </c>
    </row>
    <row r="32" s="269" customFormat="true" ht="25.5" hidden="false" customHeight="true" outlineLevel="0" collapsed="false">
      <c r="A32" s="296"/>
      <c r="B32" s="297" t="s">
        <v>211</v>
      </c>
      <c r="C32" s="298" t="n">
        <v>55</v>
      </c>
      <c r="D32" s="299" t="n">
        <v>13</v>
      </c>
      <c r="E32" s="299" t="n">
        <v>5</v>
      </c>
      <c r="F32" s="305" t="s">
        <v>157</v>
      </c>
      <c r="G32" s="299" t="n">
        <v>0</v>
      </c>
      <c r="H32" s="301" t="s">
        <v>157</v>
      </c>
      <c r="I32" s="299" t="n">
        <v>0</v>
      </c>
      <c r="J32" s="304" t="s">
        <v>157</v>
      </c>
      <c r="K32" s="299" t="n">
        <v>0</v>
      </c>
      <c r="L32" s="303" t="s">
        <v>157</v>
      </c>
      <c r="M32" s="304" t="s">
        <v>157</v>
      </c>
      <c r="N32" s="301" t="s">
        <v>157</v>
      </c>
      <c r="O32" s="303" t="s">
        <v>157</v>
      </c>
      <c r="P32" s="299" t="n">
        <v>3</v>
      </c>
      <c r="Q32" s="301" t="s">
        <v>157</v>
      </c>
      <c r="R32" s="296"/>
      <c r="S32" s="297" t="s">
        <v>211</v>
      </c>
      <c r="T32" s="304" t="s">
        <v>157</v>
      </c>
      <c r="U32" s="301" t="s">
        <v>157</v>
      </c>
      <c r="V32" s="303" t="s">
        <v>157</v>
      </c>
      <c r="W32" s="304" t="s">
        <v>157</v>
      </c>
      <c r="X32" s="301" t="s">
        <v>157</v>
      </c>
      <c r="Y32" s="303" t="s">
        <v>157</v>
      </c>
      <c r="Z32" s="301" t="s">
        <v>157</v>
      </c>
      <c r="AA32" s="301" t="s">
        <v>157</v>
      </c>
      <c r="AB32" s="299" t="n">
        <v>3</v>
      </c>
      <c r="AC32" s="298" t="n">
        <v>0</v>
      </c>
      <c r="AD32" s="299" t="n">
        <v>0</v>
      </c>
      <c r="AE32" s="299" t="n">
        <v>0</v>
      </c>
      <c r="AF32" s="299" t="n">
        <v>0</v>
      </c>
      <c r="AG32" s="302" t="n">
        <v>0</v>
      </c>
      <c r="AH32" s="299" t="n">
        <v>0</v>
      </c>
    </row>
    <row r="33" s="269" customFormat="true" ht="25.5" hidden="false" customHeight="true" outlineLevel="0" collapsed="false">
      <c r="A33" s="296"/>
      <c r="B33" s="297" t="s">
        <v>212</v>
      </c>
      <c r="C33" s="298" t="n">
        <v>61</v>
      </c>
      <c r="D33" s="299" t="n">
        <v>14</v>
      </c>
      <c r="E33" s="299" t="n">
        <v>3</v>
      </c>
      <c r="F33" s="305" t="s">
        <v>157</v>
      </c>
      <c r="G33" s="299" t="n">
        <v>1</v>
      </c>
      <c r="H33" s="299" t="n">
        <v>0</v>
      </c>
      <c r="I33" s="299" t="n">
        <v>0</v>
      </c>
      <c r="J33" s="298" t="n">
        <v>1</v>
      </c>
      <c r="K33" s="299" t="n">
        <v>1</v>
      </c>
      <c r="L33" s="303" t="s">
        <v>157</v>
      </c>
      <c r="M33" s="304" t="s">
        <v>157</v>
      </c>
      <c r="N33" s="301" t="s">
        <v>157</v>
      </c>
      <c r="O33" s="303" t="s">
        <v>157</v>
      </c>
      <c r="P33" s="301" t="s">
        <v>157</v>
      </c>
      <c r="Q33" s="301" t="s">
        <v>157</v>
      </c>
      <c r="R33" s="296"/>
      <c r="S33" s="297" t="s">
        <v>212</v>
      </c>
      <c r="T33" s="304" t="s">
        <v>157</v>
      </c>
      <c r="U33" s="301" t="s">
        <v>157</v>
      </c>
      <c r="V33" s="302" t="n">
        <v>0</v>
      </c>
      <c r="W33" s="298" t="n">
        <v>0</v>
      </c>
      <c r="X33" s="301" t="s">
        <v>157</v>
      </c>
      <c r="Y33" s="303" t="s">
        <v>157</v>
      </c>
      <c r="Z33" s="301" t="s">
        <v>157</v>
      </c>
      <c r="AA33" s="301" t="s">
        <v>157</v>
      </c>
      <c r="AB33" s="299" t="n">
        <v>3</v>
      </c>
      <c r="AC33" s="298" t="n">
        <v>0</v>
      </c>
      <c r="AD33" s="299" t="n">
        <v>0</v>
      </c>
      <c r="AE33" s="299" t="n">
        <v>0</v>
      </c>
      <c r="AF33" s="299" t="n">
        <v>0</v>
      </c>
      <c r="AG33" s="302" t="n">
        <v>0</v>
      </c>
      <c r="AH33" s="299" t="n">
        <v>0</v>
      </c>
    </row>
    <row r="34" s="269" customFormat="true" ht="25.5" hidden="false" customHeight="true" outlineLevel="0" collapsed="false">
      <c r="A34" s="296"/>
      <c r="B34" s="297" t="s">
        <v>213</v>
      </c>
      <c r="C34" s="304" t="s">
        <v>157</v>
      </c>
      <c r="D34" s="299" t="n">
        <v>0</v>
      </c>
      <c r="E34" s="299" t="n">
        <v>0</v>
      </c>
      <c r="F34" s="305" t="s">
        <v>157</v>
      </c>
      <c r="G34" s="301" t="s">
        <v>157</v>
      </c>
      <c r="H34" s="299" t="n">
        <v>0</v>
      </c>
      <c r="I34" s="299" t="n">
        <v>0</v>
      </c>
      <c r="J34" s="298" t="n">
        <v>0</v>
      </c>
      <c r="K34" s="299" t="n">
        <v>0</v>
      </c>
      <c r="L34" s="303" t="s">
        <v>157</v>
      </c>
      <c r="M34" s="304" t="s">
        <v>157</v>
      </c>
      <c r="N34" s="301" t="s">
        <v>157</v>
      </c>
      <c r="O34" s="303" t="s">
        <v>157</v>
      </c>
      <c r="P34" s="301" t="s">
        <v>157</v>
      </c>
      <c r="Q34" s="301" t="s">
        <v>157</v>
      </c>
      <c r="R34" s="296"/>
      <c r="S34" s="297" t="s">
        <v>213</v>
      </c>
      <c r="T34" s="304" t="s">
        <v>157</v>
      </c>
      <c r="U34" s="301" t="s">
        <v>157</v>
      </c>
      <c r="V34" s="303" t="s">
        <v>157</v>
      </c>
      <c r="W34" s="304" t="s">
        <v>157</v>
      </c>
      <c r="X34" s="301" t="s">
        <v>157</v>
      </c>
      <c r="Y34" s="303" t="s">
        <v>157</v>
      </c>
      <c r="Z34" s="301" t="s">
        <v>157</v>
      </c>
      <c r="AA34" s="301" t="s">
        <v>157</v>
      </c>
      <c r="AB34" s="299" t="n">
        <v>0</v>
      </c>
      <c r="AC34" s="304" t="s">
        <v>157</v>
      </c>
      <c r="AD34" s="301" t="s">
        <v>157</v>
      </c>
      <c r="AE34" s="299" t="n">
        <v>0</v>
      </c>
      <c r="AF34" s="299" t="n">
        <v>0</v>
      </c>
      <c r="AG34" s="302" t="n">
        <v>0</v>
      </c>
      <c r="AH34" s="299" t="n">
        <v>0</v>
      </c>
    </row>
    <row r="35" s="269" customFormat="true" ht="25.5" hidden="false" customHeight="true" outlineLevel="0" collapsed="false">
      <c r="A35" s="296"/>
      <c r="B35" s="297" t="s">
        <v>209</v>
      </c>
      <c r="C35" s="304" t="s">
        <v>157</v>
      </c>
      <c r="D35" s="299" t="n">
        <v>0</v>
      </c>
      <c r="E35" s="299" t="n">
        <v>0</v>
      </c>
      <c r="F35" s="305" t="s">
        <v>157</v>
      </c>
      <c r="G35" s="301" t="s">
        <v>157</v>
      </c>
      <c r="H35" s="299" t="n">
        <v>0</v>
      </c>
      <c r="I35" s="299" t="n">
        <v>0</v>
      </c>
      <c r="J35" s="298" t="n">
        <v>0</v>
      </c>
      <c r="K35" s="299" t="n">
        <v>0</v>
      </c>
      <c r="L35" s="303" t="s">
        <v>157</v>
      </c>
      <c r="M35" s="304" t="s">
        <v>157</v>
      </c>
      <c r="N35" s="301" t="s">
        <v>157</v>
      </c>
      <c r="O35" s="303" t="s">
        <v>157</v>
      </c>
      <c r="P35" s="301" t="s">
        <v>157</v>
      </c>
      <c r="Q35" s="301" t="s">
        <v>157</v>
      </c>
      <c r="R35" s="296"/>
      <c r="S35" s="297" t="s">
        <v>209</v>
      </c>
      <c r="T35" s="304" t="s">
        <v>157</v>
      </c>
      <c r="U35" s="301" t="s">
        <v>157</v>
      </c>
      <c r="V35" s="303" t="s">
        <v>157</v>
      </c>
      <c r="W35" s="304" t="s">
        <v>157</v>
      </c>
      <c r="X35" s="301" t="s">
        <v>157</v>
      </c>
      <c r="Y35" s="303" t="s">
        <v>157</v>
      </c>
      <c r="Z35" s="301" t="s">
        <v>157</v>
      </c>
      <c r="AA35" s="301" t="s">
        <v>157</v>
      </c>
      <c r="AB35" s="299" t="n">
        <v>0</v>
      </c>
      <c r="AC35" s="304" t="s">
        <v>157</v>
      </c>
      <c r="AD35" s="301" t="s">
        <v>157</v>
      </c>
      <c r="AE35" s="299" t="n">
        <v>0</v>
      </c>
      <c r="AF35" s="299" t="n">
        <v>0</v>
      </c>
      <c r="AG35" s="302" t="n">
        <v>0</v>
      </c>
      <c r="AH35" s="299" t="n">
        <v>0</v>
      </c>
    </row>
    <row r="36" s="269" customFormat="true" ht="25.5" hidden="false" customHeight="true" outlineLevel="0" collapsed="false">
      <c r="A36" s="289" t="s">
        <v>215</v>
      </c>
      <c r="B36" s="289"/>
      <c r="C36" s="319" t="n">
        <v>3283</v>
      </c>
      <c r="D36" s="320" t="n">
        <v>281</v>
      </c>
      <c r="E36" s="320" t="n">
        <v>6</v>
      </c>
      <c r="F36" s="316" t="s">
        <v>157</v>
      </c>
      <c r="G36" s="294" t="n">
        <v>1</v>
      </c>
      <c r="H36" s="320" t="n">
        <v>0</v>
      </c>
      <c r="I36" s="320" t="n">
        <v>0</v>
      </c>
      <c r="J36" s="318" t="n">
        <v>0</v>
      </c>
      <c r="K36" s="320" t="n">
        <v>0</v>
      </c>
      <c r="L36" s="295" t="s">
        <v>157</v>
      </c>
      <c r="M36" s="319" t="s">
        <v>157</v>
      </c>
      <c r="N36" s="294" t="s">
        <v>157</v>
      </c>
      <c r="O36" s="295" t="s">
        <v>157</v>
      </c>
      <c r="P36" s="294" t="n">
        <v>3</v>
      </c>
      <c r="Q36" s="294" t="s">
        <v>157</v>
      </c>
      <c r="R36" s="289" t="s">
        <v>215</v>
      </c>
      <c r="S36" s="289"/>
      <c r="T36" s="319" t="s">
        <v>157</v>
      </c>
      <c r="U36" s="294" t="n">
        <v>0</v>
      </c>
      <c r="V36" s="295" t="n">
        <v>0</v>
      </c>
      <c r="W36" s="319" t="n">
        <v>0</v>
      </c>
      <c r="X36" s="294" t="s">
        <v>157</v>
      </c>
      <c r="Y36" s="295" t="s">
        <v>157</v>
      </c>
      <c r="Z36" s="294" t="s">
        <v>157</v>
      </c>
      <c r="AA36" s="294" t="s">
        <v>157</v>
      </c>
      <c r="AB36" s="320" t="n">
        <v>2</v>
      </c>
      <c r="AC36" s="319" t="n">
        <v>0</v>
      </c>
      <c r="AD36" s="294" t="n">
        <v>0</v>
      </c>
      <c r="AE36" s="320" t="n">
        <v>0</v>
      </c>
      <c r="AF36" s="320" t="n">
        <v>0</v>
      </c>
      <c r="AG36" s="321" t="n">
        <v>0</v>
      </c>
      <c r="AH36" s="320" t="n">
        <v>0</v>
      </c>
    </row>
    <row r="37" s="269" customFormat="true" ht="25.5" hidden="false" customHeight="true" outlineLevel="0" collapsed="false">
      <c r="A37" s="296"/>
      <c r="B37" s="297" t="s">
        <v>216</v>
      </c>
      <c r="C37" s="304" t="n">
        <v>0</v>
      </c>
      <c r="D37" s="299" t="n">
        <v>0</v>
      </c>
      <c r="E37" s="299" t="n">
        <v>0</v>
      </c>
      <c r="F37" s="305" t="s">
        <v>157</v>
      </c>
      <c r="G37" s="299" t="n">
        <v>0</v>
      </c>
      <c r="H37" s="301" t="s">
        <v>157</v>
      </c>
      <c r="I37" s="299" t="n">
        <v>0</v>
      </c>
      <c r="J37" s="304" t="s">
        <v>157</v>
      </c>
      <c r="K37" s="299" t="n">
        <v>0</v>
      </c>
      <c r="L37" s="303" t="s">
        <v>157</v>
      </c>
      <c r="M37" s="304" t="s">
        <v>157</v>
      </c>
      <c r="N37" s="301" t="s">
        <v>157</v>
      </c>
      <c r="O37" s="303" t="s">
        <v>157</v>
      </c>
      <c r="P37" s="299" t="n">
        <v>0</v>
      </c>
      <c r="Q37" s="301" t="s">
        <v>157</v>
      </c>
      <c r="R37" s="296"/>
      <c r="S37" s="297" t="s">
        <v>216</v>
      </c>
      <c r="T37" s="304" t="s">
        <v>157</v>
      </c>
      <c r="U37" s="301" t="s">
        <v>157</v>
      </c>
      <c r="V37" s="303" t="s">
        <v>157</v>
      </c>
      <c r="W37" s="304" t="s">
        <v>157</v>
      </c>
      <c r="X37" s="301" t="s">
        <v>157</v>
      </c>
      <c r="Y37" s="303" t="s">
        <v>157</v>
      </c>
      <c r="Z37" s="301" t="s">
        <v>157</v>
      </c>
      <c r="AA37" s="301" t="s">
        <v>157</v>
      </c>
      <c r="AB37" s="299" t="n">
        <v>0</v>
      </c>
      <c r="AC37" s="304" t="s">
        <v>157</v>
      </c>
      <c r="AD37" s="299" t="n">
        <v>0</v>
      </c>
      <c r="AE37" s="299" t="n">
        <v>0</v>
      </c>
      <c r="AF37" s="299" t="n">
        <v>0</v>
      </c>
      <c r="AG37" s="302" t="n">
        <v>0</v>
      </c>
      <c r="AH37" s="299" t="n">
        <v>0</v>
      </c>
    </row>
    <row r="38" s="269" customFormat="true" ht="25.5" hidden="false" customHeight="true" outlineLevel="0" collapsed="false">
      <c r="A38" s="296"/>
      <c r="B38" s="297" t="s">
        <v>217</v>
      </c>
      <c r="C38" s="298" t="n">
        <v>2</v>
      </c>
      <c r="D38" s="299" t="n">
        <v>0</v>
      </c>
      <c r="E38" s="299" t="n">
        <v>0</v>
      </c>
      <c r="F38" s="305" t="s">
        <v>157</v>
      </c>
      <c r="G38" s="299" t="n">
        <v>0</v>
      </c>
      <c r="H38" s="301" t="s">
        <v>157</v>
      </c>
      <c r="I38" s="299" t="n">
        <v>0</v>
      </c>
      <c r="J38" s="304" t="s">
        <v>157</v>
      </c>
      <c r="K38" s="299" t="n">
        <v>0</v>
      </c>
      <c r="L38" s="303" t="s">
        <v>157</v>
      </c>
      <c r="M38" s="304" t="s">
        <v>157</v>
      </c>
      <c r="N38" s="301" t="s">
        <v>157</v>
      </c>
      <c r="O38" s="303" t="s">
        <v>157</v>
      </c>
      <c r="P38" s="299" t="n">
        <v>0</v>
      </c>
      <c r="Q38" s="301" t="s">
        <v>157</v>
      </c>
      <c r="R38" s="296"/>
      <c r="S38" s="297" t="s">
        <v>217</v>
      </c>
      <c r="T38" s="304" t="s">
        <v>157</v>
      </c>
      <c r="U38" s="301" t="s">
        <v>157</v>
      </c>
      <c r="V38" s="303" t="s">
        <v>157</v>
      </c>
      <c r="W38" s="304" t="s">
        <v>157</v>
      </c>
      <c r="X38" s="301" t="s">
        <v>157</v>
      </c>
      <c r="Y38" s="303" t="s">
        <v>157</v>
      </c>
      <c r="Z38" s="301" t="s">
        <v>157</v>
      </c>
      <c r="AA38" s="301" t="s">
        <v>157</v>
      </c>
      <c r="AB38" s="299" t="n">
        <v>0</v>
      </c>
      <c r="AC38" s="298" t="n">
        <v>0</v>
      </c>
      <c r="AD38" s="299" t="n">
        <v>0</v>
      </c>
      <c r="AE38" s="299" t="n">
        <v>0</v>
      </c>
      <c r="AF38" s="299" t="n">
        <v>0</v>
      </c>
      <c r="AG38" s="302" t="n">
        <v>0</v>
      </c>
      <c r="AH38" s="299" t="n">
        <v>0</v>
      </c>
    </row>
    <row r="39" s="269" customFormat="true" ht="25.5" hidden="false" customHeight="true" outlineLevel="0" collapsed="false">
      <c r="A39" s="296"/>
      <c r="B39" s="297" t="s">
        <v>218</v>
      </c>
      <c r="C39" s="304" t="n">
        <v>0</v>
      </c>
      <c r="D39" s="299" t="n">
        <v>0</v>
      </c>
      <c r="E39" s="299" t="n">
        <v>0</v>
      </c>
      <c r="F39" s="305" t="s">
        <v>157</v>
      </c>
      <c r="G39" s="299" t="n">
        <v>0</v>
      </c>
      <c r="H39" s="301" t="s">
        <v>157</v>
      </c>
      <c r="I39" s="299" t="n">
        <v>0</v>
      </c>
      <c r="J39" s="304" t="s">
        <v>157</v>
      </c>
      <c r="K39" s="299" t="n">
        <v>0</v>
      </c>
      <c r="L39" s="303" t="s">
        <v>157</v>
      </c>
      <c r="M39" s="304" t="s">
        <v>157</v>
      </c>
      <c r="N39" s="301" t="s">
        <v>157</v>
      </c>
      <c r="O39" s="303" t="s">
        <v>157</v>
      </c>
      <c r="P39" s="299" t="n">
        <v>0</v>
      </c>
      <c r="Q39" s="301" t="s">
        <v>157</v>
      </c>
      <c r="R39" s="296"/>
      <c r="S39" s="297" t="s">
        <v>218</v>
      </c>
      <c r="T39" s="304" t="s">
        <v>157</v>
      </c>
      <c r="U39" s="301" t="s">
        <v>157</v>
      </c>
      <c r="V39" s="303" t="s">
        <v>157</v>
      </c>
      <c r="W39" s="304" t="s">
        <v>157</v>
      </c>
      <c r="X39" s="301" t="s">
        <v>157</v>
      </c>
      <c r="Y39" s="303" t="s">
        <v>157</v>
      </c>
      <c r="Z39" s="301" t="s">
        <v>157</v>
      </c>
      <c r="AA39" s="301" t="s">
        <v>157</v>
      </c>
      <c r="AB39" s="299" t="n">
        <v>0</v>
      </c>
      <c r="AC39" s="304" t="s">
        <v>157</v>
      </c>
      <c r="AD39" s="299" t="n">
        <v>0</v>
      </c>
      <c r="AE39" s="299" t="n">
        <v>0</v>
      </c>
      <c r="AF39" s="299" t="n">
        <v>0</v>
      </c>
      <c r="AG39" s="302" t="n">
        <v>0</v>
      </c>
      <c r="AH39" s="299" t="n">
        <v>0</v>
      </c>
    </row>
    <row r="40" s="269" customFormat="true" ht="25.5" hidden="false" customHeight="true" outlineLevel="0" collapsed="false">
      <c r="A40" s="296"/>
      <c r="B40" s="297" t="s">
        <v>219</v>
      </c>
      <c r="C40" s="298" t="n">
        <v>59</v>
      </c>
      <c r="D40" s="299" t="n">
        <v>13</v>
      </c>
      <c r="E40" s="299" t="n">
        <v>4</v>
      </c>
      <c r="F40" s="305" t="s">
        <v>157</v>
      </c>
      <c r="G40" s="299" t="n">
        <v>0</v>
      </c>
      <c r="H40" s="301" t="s">
        <v>157</v>
      </c>
      <c r="I40" s="299" t="n">
        <v>0</v>
      </c>
      <c r="J40" s="304" t="s">
        <v>157</v>
      </c>
      <c r="K40" s="299" t="n">
        <v>0</v>
      </c>
      <c r="L40" s="303" t="s">
        <v>157</v>
      </c>
      <c r="M40" s="304" t="s">
        <v>157</v>
      </c>
      <c r="N40" s="301" t="s">
        <v>157</v>
      </c>
      <c r="O40" s="303" t="s">
        <v>157</v>
      </c>
      <c r="P40" s="299" t="n">
        <v>3</v>
      </c>
      <c r="Q40" s="301" t="s">
        <v>157</v>
      </c>
      <c r="R40" s="296"/>
      <c r="S40" s="297" t="s">
        <v>219</v>
      </c>
      <c r="T40" s="304" t="s">
        <v>157</v>
      </c>
      <c r="U40" s="301" t="s">
        <v>157</v>
      </c>
      <c r="V40" s="303" t="s">
        <v>157</v>
      </c>
      <c r="W40" s="304" t="s">
        <v>157</v>
      </c>
      <c r="X40" s="301" t="s">
        <v>157</v>
      </c>
      <c r="Y40" s="303" t="s">
        <v>157</v>
      </c>
      <c r="Z40" s="301" t="s">
        <v>157</v>
      </c>
      <c r="AA40" s="301" t="s">
        <v>157</v>
      </c>
      <c r="AB40" s="299" t="n">
        <v>1</v>
      </c>
      <c r="AC40" s="298" t="n">
        <v>0</v>
      </c>
      <c r="AD40" s="299" t="n">
        <v>0</v>
      </c>
      <c r="AE40" s="299" t="n">
        <v>0</v>
      </c>
      <c r="AF40" s="299" t="n">
        <v>0</v>
      </c>
      <c r="AG40" s="302" t="n">
        <v>0</v>
      </c>
      <c r="AH40" s="299" t="n">
        <v>0</v>
      </c>
    </row>
    <row r="41" s="269" customFormat="true" ht="25.5" hidden="false" customHeight="true" outlineLevel="0" collapsed="false">
      <c r="A41" s="296"/>
      <c r="B41" s="297" t="s">
        <v>220</v>
      </c>
      <c r="C41" s="298" t="n">
        <v>1</v>
      </c>
      <c r="D41" s="299" t="n">
        <v>0</v>
      </c>
      <c r="E41" s="299" t="n">
        <v>0</v>
      </c>
      <c r="F41" s="305" t="s">
        <v>157</v>
      </c>
      <c r="G41" s="299" t="n">
        <v>0</v>
      </c>
      <c r="H41" s="299" t="n">
        <v>0</v>
      </c>
      <c r="I41" s="299" t="n">
        <v>0</v>
      </c>
      <c r="J41" s="298" t="n">
        <v>0</v>
      </c>
      <c r="K41" s="299" t="n">
        <v>0</v>
      </c>
      <c r="L41" s="303" t="s">
        <v>157</v>
      </c>
      <c r="M41" s="304" t="s">
        <v>157</v>
      </c>
      <c r="N41" s="301" t="s">
        <v>157</v>
      </c>
      <c r="O41" s="303" t="s">
        <v>157</v>
      </c>
      <c r="P41" s="299" t="n">
        <v>0</v>
      </c>
      <c r="Q41" s="301" t="s">
        <v>157</v>
      </c>
      <c r="R41" s="296"/>
      <c r="S41" s="297" t="s">
        <v>220</v>
      </c>
      <c r="T41" s="304" t="s">
        <v>157</v>
      </c>
      <c r="U41" s="301" t="s">
        <v>157</v>
      </c>
      <c r="V41" s="302" t="n">
        <v>0</v>
      </c>
      <c r="W41" s="298" t="n">
        <v>0</v>
      </c>
      <c r="X41" s="301" t="s">
        <v>157</v>
      </c>
      <c r="Y41" s="303" t="s">
        <v>157</v>
      </c>
      <c r="Z41" s="301" t="s">
        <v>157</v>
      </c>
      <c r="AA41" s="301" t="s">
        <v>157</v>
      </c>
      <c r="AB41" s="299" t="n">
        <v>0</v>
      </c>
      <c r="AC41" s="298" t="n">
        <v>0</v>
      </c>
      <c r="AD41" s="299" t="n">
        <v>0</v>
      </c>
      <c r="AE41" s="299" t="n">
        <v>0</v>
      </c>
      <c r="AF41" s="299" t="n">
        <v>0</v>
      </c>
      <c r="AG41" s="302" t="n">
        <v>0</v>
      </c>
      <c r="AH41" s="299" t="n">
        <v>0</v>
      </c>
    </row>
    <row r="42" s="269" customFormat="true" ht="25.5" hidden="false" customHeight="true" outlineLevel="0" collapsed="false">
      <c r="A42" s="296"/>
      <c r="B42" s="297" t="s">
        <v>221</v>
      </c>
      <c r="C42" s="298" t="n">
        <v>0</v>
      </c>
      <c r="D42" s="299" t="n">
        <v>0</v>
      </c>
      <c r="E42" s="299" t="n">
        <v>0</v>
      </c>
      <c r="F42" s="305" t="s">
        <v>157</v>
      </c>
      <c r="G42" s="299" t="n">
        <v>0</v>
      </c>
      <c r="H42" s="299" t="n">
        <v>0</v>
      </c>
      <c r="I42" s="299" t="n">
        <v>0</v>
      </c>
      <c r="J42" s="298" t="n">
        <v>0</v>
      </c>
      <c r="K42" s="299" t="n">
        <v>0</v>
      </c>
      <c r="L42" s="303" t="s">
        <v>157</v>
      </c>
      <c r="M42" s="304" t="s">
        <v>157</v>
      </c>
      <c r="N42" s="301" t="s">
        <v>157</v>
      </c>
      <c r="O42" s="303" t="s">
        <v>157</v>
      </c>
      <c r="P42" s="299" t="n">
        <v>0</v>
      </c>
      <c r="Q42" s="301" t="s">
        <v>157</v>
      </c>
      <c r="R42" s="296"/>
      <c r="S42" s="297" t="s">
        <v>221</v>
      </c>
      <c r="T42" s="304" t="s">
        <v>157</v>
      </c>
      <c r="U42" s="301" t="s">
        <v>157</v>
      </c>
      <c r="V42" s="302" t="n">
        <v>0</v>
      </c>
      <c r="W42" s="298" t="n">
        <v>0</v>
      </c>
      <c r="X42" s="301" t="s">
        <v>157</v>
      </c>
      <c r="Y42" s="303" t="s">
        <v>157</v>
      </c>
      <c r="Z42" s="301" t="s">
        <v>157</v>
      </c>
      <c r="AA42" s="301" t="s">
        <v>157</v>
      </c>
      <c r="AB42" s="299" t="n">
        <v>0</v>
      </c>
      <c r="AC42" s="298" t="n">
        <v>0</v>
      </c>
      <c r="AD42" s="299" t="n">
        <v>0</v>
      </c>
      <c r="AE42" s="299" t="n">
        <v>0</v>
      </c>
      <c r="AF42" s="299" t="n">
        <v>0</v>
      </c>
      <c r="AG42" s="302" t="n">
        <v>0</v>
      </c>
      <c r="AH42" s="299" t="n">
        <v>0</v>
      </c>
    </row>
    <row r="43" s="269" customFormat="true" ht="25.5" hidden="false" customHeight="true" outlineLevel="0" collapsed="false">
      <c r="A43" s="296"/>
      <c r="B43" s="297" t="s">
        <v>222</v>
      </c>
      <c r="C43" s="298" t="n">
        <v>1</v>
      </c>
      <c r="D43" s="299" t="n">
        <v>1</v>
      </c>
      <c r="E43" s="299" t="n">
        <v>1</v>
      </c>
      <c r="F43" s="305" t="s">
        <v>157</v>
      </c>
      <c r="G43" s="299" t="n">
        <v>0</v>
      </c>
      <c r="H43" s="299" t="n">
        <v>0</v>
      </c>
      <c r="I43" s="299" t="n">
        <v>0</v>
      </c>
      <c r="J43" s="298" t="n">
        <v>0</v>
      </c>
      <c r="K43" s="299" t="n">
        <v>0</v>
      </c>
      <c r="L43" s="303" t="s">
        <v>157</v>
      </c>
      <c r="M43" s="304" t="s">
        <v>157</v>
      </c>
      <c r="N43" s="301" t="s">
        <v>157</v>
      </c>
      <c r="O43" s="303" t="s">
        <v>157</v>
      </c>
      <c r="P43" s="299" t="n">
        <v>0</v>
      </c>
      <c r="Q43" s="301" t="s">
        <v>157</v>
      </c>
      <c r="R43" s="296"/>
      <c r="S43" s="297" t="s">
        <v>222</v>
      </c>
      <c r="T43" s="304" t="s">
        <v>157</v>
      </c>
      <c r="U43" s="301" t="s">
        <v>157</v>
      </c>
      <c r="V43" s="302" t="n">
        <v>0</v>
      </c>
      <c r="W43" s="298" t="n">
        <v>0</v>
      </c>
      <c r="X43" s="301" t="s">
        <v>157</v>
      </c>
      <c r="Y43" s="303" t="s">
        <v>157</v>
      </c>
      <c r="Z43" s="301" t="s">
        <v>157</v>
      </c>
      <c r="AA43" s="301" t="s">
        <v>157</v>
      </c>
      <c r="AB43" s="299" t="n">
        <v>1</v>
      </c>
      <c r="AC43" s="298" t="n">
        <v>0</v>
      </c>
      <c r="AD43" s="299" t="n">
        <v>0</v>
      </c>
      <c r="AE43" s="299" t="n">
        <v>0</v>
      </c>
      <c r="AF43" s="299" t="n">
        <v>0</v>
      </c>
      <c r="AG43" s="302" t="n">
        <v>0</v>
      </c>
      <c r="AH43" s="299" t="n">
        <v>0</v>
      </c>
    </row>
    <row r="44" s="269" customFormat="true" ht="25.5" hidden="false" customHeight="true" outlineLevel="0" collapsed="false">
      <c r="A44" s="296"/>
      <c r="B44" s="297" t="s">
        <v>223</v>
      </c>
      <c r="C44" s="298" t="n">
        <v>540</v>
      </c>
      <c r="D44" s="299" t="n">
        <v>122</v>
      </c>
      <c r="E44" s="299" t="n">
        <v>1</v>
      </c>
      <c r="F44" s="305" t="s">
        <v>157</v>
      </c>
      <c r="G44" s="299" t="n">
        <v>1</v>
      </c>
      <c r="H44" s="299" t="n">
        <v>0</v>
      </c>
      <c r="I44" s="299" t="n">
        <v>0</v>
      </c>
      <c r="J44" s="298" t="n">
        <v>0</v>
      </c>
      <c r="K44" s="299" t="n">
        <v>0</v>
      </c>
      <c r="L44" s="303" t="s">
        <v>157</v>
      </c>
      <c r="M44" s="304" t="s">
        <v>157</v>
      </c>
      <c r="N44" s="301" t="s">
        <v>157</v>
      </c>
      <c r="O44" s="303" t="s">
        <v>157</v>
      </c>
      <c r="P44" s="299" t="n">
        <v>0</v>
      </c>
      <c r="Q44" s="301" t="s">
        <v>157</v>
      </c>
      <c r="R44" s="296"/>
      <c r="S44" s="297" t="s">
        <v>223</v>
      </c>
      <c r="T44" s="304" t="s">
        <v>157</v>
      </c>
      <c r="U44" s="301" t="s">
        <v>157</v>
      </c>
      <c r="V44" s="303" t="s">
        <v>157</v>
      </c>
      <c r="W44" s="304" t="s">
        <v>157</v>
      </c>
      <c r="X44" s="301" t="s">
        <v>157</v>
      </c>
      <c r="Y44" s="303" t="s">
        <v>157</v>
      </c>
      <c r="Z44" s="301" t="s">
        <v>157</v>
      </c>
      <c r="AA44" s="301" t="s">
        <v>157</v>
      </c>
      <c r="AB44" s="299" t="n">
        <v>0</v>
      </c>
      <c r="AC44" s="298" t="n">
        <v>0</v>
      </c>
      <c r="AD44" s="299" t="n">
        <v>0</v>
      </c>
      <c r="AE44" s="299" t="n">
        <v>0</v>
      </c>
      <c r="AF44" s="299" t="n">
        <v>0</v>
      </c>
      <c r="AG44" s="302" t="n">
        <v>0</v>
      </c>
      <c r="AH44" s="299" t="n">
        <v>0</v>
      </c>
    </row>
    <row r="45" s="269" customFormat="true" ht="25.5" hidden="false" customHeight="true" outlineLevel="0" collapsed="false">
      <c r="A45" s="296"/>
      <c r="B45" s="297" t="s">
        <v>224</v>
      </c>
      <c r="C45" s="298" t="n">
        <v>2493</v>
      </c>
      <c r="D45" s="299" t="n">
        <v>135</v>
      </c>
      <c r="E45" s="299" t="n">
        <v>0</v>
      </c>
      <c r="F45" s="305" t="s">
        <v>157</v>
      </c>
      <c r="G45" s="299" t="n">
        <v>0</v>
      </c>
      <c r="H45" s="299" t="n">
        <v>0</v>
      </c>
      <c r="I45" s="299" t="n">
        <v>0</v>
      </c>
      <c r="J45" s="298" t="n">
        <v>0</v>
      </c>
      <c r="K45" s="299" t="n">
        <v>0</v>
      </c>
      <c r="L45" s="303" t="s">
        <v>157</v>
      </c>
      <c r="M45" s="304" t="s">
        <v>157</v>
      </c>
      <c r="N45" s="301" t="s">
        <v>157</v>
      </c>
      <c r="O45" s="303" t="s">
        <v>157</v>
      </c>
      <c r="P45" s="299" t="n">
        <v>0</v>
      </c>
      <c r="Q45" s="301" t="s">
        <v>157</v>
      </c>
      <c r="R45" s="296"/>
      <c r="S45" s="297" t="s">
        <v>224</v>
      </c>
      <c r="T45" s="304" t="s">
        <v>157</v>
      </c>
      <c r="U45" s="301" t="s">
        <v>157</v>
      </c>
      <c r="V45" s="303" t="s">
        <v>157</v>
      </c>
      <c r="W45" s="304" t="s">
        <v>157</v>
      </c>
      <c r="X45" s="301" t="s">
        <v>157</v>
      </c>
      <c r="Y45" s="303" t="s">
        <v>157</v>
      </c>
      <c r="Z45" s="301" t="s">
        <v>157</v>
      </c>
      <c r="AA45" s="301" t="s">
        <v>157</v>
      </c>
      <c r="AB45" s="299" t="n">
        <v>0</v>
      </c>
      <c r="AC45" s="322" t="n">
        <v>0</v>
      </c>
      <c r="AD45" s="323" t="n">
        <v>0</v>
      </c>
      <c r="AE45" s="299" t="n">
        <v>0</v>
      </c>
      <c r="AF45" s="299" t="n">
        <v>0</v>
      </c>
      <c r="AG45" s="302" t="n">
        <v>0</v>
      </c>
      <c r="AH45" s="299" t="n">
        <v>0</v>
      </c>
    </row>
    <row r="46" s="269" customFormat="true" ht="25.5" hidden="false" customHeight="true" outlineLevel="0" collapsed="false">
      <c r="A46" s="296"/>
      <c r="B46" s="297" t="s">
        <v>225</v>
      </c>
      <c r="C46" s="304" t="s">
        <v>157</v>
      </c>
      <c r="D46" s="299" t="n">
        <v>0</v>
      </c>
      <c r="E46" s="299" t="n">
        <v>0</v>
      </c>
      <c r="F46" s="305" t="s">
        <v>157</v>
      </c>
      <c r="G46" s="301" t="s">
        <v>157</v>
      </c>
      <c r="H46" s="299" t="n">
        <v>0</v>
      </c>
      <c r="I46" s="299" t="n">
        <v>0</v>
      </c>
      <c r="J46" s="298" t="n">
        <v>0</v>
      </c>
      <c r="K46" s="299" t="n">
        <v>0</v>
      </c>
      <c r="L46" s="303" t="s">
        <v>157</v>
      </c>
      <c r="M46" s="304" t="s">
        <v>157</v>
      </c>
      <c r="N46" s="301" t="s">
        <v>157</v>
      </c>
      <c r="O46" s="303" t="s">
        <v>157</v>
      </c>
      <c r="P46" s="301" t="s">
        <v>157</v>
      </c>
      <c r="Q46" s="301" t="s">
        <v>157</v>
      </c>
      <c r="R46" s="296"/>
      <c r="S46" s="297" t="s">
        <v>225</v>
      </c>
      <c r="T46" s="304" t="s">
        <v>157</v>
      </c>
      <c r="U46" s="301" t="s">
        <v>157</v>
      </c>
      <c r="V46" s="303" t="s">
        <v>157</v>
      </c>
      <c r="W46" s="304" t="s">
        <v>157</v>
      </c>
      <c r="X46" s="301" t="s">
        <v>157</v>
      </c>
      <c r="Y46" s="303" t="s">
        <v>157</v>
      </c>
      <c r="Z46" s="301" t="s">
        <v>157</v>
      </c>
      <c r="AA46" s="301" t="s">
        <v>157</v>
      </c>
      <c r="AB46" s="299" t="n">
        <v>0</v>
      </c>
      <c r="AC46" s="304" t="s">
        <v>157</v>
      </c>
      <c r="AD46" s="301" t="s">
        <v>157</v>
      </c>
      <c r="AE46" s="299" t="n">
        <v>0</v>
      </c>
      <c r="AF46" s="299" t="n">
        <v>0</v>
      </c>
      <c r="AG46" s="302" t="n">
        <v>0</v>
      </c>
      <c r="AH46" s="299" t="n">
        <v>0</v>
      </c>
    </row>
    <row r="47" s="269" customFormat="true" ht="25.5" hidden="false" customHeight="true" outlineLevel="0" collapsed="false">
      <c r="A47" s="296"/>
      <c r="B47" s="297" t="s">
        <v>226</v>
      </c>
      <c r="C47" s="298" t="n">
        <v>143</v>
      </c>
      <c r="D47" s="299" t="n">
        <v>6</v>
      </c>
      <c r="E47" s="299" t="n">
        <v>0</v>
      </c>
      <c r="F47" s="305" t="s">
        <v>157</v>
      </c>
      <c r="G47" s="299" t="n">
        <v>0</v>
      </c>
      <c r="H47" s="299" t="n">
        <v>0</v>
      </c>
      <c r="I47" s="299" t="n">
        <v>0</v>
      </c>
      <c r="J47" s="298" t="n">
        <v>0</v>
      </c>
      <c r="K47" s="299" t="n">
        <v>0</v>
      </c>
      <c r="L47" s="303" t="s">
        <v>157</v>
      </c>
      <c r="M47" s="304" t="s">
        <v>157</v>
      </c>
      <c r="N47" s="301" t="s">
        <v>157</v>
      </c>
      <c r="O47" s="303" t="s">
        <v>157</v>
      </c>
      <c r="P47" s="299" t="n">
        <v>0</v>
      </c>
      <c r="Q47" s="301" t="s">
        <v>157</v>
      </c>
      <c r="R47" s="296"/>
      <c r="S47" s="297" t="s">
        <v>226</v>
      </c>
      <c r="T47" s="304" t="s">
        <v>157</v>
      </c>
      <c r="U47" s="301" t="s">
        <v>157</v>
      </c>
      <c r="V47" s="303" t="s">
        <v>157</v>
      </c>
      <c r="W47" s="304" t="s">
        <v>157</v>
      </c>
      <c r="X47" s="301" t="s">
        <v>157</v>
      </c>
      <c r="Y47" s="303" t="s">
        <v>157</v>
      </c>
      <c r="Z47" s="301" t="s">
        <v>157</v>
      </c>
      <c r="AA47" s="301" t="s">
        <v>157</v>
      </c>
      <c r="AB47" s="299" t="n">
        <v>0</v>
      </c>
      <c r="AC47" s="298" t="n">
        <v>0</v>
      </c>
      <c r="AD47" s="299" t="n">
        <v>0</v>
      </c>
      <c r="AE47" s="299" t="n">
        <v>0</v>
      </c>
      <c r="AF47" s="299" t="n">
        <v>0</v>
      </c>
      <c r="AG47" s="302" t="n">
        <v>0</v>
      </c>
      <c r="AH47" s="299" t="n">
        <v>0</v>
      </c>
    </row>
    <row r="48" s="269" customFormat="true" ht="25.5" hidden="false" customHeight="true" outlineLevel="0" collapsed="false">
      <c r="A48" s="296"/>
      <c r="B48" s="297" t="s">
        <v>227</v>
      </c>
      <c r="C48" s="298" t="n">
        <v>44</v>
      </c>
      <c r="D48" s="299" t="n">
        <v>4</v>
      </c>
      <c r="E48" s="299" t="n">
        <v>0</v>
      </c>
      <c r="F48" s="305" t="s">
        <v>157</v>
      </c>
      <c r="G48" s="299" t="n">
        <v>0</v>
      </c>
      <c r="H48" s="299" t="n">
        <v>0</v>
      </c>
      <c r="I48" s="299" t="n">
        <v>0</v>
      </c>
      <c r="J48" s="298" t="n">
        <v>0</v>
      </c>
      <c r="K48" s="299" t="n">
        <v>0</v>
      </c>
      <c r="L48" s="303" t="s">
        <v>157</v>
      </c>
      <c r="M48" s="304" t="s">
        <v>157</v>
      </c>
      <c r="N48" s="301" t="s">
        <v>157</v>
      </c>
      <c r="O48" s="303" t="s">
        <v>157</v>
      </c>
      <c r="P48" s="299" t="n">
        <v>0</v>
      </c>
      <c r="Q48" s="301" t="s">
        <v>157</v>
      </c>
      <c r="R48" s="296"/>
      <c r="S48" s="297" t="s">
        <v>227</v>
      </c>
      <c r="T48" s="304" t="s">
        <v>157</v>
      </c>
      <c r="U48" s="301" t="s">
        <v>157</v>
      </c>
      <c r="V48" s="303" t="s">
        <v>157</v>
      </c>
      <c r="W48" s="304" t="s">
        <v>157</v>
      </c>
      <c r="X48" s="301" t="s">
        <v>157</v>
      </c>
      <c r="Y48" s="303" t="s">
        <v>157</v>
      </c>
      <c r="Z48" s="301" t="s">
        <v>157</v>
      </c>
      <c r="AA48" s="301" t="s">
        <v>157</v>
      </c>
      <c r="AB48" s="299" t="n">
        <v>0</v>
      </c>
      <c r="AC48" s="298" t="n">
        <v>0</v>
      </c>
      <c r="AD48" s="299" t="n">
        <v>0</v>
      </c>
      <c r="AE48" s="299" t="n">
        <v>0</v>
      </c>
      <c r="AF48" s="299" t="n">
        <v>0</v>
      </c>
      <c r="AG48" s="302" t="n">
        <v>0</v>
      </c>
      <c r="AH48" s="299" t="n">
        <v>0</v>
      </c>
    </row>
    <row r="49" s="269" customFormat="true" ht="25.5" hidden="false" customHeight="true" outlineLevel="0" collapsed="false">
      <c r="A49" s="296"/>
      <c r="B49" s="297" t="s">
        <v>228</v>
      </c>
      <c r="C49" s="304" t="s">
        <v>157</v>
      </c>
      <c r="D49" s="299" t="n">
        <v>0</v>
      </c>
      <c r="E49" s="299" t="n">
        <v>0</v>
      </c>
      <c r="F49" s="305" t="s">
        <v>157</v>
      </c>
      <c r="G49" s="301" t="s">
        <v>157</v>
      </c>
      <c r="H49" s="299" t="n">
        <v>0</v>
      </c>
      <c r="I49" s="299" t="n">
        <v>0</v>
      </c>
      <c r="J49" s="298" t="n">
        <v>0</v>
      </c>
      <c r="K49" s="299" t="n">
        <v>0</v>
      </c>
      <c r="L49" s="303" t="s">
        <v>157</v>
      </c>
      <c r="M49" s="304" t="s">
        <v>157</v>
      </c>
      <c r="N49" s="301" t="s">
        <v>157</v>
      </c>
      <c r="O49" s="303" t="s">
        <v>157</v>
      </c>
      <c r="P49" s="301" t="s">
        <v>157</v>
      </c>
      <c r="Q49" s="301" t="s">
        <v>157</v>
      </c>
      <c r="R49" s="296"/>
      <c r="S49" s="297" t="s">
        <v>228</v>
      </c>
      <c r="T49" s="304" t="s">
        <v>157</v>
      </c>
      <c r="U49" s="301" t="s">
        <v>157</v>
      </c>
      <c r="V49" s="303" t="s">
        <v>157</v>
      </c>
      <c r="W49" s="304" t="s">
        <v>157</v>
      </c>
      <c r="X49" s="301" t="s">
        <v>157</v>
      </c>
      <c r="Y49" s="303" t="s">
        <v>157</v>
      </c>
      <c r="Z49" s="301" t="s">
        <v>157</v>
      </c>
      <c r="AA49" s="301" t="s">
        <v>157</v>
      </c>
      <c r="AB49" s="299" t="n">
        <v>0</v>
      </c>
      <c r="AC49" s="304" t="s">
        <v>157</v>
      </c>
      <c r="AD49" s="301" t="s">
        <v>157</v>
      </c>
      <c r="AE49" s="299" t="n">
        <v>0</v>
      </c>
      <c r="AF49" s="299" t="n">
        <v>0</v>
      </c>
      <c r="AG49" s="302" t="n">
        <v>0</v>
      </c>
      <c r="AH49" s="299" t="n">
        <v>0</v>
      </c>
    </row>
    <row r="50" s="269" customFormat="true" ht="25.5" hidden="false" customHeight="true" outlineLevel="0" collapsed="false">
      <c r="A50" s="296"/>
      <c r="B50" s="297" t="s">
        <v>209</v>
      </c>
      <c r="C50" s="308" t="s">
        <v>157</v>
      </c>
      <c r="D50" s="309" t="n">
        <v>0</v>
      </c>
      <c r="E50" s="309"/>
      <c r="F50" s="310" t="s">
        <v>157</v>
      </c>
      <c r="G50" s="311" t="s">
        <v>157</v>
      </c>
      <c r="H50" s="309" t="n">
        <v>0</v>
      </c>
      <c r="I50" s="309" t="n">
        <v>0</v>
      </c>
      <c r="J50" s="312" t="n">
        <v>0</v>
      </c>
      <c r="K50" s="309" t="n">
        <v>0</v>
      </c>
      <c r="L50" s="313" t="s">
        <v>157</v>
      </c>
      <c r="M50" s="308" t="s">
        <v>157</v>
      </c>
      <c r="N50" s="311" t="s">
        <v>157</v>
      </c>
      <c r="O50" s="313" t="s">
        <v>157</v>
      </c>
      <c r="P50" s="311" t="s">
        <v>157</v>
      </c>
      <c r="Q50" s="311" t="s">
        <v>157</v>
      </c>
      <c r="R50" s="296"/>
      <c r="S50" s="297" t="s">
        <v>209</v>
      </c>
      <c r="T50" s="308" t="s">
        <v>157</v>
      </c>
      <c r="U50" s="311" t="s">
        <v>157</v>
      </c>
      <c r="V50" s="313" t="s">
        <v>157</v>
      </c>
      <c r="W50" s="308" t="s">
        <v>157</v>
      </c>
      <c r="X50" s="311" t="s">
        <v>157</v>
      </c>
      <c r="Y50" s="313" t="s">
        <v>157</v>
      </c>
      <c r="Z50" s="311" t="s">
        <v>157</v>
      </c>
      <c r="AA50" s="311" t="s">
        <v>157</v>
      </c>
      <c r="AB50" s="309" t="n">
        <v>0</v>
      </c>
      <c r="AC50" s="308" t="s">
        <v>157</v>
      </c>
      <c r="AD50" s="311" t="s">
        <v>157</v>
      </c>
      <c r="AE50" s="309" t="n">
        <v>0</v>
      </c>
      <c r="AF50" s="309" t="n">
        <v>0</v>
      </c>
      <c r="AG50" s="314" t="n">
        <v>0</v>
      </c>
      <c r="AH50" s="309" t="n">
        <v>0</v>
      </c>
    </row>
    <row r="51" s="269" customFormat="true" ht="25.5" hidden="false" customHeight="true" outlineLevel="0" collapsed="false">
      <c r="A51" s="324" t="s">
        <v>229</v>
      </c>
      <c r="B51" s="324"/>
      <c r="C51" s="319" t="s">
        <v>157</v>
      </c>
      <c r="D51" s="320" t="n">
        <v>10</v>
      </c>
      <c r="E51" s="320" t="n">
        <v>1</v>
      </c>
      <c r="F51" s="316" t="s">
        <v>157</v>
      </c>
      <c r="G51" s="294" t="s">
        <v>157</v>
      </c>
      <c r="H51" s="294" t="s">
        <v>157</v>
      </c>
      <c r="I51" s="294" t="s">
        <v>157</v>
      </c>
      <c r="J51" s="319" t="s">
        <v>157</v>
      </c>
      <c r="K51" s="294" t="s">
        <v>157</v>
      </c>
      <c r="L51" s="295" t="s">
        <v>157</v>
      </c>
      <c r="M51" s="319" t="s">
        <v>157</v>
      </c>
      <c r="N51" s="294" t="s">
        <v>157</v>
      </c>
      <c r="O51" s="295" t="s">
        <v>157</v>
      </c>
      <c r="P51" s="294" t="s">
        <v>157</v>
      </c>
      <c r="Q51" s="294" t="s">
        <v>157</v>
      </c>
      <c r="R51" s="324" t="s">
        <v>229</v>
      </c>
      <c r="S51" s="324"/>
      <c r="T51" s="319" t="s">
        <v>157</v>
      </c>
      <c r="U51" s="294" t="s">
        <v>157</v>
      </c>
      <c r="V51" s="295" t="s">
        <v>157</v>
      </c>
      <c r="W51" s="319" t="s">
        <v>157</v>
      </c>
      <c r="X51" s="320" t="n">
        <v>0</v>
      </c>
      <c r="Y51" s="321" t="n">
        <v>0</v>
      </c>
      <c r="Z51" s="320" t="n">
        <v>1</v>
      </c>
      <c r="AA51" s="320" t="n">
        <v>0</v>
      </c>
      <c r="AB51" s="320" t="n">
        <v>0</v>
      </c>
      <c r="AC51" s="319" t="s">
        <v>157</v>
      </c>
      <c r="AD51" s="294" t="s">
        <v>157</v>
      </c>
      <c r="AE51" s="320" t="n">
        <v>0</v>
      </c>
      <c r="AF51" s="320" t="n">
        <v>0</v>
      </c>
      <c r="AG51" s="321" t="n">
        <v>1</v>
      </c>
      <c r="AH51" s="320" t="n">
        <v>0</v>
      </c>
    </row>
    <row r="52" customFormat="false" ht="18.75" hidden="false" customHeight="true" outlineLevel="0" collapsed="false">
      <c r="A52" s="325"/>
      <c r="R52" s="325"/>
    </row>
  </sheetData>
  <mergeCells count="32">
    <mergeCell ref="A2:Q2"/>
    <mergeCell ref="R2:AH2"/>
    <mergeCell ref="A4:B5"/>
    <mergeCell ref="C4:C5"/>
    <mergeCell ref="D4:D5"/>
    <mergeCell ref="E4:E5"/>
    <mergeCell ref="F4:F5"/>
    <mergeCell ref="G4:Q4"/>
    <mergeCell ref="R4:S5"/>
    <mergeCell ref="T4:AB4"/>
    <mergeCell ref="AC4:AG4"/>
    <mergeCell ref="AH4:AH5"/>
    <mergeCell ref="A6:B6"/>
    <mergeCell ref="R6:S6"/>
    <mergeCell ref="A7:B7"/>
    <mergeCell ref="R7:S7"/>
    <mergeCell ref="A8:B8"/>
    <mergeCell ref="R8:S8"/>
    <mergeCell ref="A9:B9"/>
    <mergeCell ref="R9:S9"/>
    <mergeCell ref="A10:B10"/>
    <mergeCell ref="R10:S10"/>
    <mergeCell ref="A11:B11"/>
    <mergeCell ref="R11:S11"/>
    <mergeCell ref="A26:B26"/>
    <mergeCell ref="R26:S26"/>
    <mergeCell ref="A31:B31"/>
    <mergeCell ref="R31:S31"/>
    <mergeCell ref="A36:B36"/>
    <mergeCell ref="R36:S36"/>
    <mergeCell ref="A51:B51"/>
    <mergeCell ref="R51:S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2" zeroHeight="false" outlineLevelRow="0" outlineLevelCol="0"/>
  <cols>
    <col collapsed="false" customWidth="true" hidden="false" outlineLevel="0" max="1" min="1" style="325" width="22.25"/>
    <col collapsed="false" customWidth="true" hidden="false" outlineLevel="0" max="11" min="2" style="60" width="10.37"/>
    <col collapsed="false" customWidth="true" hidden="false" outlineLevel="0" max="19" min="12" style="60" width="5.25"/>
    <col collapsed="false" customWidth="true" hidden="false" outlineLevel="0" max="20" min="20" style="83" width="5.25"/>
    <col collapsed="false" customWidth="false" hidden="false" outlineLevel="0" max="257" min="21" style="60" width="5.49"/>
  </cols>
  <sheetData>
    <row r="1" s="327" customFormat="true" ht="17.25" hidden="false" customHeight="true" outlineLevel="0" collapsed="false">
      <c r="A1" s="326" t="s">
        <v>148</v>
      </c>
      <c r="T1" s="328"/>
    </row>
    <row r="2" s="237" customFormat="true" ht="27.75" hidden="false" customHeight="true" outlineLevel="0" collapsed="false">
      <c r="A2" s="329" t="s">
        <v>230</v>
      </c>
      <c r="B2" s="329"/>
      <c r="C2" s="329"/>
      <c r="D2" s="329"/>
      <c r="E2" s="329"/>
      <c r="F2" s="329"/>
      <c r="G2" s="329"/>
      <c r="H2" s="329"/>
      <c r="I2" s="329"/>
      <c r="J2" s="329"/>
      <c r="K2" s="329"/>
      <c r="L2" s="330"/>
      <c r="M2" s="330"/>
      <c r="N2" s="330"/>
      <c r="O2" s="330"/>
      <c r="P2" s="330"/>
      <c r="Q2" s="330"/>
      <c r="R2" s="330"/>
      <c r="S2" s="330"/>
      <c r="T2" s="330"/>
    </row>
    <row r="3" s="333" customFormat="true" ht="21" hidden="false" customHeight="true" outlineLevel="0" collapsed="false">
      <c r="A3" s="331"/>
      <c r="B3" s="332"/>
      <c r="C3" s="332"/>
      <c r="D3" s="332"/>
      <c r="E3" s="332"/>
      <c r="F3" s="332"/>
      <c r="G3" s="332"/>
      <c r="H3" s="332"/>
      <c r="I3" s="332"/>
      <c r="J3" s="332"/>
      <c r="K3" s="140" t="s">
        <v>231</v>
      </c>
      <c r="L3" s="140"/>
      <c r="M3" s="140"/>
      <c r="N3" s="140"/>
      <c r="O3" s="140"/>
      <c r="P3" s="140"/>
      <c r="T3" s="332"/>
    </row>
    <row r="4" customFormat="false" ht="23.25" hidden="false" customHeight="true" outlineLevel="0" collapsed="false">
      <c r="A4" s="334"/>
      <c r="B4" s="242" t="s">
        <v>232</v>
      </c>
      <c r="C4" s="242" t="s">
        <v>233</v>
      </c>
      <c r="D4" s="242" t="s">
        <v>234</v>
      </c>
      <c r="E4" s="335" t="s">
        <v>169</v>
      </c>
      <c r="F4" s="335"/>
      <c r="G4" s="335"/>
      <c r="H4" s="335"/>
      <c r="I4" s="335"/>
      <c r="J4" s="242" t="s">
        <v>235</v>
      </c>
      <c r="K4" s="336" t="s">
        <v>236</v>
      </c>
      <c r="T4" s="60"/>
    </row>
    <row r="5" s="337" customFormat="true" ht="18" hidden="false" customHeight="true" outlineLevel="0" collapsed="false">
      <c r="A5" s="334"/>
      <c r="B5" s="242"/>
      <c r="C5" s="242"/>
      <c r="D5" s="242"/>
      <c r="E5" s="242" t="s">
        <v>237</v>
      </c>
      <c r="F5" s="242" t="s">
        <v>238</v>
      </c>
      <c r="G5" s="242" t="s">
        <v>239</v>
      </c>
      <c r="H5" s="242" t="s">
        <v>240</v>
      </c>
      <c r="I5" s="242" t="s">
        <v>60</v>
      </c>
      <c r="J5" s="242"/>
      <c r="K5" s="336"/>
    </row>
    <row r="6" s="337" customFormat="true" ht="69.75" hidden="false" customHeight="true" outlineLevel="0" collapsed="false">
      <c r="A6" s="334"/>
      <c r="B6" s="242"/>
      <c r="C6" s="242"/>
      <c r="D6" s="242"/>
      <c r="E6" s="242"/>
      <c r="F6" s="242"/>
      <c r="G6" s="242"/>
      <c r="H6" s="242"/>
      <c r="I6" s="242"/>
      <c r="J6" s="242"/>
      <c r="K6" s="336"/>
    </row>
    <row r="7" s="83" customFormat="true" ht="22.5" hidden="false" customHeight="true" outlineLevel="0" collapsed="false">
      <c r="A7" s="246" t="s">
        <v>156</v>
      </c>
      <c r="B7" s="338" t="n">
        <v>456</v>
      </c>
      <c r="C7" s="338" t="n">
        <v>141</v>
      </c>
      <c r="D7" s="338" t="n">
        <v>6</v>
      </c>
      <c r="E7" s="338" t="n">
        <v>1</v>
      </c>
      <c r="F7" s="338" t="n">
        <v>0</v>
      </c>
      <c r="G7" s="338" t="n">
        <v>0</v>
      </c>
      <c r="H7" s="338" t="n">
        <v>2</v>
      </c>
      <c r="I7" s="338" t="n">
        <v>3</v>
      </c>
      <c r="J7" s="338" t="n">
        <v>0</v>
      </c>
      <c r="K7" s="339" t="n">
        <v>0</v>
      </c>
    </row>
    <row r="8" s="83" customFormat="true" ht="22.5" hidden="false" customHeight="true" outlineLevel="0" collapsed="false">
      <c r="A8" s="251" t="s">
        <v>158</v>
      </c>
      <c r="B8" s="340" t="n">
        <v>447</v>
      </c>
      <c r="C8" s="340" t="n">
        <v>165</v>
      </c>
      <c r="D8" s="340" t="n">
        <v>6</v>
      </c>
      <c r="E8" s="340" t="n">
        <v>0</v>
      </c>
      <c r="F8" s="340" t="n">
        <v>1</v>
      </c>
      <c r="G8" s="340" t="n">
        <v>0</v>
      </c>
      <c r="H8" s="340" t="n">
        <v>4</v>
      </c>
      <c r="I8" s="340" t="n">
        <v>1</v>
      </c>
      <c r="J8" s="340" t="n">
        <v>0</v>
      </c>
      <c r="K8" s="341" t="n">
        <v>0</v>
      </c>
    </row>
    <row r="9" s="83" customFormat="true" ht="22.5" hidden="false" customHeight="true" outlineLevel="0" collapsed="false">
      <c r="A9" s="251" t="s">
        <v>159</v>
      </c>
      <c r="B9" s="340" t="n">
        <v>424</v>
      </c>
      <c r="C9" s="340" t="n">
        <v>136</v>
      </c>
      <c r="D9" s="340" t="n">
        <v>8</v>
      </c>
      <c r="E9" s="340" t="n">
        <v>0</v>
      </c>
      <c r="F9" s="340" t="n">
        <v>4</v>
      </c>
      <c r="G9" s="340" t="n">
        <v>0</v>
      </c>
      <c r="H9" s="340" t="n">
        <v>2</v>
      </c>
      <c r="I9" s="340" t="n">
        <v>2</v>
      </c>
      <c r="J9" s="340" t="n">
        <v>0</v>
      </c>
      <c r="K9" s="341" t="n">
        <v>0</v>
      </c>
    </row>
    <row r="10" customFormat="false" ht="22.5" hidden="false" customHeight="true" outlineLevel="0" collapsed="false">
      <c r="A10" s="251" t="s">
        <v>160</v>
      </c>
      <c r="B10" s="340" t="n">
        <v>409</v>
      </c>
      <c r="C10" s="340" t="n">
        <v>127</v>
      </c>
      <c r="D10" s="340" t="n">
        <v>13</v>
      </c>
      <c r="E10" s="340" t="n">
        <v>1</v>
      </c>
      <c r="F10" s="340" t="n">
        <v>4</v>
      </c>
      <c r="G10" s="340" t="n">
        <v>0</v>
      </c>
      <c r="H10" s="340" t="n">
        <v>2</v>
      </c>
      <c r="I10" s="340" t="n">
        <v>11</v>
      </c>
      <c r="J10" s="340" t="n">
        <v>0</v>
      </c>
      <c r="K10" s="341" t="n">
        <v>0</v>
      </c>
      <c r="T10" s="60"/>
    </row>
    <row r="11" customFormat="false" ht="22.5" hidden="false" customHeight="true" outlineLevel="0" collapsed="false">
      <c r="A11" s="252" t="s">
        <v>161</v>
      </c>
      <c r="B11" s="342" t="n">
        <v>396</v>
      </c>
      <c r="C11" s="342" t="n">
        <v>132</v>
      </c>
      <c r="D11" s="342" t="n">
        <v>13</v>
      </c>
      <c r="E11" s="342" t="n">
        <v>1</v>
      </c>
      <c r="F11" s="342" t="n">
        <v>3</v>
      </c>
      <c r="G11" s="342" t="n">
        <v>2</v>
      </c>
      <c r="H11" s="342" t="n">
        <v>1</v>
      </c>
      <c r="I11" s="342" t="n">
        <v>12</v>
      </c>
      <c r="J11" s="342" t="n">
        <v>0</v>
      </c>
      <c r="K11" s="343" t="n">
        <v>0</v>
      </c>
      <c r="T11" s="60"/>
    </row>
    <row r="12" customFormat="false" ht="22.5" hidden="false" customHeight="true" outlineLevel="0" collapsed="false">
      <c r="A12" s="344" t="s">
        <v>241</v>
      </c>
      <c r="B12" s="345" t="n">
        <v>1</v>
      </c>
      <c r="C12" s="340" t="n">
        <v>0</v>
      </c>
      <c r="D12" s="340" t="n">
        <v>0</v>
      </c>
      <c r="E12" s="340" t="n">
        <v>0</v>
      </c>
      <c r="F12" s="340" t="n">
        <v>0</v>
      </c>
      <c r="G12" s="340" t="n">
        <v>0</v>
      </c>
      <c r="H12" s="340" t="n">
        <v>0</v>
      </c>
      <c r="I12" s="340" t="n">
        <v>0</v>
      </c>
      <c r="J12" s="340" t="n">
        <v>0</v>
      </c>
      <c r="K12" s="341" t="n">
        <v>0</v>
      </c>
      <c r="T12" s="60"/>
    </row>
    <row r="13" customFormat="false" ht="22.5" hidden="false" customHeight="true" outlineLevel="0" collapsed="false">
      <c r="A13" s="344" t="s">
        <v>242</v>
      </c>
      <c r="B13" s="340" t="n">
        <v>8</v>
      </c>
      <c r="C13" s="340" t="n">
        <v>0</v>
      </c>
      <c r="D13" s="340" t="n">
        <v>0</v>
      </c>
      <c r="E13" s="340" t="n">
        <v>0</v>
      </c>
      <c r="F13" s="340" t="n">
        <v>0</v>
      </c>
      <c r="G13" s="340" t="n">
        <v>0</v>
      </c>
      <c r="H13" s="340" t="n">
        <v>0</v>
      </c>
      <c r="I13" s="340" t="n">
        <v>0</v>
      </c>
      <c r="J13" s="346" t="n">
        <v>0</v>
      </c>
      <c r="K13" s="341" t="n">
        <v>0</v>
      </c>
      <c r="T13" s="60"/>
    </row>
    <row r="14" customFormat="false" ht="22.5" hidden="false" customHeight="true" outlineLevel="0" collapsed="false">
      <c r="A14" s="344" t="s">
        <v>243</v>
      </c>
      <c r="B14" s="345" t="n">
        <v>1</v>
      </c>
      <c r="C14" s="340" t="n">
        <v>0</v>
      </c>
      <c r="D14" s="340" t="n">
        <v>0</v>
      </c>
      <c r="E14" s="340" t="n">
        <v>0</v>
      </c>
      <c r="F14" s="340" t="n">
        <v>0</v>
      </c>
      <c r="G14" s="340" t="n">
        <v>0</v>
      </c>
      <c r="H14" s="340" t="n">
        <v>0</v>
      </c>
      <c r="I14" s="340" t="n">
        <v>0</v>
      </c>
      <c r="J14" s="340" t="n">
        <v>0</v>
      </c>
      <c r="K14" s="341" t="n">
        <v>0</v>
      </c>
      <c r="T14" s="60"/>
    </row>
    <row r="15" customFormat="false" ht="22.5" hidden="false" customHeight="true" outlineLevel="0" collapsed="false">
      <c r="A15" s="344" t="s">
        <v>244</v>
      </c>
      <c r="B15" s="340" t="n">
        <v>0</v>
      </c>
      <c r="C15" s="340" t="n">
        <v>0</v>
      </c>
      <c r="D15" s="340" t="n">
        <v>0</v>
      </c>
      <c r="E15" s="340" t="n">
        <v>0</v>
      </c>
      <c r="F15" s="340" t="n">
        <v>0</v>
      </c>
      <c r="G15" s="340" t="n">
        <v>0</v>
      </c>
      <c r="H15" s="340" t="n">
        <v>0</v>
      </c>
      <c r="I15" s="340" t="n">
        <v>0</v>
      </c>
      <c r="J15" s="340" t="n">
        <v>0</v>
      </c>
      <c r="K15" s="341" t="n">
        <v>0</v>
      </c>
      <c r="T15" s="60"/>
    </row>
    <row r="16" customFormat="false" ht="22.5" hidden="false" customHeight="true" outlineLevel="0" collapsed="false">
      <c r="A16" s="344" t="s">
        <v>245</v>
      </c>
      <c r="B16" s="340" t="n">
        <v>284</v>
      </c>
      <c r="C16" s="340" t="n">
        <v>36</v>
      </c>
      <c r="D16" s="340" t="n">
        <v>1</v>
      </c>
      <c r="E16" s="340" t="n">
        <v>0</v>
      </c>
      <c r="F16" s="340" t="n">
        <v>1</v>
      </c>
      <c r="G16" s="340" t="n">
        <v>0</v>
      </c>
      <c r="H16" s="340" t="n">
        <v>1</v>
      </c>
      <c r="I16" s="340" t="n">
        <v>0</v>
      </c>
      <c r="J16" s="340" t="n">
        <v>0</v>
      </c>
      <c r="K16" s="341" t="n">
        <v>0</v>
      </c>
      <c r="T16" s="60"/>
    </row>
    <row r="17" customFormat="false" ht="22.5" hidden="false" customHeight="true" outlineLevel="0" collapsed="false">
      <c r="A17" s="344" t="s">
        <v>246</v>
      </c>
      <c r="B17" s="340" t="n">
        <v>90</v>
      </c>
      <c r="C17" s="340" t="n">
        <v>95</v>
      </c>
      <c r="D17" s="340" t="n">
        <v>12</v>
      </c>
      <c r="E17" s="340" t="n">
        <v>1</v>
      </c>
      <c r="F17" s="340" t="n">
        <v>2</v>
      </c>
      <c r="G17" s="340" t="n">
        <v>2</v>
      </c>
      <c r="H17" s="340" t="n">
        <v>0</v>
      </c>
      <c r="I17" s="340" t="n">
        <v>12</v>
      </c>
      <c r="J17" s="340" t="n">
        <v>0</v>
      </c>
      <c r="K17" s="341" t="n">
        <v>0</v>
      </c>
      <c r="T17" s="60"/>
    </row>
    <row r="18" customFormat="false" ht="22.5" hidden="false" customHeight="true" outlineLevel="0" collapsed="false">
      <c r="A18" s="344" t="s">
        <v>247</v>
      </c>
      <c r="B18" s="340" t="n">
        <v>12</v>
      </c>
      <c r="C18" s="340" t="n">
        <v>1</v>
      </c>
      <c r="D18" s="340" t="n">
        <v>0</v>
      </c>
      <c r="E18" s="340" t="n">
        <v>0</v>
      </c>
      <c r="F18" s="340" t="n">
        <v>0</v>
      </c>
      <c r="G18" s="340" t="n">
        <v>0</v>
      </c>
      <c r="H18" s="340" t="n">
        <v>0</v>
      </c>
      <c r="I18" s="340" t="n">
        <v>0</v>
      </c>
      <c r="J18" s="340" t="n">
        <v>0</v>
      </c>
      <c r="K18" s="341" t="n">
        <v>0</v>
      </c>
      <c r="T18" s="60"/>
    </row>
    <row r="19" customFormat="false" ht="22.5" hidden="false" customHeight="true" outlineLevel="0" collapsed="false">
      <c r="A19" s="344" t="s">
        <v>248</v>
      </c>
      <c r="B19" s="340" t="n">
        <v>0</v>
      </c>
      <c r="C19" s="340" t="n">
        <v>0</v>
      </c>
      <c r="D19" s="340" t="n">
        <v>0</v>
      </c>
      <c r="E19" s="340" t="n">
        <v>0</v>
      </c>
      <c r="F19" s="340" t="n">
        <v>0</v>
      </c>
      <c r="G19" s="340" t="n">
        <v>0</v>
      </c>
      <c r="H19" s="340" t="n">
        <v>0</v>
      </c>
      <c r="I19" s="340" t="n">
        <v>0</v>
      </c>
      <c r="J19" s="340" t="n">
        <v>0</v>
      </c>
      <c r="K19" s="341" t="n">
        <v>0</v>
      </c>
      <c r="T19" s="60"/>
    </row>
    <row r="20" customFormat="false" ht="22.5" hidden="false" customHeight="true" outlineLevel="0" collapsed="false">
      <c r="A20" s="344" t="s">
        <v>249</v>
      </c>
      <c r="B20" s="340" t="n">
        <v>0</v>
      </c>
      <c r="C20" s="340" t="n">
        <v>0</v>
      </c>
      <c r="D20" s="340" t="n">
        <v>0</v>
      </c>
      <c r="E20" s="340" t="n">
        <v>0</v>
      </c>
      <c r="F20" s="340" t="n">
        <v>0</v>
      </c>
      <c r="G20" s="340" t="n">
        <v>0</v>
      </c>
      <c r="H20" s="340" t="n">
        <v>0</v>
      </c>
      <c r="I20" s="340" t="n">
        <v>0</v>
      </c>
      <c r="J20" s="340" t="n">
        <v>0</v>
      </c>
      <c r="K20" s="341" t="n">
        <v>0</v>
      </c>
      <c r="T20" s="60"/>
    </row>
    <row r="21" customFormat="false" ht="22.5" hidden="false" customHeight="true" outlineLevel="0" collapsed="false">
      <c r="A21" s="344" t="s">
        <v>250</v>
      </c>
      <c r="B21" s="340" t="n">
        <v>0</v>
      </c>
      <c r="C21" s="340" t="n">
        <v>0</v>
      </c>
      <c r="D21" s="340" t="n">
        <v>0</v>
      </c>
      <c r="E21" s="340" t="n">
        <v>0</v>
      </c>
      <c r="F21" s="340" t="n">
        <v>0</v>
      </c>
      <c r="G21" s="340" t="n">
        <v>0</v>
      </c>
      <c r="H21" s="340" t="n">
        <v>0</v>
      </c>
      <c r="I21" s="340" t="n">
        <v>0</v>
      </c>
      <c r="J21" s="340" t="n">
        <v>0</v>
      </c>
      <c r="K21" s="341" t="n">
        <v>0</v>
      </c>
      <c r="T21" s="60"/>
    </row>
    <row r="22" customFormat="false" ht="22.5" hidden="false" customHeight="true" outlineLevel="0" collapsed="false">
      <c r="A22" s="344" t="s">
        <v>251</v>
      </c>
      <c r="B22" s="340" t="n">
        <v>0</v>
      </c>
      <c r="C22" s="340" t="n">
        <v>0</v>
      </c>
      <c r="D22" s="340" t="n">
        <v>0</v>
      </c>
      <c r="E22" s="340" t="n">
        <v>0</v>
      </c>
      <c r="F22" s="340" t="n">
        <v>0</v>
      </c>
      <c r="G22" s="340" t="n">
        <v>0</v>
      </c>
      <c r="H22" s="340" t="n">
        <v>0</v>
      </c>
      <c r="I22" s="340" t="n">
        <v>0</v>
      </c>
      <c r="J22" s="340" t="n">
        <v>0</v>
      </c>
      <c r="K22" s="341" t="n">
        <v>0</v>
      </c>
      <c r="T22" s="60"/>
    </row>
    <row r="23" customFormat="false" ht="22.5" hidden="false" customHeight="true" outlineLevel="0" collapsed="false">
      <c r="A23" s="347" t="s">
        <v>252</v>
      </c>
      <c r="B23" s="348" t="s">
        <v>157</v>
      </c>
      <c r="C23" s="349" t="n">
        <v>0</v>
      </c>
      <c r="D23" s="349" t="n">
        <v>0</v>
      </c>
      <c r="E23" s="349" t="n">
        <v>0</v>
      </c>
      <c r="F23" s="349" t="n">
        <v>0</v>
      </c>
      <c r="G23" s="349" t="n">
        <v>0</v>
      </c>
      <c r="H23" s="349" t="n">
        <v>0</v>
      </c>
      <c r="I23" s="349" t="n">
        <v>0</v>
      </c>
      <c r="J23" s="349" t="n">
        <v>0</v>
      </c>
      <c r="K23" s="350" t="n">
        <v>0</v>
      </c>
      <c r="T23" s="60"/>
    </row>
    <row r="24" customFormat="false" ht="22.5" hidden="false" customHeight="true" outlineLevel="0" collapsed="false">
      <c r="A24" s="351" t="s">
        <v>253</v>
      </c>
      <c r="B24" s="342" t="n">
        <v>16</v>
      </c>
      <c r="C24" s="352" t="n">
        <v>0</v>
      </c>
      <c r="D24" s="342" t="n">
        <v>0</v>
      </c>
      <c r="E24" s="342" t="n">
        <v>0</v>
      </c>
      <c r="F24" s="342" t="n">
        <v>0</v>
      </c>
      <c r="G24" s="342" t="n">
        <v>0</v>
      </c>
      <c r="H24" s="342" t="n">
        <v>0</v>
      </c>
      <c r="I24" s="342" t="n">
        <v>0</v>
      </c>
      <c r="J24" s="342" t="n">
        <v>0</v>
      </c>
      <c r="K24" s="343" t="n">
        <v>0</v>
      </c>
      <c r="T24" s="60"/>
    </row>
    <row r="25" customFormat="false" ht="50.25" hidden="false" customHeight="true" outlineLevel="0" collapsed="false">
      <c r="A25" s="353"/>
      <c r="B25" s="96"/>
      <c r="C25" s="96"/>
      <c r="D25" s="96"/>
      <c r="E25" s="96"/>
      <c r="F25" s="96"/>
      <c r="G25" s="96"/>
      <c r="H25" s="96"/>
      <c r="I25" s="96"/>
      <c r="J25" s="96"/>
      <c r="K25" s="96"/>
      <c r="L25" s="96"/>
      <c r="M25" s="96"/>
      <c r="N25" s="96"/>
      <c r="O25" s="96"/>
      <c r="P25" s="96"/>
      <c r="Q25" s="96"/>
      <c r="R25" s="96"/>
      <c r="S25" s="96"/>
      <c r="T25" s="96"/>
    </row>
    <row r="26" customFormat="false" ht="24" hidden="false" customHeight="true" outlineLevel="0" collapsed="false">
      <c r="A26" s="334"/>
      <c r="B26" s="242" t="s">
        <v>254</v>
      </c>
      <c r="C26" s="335" t="s">
        <v>170</v>
      </c>
      <c r="D26" s="335"/>
      <c r="E26" s="335"/>
      <c r="F26" s="335"/>
      <c r="G26" s="335"/>
      <c r="H26" s="335"/>
      <c r="I26" s="335"/>
      <c r="J26" s="335"/>
      <c r="K26" s="336" t="s">
        <v>5</v>
      </c>
      <c r="T26" s="60"/>
    </row>
    <row r="27" s="337" customFormat="true" ht="24" hidden="false" customHeight="true" outlineLevel="0" collapsed="false">
      <c r="A27" s="334"/>
      <c r="B27" s="242"/>
      <c r="C27" s="242" t="s">
        <v>255</v>
      </c>
      <c r="D27" s="242" t="s">
        <v>256</v>
      </c>
      <c r="E27" s="242" t="s">
        <v>257</v>
      </c>
      <c r="F27" s="242" t="s">
        <v>60</v>
      </c>
      <c r="G27" s="242"/>
      <c r="H27" s="242"/>
      <c r="I27" s="242"/>
      <c r="J27" s="242"/>
      <c r="K27" s="336"/>
    </row>
    <row r="28" s="337" customFormat="true" ht="49.5" hidden="false" customHeight="true" outlineLevel="0" collapsed="false">
      <c r="A28" s="334"/>
      <c r="B28" s="242"/>
      <c r="C28" s="242"/>
      <c r="D28" s="242"/>
      <c r="E28" s="242"/>
      <c r="F28" s="243" t="s">
        <v>237</v>
      </c>
      <c r="G28" s="243" t="s">
        <v>238</v>
      </c>
      <c r="H28" s="243" t="s">
        <v>239</v>
      </c>
      <c r="I28" s="243" t="s">
        <v>240</v>
      </c>
      <c r="J28" s="243" t="s">
        <v>60</v>
      </c>
      <c r="K28" s="336"/>
    </row>
    <row r="29" s="83" customFormat="true" ht="22.5" hidden="false" customHeight="true" outlineLevel="0" collapsed="false">
      <c r="A29" s="246" t="s">
        <v>156</v>
      </c>
      <c r="B29" s="338" t="n">
        <v>0</v>
      </c>
      <c r="C29" s="338" t="n">
        <v>0</v>
      </c>
      <c r="D29" s="338" t="n">
        <v>0</v>
      </c>
      <c r="E29" s="338" t="n">
        <v>0</v>
      </c>
      <c r="F29" s="338" t="n">
        <v>0</v>
      </c>
      <c r="G29" s="354" t="n">
        <v>0</v>
      </c>
      <c r="H29" s="354" t="n">
        <v>0</v>
      </c>
      <c r="I29" s="354" t="n">
        <v>0</v>
      </c>
      <c r="J29" s="354" t="n">
        <v>0</v>
      </c>
      <c r="K29" s="339" t="n">
        <v>0</v>
      </c>
    </row>
    <row r="30" s="83" customFormat="true" ht="22.5" hidden="false" customHeight="true" outlineLevel="0" collapsed="false">
      <c r="A30" s="251" t="s">
        <v>158</v>
      </c>
      <c r="B30" s="340" t="n">
        <v>0</v>
      </c>
      <c r="C30" s="340" t="n">
        <v>0</v>
      </c>
      <c r="D30" s="340" t="n">
        <v>0</v>
      </c>
      <c r="E30" s="340" t="n">
        <v>0</v>
      </c>
      <c r="F30" s="340" t="n">
        <v>0</v>
      </c>
      <c r="G30" s="346" t="n">
        <v>0</v>
      </c>
      <c r="H30" s="346" t="n">
        <v>0</v>
      </c>
      <c r="I30" s="346" t="n">
        <v>0</v>
      </c>
      <c r="J30" s="346" t="n">
        <v>4</v>
      </c>
      <c r="K30" s="341" t="n">
        <v>0</v>
      </c>
    </row>
    <row r="31" s="83" customFormat="true" ht="22.5" hidden="false" customHeight="true" outlineLevel="0" collapsed="false">
      <c r="A31" s="251" t="s">
        <v>159</v>
      </c>
      <c r="B31" s="340" t="n">
        <v>0</v>
      </c>
      <c r="C31" s="340" t="n">
        <v>0</v>
      </c>
      <c r="D31" s="340" t="n">
        <v>0</v>
      </c>
      <c r="E31" s="340" t="n">
        <v>0</v>
      </c>
      <c r="F31" s="340" t="n">
        <v>0</v>
      </c>
      <c r="G31" s="340" t="n">
        <v>0</v>
      </c>
      <c r="H31" s="340" t="n">
        <v>0</v>
      </c>
      <c r="I31" s="340" t="n">
        <v>0</v>
      </c>
      <c r="J31" s="340" t="n">
        <v>0</v>
      </c>
      <c r="K31" s="341" t="n">
        <v>0</v>
      </c>
    </row>
    <row r="32" customFormat="false" ht="22.5" hidden="false" customHeight="true" outlineLevel="0" collapsed="false">
      <c r="A32" s="251" t="s">
        <v>160</v>
      </c>
      <c r="B32" s="340" t="n">
        <v>0</v>
      </c>
      <c r="C32" s="340" t="n">
        <v>0</v>
      </c>
      <c r="D32" s="340" t="n">
        <v>0</v>
      </c>
      <c r="E32" s="340" t="n">
        <v>0</v>
      </c>
      <c r="F32" s="340" t="n">
        <v>0</v>
      </c>
      <c r="G32" s="340" t="n">
        <v>0</v>
      </c>
      <c r="H32" s="340" t="n">
        <v>0</v>
      </c>
      <c r="I32" s="340" t="n">
        <v>0</v>
      </c>
      <c r="J32" s="340" t="n">
        <v>10</v>
      </c>
      <c r="K32" s="341" t="n">
        <v>0</v>
      </c>
      <c r="T32" s="60"/>
    </row>
    <row r="33" customFormat="false" ht="22.5" hidden="false" customHeight="true" outlineLevel="0" collapsed="false">
      <c r="A33" s="252" t="s">
        <v>161</v>
      </c>
      <c r="B33" s="342" t="n">
        <v>0</v>
      </c>
      <c r="C33" s="342" t="n">
        <v>0</v>
      </c>
      <c r="D33" s="342" t="n">
        <v>0</v>
      </c>
      <c r="E33" s="342" t="n">
        <v>0</v>
      </c>
      <c r="F33" s="342" t="n">
        <v>1</v>
      </c>
      <c r="G33" s="342" t="n">
        <v>0</v>
      </c>
      <c r="H33" s="342" t="n">
        <v>0</v>
      </c>
      <c r="I33" s="342" t="n">
        <v>0</v>
      </c>
      <c r="J33" s="342" t="n">
        <v>2</v>
      </c>
      <c r="K33" s="343" t="n">
        <v>0</v>
      </c>
      <c r="T33" s="60"/>
    </row>
    <row r="34" customFormat="false" ht="22.5" hidden="false" customHeight="true" outlineLevel="0" collapsed="false">
      <c r="A34" s="344" t="s">
        <v>241</v>
      </c>
      <c r="B34" s="340" t="n">
        <v>0</v>
      </c>
      <c r="C34" s="355" t="s">
        <v>157</v>
      </c>
      <c r="D34" s="355" t="s">
        <v>157</v>
      </c>
      <c r="E34" s="355" t="s">
        <v>157</v>
      </c>
      <c r="F34" s="340" t="n">
        <v>0</v>
      </c>
      <c r="G34" s="340" t="n">
        <v>0</v>
      </c>
      <c r="H34" s="340" t="n">
        <v>0</v>
      </c>
      <c r="I34" s="340" t="n">
        <v>0</v>
      </c>
      <c r="J34" s="340" t="n">
        <v>0</v>
      </c>
      <c r="K34" s="341" t="n">
        <v>0</v>
      </c>
      <c r="T34" s="60"/>
    </row>
    <row r="35" customFormat="false" ht="22.5" hidden="false" customHeight="true" outlineLevel="0" collapsed="false">
      <c r="A35" s="344" t="s">
        <v>242</v>
      </c>
      <c r="B35" s="340" t="n">
        <v>0</v>
      </c>
      <c r="C35" s="340" t="n">
        <v>0</v>
      </c>
      <c r="D35" s="340" t="n">
        <v>0</v>
      </c>
      <c r="E35" s="340" t="n">
        <v>0</v>
      </c>
      <c r="F35" s="340" t="n">
        <v>0</v>
      </c>
      <c r="G35" s="340" t="n">
        <v>0</v>
      </c>
      <c r="H35" s="340" t="n">
        <v>0</v>
      </c>
      <c r="I35" s="340" t="n">
        <v>0</v>
      </c>
      <c r="J35" s="340" t="n">
        <v>0</v>
      </c>
      <c r="K35" s="341" t="n">
        <v>0</v>
      </c>
      <c r="T35" s="60"/>
    </row>
    <row r="36" customFormat="false" ht="22.5" hidden="false" customHeight="true" outlineLevel="0" collapsed="false">
      <c r="A36" s="344" t="s">
        <v>243</v>
      </c>
      <c r="B36" s="340" t="n">
        <v>0</v>
      </c>
      <c r="C36" s="355" t="s">
        <v>157</v>
      </c>
      <c r="D36" s="355" t="s">
        <v>157</v>
      </c>
      <c r="E36" s="355" t="s">
        <v>157</v>
      </c>
      <c r="F36" s="340" t="n">
        <v>0</v>
      </c>
      <c r="G36" s="340" t="n">
        <v>0</v>
      </c>
      <c r="H36" s="340" t="n">
        <v>0</v>
      </c>
      <c r="I36" s="340" t="n">
        <v>0</v>
      </c>
      <c r="J36" s="340" t="n">
        <v>0</v>
      </c>
      <c r="K36" s="341" t="n">
        <v>0</v>
      </c>
      <c r="T36" s="60"/>
    </row>
    <row r="37" customFormat="false" ht="22.5" hidden="false" customHeight="true" outlineLevel="0" collapsed="false">
      <c r="A37" s="344" t="s">
        <v>244</v>
      </c>
      <c r="B37" s="340" t="n">
        <v>0</v>
      </c>
      <c r="C37" s="340" t="n">
        <v>0</v>
      </c>
      <c r="D37" s="340" t="n">
        <v>0</v>
      </c>
      <c r="E37" s="340" t="n">
        <v>0</v>
      </c>
      <c r="F37" s="340" t="n">
        <v>0</v>
      </c>
      <c r="G37" s="340" t="n">
        <v>0</v>
      </c>
      <c r="H37" s="340" t="n">
        <v>0</v>
      </c>
      <c r="I37" s="340" t="n">
        <v>0</v>
      </c>
      <c r="J37" s="340" t="n">
        <v>0</v>
      </c>
      <c r="K37" s="341" t="n">
        <v>0</v>
      </c>
      <c r="T37" s="60"/>
    </row>
    <row r="38" customFormat="false" ht="22.5" hidden="false" customHeight="true" outlineLevel="0" collapsed="false">
      <c r="A38" s="344" t="s">
        <v>245</v>
      </c>
      <c r="B38" s="340" t="n">
        <v>0</v>
      </c>
      <c r="C38" s="340" t="n">
        <v>0</v>
      </c>
      <c r="D38" s="340" t="n">
        <v>0</v>
      </c>
      <c r="E38" s="340" t="n">
        <v>0</v>
      </c>
      <c r="F38" s="340" t="n">
        <v>0</v>
      </c>
      <c r="G38" s="340" t="n">
        <v>0</v>
      </c>
      <c r="H38" s="340" t="n">
        <v>0</v>
      </c>
      <c r="I38" s="340" t="n">
        <v>0</v>
      </c>
      <c r="J38" s="340" t="n">
        <v>0</v>
      </c>
      <c r="K38" s="341" t="n">
        <v>0</v>
      </c>
      <c r="T38" s="60"/>
    </row>
    <row r="39" customFormat="false" ht="22.5" hidden="false" customHeight="true" outlineLevel="0" collapsed="false">
      <c r="A39" s="344" t="s">
        <v>246</v>
      </c>
      <c r="B39" s="355" t="s">
        <v>157</v>
      </c>
      <c r="C39" s="340" t="n">
        <v>0</v>
      </c>
      <c r="D39" s="340" t="n">
        <v>0</v>
      </c>
      <c r="E39" s="340" t="n">
        <v>0</v>
      </c>
      <c r="F39" s="340" t="n">
        <v>1</v>
      </c>
      <c r="G39" s="340" t="n">
        <v>0</v>
      </c>
      <c r="H39" s="340" t="n">
        <v>0</v>
      </c>
      <c r="I39" s="340" t="n">
        <v>0</v>
      </c>
      <c r="J39" s="340" t="n">
        <v>2</v>
      </c>
      <c r="K39" s="341" t="n">
        <v>0</v>
      </c>
      <c r="T39" s="60"/>
    </row>
    <row r="40" customFormat="false" ht="22.5" hidden="false" customHeight="true" outlineLevel="0" collapsed="false">
      <c r="A40" s="344" t="s">
        <v>247</v>
      </c>
      <c r="B40" s="355" t="s">
        <v>157</v>
      </c>
      <c r="C40" s="340" t="n">
        <v>0</v>
      </c>
      <c r="D40" s="340" t="n">
        <v>0</v>
      </c>
      <c r="E40" s="340" t="n">
        <v>0</v>
      </c>
      <c r="F40" s="340" t="n">
        <v>0</v>
      </c>
      <c r="G40" s="340" t="n">
        <v>0</v>
      </c>
      <c r="H40" s="340" t="n">
        <v>0</v>
      </c>
      <c r="I40" s="340" t="n">
        <v>0</v>
      </c>
      <c r="J40" s="340" t="n">
        <v>0</v>
      </c>
      <c r="K40" s="341" t="n">
        <v>0</v>
      </c>
      <c r="T40" s="60"/>
    </row>
    <row r="41" customFormat="false" ht="22.5" hidden="false" customHeight="true" outlineLevel="0" collapsed="false">
      <c r="A41" s="344" t="s">
        <v>248</v>
      </c>
      <c r="B41" s="340" t="n">
        <v>0</v>
      </c>
      <c r="C41" s="355" t="s">
        <v>157</v>
      </c>
      <c r="D41" s="355" t="s">
        <v>157</v>
      </c>
      <c r="E41" s="345" t="n">
        <v>0</v>
      </c>
      <c r="F41" s="340" t="n">
        <v>0</v>
      </c>
      <c r="G41" s="340" t="n">
        <v>0</v>
      </c>
      <c r="H41" s="340" t="n">
        <v>0</v>
      </c>
      <c r="I41" s="340" t="n">
        <v>0</v>
      </c>
      <c r="J41" s="340" t="n">
        <v>0</v>
      </c>
      <c r="K41" s="341" t="n">
        <v>0</v>
      </c>
      <c r="T41" s="60"/>
    </row>
    <row r="42" customFormat="false" ht="22.5" hidden="false" customHeight="true" outlineLevel="0" collapsed="false">
      <c r="A42" s="344" t="s">
        <v>249</v>
      </c>
      <c r="B42" s="340" t="n">
        <v>0</v>
      </c>
      <c r="C42" s="355" t="s">
        <v>157</v>
      </c>
      <c r="D42" s="355" t="s">
        <v>157</v>
      </c>
      <c r="E42" s="345" t="n">
        <v>0</v>
      </c>
      <c r="F42" s="340" t="n">
        <v>0</v>
      </c>
      <c r="G42" s="340" t="n">
        <v>0</v>
      </c>
      <c r="H42" s="340" t="n">
        <v>0</v>
      </c>
      <c r="I42" s="340" t="n">
        <v>0</v>
      </c>
      <c r="J42" s="340" t="n">
        <v>0</v>
      </c>
      <c r="K42" s="341" t="n">
        <v>0</v>
      </c>
      <c r="T42" s="60"/>
    </row>
    <row r="43" customFormat="false" ht="22.5" hidden="false" customHeight="true" outlineLevel="0" collapsed="false">
      <c r="A43" s="344" t="s">
        <v>250</v>
      </c>
      <c r="B43" s="340" t="n">
        <v>0</v>
      </c>
      <c r="C43" s="355" t="s">
        <v>157</v>
      </c>
      <c r="D43" s="355" t="s">
        <v>157</v>
      </c>
      <c r="E43" s="345" t="n">
        <v>0</v>
      </c>
      <c r="F43" s="340" t="n">
        <v>0</v>
      </c>
      <c r="G43" s="340" t="n">
        <v>0</v>
      </c>
      <c r="H43" s="340" t="n">
        <v>0</v>
      </c>
      <c r="I43" s="340" t="n">
        <v>0</v>
      </c>
      <c r="J43" s="340" t="n">
        <v>0</v>
      </c>
      <c r="K43" s="341" t="n">
        <v>0</v>
      </c>
      <c r="T43" s="60"/>
    </row>
    <row r="44" customFormat="false" ht="22.5" hidden="false" customHeight="true" outlineLevel="0" collapsed="false">
      <c r="A44" s="344" t="s">
        <v>251</v>
      </c>
      <c r="B44" s="340" t="n">
        <v>0</v>
      </c>
      <c r="C44" s="355" t="s">
        <v>157</v>
      </c>
      <c r="D44" s="355" t="s">
        <v>157</v>
      </c>
      <c r="E44" s="345" t="n">
        <v>0</v>
      </c>
      <c r="F44" s="340" t="n">
        <v>0</v>
      </c>
      <c r="G44" s="340" t="n">
        <v>0</v>
      </c>
      <c r="H44" s="340" t="n">
        <v>0</v>
      </c>
      <c r="I44" s="340" t="n">
        <v>0</v>
      </c>
      <c r="J44" s="340" t="n">
        <v>0</v>
      </c>
      <c r="K44" s="341" t="n">
        <v>0</v>
      </c>
      <c r="T44" s="60"/>
    </row>
    <row r="45" customFormat="false" ht="22.5" hidden="false" customHeight="true" outlineLevel="0" collapsed="false">
      <c r="A45" s="347" t="s">
        <v>252</v>
      </c>
      <c r="B45" s="348" t="s">
        <v>157</v>
      </c>
      <c r="C45" s="348" t="s">
        <v>157</v>
      </c>
      <c r="D45" s="348" t="s">
        <v>157</v>
      </c>
      <c r="E45" s="348" t="n">
        <v>0</v>
      </c>
      <c r="F45" s="349" t="n">
        <v>0</v>
      </c>
      <c r="G45" s="349" t="n">
        <v>0</v>
      </c>
      <c r="H45" s="349" t="n">
        <v>0</v>
      </c>
      <c r="I45" s="349" t="n">
        <v>0</v>
      </c>
      <c r="J45" s="349" t="n">
        <v>0</v>
      </c>
      <c r="K45" s="350" t="n">
        <v>0</v>
      </c>
      <c r="T45" s="60"/>
    </row>
    <row r="46" customFormat="false" ht="22.5" hidden="false" customHeight="true" outlineLevel="0" collapsed="false">
      <c r="A46" s="351" t="s">
        <v>253</v>
      </c>
      <c r="B46" s="352" t="n">
        <v>0</v>
      </c>
      <c r="C46" s="342" t="n">
        <v>0</v>
      </c>
      <c r="D46" s="342" t="n">
        <v>0</v>
      </c>
      <c r="E46" s="342" t="n">
        <v>0</v>
      </c>
      <c r="F46" s="342" t="n">
        <v>0</v>
      </c>
      <c r="G46" s="342" t="n">
        <v>0</v>
      </c>
      <c r="H46" s="342" t="n">
        <v>0</v>
      </c>
      <c r="I46" s="342" t="n">
        <v>0</v>
      </c>
      <c r="J46" s="342" t="n">
        <v>0</v>
      </c>
      <c r="K46" s="356" t="n">
        <v>0</v>
      </c>
      <c r="T46" s="60"/>
    </row>
    <row r="47" customFormat="false" ht="18" hidden="false" customHeight="true" outlineLevel="0" collapsed="false">
      <c r="A47" s="357" t="s">
        <v>258</v>
      </c>
    </row>
  </sheetData>
  <mergeCells count="21">
    <mergeCell ref="A2:K2"/>
    <mergeCell ref="A4:A6"/>
    <mergeCell ref="B4:B6"/>
    <mergeCell ref="C4:C6"/>
    <mergeCell ref="D4:D6"/>
    <mergeCell ref="E4:I4"/>
    <mergeCell ref="J4:J6"/>
    <mergeCell ref="K4:K6"/>
    <mergeCell ref="E5:E6"/>
    <mergeCell ref="F5:F6"/>
    <mergeCell ref="G5:G6"/>
    <mergeCell ref="H5:H6"/>
    <mergeCell ref="I5:I6"/>
    <mergeCell ref="A26:A28"/>
    <mergeCell ref="B26:B28"/>
    <mergeCell ref="C26:J26"/>
    <mergeCell ref="K26:K28"/>
    <mergeCell ref="C27:C28"/>
    <mergeCell ref="D27:D28"/>
    <mergeCell ref="E27:E28"/>
    <mergeCell ref="F27:J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58" width="9.99"/>
    <col collapsed="false" customWidth="true" hidden="false" outlineLevel="0" max="2" min="2" style="358" width="13.49"/>
    <col collapsed="false" customWidth="true" hidden="false" outlineLevel="0" max="17" min="3" style="358" width="5.99"/>
    <col collapsed="false" customWidth="false" hidden="false" outlineLevel="0" max="257" min="18" style="358" width="8.99"/>
  </cols>
  <sheetData>
    <row r="1" s="361" customFormat="true" ht="18" hidden="false" customHeight="true" outlineLevel="0" collapsed="false">
      <c r="A1" s="359" t="s">
        <v>259</v>
      </c>
      <c r="B1" s="359"/>
      <c r="C1" s="360"/>
      <c r="D1" s="360"/>
      <c r="E1" s="360"/>
      <c r="F1" s="360"/>
      <c r="G1" s="360"/>
      <c r="H1" s="360"/>
      <c r="I1" s="360"/>
      <c r="J1" s="360"/>
      <c r="K1" s="360"/>
    </row>
    <row r="2" s="363" customFormat="true" ht="25.5" hidden="false" customHeight="true" outlineLevel="0" collapsed="false">
      <c r="A2" s="362" t="s">
        <v>260</v>
      </c>
      <c r="B2" s="362"/>
      <c r="C2" s="362"/>
      <c r="D2" s="362"/>
      <c r="E2" s="362"/>
      <c r="F2" s="362"/>
      <c r="G2" s="362"/>
      <c r="H2" s="362"/>
      <c r="I2" s="362"/>
      <c r="J2" s="362"/>
      <c r="K2" s="362"/>
    </row>
    <row r="3" s="363" customFormat="true" ht="18" hidden="false" customHeight="true" outlineLevel="0" collapsed="false">
      <c r="K3" s="364" t="s">
        <v>2</v>
      </c>
    </row>
    <row r="4" s="370" customFormat="true" ht="75" hidden="false" customHeight="true" outlineLevel="0" collapsed="false">
      <c r="A4" s="365"/>
      <c r="B4" s="365"/>
      <c r="C4" s="366" t="s">
        <v>99</v>
      </c>
      <c r="D4" s="367" t="s">
        <v>261</v>
      </c>
      <c r="E4" s="367" t="s">
        <v>262</v>
      </c>
      <c r="F4" s="367" t="s">
        <v>263</v>
      </c>
      <c r="G4" s="367" t="s">
        <v>264</v>
      </c>
      <c r="H4" s="368" t="s">
        <v>265</v>
      </c>
      <c r="I4" s="367" t="s">
        <v>266</v>
      </c>
      <c r="J4" s="367" t="s">
        <v>267</v>
      </c>
      <c r="K4" s="369" t="s">
        <v>268</v>
      </c>
    </row>
    <row r="5" customFormat="false" ht="24.75" hidden="false" customHeight="true" outlineLevel="0" collapsed="false">
      <c r="A5" s="371" t="s">
        <v>42</v>
      </c>
      <c r="B5" s="372" t="s">
        <v>269</v>
      </c>
      <c r="C5" s="373" t="n">
        <v>26</v>
      </c>
      <c r="D5" s="374" t="n">
        <v>0</v>
      </c>
      <c r="E5" s="375" t="n">
        <v>3</v>
      </c>
      <c r="F5" s="375" t="n">
        <v>9</v>
      </c>
      <c r="G5" s="376" t="n">
        <v>9</v>
      </c>
      <c r="H5" s="375" t="n">
        <v>5</v>
      </c>
      <c r="I5" s="375" t="n">
        <v>0</v>
      </c>
      <c r="J5" s="376" t="n">
        <v>0</v>
      </c>
      <c r="K5" s="375" t="n">
        <v>0</v>
      </c>
    </row>
    <row r="6" customFormat="false" ht="24.75" hidden="false" customHeight="true" outlineLevel="0" collapsed="false">
      <c r="A6" s="371"/>
      <c r="B6" s="377" t="s">
        <v>270</v>
      </c>
      <c r="C6" s="373" t="n">
        <v>78</v>
      </c>
      <c r="D6" s="378" t="n">
        <v>0</v>
      </c>
      <c r="E6" s="379" t="n">
        <v>6</v>
      </c>
      <c r="F6" s="379" t="n">
        <v>14</v>
      </c>
      <c r="G6" s="380" t="n">
        <v>30</v>
      </c>
      <c r="H6" s="379" t="n">
        <v>18</v>
      </c>
      <c r="I6" s="379" t="n">
        <v>9</v>
      </c>
      <c r="J6" s="380" t="n">
        <v>0</v>
      </c>
      <c r="K6" s="379" t="n">
        <v>1</v>
      </c>
    </row>
    <row r="7" customFormat="false" ht="24.75" hidden="false" customHeight="true" outlineLevel="0" collapsed="false">
      <c r="A7" s="371"/>
      <c r="B7" s="381"/>
      <c r="C7" s="382" t="n">
        <v>104</v>
      </c>
      <c r="D7" s="382" t="n">
        <v>0</v>
      </c>
      <c r="E7" s="383" t="n">
        <v>9</v>
      </c>
      <c r="F7" s="383" t="n">
        <v>23</v>
      </c>
      <c r="G7" s="384" t="n">
        <v>39</v>
      </c>
      <c r="H7" s="383" t="n">
        <v>23</v>
      </c>
      <c r="I7" s="383" t="n">
        <v>9</v>
      </c>
      <c r="J7" s="384" t="n">
        <v>0</v>
      </c>
      <c r="K7" s="383" t="n">
        <v>1</v>
      </c>
    </row>
    <row r="8" customFormat="false" ht="24.75" hidden="false" customHeight="true" outlineLevel="0" collapsed="false">
      <c r="A8" s="385" t="s">
        <v>77</v>
      </c>
      <c r="B8" s="372" t="s">
        <v>269</v>
      </c>
      <c r="C8" s="373" t="n">
        <v>0</v>
      </c>
      <c r="D8" s="378" t="n">
        <v>0</v>
      </c>
      <c r="E8" s="379" t="n">
        <v>0</v>
      </c>
      <c r="F8" s="379" t="n">
        <v>0</v>
      </c>
      <c r="G8" s="380" t="n">
        <v>0</v>
      </c>
      <c r="H8" s="379" t="n">
        <v>0</v>
      </c>
      <c r="I8" s="379" t="n">
        <v>0</v>
      </c>
      <c r="J8" s="380" t="n">
        <v>0</v>
      </c>
      <c r="K8" s="379" t="n">
        <v>0</v>
      </c>
    </row>
    <row r="9" customFormat="false" ht="24.75" hidden="false" customHeight="true" outlineLevel="0" collapsed="false">
      <c r="A9" s="385"/>
      <c r="B9" s="377" t="s">
        <v>270</v>
      </c>
      <c r="C9" s="373" t="n">
        <v>0</v>
      </c>
      <c r="D9" s="378" t="n">
        <v>0</v>
      </c>
      <c r="E9" s="379" t="n">
        <v>0</v>
      </c>
      <c r="F9" s="379" t="n">
        <v>0</v>
      </c>
      <c r="G9" s="380" t="n">
        <v>0</v>
      </c>
      <c r="H9" s="379" t="n">
        <v>0</v>
      </c>
      <c r="I9" s="379" t="n">
        <v>0</v>
      </c>
      <c r="J9" s="380" t="n">
        <v>0</v>
      </c>
      <c r="K9" s="379" t="n">
        <v>0</v>
      </c>
    </row>
    <row r="10" customFormat="false" ht="24.75" hidden="false" customHeight="true" outlineLevel="0" collapsed="false">
      <c r="A10" s="385"/>
      <c r="B10" s="381"/>
      <c r="C10" s="382" t="n">
        <v>0</v>
      </c>
      <c r="D10" s="382" t="n">
        <v>0</v>
      </c>
      <c r="E10" s="383" t="n">
        <v>0</v>
      </c>
      <c r="F10" s="383" t="n">
        <v>0</v>
      </c>
      <c r="G10" s="384" t="n">
        <v>0</v>
      </c>
      <c r="H10" s="383" t="n">
        <v>0</v>
      </c>
      <c r="I10" s="383" t="n">
        <v>0</v>
      </c>
      <c r="J10" s="384" t="n">
        <v>0</v>
      </c>
      <c r="K10" s="383" t="n">
        <v>0</v>
      </c>
    </row>
    <row r="11" customFormat="false" ht="24.75" hidden="false" customHeight="true" outlineLevel="0" collapsed="false">
      <c r="A11" s="385" t="s">
        <v>78</v>
      </c>
      <c r="B11" s="386" t="s">
        <v>271</v>
      </c>
      <c r="C11" s="373" t="n">
        <v>26</v>
      </c>
      <c r="D11" s="378" t="n">
        <v>0</v>
      </c>
      <c r="E11" s="379" t="n">
        <v>3</v>
      </c>
      <c r="F11" s="379" t="n">
        <v>9</v>
      </c>
      <c r="G11" s="380" t="n">
        <v>9</v>
      </c>
      <c r="H11" s="379" t="n">
        <v>5</v>
      </c>
      <c r="I11" s="379" t="n">
        <v>0</v>
      </c>
      <c r="J11" s="380" t="n">
        <v>0</v>
      </c>
      <c r="K11" s="379" t="n">
        <v>0</v>
      </c>
    </row>
    <row r="12" customFormat="false" ht="24.75" hidden="false" customHeight="true" outlineLevel="0" collapsed="false">
      <c r="A12" s="385"/>
      <c r="B12" s="387" t="s">
        <v>270</v>
      </c>
      <c r="C12" s="388" t="n">
        <v>78</v>
      </c>
      <c r="D12" s="389" t="n">
        <v>0</v>
      </c>
      <c r="E12" s="390" t="n">
        <v>6</v>
      </c>
      <c r="F12" s="390" t="n">
        <v>14</v>
      </c>
      <c r="G12" s="391" t="n">
        <v>30</v>
      </c>
      <c r="H12" s="390" t="n">
        <v>18</v>
      </c>
      <c r="I12" s="390" t="n">
        <v>9</v>
      </c>
      <c r="J12" s="391" t="n">
        <v>0</v>
      </c>
      <c r="K12" s="390" t="n">
        <v>1</v>
      </c>
    </row>
    <row r="13" customFormat="false" ht="24.75" hidden="false" customHeight="true" outlineLevel="0" collapsed="false">
      <c r="A13" s="385"/>
      <c r="B13" s="392"/>
      <c r="C13" s="382" t="n">
        <v>104</v>
      </c>
      <c r="D13" s="382" t="n">
        <v>0</v>
      </c>
      <c r="E13" s="383" t="n">
        <v>9</v>
      </c>
      <c r="F13" s="383" t="n">
        <v>23</v>
      </c>
      <c r="G13" s="384" t="n">
        <v>39</v>
      </c>
      <c r="H13" s="383" t="n">
        <v>23</v>
      </c>
      <c r="I13" s="383" t="n">
        <v>9</v>
      </c>
      <c r="J13" s="384" t="n">
        <v>0</v>
      </c>
      <c r="K13" s="383" t="n">
        <v>1</v>
      </c>
    </row>
    <row r="14" customFormat="false" ht="32.25" hidden="false" customHeight="true" outlineLevel="0" collapsed="false"/>
    <row r="15" s="393" customFormat="true" ht="25.5" hidden="false" customHeight="true" outlineLevel="0" collapsed="false">
      <c r="A15" s="362" t="s">
        <v>272</v>
      </c>
      <c r="B15" s="362"/>
      <c r="C15" s="362"/>
      <c r="D15" s="362"/>
      <c r="E15" s="362"/>
      <c r="F15" s="362"/>
      <c r="G15" s="362"/>
      <c r="H15" s="362"/>
      <c r="I15" s="362"/>
      <c r="J15" s="362"/>
      <c r="K15" s="362"/>
      <c r="L15" s="362"/>
      <c r="M15" s="362"/>
      <c r="N15" s="362"/>
      <c r="O15" s="362"/>
      <c r="P15" s="362"/>
      <c r="Q15" s="362"/>
    </row>
    <row r="16" s="363" customFormat="true" ht="18" hidden="false" customHeight="true" outlineLevel="0" collapsed="false">
      <c r="A16" s="394"/>
      <c r="B16" s="394"/>
      <c r="C16" s="394"/>
      <c r="D16" s="394"/>
      <c r="E16" s="394"/>
      <c r="F16" s="394"/>
      <c r="G16" s="395"/>
      <c r="H16" s="395"/>
      <c r="J16" s="364"/>
      <c r="Q16" s="364" t="s">
        <v>2</v>
      </c>
    </row>
    <row r="17" customFormat="false" ht="75" hidden="false" customHeight="true" outlineLevel="0" collapsed="false">
      <c r="A17" s="396"/>
      <c r="B17" s="396"/>
      <c r="C17" s="397" t="s">
        <v>99</v>
      </c>
      <c r="D17" s="398" t="s">
        <v>273</v>
      </c>
      <c r="E17" s="398" t="s">
        <v>274</v>
      </c>
      <c r="F17" s="398" t="s">
        <v>275</v>
      </c>
      <c r="G17" s="398" t="s">
        <v>276</v>
      </c>
      <c r="H17" s="398" t="s">
        <v>277</v>
      </c>
      <c r="I17" s="398" t="s">
        <v>278</v>
      </c>
      <c r="J17" s="399" t="s">
        <v>261</v>
      </c>
      <c r="K17" s="398" t="s">
        <v>262</v>
      </c>
      <c r="L17" s="400" t="s">
        <v>263</v>
      </c>
      <c r="M17" s="367" t="s">
        <v>264</v>
      </c>
      <c r="N17" s="400" t="s">
        <v>265</v>
      </c>
      <c r="O17" s="367" t="s">
        <v>266</v>
      </c>
      <c r="P17" s="368" t="s">
        <v>267</v>
      </c>
      <c r="Q17" s="369" t="s">
        <v>268</v>
      </c>
    </row>
    <row r="18" customFormat="false" ht="24.75" hidden="false" customHeight="true" outlineLevel="0" collapsed="false">
      <c r="A18" s="371" t="s">
        <v>42</v>
      </c>
      <c r="B18" s="372" t="s">
        <v>279</v>
      </c>
      <c r="C18" s="401" t="n">
        <v>2575</v>
      </c>
      <c r="D18" s="374" t="n">
        <v>13</v>
      </c>
      <c r="E18" s="375" t="n">
        <v>13</v>
      </c>
      <c r="F18" s="375" t="n">
        <v>57</v>
      </c>
      <c r="G18" s="376" t="n">
        <v>46</v>
      </c>
      <c r="H18" s="374" t="n">
        <v>65</v>
      </c>
      <c r="I18" s="375" t="n">
        <v>107</v>
      </c>
      <c r="J18" s="375" t="n">
        <v>528</v>
      </c>
      <c r="K18" s="376" t="n">
        <v>557</v>
      </c>
      <c r="L18" s="402" t="n">
        <v>542</v>
      </c>
      <c r="M18" s="402" t="n">
        <v>433</v>
      </c>
      <c r="N18" s="402" t="n">
        <v>198</v>
      </c>
      <c r="O18" s="402" t="n">
        <v>16</v>
      </c>
      <c r="P18" s="403" t="n">
        <v>0</v>
      </c>
      <c r="Q18" s="402" t="n">
        <v>0</v>
      </c>
    </row>
    <row r="19" customFormat="false" ht="24.75" hidden="false" customHeight="true" outlineLevel="0" collapsed="false">
      <c r="A19" s="371"/>
      <c r="B19" s="404" t="s">
        <v>280</v>
      </c>
      <c r="C19" s="405" t="n">
        <v>6</v>
      </c>
      <c r="D19" s="378" t="n">
        <v>1</v>
      </c>
      <c r="E19" s="379" t="n">
        <v>0</v>
      </c>
      <c r="F19" s="379" t="n">
        <v>1</v>
      </c>
      <c r="G19" s="380" t="n">
        <v>0</v>
      </c>
      <c r="H19" s="378" t="n">
        <v>0</v>
      </c>
      <c r="I19" s="379" t="n">
        <v>0</v>
      </c>
      <c r="J19" s="379" t="n">
        <v>1</v>
      </c>
      <c r="K19" s="380" t="n">
        <v>0</v>
      </c>
      <c r="L19" s="379" t="n">
        <v>2</v>
      </c>
      <c r="M19" s="379" t="n">
        <v>1</v>
      </c>
      <c r="N19" s="379" t="n">
        <v>0</v>
      </c>
      <c r="O19" s="379" t="n">
        <v>0</v>
      </c>
      <c r="P19" s="380" t="n">
        <v>0</v>
      </c>
      <c r="Q19" s="379" t="n">
        <v>0</v>
      </c>
    </row>
    <row r="20" customFormat="false" ht="24.75" hidden="false" customHeight="true" outlineLevel="0" collapsed="false">
      <c r="A20" s="371"/>
      <c r="B20" s="381"/>
      <c r="C20" s="406" t="n">
        <v>2581</v>
      </c>
      <c r="D20" s="407" t="n">
        <v>14</v>
      </c>
      <c r="E20" s="408" t="n">
        <v>13</v>
      </c>
      <c r="F20" s="408" t="n">
        <v>58</v>
      </c>
      <c r="G20" s="409" t="n">
        <v>46</v>
      </c>
      <c r="H20" s="407" t="n">
        <v>65</v>
      </c>
      <c r="I20" s="408" t="n">
        <v>107</v>
      </c>
      <c r="J20" s="408" t="n">
        <v>529</v>
      </c>
      <c r="K20" s="409" t="n">
        <v>557</v>
      </c>
      <c r="L20" s="408" t="n">
        <v>544</v>
      </c>
      <c r="M20" s="408" t="n">
        <v>434</v>
      </c>
      <c r="N20" s="408" t="n">
        <v>198</v>
      </c>
      <c r="O20" s="408" t="n">
        <v>16</v>
      </c>
      <c r="P20" s="409" t="n">
        <v>0</v>
      </c>
      <c r="Q20" s="408" t="n">
        <v>0</v>
      </c>
    </row>
    <row r="21" customFormat="false" ht="24.75" hidden="false" customHeight="true" outlineLevel="0" collapsed="false">
      <c r="A21" s="371" t="s">
        <v>281</v>
      </c>
      <c r="B21" s="386" t="s">
        <v>279</v>
      </c>
      <c r="C21" s="401" t="n">
        <v>1187</v>
      </c>
      <c r="D21" s="374" t="n">
        <v>4</v>
      </c>
      <c r="E21" s="375" t="n">
        <v>3</v>
      </c>
      <c r="F21" s="375" t="n">
        <v>19</v>
      </c>
      <c r="G21" s="376" t="n">
        <v>15</v>
      </c>
      <c r="H21" s="374" t="n">
        <v>25</v>
      </c>
      <c r="I21" s="375" t="n">
        <v>45</v>
      </c>
      <c r="J21" s="375" t="n">
        <v>220</v>
      </c>
      <c r="K21" s="376" t="n">
        <v>261</v>
      </c>
      <c r="L21" s="410" t="n">
        <v>280</v>
      </c>
      <c r="M21" s="410" t="n">
        <v>205</v>
      </c>
      <c r="N21" s="410" t="n">
        <v>99</v>
      </c>
      <c r="O21" s="410" t="n">
        <v>11</v>
      </c>
      <c r="P21" s="411" t="n">
        <v>0</v>
      </c>
      <c r="Q21" s="410" t="n">
        <v>0</v>
      </c>
    </row>
    <row r="22" customFormat="false" ht="24.75" hidden="false" customHeight="true" outlineLevel="0" collapsed="false">
      <c r="A22" s="371"/>
      <c r="B22" s="412" t="s">
        <v>280</v>
      </c>
      <c r="C22" s="405" t="n">
        <v>1</v>
      </c>
      <c r="D22" s="378" t="n">
        <v>0</v>
      </c>
      <c r="E22" s="379" t="n">
        <v>0</v>
      </c>
      <c r="F22" s="379" t="n">
        <v>0</v>
      </c>
      <c r="G22" s="380" t="n">
        <v>0</v>
      </c>
      <c r="H22" s="378" t="n">
        <v>0</v>
      </c>
      <c r="I22" s="379" t="n">
        <v>0</v>
      </c>
      <c r="J22" s="379" t="n">
        <v>0</v>
      </c>
      <c r="K22" s="380" t="n">
        <v>0</v>
      </c>
      <c r="L22" s="379" t="n">
        <v>0</v>
      </c>
      <c r="M22" s="410" t="n">
        <v>1</v>
      </c>
      <c r="N22" s="410" t="n">
        <v>0</v>
      </c>
      <c r="O22" s="410" t="n">
        <v>0</v>
      </c>
      <c r="P22" s="380" t="n">
        <v>0</v>
      </c>
      <c r="Q22" s="379" t="n">
        <v>0</v>
      </c>
    </row>
    <row r="23" customFormat="false" ht="24.75" hidden="false" customHeight="true" outlineLevel="0" collapsed="false">
      <c r="A23" s="371"/>
      <c r="B23" s="392"/>
      <c r="C23" s="406" t="n">
        <v>1188</v>
      </c>
      <c r="D23" s="407" t="n">
        <v>4</v>
      </c>
      <c r="E23" s="408" t="n">
        <v>3</v>
      </c>
      <c r="F23" s="408" t="n">
        <v>19</v>
      </c>
      <c r="G23" s="409" t="n">
        <v>15</v>
      </c>
      <c r="H23" s="407" t="n">
        <v>25</v>
      </c>
      <c r="I23" s="408" t="n">
        <v>45</v>
      </c>
      <c r="J23" s="408" t="n">
        <v>220</v>
      </c>
      <c r="K23" s="409" t="n">
        <v>261</v>
      </c>
      <c r="L23" s="408" t="n">
        <v>280</v>
      </c>
      <c r="M23" s="408" t="n">
        <v>206</v>
      </c>
      <c r="N23" s="408" t="n">
        <v>99</v>
      </c>
      <c r="O23" s="408" t="n">
        <v>11</v>
      </c>
      <c r="P23" s="409" t="n">
        <v>0</v>
      </c>
      <c r="Q23" s="408" t="n">
        <v>0</v>
      </c>
    </row>
    <row r="24" customFormat="false" ht="24.75" hidden="false" customHeight="true" outlineLevel="0" collapsed="false">
      <c r="A24" s="413" t="s">
        <v>282</v>
      </c>
      <c r="B24" s="386" t="s">
        <v>279</v>
      </c>
      <c r="C24" s="405" t="n">
        <v>1179</v>
      </c>
      <c r="D24" s="378" t="n">
        <v>5</v>
      </c>
      <c r="E24" s="379" t="n">
        <v>7</v>
      </c>
      <c r="F24" s="379" t="n">
        <v>28</v>
      </c>
      <c r="G24" s="380" t="n">
        <v>29</v>
      </c>
      <c r="H24" s="378" t="n">
        <v>33</v>
      </c>
      <c r="I24" s="379" t="n">
        <v>48</v>
      </c>
      <c r="J24" s="379" t="n">
        <v>269</v>
      </c>
      <c r="K24" s="380" t="n">
        <v>260</v>
      </c>
      <c r="L24" s="410" t="n">
        <v>225</v>
      </c>
      <c r="M24" s="410" t="n">
        <v>184</v>
      </c>
      <c r="N24" s="410" t="n">
        <v>87</v>
      </c>
      <c r="O24" s="410" t="n">
        <v>4</v>
      </c>
      <c r="P24" s="411" t="n">
        <v>0</v>
      </c>
      <c r="Q24" s="410" t="n">
        <v>0</v>
      </c>
    </row>
    <row r="25" customFormat="false" ht="24.75" hidden="false" customHeight="true" outlineLevel="0" collapsed="false">
      <c r="A25" s="413"/>
      <c r="B25" s="412" t="s">
        <v>280</v>
      </c>
      <c r="C25" s="405" t="n">
        <v>4</v>
      </c>
      <c r="D25" s="378" t="n">
        <v>1</v>
      </c>
      <c r="E25" s="379" t="n">
        <v>0</v>
      </c>
      <c r="F25" s="379" t="n">
        <v>0</v>
      </c>
      <c r="G25" s="380" t="n">
        <v>0</v>
      </c>
      <c r="H25" s="378" t="n">
        <v>0</v>
      </c>
      <c r="I25" s="379" t="n">
        <v>0</v>
      </c>
      <c r="J25" s="379" t="n">
        <v>1</v>
      </c>
      <c r="K25" s="380" t="n">
        <v>0</v>
      </c>
      <c r="L25" s="379" t="n">
        <v>2</v>
      </c>
      <c r="M25" s="410" t="n">
        <v>0</v>
      </c>
      <c r="N25" s="410" t="n">
        <v>0</v>
      </c>
      <c r="O25" s="410" t="n">
        <v>0</v>
      </c>
      <c r="P25" s="380" t="n">
        <v>0</v>
      </c>
      <c r="Q25" s="379" t="n">
        <v>0</v>
      </c>
    </row>
    <row r="26" customFormat="false" ht="24.75" hidden="false" customHeight="true" outlineLevel="0" collapsed="false">
      <c r="A26" s="413"/>
      <c r="B26" s="392"/>
      <c r="C26" s="406" t="n">
        <v>1183</v>
      </c>
      <c r="D26" s="407" t="n">
        <v>6</v>
      </c>
      <c r="E26" s="408" t="n">
        <v>7</v>
      </c>
      <c r="F26" s="408" t="n">
        <v>28</v>
      </c>
      <c r="G26" s="409" t="n">
        <v>29</v>
      </c>
      <c r="H26" s="407" t="n">
        <v>33</v>
      </c>
      <c r="I26" s="408" t="n">
        <v>48</v>
      </c>
      <c r="J26" s="408" t="n">
        <v>270</v>
      </c>
      <c r="K26" s="409" t="n">
        <v>260</v>
      </c>
      <c r="L26" s="408" t="n">
        <v>227</v>
      </c>
      <c r="M26" s="408" t="n">
        <v>184</v>
      </c>
      <c r="N26" s="408" t="n">
        <v>87</v>
      </c>
      <c r="O26" s="408" t="n">
        <v>4</v>
      </c>
      <c r="P26" s="409" t="n">
        <v>0</v>
      </c>
      <c r="Q26" s="408" t="n">
        <v>0</v>
      </c>
    </row>
    <row r="27" customFormat="false" ht="24.75" hidden="false" customHeight="true" outlineLevel="0" collapsed="false">
      <c r="A27" s="371" t="s">
        <v>283</v>
      </c>
      <c r="B27" s="386" t="s">
        <v>279</v>
      </c>
      <c r="C27" s="401" t="n">
        <v>92</v>
      </c>
      <c r="D27" s="374" t="n">
        <v>1</v>
      </c>
      <c r="E27" s="375" t="n">
        <v>2</v>
      </c>
      <c r="F27" s="375" t="n">
        <v>4</v>
      </c>
      <c r="G27" s="376" t="n">
        <v>0</v>
      </c>
      <c r="H27" s="374" t="n">
        <v>5</v>
      </c>
      <c r="I27" s="375" t="n">
        <v>6</v>
      </c>
      <c r="J27" s="375" t="n">
        <v>17</v>
      </c>
      <c r="K27" s="376" t="n">
        <v>12</v>
      </c>
      <c r="L27" s="410" t="n">
        <v>18</v>
      </c>
      <c r="M27" s="410" t="n">
        <v>21</v>
      </c>
      <c r="N27" s="410" t="n">
        <v>5</v>
      </c>
      <c r="O27" s="410" t="n">
        <v>1</v>
      </c>
      <c r="P27" s="411" t="n">
        <v>0</v>
      </c>
      <c r="Q27" s="410" t="n">
        <v>0</v>
      </c>
    </row>
    <row r="28" customFormat="false" ht="24.75" hidden="false" customHeight="true" outlineLevel="0" collapsed="false">
      <c r="A28" s="371"/>
      <c r="B28" s="412" t="s">
        <v>280</v>
      </c>
      <c r="C28" s="405" t="n">
        <v>0</v>
      </c>
      <c r="D28" s="378" t="n">
        <v>0</v>
      </c>
      <c r="E28" s="379" t="n">
        <v>0</v>
      </c>
      <c r="F28" s="379" t="n">
        <v>0</v>
      </c>
      <c r="G28" s="380" t="n">
        <v>0</v>
      </c>
      <c r="H28" s="378" t="n">
        <v>0</v>
      </c>
      <c r="I28" s="379" t="n">
        <v>0</v>
      </c>
      <c r="J28" s="379" t="n">
        <v>0</v>
      </c>
      <c r="K28" s="380" t="n">
        <v>0</v>
      </c>
      <c r="L28" s="379" t="n">
        <v>0</v>
      </c>
      <c r="M28" s="410" t="n">
        <v>0</v>
      </c>
      <c r="N28" s="410" t="n">
        <v>0</v>
      </c>
      <c r="O28" s="379" t="n">
        <v>0</v>
      </c>
      <c r="P28" s="380" t="n">
        <v>0</v>
      </c>
      <c r="Q28" s="379" t="n">
        <v>0</v>
      </c>
    </row>
    <row r="29" customFormat="false" ht="24.75" hidden="false" customHeight="true" outlineLevel="0" collapsed="false">
      <c r="A29" s="371"/>
      <c r="B29" s="392"/>
      <c r="C29" s="406" t="n">
        <v>92</v>
      </c>
      <c r="D29" s="407" t="n">
        <v>1</v>
      </c>
      <c r="E29" s="408" t="n">
        <v>2</v>
      </c>
      <c r="F29" s="408" t="n">
        <v>4</v>
      </c>
      <c r="G29" s="409" t="n">
        <v>0</v>
      </c>
      <c r="H29" s="407" t="n">
        <v>5</v>
      </c>
      <c r="I29" s="408" t="n">
        <v>6</v>
      </c>
      <c r="J29" s="408" t="n">
        <v>17</v>
      </c>
      <c r="K29" s="409" t="n">
        <v>12</v>
      </c>
      <c r="L29" s="408" t="n">
        <v>18</v>
      </c>
      <c r="M29" s="408" t="n">
        <v>21</v>
      </c>
      <c r="N29" s="408" t="n">
        <v>5</v>
      </c>
      <c r="O29" s="408" t="n">
        <v>1</v>
      </c>
      <c r="P29" s="409" t="n">
        <v>0</v>
      </c>
      <c r="Q29" s="408" t="n">
        <v>0</v>
      </c>
    </row>
    <row r="30" customFormat="false" ht="24.75" hidden="false" customHeight="true" outlineLevel="0" collapsed="false">
      <c r="A30" s="413" t="s">
        <v>284</v>
      </c>
      <c r="B30" s="386" t="s">
        <v>279</v>
      </c>
      <c r="C30" s="405" t="n">
        <v>83</v>
      </c>
      <c r="D30" s="378" t="n">
        <v>2</v>
      </c>
      <c r="E30" s="379" t="n">
        <v>1</v>
      </c>
      <c r="F30" s="379" t="n">
        <v>4</v>
      </c>
      <c r="G30" s="380" t="n">
        <v>1</v>
      </c>
      <c r="H30" s="378" t="n">
        <v>2</v>
      </c>
      <c r="I30" s="379" t="n">
        <v>7</v>
      </c>
      <c r="J30" s="379" t="n">
        <v>17</v>
      </c>
      <c r="K30" s="380" t="n">
        <v>17</v>
      </c>
      <c r="L30" s="410" t="n">
        <v>14</v>
      </c>
      <c r="M30" s="410" t="n">
        <v>16</v>
      </c>
      <c r="N30" s="410" t="n">
        <v>2</v>
      </c>
      <c r="O30" s="410" t="n">
        <v>0</v>
      </c>
      <c r="P30" s="411" t="n">
        <v>0</v>
      </c>
      <c r="Q30" s="410" t="n">
        <v>0</v>
      </c>
    </row>
    <row r="31" customFormat="false" ht="24.75" hidden="false" customHeight="true" outlineLevel="0" collapsed="false">
      <c r="A31" s="413"/>
      <c r="B31" s="412" t="s">
        <v>280</v>
      </c>
      <c r="C31" s="405" t="n">
        <v>1</v>
      </c>
      <c r="D31" s="378" t="n">
        <v>0</v>
      </c>
      <c r="E31" s="379" t="n">
        <v>0</v>
      </c>
      <c r="F31" s="379" t="n">
        <v>1</v>
      </c>
      <c r="G31" s="380" t="n">
        <v>0</v>
      </c>
      <c r="H31" s="378" t="n">
        <v>0</v>
      </c>
      <c r="I31" s="379" t="n">
        <v>0</v>
      </c>
      <c r="J31" s="379" t="n">
        <v>0</v>
      </c>
      <c r="K31" s="380" t="n">
        <v>0</v>
      </c>
      <c r="L31" s="379" t="n">
        <v>0</v>
      </c>
      <c r="M31" s="410" t="n">
        <v>0</v>
      </c>
      <c r="N31" s="410" t="n">
        <v>0</v>
      </c>
      <c r="O31" s="379" t="n">
        <v>0</v>
      </c>
      <c r="P31" s="380" t="n">
        <v>0</v>
      </c>
      <c r="Q31" s="379" t="n">
        <v>0</v>
      </c>
    </row>
    <row r="32" customFormat="false" ht="24.75" hidden="false" customHeight="true" outlineLevel="0" collapsed="false">
      <c r="A32" s="413"/>
      <c r="B32" s="392"/>
      <c r="C32" s="406" t="n">
        <v>84</v>
      </c>
      <c r="D32" s="407" t="n">
        <v>2</v>
      </c>
      <c r="E32" s="408" t="n">
        <v>1</v>
      </c>
      <c r="F32" s="408" t="n">
        <v>5</v>
      </c>
      <c r="G32" s="409" t="n">
        <v>1</v>
      </c>
      <c r="H32" s="407" t="n">
        <v>2</v>
      </c>
      <c r="I32" s="408" t="n">
        <v>7</v>
      </c>
      <c r="J32" s="408" t="n">
        <v>17</v>
      </c>
      <c r="K32" s="409" t="n">
        <v>17</v>
      </c>
      <c r="L32" s="408" t="n">
        <v>14</v>
      </c>
      <c r="M32" s="408" t="n">
        <v>16</v>
      </c>
      <c r="N32" s="408" t="n">
        <v>2</v>
      </c>
      <c r="O32" s="408" t="n">
        <v>0</v>
      </c>
      <c r="P32" s="409" t="n">
        <v>0</v>
      </c>
      <c r="Q32" s="408" t="n">
        <v>0</v>
      </c>
    </row>
    <row r="33" customFormat="false" ht="24.75" hidden="false" customHeight="true" outlineLevel="0" collapsed="false">
      <c r="A33" s="371" t="s">
        <v>285</v>
      </c>
      <c r="B33" s="386" t="s">
        <v>279</v>
      </c>
      <c r="C33" s="401" t="n">
        <v>33</v>
      </c>
      <c r="D33" s="374" t="n">
        <v>1</v>
      </c>
      <c r="E33" s="375" t="n">
        <v>0</v>
      </c>
      <c r="F33" s="375" t="n">
        <v>2</v>
      </c>
      <c r="G33" s="376" t="n">
        <v>1</v>
      </c>
      <c r="H33" s="374" t="n">
        <v>0</v>
      </c>
      <c r="I33" s="375" t="n">
        <v>1</v>
      </c>
      <c r="J33" s="375" t="n">
        <v>5</v>
      </c>
      <c r="K33" s="376" t="n">
        <v>6</v>
      </c>
      <c r="L33" s="410" t="n">
        <v>5</v>
      </c>
      <c r="M33" s="410" t="n">
        <v>7</v>
      </c>
      <c r="N33" s="410" t="n">
        <v>5</v>
      </c>
      <c r="O33" s="410" t="n">
        <v>0</v>
      </c>
      <c r="P33" s="411" t="n">
        <v>0</v>
      </c>
      <c r="Q33" s="410" t="n">
        <v>0</v>
      </c>
    </row>
    <row r="34" customFormat="false" ht="24.75" hidden="false" customHeight="true" outlineLevel="0" collapsed="false">
      <c r="A34" s="371"/>
      <c r="B34" s="412" t="s">
        <v>280</v>
      </c>
      <c r="C34" s="405" t="n">
        <v>0</v>
      </c>
      <c r="D34" s="378" t="n">
        <v>0</v>
      </c>
      <c r="E34" s="379" t="n">
        <v>0</v>
      </c>
      <c r="F34" s="379" t="n">
        <v>0</v>
      </c>
      <c r="G34" s="380" t="n">
        <v>0</v>
      </c>
      <c r="H34" s="378" t="n">
        <v>0</v>
      </c>
      <c r="I34" s="379" t="n">
        <v>0</v>
      </c>
      <c r="J34" s="379" t="n">
        <v>0</v>
      </c>
      <c r="K34" s="380" t="n">
        <v>0</v>
      </c>
      <c r="L34" s="379" t="n">
        <v>0</v>
      </c>
      <c r="M34" s="410" t="n">
        <v>0</v>
      </c>
      <c r="N34" s="410" t="n">
        <v>0</v>
      </c>
      <c r="O34" s="379" t="n">
        <v>0</v>
      </c>
      <c r="P34" s="380" t="n">
        <v>0</v>
      </c>
      <c r="Q34" s="379" t="n">
        <v>0</v>
      </c>
    </row>
    <row r="35" customFormat="false" ht="24.75" hidden="false" customHeight="true" outlineLevel="0" collapsed="false">
      <c r="A35" s="371"/>
      <c r="B35" s="392"/>
      <c r="C35" s="406" t="n">
        <v>33</v>
      </c>
      <c r="D35" s="407" t="n">
        <v>1</v>
      </c>
      <c r="E35" s="408" t="n">
        <v>0</v>
      </c>
      <c r="F35" s="408" t="n">
        <v>2</v>
      </c>
      <c r="G35" s="409" t="n">
        <v>1</v>
      </c>
      <c r="H35" s="407" t="n">
        <v>0</v>
      </c>
      <c r="I35" s="408" t="n">
        <v>1</v>
      </c>
      <c r="J35" s="408" t="n">
        <v>5</v>
      </c>
      <c r="K35" s="409" t="n">
        <v>6</v>
      </c>
      <c r="L35" s="408" t="n">
        <v>5</v>
      </c>
      <c r="M35" s="408" t="n">
        <v>7</v>
      </c>
      <c r="N35" s="408" t="n">
        <v>5</v>
      </c>
      <c r="O35" s="408" t="n">
        <v>0</v>
      </c>
      <c r="P35" s="409" t="n">
        <v>0</v>
      </c>
      <c r="Q35" s="408" t="n">
        <v>0</v>
      </c>
    </row>
    <row r="36" customFormat="false" ht="24.75" hidden="false" customHeight="true" outlineLevel="0" collapsed="false">
      <c r="A36" s="414" t="s">
        <v>286</v>
      </c>
      <c r="B36" s="386" t="s">
        <v>279</v>
      </c>
      <c r="C36" s="405" t="n">
        <v>1</v>
      </c>
      <c r="D36" s="378" t="n">
        <v>0</v>
      </c>
      <c r="E36" s="379" t="n">
        <v>0</v>
      </c>
      <c r="F36" s="379" t="n">
        <v>0</v>
      </c>
      <c r="G36" s="380" t="n">
        <v>0</v>
      </c>
      <c r="H36" s="378" t="n">
        <v>0</v>
      </c>
      <c r="I36" s="379" t="n">
        <v>0</v>
      </c>
      <c r="J36" s="379" t="n">
        <v>0</v>
      </c>
      <c r="K36" s="415" t="n">
        <v>1</v>
      </c>
      <c r="L36" s="416" t="n">
        <v>0</v>
      </c>
      <c r="M36" s="416" t="n">
        <v>0</v>
      </c>
      <c r="N36" s="416" t="n">
        <v>0</v>
      </c>
      <c r="O36" s="416" t="n">
        <v>0</v>
      </c>
      <c r="P36" s="415" t="n">
        <v>0</v>
      </c>
      <c r="Q36" s="416" t="n">
        <v>0</v>
      </c>
    </row>
    <row r="37" customFormat="false" ht="24.75" hidden="false" customHeight="true" outlineLevel="0" collapsed="false">
      <c r="A37" s="414"/>
      <c r="B37" s="412" t="s">
        <v>280</v>
      </c>
      <c r="C37" s="405" t="n">
        <v>0</v>
      </c>
      <c r="D37" s="378" t="n">
        <v>0</v>
      </c>
      <c r="E37" s="379" t="n">
        <v>0</v>
      </c>
      <c r="F37" s="379" t="n">
        <v>0</v>
      </c>
      <c r="G37" s="380" t="n">
        <v>0</v>
      </c>
      <c r="H37" s="378" t="n">
        <v>0</v>
      </c>
      <c r="I37" s="379" t="n">
        <v>0</v>
      </c>
      <c r="J37" s="379" t="n">
        <v>0</v>
      </c>
      <c r="K37" s="415" t="n">
        <v>0</v>
      </c>
      <c r="L37" s="416" t="n">
        <v>0</v>
      </c>
      <c r="M37" s="416" t="n">
        <v>0</v>
      </c>
      <c r="N37" s="416" t="n">
        <v>0</v>
      </c>
      <c r="O37" s="416" t="n">
        <v>0</v>
      </c>
      <c r="P37" s="415" t="n">
        <v>0</v>
      </c>
      <c r="Q37" s="416" t="n">
        <v>0</v>
      </c>
    </row>
    <row r="38" customFormat="false" ht="24.75" hidden="false" customHeight="true" outlineLevel="0" collapsed="false">
      <c r="A38" s="414"/>
      <c r="B38" s="392"/>
      <c r="C38" s="406" t="n">
        <v>1</v>
      </c>
      <c r="D38" s="407" t="n">
        <v>0</v>
      </c>
      <c r="E38" s="408" t="n">
        <v>0</v>
      </c>
      <c r="F38" s="408" t="n">
        <v>0</v>
      </c>
      <c r="G38" s="409" t="n">
        <v>0</v>
      </c>
      <c r="H38" s="407" t="n">
        <v>0</v>
      </c>
      <c r="I38" s="408" t="n">
        <v>0</v>
      </c>
      <c r="J38" s="408" t="n">
        <v>0</v>
      </c>
      <c r="K38" s="417" t="n">
        <v>1</v>
      </c>
      <c r="L38" s="418" t="n">
        <v>0</v>
      </c>
      <c r="M38" s="418" t="n">
        <v>0</v>
      </c>
      <c r="N38" s="418" t="n">
        <v>0</v>
      </c>
      <c r="O38" s="418" t="n">
        <v>0</v>
      </c>
      <c r="P38" s="417" t="n">
        <v>0</v>
      </c>
      <c r="Q38" s="418" t="n">
        <v>0</v>
      </c>
    </row>
    <row r="39" customFormat="false" ht="13.5" hidden="false" customHeight="true" outlineLevel="0" collapsed="false">
      <c r="A39" s="419"/>
      <c r="B39" s="420"/>
      <c r="C39" s="379"/>
      <c r="D39" s="379"/>
      <c r="E39" s="379"/>
      <c r="F39" s="379"/>
      <c r="G39" s="379"/>
      <c r="H39" s="379"/>
      <c r="I39" s="379"/>
      <c r="J39" s="419"/>
      <c r="K39" s="419"/>
    </row>
  </sheetData>
  <mergeCells count="16">
    <mergeCell ref="A1:B1"/>
    <mergeCell ref="A2:K2"/>
    <mergeCell ref="A4:B4"/>
    <mergeCell ref="A5:A7"/>
    <mergeCell ref="A8:A10"/>
    <mergeCell ref="A11:A13"/>
    <mergeCell ref="A15:Q15"/>
    <mergeCell ref="G16:H16"/>
    <mergeCell ref="A17:B17"/>
    <mergeCell ref="A18:A20"/>
    <mergeCell ref="A21:A23"/>
    <mergeCell ref="A24:A26"/>
    <mergeCell ref="A27:A29"/>
    <mergeCell ref="A30:A32"/>
    <mergeCell ref="A33:A35"/>
    <mergeCell ref="A36:A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2.9921875" defaultRowHeight="11.25" zeroHeight="false" outlineLevelRow="0" outlineLevelCol="0"/>
  <cols>
    <col collapsed="false" customWidth="true" hidden="false" outlineLevel="0" max="1" min="1" style="421" width="34.25"/>
    <col collapsed="false" customWidth="true" hidden="false" outlineLevel="0" max="3" min="2" style="421" width="6.25"/>
    <col collapsed="false" customWidth="true" hidden="false" outlineLevel="0" max="10" min="4" style="422" width="5.12"/>
    <col collapsed="false" customWidth="true" hidden="false" outlineLevel="0" max="11" min="11" style="423" width="5.12"/>
    <col collapsed="false" customWidth="true" hidden="false" outlineLevel="0" max="12" min="12" style="423" width="6.25"/>
    <col collapsed="false" customWidth="true" hidden="false" outlineLevel="0" max="19" min="13" style="422" width="5.12"/>
    <col collapsed="false" customWidth="true" hidden="false" outlineLevel="0" max="20" min="20" style="423" width="5.12"/>
    <col collapsed="false" customWidth="false" hidden="false" outlineLevel="0" max="257" min="21" style="422" width="2.99"/>
  </cols>
  <sheetData>
    <row r="1" s="426" customFormat="true" ht="21.75" hidden="false" customHeight="true" outlineLevel="0" collapsed="false">
      <c r="A1" s="424" t="s">
        <v>287</v>
      </c>
      <c r="B1" s="424"/>
      <c r="C1" s="425"/>
      <c r="K1" s="427"/>
      <c r="L1" s="427"/>
      <c r="T1" s="427"/>
    </row>
    <row r="2" s="429" customFormat="true" ht="21.75" hidden="false" customHeight="true" outlineLevel="0" collapsed="false">
      <c r="A2" s="428" t="s">
        <v>288</v>
      </c>
      <c r="B2" s="428"/>
      <c r="C2" s="428"/>
      <c r="D2" s="428"/>
      <c r="E2" s="428"/>
      <c r="F2" s="428"/>
      <c r="G2" s="428"/>
      <c r="H2" s="428"/>
      <c r="I2" s="428"/>
      <c r="J2" s="428"/>
      <c r="K2" s="428"/>
      <c r="L2" s="428"/>
      <c r="M2" s="428"/>
      <c r="N2" s="428"/>
      <c r="O2" s="428"/>
      <c r="P2" s="428"/>
      <c r="Q2" s="428"/>
      <c r="R2" s="428"/>
      <c r="S2" s="428"/>
      <c r="T2" s="428"/>
    </row>
    <row r="3" s="429" customFormat="true" ht="21.75" hidden="false" customHeight="true" outlineLevel="0" collapsed="false">
      <c r="A3" s="430"/>
      <c r="B3" s="430"/>
      <c r="C3" s="430"/>
      <c r="D3" s="430"/>
      <c r="E3" s="430"/>
      <c r="F3" s="430"/>
      <c r="G3" s="430"/>
      <c r="H3" s="430"/>
      <c r="I3" s="430"/>
      <c r="J3" s="430"/>
      <c r="K3" s="430"/>
      <c r="L3" s="430"/>
      <c r="M3" s="430"/>
      <c r="N3" s="430"/>
      <c r="O3" s="430"/>
      <c r="P3" s="430"/>
      <c r="Q3" s="430"/>
      <c r="R3" s="430"/>
      <c r="S3" s="430"/>
      <c r="T3" s="431" t="s">
        <v>289</v>
      </c>
    </row>
    <row r="4" customFormat="false" ht="21.75" hidden="false" customHeight="true" outlineLevel="0" collapsed="false">
      <c r="A4" s="432"/>
      <c r="B4" s="433" t="s">
        <v>42</v>
      </c>
      <c r="C4" s="434" t="s">
        <v>77</v>
      </c>
      <c r="D4" s="434"/>
      <c r="E4" s="434"/>
      <c r="F4" s="434"/>
      <c r="G4" s="434"/>
      <c r="H4" s="434"/>
      <c r="I4" s="434"/>
      <c r="J4" s="434"/>
      <c r="K4" s="434"/>
      <c r="L4" s="435" t="s">
        <v>78</v>
      </c>
      <c r="M4" s="435"/>
      <c r="N4" s="435"/>
      <c r="O4" s="435"/>
      <c r="P4" s="435"/>
      <c r="Q4" s="435"/>
      <c r="R4" s="435"/>
      <c r="S4" s="435"/>
      <c r="T4" s="435"/>
    </row>
    <row r="5" s="439" customFormat="true" ht="63.75" hidden="false" customHeight="true" outlineLevel="0" collapsed="false">
      <c r="A5" s="432"/>
      <c r="B5" s="433"/>
      <c r="C5" s="433" t="s">
        <v>42</v>
      </c>
      <c r="D5" s="436" t="s">
        <v>290</v>
      </c>
      <c r="E5" s="437" t="s">
        <v>291</v>
      </c>
      <c r="F5" s="437" t="s">
        <v>292</v>
      </c>
      <c r="G5" s="437" t="s">
        <v>293</v>
      </c>
      <c r="H5" s="437" t="s">
        <v>294</v>
      </c>
      <c r="I5" s="437" t="s">
        <v>295</v>
      </c>
      <c r="J5" s="437" t="s">
        <v>296</v>
      </c>
      <c r="K5" s="437" t="s">
        <v>297</v>
      </c>
      <c r="L5" s="433" t="s">
        <v>42</v>
      </c>
      <c r="M5" s="436" t="s">
        <v>290</v>
      </c>
      <c r="N5" s="437" t="s">
        <v>291</v>
      </c>
      <c r="O5" s="437" t="s">
        <v>292</v>
      </c>
      <c r="P5" s="437" t="s">
        <v>293</v>
      </c>
      <c r="Q5" s="437" t="s">
        <v>294</v>
      </c>
      <c r="R5" s="437" t="s">
        <v>295</v>
      </c>
      <c r="S5" s="437" t="s">
        <v>296</v>
      </c>
      <c r="T5" s="438" t="s">
        <v>297</v>
      </c>
    </row>
    <row r="6" s="439" customFormat="true" ht="17.25" hidden="false" customHeight="true" outlineLevel="0" collapsed="false">
      <c r="A6" s="440" t="s">
        <v>42</v>
      </c>
      <c r="B6" s="441" t="n">
        <v>7978</v>
      </c>
      <c r="C6" s="441" t="n">
        <v>3397</v>
      </c>
      <c r="D6" s="442" t="n">
        <v>11</v>
      </c>
      <c r="E6" s="443" t="n">
        <v>69</v>
      </c>
      <c r="F6" s="443" t="n">
        <v>193</v>
      </c>
      <c r="G6" s="443" t="n">
        <v>367</v>
      </c>
      <c r="H6" s="443" t="n">
        <v>419</v>
      </c>
      <c r="I6" s="443" t="n">
        <v>577</v>
      </c>
      <c r="J6" s="443" t="n">
        <v>666</v>
      </c>
      <c r="K6" s="444" t="n">
        <v>1095</v>
      </c>
      <c r="L6" s="443" t="n">
        <v>4581</v>
      </c>
      <c r="M6" s="442" t="n">
        <v>12</v>
      </c>
      <c r="N6" s="443" t="n">
        <v>98</v>
      </c>
      <c r="O6" s="443" t="n">
        <v>285</v>
      </c>
      <c r="P6" s="443" t="n">
        <v>491</v>
      </c>
      <c r="Q6" s="443" t="n">
        <v>657</v>
      </c>
      <c r="R6" s="443" t="n">
        <v>808</v>
      </c>
      <c r="S6" s="443" t="n">
        <v>803</v>
      </c>
      <c r="T6" s="443" t="n">
        <v>1427</v>
      </c>
    </row>
    <row r="7" s="450" customFormat="true" ht="17.25" hidden="false" customHeight="true" outlineLevel="0" collapsed="false">
      <c r="A7" s="445" t="s">
        <v>298</v>
      </c>
      <c r="B7" s="446" t="n">
        <v>96</v>
      </c>
      <c r="C7" s="446" t="n">
        <v>37</v>
      </c>
      <c r="D7" s="447" t="n">
        <v>0</v>
      </c>
      <c r="E7" s="448" t="n">
        <v>2</v>
      </c>
      <c r="F7" s="448" t="n">
        <v>2</v>
      </c>
      <c r="G7" s="448" t="n">
        <v>6</v>
      </c>
      <c r="H7" s="448" t="n">
        <v>10</v>
      </c>
      <c r="I7" s="448" t="n">
        <v>10</v>
      </c>
      <c r="J7" s="448" t="n">
        <v>6</v>
      </c>
      <c r="K7" s="449" t="n">
        <v>1</v>
      </c>
      <c r="L7" s="448" t="n">
        <v>59</v>
      </c>
      <c r="M7" s="447" t="n">
        <v>0</v>
      </c>
      <c r="N7" s="448" t="n">
        <v>2</v>
      </c>
      <c r="O7" s="448" t="n">
        <v>6</v>
      </c>
      <c r="P7" s="448" t="n">
        <v>7</v>
      </c>
      <c r="Q7" s="448" t="n">
        <v>17</v>
      </c>
      <c r="R7" s="448" t="n">
        <v>10</v>
      </c>
      <c r="S7" s="448" t="n">
        <v>8</v>
      </c>
      <c r="T7" s="448" t="n">
        <v>9</v>
      </c>
    </row>
    <row r="8" s="450" customFormat="true" ht="17.25" hidden="false" customHeight="true" outlineLevel="0" collapsed="false">
      <c r="A8" s="445" t="s">
        <v>299</v>
      </c>
      <c r="B8" s="446" t="n">
        <v>61</v>
      </c>
      <c r="C8" s="446" t="n">
        <v>22</v>
      </c>
      <c r="D8" s="447" t="n">
        <v>0</v>
      </c>
      <c r="E8" s="448" t="n">
        <v>1</v>
      </c>
      <c r="F8" s="448" t="n">
        <v>4</v>
      </c>
      <c r="G8" s="448" t="n">
        <v>6</v>
      </c>
      <c r="H8" s="448" t="n">
        <v>9</v>
      </c>
      <c r="I8" s="448" t="n">
        <v>1</v>
      </c>
      <c r="J8" s="448" t="n">
        <v>1</v>
      </c>
      <c r="K8" s="449" t="n">
        <v>0</v>
      </c>
      <c r="L8" s="448" t="n">
        <v>39</v>
      </c>
      <c r="M8" s="447" t="n">
        <v>0</v>
      </c>
      <c r="N8" s="448" t="n">
        <v>0</v>
      </c>
      <c r="O8" s="448" t="n">
        <v>5</v>
      </c>
      <c r="P8" s="448" t="n">
        <v>9</v>
      </c>
      <c r="Q8" s="448" t="n">
        <v>6</v>
      </c>
      <c r="R8" s="448" t="n">
        <v>8</v>
      </c>
      <c r="S8" s="448" t="n">
        <v>6</v>
      </c>
      <c r="T8" s="448" t="n">
        <v>5</v>
      </c>
    </row>
    <row r="9" s="450" customFormat="true" ht="17.25" hidden="false" customHeight="true" outlineLevel="0" collapsed="false">
      <c r="A9" s="445" t="s">
        <v>300</v>
      </c>
      <c r="B9" s="446" t="n">
        <v>224</v>
      </c>
      <c r="C9" s="446" t="n">
        <v>101</v>
      </c>
      <c r="D9" s="447" t="n">
        <v>1</v>
      </c>
      <c r="E9" s="448" t="n">
        <v>0</v>
      </c>
      <c r="F9" s="448" t="n">
        <v>3</v>
      </c>
      <c r="G9" s="448" t="n">
        <v>8</v>
      </c>
      <c r="H9" s="448" t="n">
        <v>11</v>
      </c>
      <c r="I9" s="448" t="n">
        <v>17</v>
      </c>
      <c r="J9" s="448" t="n">
        <v>21</v>
      </c>
      <c r="K9" s="449" t="n">
        <v>40</v>
      </c>
      <c r="L9" s="448" t="n">
        <v>123</v>
      </c>
      <c r="M9" s="447" t="n">
        <v>2</v>
      </c>
      <c r="N9" s="448" t="n">
        <v>0</v>
      </c>
      <c r="O9" s="448" t="n">
        <v>5</v>
      </c>
      <c r="P9" s="448" t="n">
        <v>12</v>
      </c>
      <c r="Q9" s="448" t="n">
        <v>10</v>
      </c>
      <c r="R9" s="448" t="n">
        <v>15</v>
      </c>
      <c r="S9" s="448" t="n">
        <v>26</v>
      </c>
      <c r="T9" s="448" t="n">
        <v>53</v>
      </c>
    </row>
    <row r="10" s="450" customFormat="true" ht="17.25" hidden="false" customHeight="true" outlineLevel="0" collapsed="false">
      <c r="A10" s="445" t="s">
        <v>301</v>
      </c>
      <c r="B10" s="446" t="n">
        <v>1049</v>
      </c>
      <c r="C10" s="446" t="n">
        <v>94</v>
      </c>
      <c r="D10" s="447" t="n">
        <v>0</v>
      </c>
      <c r="E10" s="448" t="n">
        <v>5</v>
      </c>
      <c r="F10" s="448" t="n">
        <v>16</v>
      </c>
      <c r="G10" s="448" t="n">
        <v>23</v>
      </c>
      <c r="H10" s="448" t="n">
        <v>21</v>
      </c>
      <c r="I10" s="448" t="n">
        <v>13</v>
      </c>
      <c r="J10" s="448" t="n">
        <v>10</v>
      </c>
      <c r="K10" s="449" t="n">
        <v>6</v>
      </c>
      <c r="L10" s="448" t="n">
        <v>955</v>
      </c>
      <c r="M10" s="447" t="n">
        <v>0</v>
      </c>
      <c r="N10" s="448" t="n">
        <v>37</v>
      </c>
      <c r="O10" s="448" t="n">
        <v>117</v>
      </c>
      <c r="P10" s="448" t="n">
        <v>197</v>
      </c>
      <c r="Q10" s="448" t="n">
        <v>237</v>
      </c>
      <c r="R10" s="448" t="n">
        <v>190</v>
      </c>
      <c r="S10" s="448" t="n">
        <v>105</v>
      </c>
      <c r="T10" s="448" t="n">
        <v>72</v>
      </c>
    </row>
    <row r="11" s="450" customFormat="true" ht="17.25" hidden="false" customHeight="true" outlineLevel="0" collapsed="false">
      <c r="A11" s="451" t="s">
        <v>302</v>
      </c>
      <c r="B11" s="446" t="n">
        <v>0</v>
      </c>
      <c r="C11" s="446" t="n">
        <v>0</v>
      </c>
      <c r="D11" s="447" t="n">
        <v>0</v>
      </c>
      <c r="E11" s="448" t="n">
        <v>0</v>
      </c>
      <c r="F11" s="448" t="n">
        <v>0</v>
      </c>
      <c r="G11" s="448" t="n">
        <v>0</v>
      </c>
      <c r="H11" s="448" t="n">
        <v>0</v>
      </c>
      <c r="I11" s="448" t="n">
        <v>0</v>
      </c>
      <c r="J11" s="448" t="n">
        <v>0</v>
      </c>
      <c r="K11" s="449" t="n">
        <v>0</v>
      </c>
      <c r="L11" s="448" t="n">
        <v>0</v>
      </c>
      <c r="M11" s="452" t="n">
        <v>0</v>
      </c>
      <c r="N11" s="453" t="n">
        <v>0</v>
      </c>
      <c r="O11" s="453" t="n">
        <v>0</v>
      </c>
      <c r="P11" s="453" t="n">
        <v>0</v>
      </c>
      <c r="Q11" s="453" t="n">
        <v>0</v>
      </c>
      <c r="R11" s="453" t="n">
        <v>0</v>
      </c>
      <c r="S11" s="453" t="n">
        <v>0</v>
      </c>
      <c r="T11" s="448" t="n">
        <v>0</v>
      </c>
    </row>
    <row r="12" s="450" customFormat="true" ht="17.25" hidden="false" customHeight="true" outlineLevel="0" collapsed="false">
      <c r="A12" s="445" t="s">
        <v>303</v>
      </c>
      <c r="B12" s="454" t="n">
        <v>83</v>
      </c>
      <c r="C12" s="454" t="n">
        <v>43</v>
      </c>
      <c r="D12" s="455" t="n">
        <v>1</v>
      </c>
      <c r="E12" s="456" t="n">
        <v>3</v>
      </c>
      <c r="F12" s="456" t="n">
        <v>5</v>
      </c>
      <c r="G12" s="456" t="n">
        <v>5</v>
      </c>
      <c r="H12" s="456" t="n">
        <v>0</v>
      </c>
      <c r="I12" s="456" t="n">
        <v>7</v>
      </c>
      <c r="J12" s="456" t="n">
        <v>7</v>
      </c>
      <c r="K12" s="457" t="n">
        <v>15</v>
      </c>
      <c r="L12" s="456" t="n">
        <v>40</v>
      </c>
      <c r="M12" s="455" t="n">
        <v>2</v>
      </c>
      <c r="N12" s="456" t="n">
        <v>4</v>
      </c>
      <c r="O12" s="456" t="n">
        <v>2</v>
      </c>
      <c r="P12" s="456" t="n">
        <v>2</v>
      </c>
      <c r="Q12" s="456" t="n">
        <v>4</v>
      </c>
      <c r="R12" s="456" t="n">
        <v>6</v>
      </c>
      <c r="S12" s="456" t="n">
        <v>7</v>
      </c>
      <c r="T12" s="456" t="n">
        <v>13</v>
      </c>
    </row>
    <row r="13" s="450" customFormat="true" ht="17.25" hidden="false" customHeight="true" outlineLevel="0" collapsed="false">
      <c r="A13" s="445" t="s">
        <v>304</v>
      </c>
      <c r="B13" s="446" t="n">
        <v>130</v>
      </c>
      <c r="C13" s="446" t="n">
        <v>46</v>
      </c>
      <c r="D13" s="447" t="n">
        <v>0</v>
      </c>
      <c r="E13" s="448" t="n">
        <v>0</v>
      </c>
      <c r="F13" s="448" t="n">
        <v>0</v>
      </c>
      <c r="G13" s="448" t="n">
        <v>11</v>
      </c>
      <c r="H13" s="448" t="n">
        <v>7</v>
      </c>
      <c r="I13" s="448" t="n">
        <v>9</v>
      </c>
      <c r="J13" s="448" t="n">
        <v>10</v>
      </c>
      <c r="K13" s="449" t="n">
        <v>9</v>
      </c>
      <c r="L13" s="448" t="n">
        <v>84</v>
      </c>
      <c r="M13" s="447" t="n">
        <v>0</v>
      </c>
      <c r="N13" s="448" t="n">
        <v>0</v>
      </c>
      <c r="O13" s="448" t="n">
        <v>1</v>
      </c>
      <c r="P13" s="448" t="n">
        <v>6</v>
      </c>
      <c r="Q13" s="448" t="n">
        <v>11</v>
      </c>
      <c r="R13" s="448" t="n">
        <v>23</v>
      </c>
      <c r="S13" s="448" t="n">
        <v>24</v>
      </c>
      <c r="T13" s="448" t="n">
        <v>19</v>
      </c>
    </row>
    <row r="14" s="450" customFormat="true" ht="17.25" hidden="false" customHeight="true" outlineLevel="0" collapsed="false">
      <c r="A14" s="445" t="s">
        <v>305</v>
      </c>
      <c r="B14" s="446" t="n">
        <v>103</v>
      </c>
      <c r="C14" s="446" t="n">
        <v>58</v>
      </c>
      <c r="D14" s="447" t="n">
        <v>0</v>
      </c>
      <c r="E14" s="448" t="n">
        <v>0</v>
      </c>
      <c r="F14" s="448" t="n">
        <v>0</v>
      </c>
      <c r="G14" s="448" t="n">
        <v>0</v>
      </c>
      <c r="H14" s="448" t="n">
        <v>3</v>
      </c>
      <c r="I14" s="448" t="n">
        <v>10</v>
      </c>
      <c r="J14" s="448" t="n">
        <v>17</v>
      </c>
      <c r="K14" s="449" t="n">
        <v>28</v>
      </c>
      <c r="L14" s="448" t="n">
        <v>45</v>
      </c>
      <c r="M14" s="447" t="n">
        <v>0</v>
      </c>
      <c r="N14" s="448" t="n">
        <v>0</v>
      </c>
      <c r="O14" s="448" t="n">
        <v>0</v>
      </c>
      <c r="P14" s="448" t="n">
        <v>0</v>
      </c>
      <c r="Q14" s="448" t="n">
        <v>2</v>
      </c>
      <c r="R14" s="448" t="n">
        <v>5</v>
      </c>
      <c r="S14" s="448" t="n">
        <v>14</v>
      </c>
      <c r="T14" s="448" t="n">
        <v>24</v>
      </c>
    </row>
    <row r="15" s="450" customFormat="true" ht="17.25" hidden="false" customHeight="true" outlineLevel="0" collapsed="false">
      <c r="A15" s="445" t="s">
        <v>306</v>
      </c>
      <c r="B15" s="446" t="n">
        <v>396</v>
      </c>
      <c r="C15" s="446" t="n">
        <v>69</v>
      </c>
      <c r="D15" s="447" t="n">
        <v>3</v>
      </c>
      <c r="E15" s="448" t="n">
        <v>3</v>
      </c>
      <c r="F15" s="448" t="n">
        <v>2</v>
      </c>
      <c r="G15" s="448" t="n">
        <v>3</v>
      </c>
      <c r="H15" s="448" t="n">
        <v>5</v>
      </c>
      <c r="I15" s="448" t="n">
        <v>16</v>
      </c>
      <c r="J15" s="448" t="n">
        <v>24</v>
      </c>
      <c r="K15" s="449" t="n">
        <v>13</v>
      </c>
      <c r="L15" s="448" t="n">
        <v>327</v>
      </c>
      <c r="M15" s="447" t="n">
        <v>1</v>
      </c>
      <c r="N15" s="448" t="n">
        <v>4</v>
      </c>
      <c r="O15" s="448" t="n">
        <v>12</v>
      </c>
      <c r="P15" s="448" t="n">
        <v>22</v>
      </c>
      <c r="Q15" s="448" t="n">
        <v>33</v>
      </c>
      <c r="R15" s="448" t="n">
        <v>81</v>
      </c>
      <c r="S15" s="448" t="n">
        <v>86</v>
      </c>
      <c r="T15" s="448" t="n">
        <v>88</v>
      </c>
    </row>
    <row r="16" s="450" customFormat="true" ht="17.25" hidden="false" customHeight="true" outlineLevel="0" collapsed="false">
      <c r="A16" s="451" t="s">
        <v>307</v>
      </c>
      <c r="B16" s="458" t="n">
        <v>150</v>
      </c>
      <c r="C16" s="458" t="n">
        <v>37</v>
      </c>
      <c r="D16" s="452" t="n">
        <v>2</v>
      </c>
      <c r="E16" s="453" t="n">
        <v>2</v>
      </c>
      <c r="F16" s="453" t="n">
        <v>2</v>
      </c>
      <c r="G16" s="453" t="n">
        <v>5</v>
      </c>
      <c r="H16" s="453" t="n">
        <v>2</v>
      </c>
      <c r="I16" s="453" t="n">
        <v>5</v>
      </c>
      <c r="J16" s="453" t="n">
        <v>10</v>
      </c>
      <c r="K16" s="459" t="n">
        <v>9</v>
      </c>
      <c r="L16" s="453" t="n">
        <v>113</v>
      </c>
      <c r="M16" s="452" t="n">
        <v>0</v>
      </c>
      <c r="N16" s="453" t="n">
        <v>5</v>
      </c>
      <c r="O16" s="453" t="n">
        <v>7</v>
      </c>
      <c r="P16" s="453" t="n">
        <v>15</v>
      </c>
      <c r="Q16" s="453" t="n">
        <v>17</v>
      </c>
      <c r="R16" s="453" t="n">
        <v>11</v>
      </c>
      <c r="S16" s="453" t="n">
        <v>23</v>
      </c>
      <c r="T16" s="453" t="n">
        <v>35</v>
      </c>
    </row>
    <row r="17" s="450" customFormat="true" ht="17.25" hidden="false" customHeight="true" outlineLevel="0" collapsed="false">
      <c r="A17" s="445" t="s">
        <v>308</v>
      </c>
      <c r="B17" s="446" t="n">
        <v>87</v>
      </c>
      <c r="C17" s="446" t="n">
        <v>27</v>
      </c>
      <c r="D17" s="447" t="n">
        <v>0</v>
      </c>
      <c r="E17" s="448" t="n">
        <v>0</v>
      </c>
      <c r="F17" s="448" t="n">
        <v>1</v>
      </c>
      <c r="G17" s="448" t="n">
        <v>1</v>
      </c>
      <c r="H17" s="448" t="n">
        <v>3</v>
      </c>
      <c r="I17" s="448" t="n">
        <v>5</v>
      </c>
      <c r="J17" s="448" t="n">
        <v>6</v>
      </c>
      <c r="K17" s="449" t="n">
        <v>11</v>
      </c>
      <c r="L17" s="448" t="n">
        <v>60</v>
      </c>
      <c r="M17" s="447" t="n">
        <v>0</v>
      </c>
      <c r="N17" s="448" t="n">
        <v>2</v>
      </c>
      <c r="O17" s="448" t="n">
        <v>0</v>
      </c>
      <c r="P17" s="448" t="n">
        <v>1</v>
      </c>
      <c r="Q17" s="448" t="n">
        <v>2</v>
      </c>
      <c r="R17" s="448" t="n">
        <v>5</v>
      </c>
      <c r="S17" s="448" t="n">
        <v>12</v>
      </c>
      <c r="T17" s="448" t="n">
        <v>38</v>
      </c>
    </row>
    <row r="18" s="450" customFormat="true" ht="17.25" hidden="false" customHeight="true" outlineLevel="0" collapsed="false">
      <c r="A18" s="445" t="s">
        <v>309</v>
      </c>
      <c r="B18" s="446" t="n">
        <v>1020</v>
      </c>
      <c r="C18" s="446" t="n">
        <v>580</v>
      </c>
      <c r="D18" s="447" t="n">
        <v>0</v>
      </c>
      <c r="E18" s="448" t="n">
        <v>9</v>
      </c>
      <c r="F18" s="448" t="n">
        <v>60</v>
      </c>
      <c r="G18" s="448" t="n">
        <v>100</v>
      </c>
      <c r="H18" s="448" t="n">
        <v>107</v>
      </c>
      <c r="I18" s="448" t="n">
        <v>119</v>
      </c>
      <c r="J18" s="448" t="n">
        <v>92</v>
      </c>
      <c r="K18" s="449" t="n">
        <v>93</v>
      </c>
      <c r="L18" s="448" t="n">
        <v>440</v>
      </c>
      <c r="M18" s="447" t="n">
        <v>0</v>
      </c>
      <c r="N18" s="448" t="n">
        <v>11</v>
      </c>
      <c r="O18" s="448" t="n">
        <v>44</v>
      </c>
      <c r="P18" s="448" t="n">
        <v>75</v>
      </c>
      <c r="Q18" s="448" t="n">
        <v>100</v>
      </c>
      <c r="R18" s="448" t="n">
        <v>92</v>
      </c>
      <c r="S18" s="448" t="n">
        <v>58</v>
      </c>
      <c r="T18" s="448" t="n">
        <v>60</v>
      </c>
    </row>
    <row r="19" s="450" customFormat="true" ht="17.25" hidden="false" customHeight="true" outlineLevel="0" collapsed="false">
      <c r="A19" s="445" t="s">
        <v>310</v>
      </c>
      <c r="B19" s="446" t="n">
        <v>75</v>
      </c>
      <c r="C19" s="446" t="n">
        <v>9</v>
      </c>
      <c r="D19" s="447" t="n">
        <v>0</v>
      </c>
      <c r="E19" s="448" t="n">
        <v>0</v>
      </c>
      <c r="F19" s="448" t="n">
        <v>0</v>
      </c>
      <c r="G19" s="448" t="n">
        <v>1</v>
      </c>
      <c r="H19" s="448" t="n">
        <v>0</v>
      </c>
      <c r="I19" s="448" t="n">
        <v>2</v>
      </c>
      <c r="J19" s="448" t="n">
        <v>5</v>
      </c>
      <c r="K19" s="449" t="n">
        <v>1</v>
      </c>
      <c r="L19" s="448" t="n">
        <v>66</v>
      </c>
      <c r="M19" s="447" t="n">
        <v>0</v>
      </c>
      <c r="N19" s="448" t="n">
        <v>0</v>
      </c>
      <c r="O19" s="448" t="n">
        <v>6</v>
      </c>
      <c r="P19" s="448" t="n">
        <v>11</v>
      </c>
      <c r="Q19" s="448" t="n">
        <v>7</v>
      </c>
      <c r="R19" s="448" t="n">
        <v>7</v>
      </c>
      <c r="S19" s="448" t="n">
        <v>13</v>
      </c>
      <c r="T19" s="448" t="n">
        <v>22</v>
      </c>
    </row>
    <row r="20" s="450" customFormat="true" ht="17.25" hidden="false" customHeight="true" outlineLevel="0" collapsed="false">
      <c r="A20" s="445" t="s">
        <v>311</v>
      </c>
      <c r="B20" s="446" t="n">
        <v>67</v>
      </c>
      <c r="C20" s="446" t="n">
        <v>65</v>
      </c>
      <c r="D20" s="447" t="n">
        <v>0</v>
      </c>
      <c r="E20" s="448" t="n">
        <v>0</v>
      </c>
      <c r="F20" s="448" t="n">
        <v>4</v>
      </c>
      <c r="G20" s="448" t="n">
        <v>11</v>
      </c>
      <c r="H20" s="448" t="n">
        <v>11</v>
      </c>
      <c r="I20" s="448" t="n">
        <v>16</v>
      </c>
      <c r="J20" s="448" t="n">
        <v>15</v>
      </c>
      <c r="K20" s="449" t="n">
        <v>8</v>
      </c>
      <c r="L20" s="448" t="n">
        <v>2</v>
      </c>
      <c r="M20" s="447" t="n">
        <v>0</v>
      </c>
      <c r="N20" s="448" t="n">
        <v>0</v>
      </c>
      <c r="O20" s="448" t="n">
        <v>0</v>
      </c>
      <c r="P20" s="448" t="n">
        <v>1</v>
      </c>
      <c r="Q20" s="448" t="n">
        <v>1</v>
      </c>
      <c r="R20" s="448" t="n">
        <v>0</v>
      </c>
      <c r="S20" s="448" t="n">
        <v>0</v>
      </c>
      <c r="T20" s="448" t="n">
        <v>0</v>
      </c>
    </row>
    <row r="21" s="450" customFormat="true" ht="17.25" hidden="false" customHeight="true" outlineLevel="0" collapsed="false">
      <c r="A21" s="451" t="s">
        <v>312</v>
      </c>
      <c r="B21" s="446" t="n">
        <v>69</v>
      </c>
      <c r="C21" s="446" t="n">
        <v>22</v>
      </c>
      <c r="D21" s="452" t="n">
        <v>0</v>
      </c>
      <c r="E21" s="453" t="n">
        <v>0</v>
      </c>
      <c r="F21" s="453" t="n">
        <v>0</v>
      </c>
      <c r="G21" s="448" t="n">
        <v>4</v>
      </c>
      <c r="H21" s="448" t="n">
        <v>2</v>
      </c>
      <c r="I21" s="448" t="n">
        <v>2</v>
      </c>
      <c r="J21" s="448" t="n">
        <v>10</v>
      </c>
      <c r="K21" s="449" t="n">
        <v>4</v>
      </c>
      <c r="L21" s="448" t="n">
        <v>47</v>
      </c>
      <c r="M21" s="447" t="n">
        <v>0</v>
      </c>
      <c r="N21" s="448" t="n">
        <v>0</v>
      </c>
      <c r="O21" s="448" t="n">
        <v>1</v>
      </c>
      <c r="P21" s="448" t="n">
        <v>3</v>
      </c>
      <c r="Q21" s="448" t="n">
        <v>8</v>
      </c>
      <c r="R21" s="448" t="n">
        <v>8</v>
      </c>
      <c r="S21" s="448" t="n">
        <v>18</v>
      </c>
      <c r="T21" s="448" t="n">
        <v>9</v>
      </c>
    </row>
    <row r="22" s="450" customFormat="true" ht="17.25" hidden="false" customHeight="true" outlineLevel="0" collapsed="false">
      <c r="A22" s="445" t="s">
        <v>313</v>
      </c>
      <c r="B22" s="454" t="n">
        <v>132</v>
      </c>
      <c r="C22" s="454" t="n">
        <v>64</v>
      </c>
      <c r="D22" s="447"/>
      <c r="E22" s="456" t="n">
        <v>2</v>
      </c>
      <c r="F22" s="456" t="n">
        <v>3</v>
      </c>
      <c r="G22" s="456" t="n">
        <v>3</v>
      </c>
      <c r="H22" s="456" t="n">
        <v>5</v>
      </c>
      <c r="I22" s="456" t="n">
        <v>15</v>
      </c>
      <c r="J22" s="456" t="n">
        <v>17</v>
      </c>
      <c r="K22" s="457" t="n">
        <v>19</v>
      </c>
      <c r="L22" s="456" t="n">
        <v>68</v>
      </c>
      <c r="M22" s="455" t="n">
        <v>1</v>
      </c>
      <c r="N22" s="456" t="n">
        <v>2</v>
      </c>
      <c r="O22" s="456" t="n">
        <v>3</v>
      </c>
      <c r="P22" s="456" t="n">
        <v>7</v>
      </c>
      <c r="Q22" s="456" t="n">
        <v>9</v>
      </c>
      <c r="R22" s="456" t="n">
        <v>16</v>
      </c>
      <c r="S22" s="456" t="n">
        <v>13</v>
      </c>
      <c r="T22" s="456" t="n">
        <v>17</v>
      </c>
    </row>
    <row r="23" s="450" customFormat="true" ht="17.25" hidden="false" customHeight="true" outlineLevel="0" collapsed="false">
      <c r="A23" s="445" t="s">
        <v>314</v>
      </c>
      <c r="B23" s="446" t="n">
        <v>371</v>
      </c>
      <c r="C23" s="446" t="n">
        <v>261</v>
      </c>
      <c r="D23" s="447" t="n">
        <v>0</v>
      </c>
      <c r="E23" s="448" t="n">
        <v>18</v>
      </c>
      <c r="F23" s="448" t="n">
        <v>47</v>
      </c>
      <c r="G23" s="448" t="n">
        <v>74</v>
      </c>
      <c r="H23" s="448" t="n">
        <v>65</v>
      </c>
      <c r="I23" s="448" t="n">
        <v>43</v>
      </c>
      <c r="J23" s="448" t="n">
        <v>11</v>
      </c>
      <c r="K23" s="449" t="n">
        <v>3</v>
      </c>
      <c r="L23" s="448" t="n">
        <v>110</v>
      </c>
      <c r="M23" s="447" t="n">
        <v>0</v>
      </c>
      <c r="N23" s="448" t="n">
        <v>8</v>
      </c>
      <c r="O23" s="448" t="n">
        <v>23</v>
      </c>
      <c r="P23" s="448" t="n">
        <v>22</v>
      </c>
      <c r="Q23" s="448" t="n">
        <v>29</v>
      </c>
      <c r="R23" s="448" t="n">
        <v>16</v>
      </c>
      <c r="S23" s="448" t="n">
        <v>7</v>
      </c>
      <c r="T23" s="448" t="n">
        <v>5</v>
      </c>
    </row>
    <row r="24" s="450" customFormat="true" ht="17.25" hidden="false" customHeight="true" outlineLevel="0" collapsed="false">
      <c r="A24" s="445" t="s">
        <v>315</v>
      </c>
      <c r="B24" s="446" t="n">
        <v>3</v>
      </c>
      <c r="C24" s="446" t="n">
        <v>2</v>
      </c>
      <c r="D24" s="447" t="n">
        <v>0</v>
      </c>
      <c r="E24" s="448" t="n">
        <v>0</v>
      </c>
      <c r="F24" s="448" t="n">
        <v>1</v>
      </c>
      <c r="G24" s="448" t="n">
        <v>0</v>
      </c>
      <c r="H24" s="448" t="n">
        <v>0</v>
      </c>
      <c r="I24" s="448" t="n">
        <v>1</v>
      </c>
      <c r="J24" s="448" t="n">
        <v>0</v>
      </c>
      <c r="K24" s="449" t="n">
        <v>0</v>
      </c>
      <c r="L24" s="448" t="n">
        <v>1</v>
      </c>
      <c r="M24" s="447" t="n">
        <v>0</v>
      </c>
      <c r="N24" s="448" t="n">
        <v>0</v>
      </c>
      <c r="O24" s="448" t="n">
        <v>0</v>
      </c>
      <c r="P24" s="448" t="n">
        <v>0</v>
      </c>
      <c r="Q24" s="448" t="n">
        <v>0</v>
      </c>
      <c r="R24" s="448" t="n">
        <v>1</v>
      </c>
      <c r="S24" s="448" t="n">
        <v>0</v>
      </c>
      <c r="T24" s="448" t="n">
        <v>0</v>
      </c>
    </row>
    <row r="25" s="450" customFormat="true" ht="17.25" hidden="false" customHeight="true" outlineLevel="0" collapsed="false">
      <c r="A25" s="445" t="s">
        <v>316</v>
      </c>
      <c r="B25" s="446" t="n">
        <v>47</v>
      </c>
      <c r="C25" s="446" t="n">
        <v>9</v>
      </c>
      <c r="D25" s="447" t="n">
        <v>0</v>
      </c>
      <c r="E25" s="448" t="n">
        <v>0</v>
      </c>
      <c r="F25" s="448" t="n">
        <v>0</v>
      </c>
      <c r="G25" s="448" t="n">
        <v>1</v>
      </c>
      <c r="H25" s="448" t="n">
        <v>0</v>
      </c>
      <c r="I25" s="448" t="n">
        <v>2</v>
      </c>
      <c r="J25" s="448" t="n">
        <v>3</v>
      </c>
      <c r="K25" s="449" t="n">
        <v>3</v>
      </c>
      <c r="L25" s="448" t="n">
        <v>38</v>
      </c>
      <c r="M25" s="447" t="n">
        <v>0</v>
      </c>
      <c r="N25" s="448" t="n">
        <v>0</v>
      </c>
      <c r="O25" s="448" t="n">
        <v>0</v>
      </c>
      <c r="P25" s="448" t="n">
        <v>0</v>
      </c>
      <c r="Q25" s="448" t="n">
        <v>2</v>
      </c>
      <c r="R25" s="448" t="n">
        <v>10</v>
      </c>
      <c r="S25" s="448" t="n">
        <v>17</v>
      </c>
      <c r="T25" s="448" t="n">
        <v>9</v>
      </c>
    </row>
    <row r="26" s="450" customFormat="true" ht="40.5" hidden="false" customHeight="true" outlineLevel="0" collapsed="false">
      <c r="A26" s="460" t="s">
        <v>317</v>
      </c>
      <c r="B26" s="458" t="n">
        <v>1274</v>
      </c>
      <c r="C26" s="458" t="n">
        <v>605</v>
      </c>
      <c r="D26" s="452" t="n">
        <v>0</v>
      </c>
      <c r="E26" s="453" t="n">
        <v>0</v>
      </c>
      <c r="F26" s="453" t="n">
        <v>0</v>
      </c>
      <c r="G26" s="453" t="n">
        <v>0</v>
      </c>
      <c r="H26" s="453" t="n">
        <v>8</v>
      </c>
      <c r="I26" s="453" t="n">
        <v>32</v>
      </c>
      <c r="J26" s="453" t="n">
        <v>106</v>
      </c>
      <c r="K26" s="459" t="n">
        <v>459</v>
      </c>
      <c r="L26" s="453" t="n">
        <v>669</v>
      </c>
      <c r="M26" s="452" t="n">
        <v>0</v>
      </c>
      <c r="N26" s="453" t="n">
        <v>0</v>
      </c>
      <c r="O26" s="453" t="n">
        <v>0</v>
      </c>
      <c r="P26" s="453" t="n">
        <v>2</v>
      </c>
      <c r="Q26" s="453" t="n">
        <v>7</v>
      </c>
      <c r="R26" s="453" t="n">
        <v>28</v>
      </c>
      <c r="S26" s="453" t="n">
        <v>95</v>
      </c>
      <c r="T26" s="453" t="n">
        <v>537</v>
      </c>
    </row>
    <row r="27" s="450" customFormat="true" ht="17.25" hidden="false" customHeight="true" outlineLevel="0" collapsed="false">
      <c r="A27" s="445" t="s">
        <v>318</v>
      </c>
      <c r="B27" s="454" t="n">
        <v>16</v>
      </c>
      <c r="C27" s="454" t="n">
        <v>7</v>
      </c>
      <c r="D27" s="455" t="n">
        <v>0</v>
      </c>
      <c r="E27" s="456" t="n">
        <v>0</v>
      </c>
      <c r="F27" s="456" t="n">
        <v>0</v>
      </c>
      <c r="G27" s="456" t="n">
        <v>0</v>
      </c>
      <c r="H27" s="456" t="n">
        <v>1</v>
      </c>
      <c r="I27" s="456" t="n">
        <v>0</v>
      </c>
      <c r="J27" s="456" t="n">
        <v>3</v>
      </c>
      <c r="K27" s="457" t="n">
        <v>3</v>
      </c>
      <c r="L27" s="457" t="n">
        <v>9</v>
      </c>
      <c r="M27" s="447" t="n">
        <v>0</v>
      </c>
      <c r="N27" s="448" t="n">
        <v>0</v>
      </c>
      <c r="O27" s="448" t="n">
        <v>0</v>
      </c>
      <c r="P27" s="448" t="n">
        <v>0</v>
      </c>
      <c r="Q27" s="448" t="n">
        <v>1</v>
      </c>
      <c r="R27" s="448" t="n">
        <v>4</v>
      </c>
      <c r="S27" s="448" t="n">
        <v>1</v>
      </c>
      <c r="T27" s="448" t="n">
        <v>3</v>
      </c>
    </row>
    <row r="28" s="450" customFormat="true" ht="17.25" hidden="false" customHeight="true" outlineLevel="0" collapsed="false">
      <c r="A28" s="445" t="s">
        <v>319</v>
      </c>
      <c r="B28" s="446" t="n">
        <v>323</v>
      </c>
      <c r="C28" s="446" t="n">
        <v>222</v>
      </c>
      <c r="D28" s="447" t="n">
        <v>0</v>
      </c>
      <c r="E28" s="448" t="n">
        <v>0</v>
      </c>
      <c r="F28" s="448" t="n">
        <v>0</v>
      </c>
      <c r="G28" s="448" t="n">
        <v>0</v>
      </c>
      <c r="H28" s="448" t="n">
        <v>11</v>
      </c>
      <c r="I28" s="448" t="n">
        <v>57</v>
      </c>
      <c r="J28" s="448" t="n">
        <v>65</v>
      </c>
      <c r="K28" s="449" t="n">
        <v>89</v>
      </c>
      <c r="L28" s="449" t="n">
        <v>101</v>
      </c>
      <c r="M28" s="447" t="n">
        <v>0</v>
      </c>
      <c r="N28" s="448" t="n">
        <v>0</v>
      </c>
      <c r="O28" s="448" t="n">
        <v>0</v>
      </c>
      <c r="P28" s="448" t="n">
        <v>0</v>
      </c>
      <c r="Q28" s="448" t="n">
        <v>7</v>
      </c>
      <c r="R28" s="448" t="n">
        <v>29</v>
      </c>
      <c r="S28" s="448" t="n">
        <v>32</v>
      </c>
      <c r="T28" s="448" t="n">
        <v>33</v>
      </c>
    </row>
    <row r="29" s="450" customFormat="true" ht="17.25" hidden="false" customHeight="true" outlineLevel="0" collapsed="false">
      <c r="A29" s="445" t="s">
        <v>320</v>
      </c>
      <c r="B29" s="446" t="n">
        <v>10</v>
      </c>
      <c r="C29" s="446" t="n">
        <v>6</v>
      </c>
      <c r="D29" s="447" t="n">
        <v>0</v>
      </c>
      <c r="E29" s="448" t="n">
        <v>0</v>
      </c>
      <c r="F29" s="448" t="n">
        <v>0</v>
      </c>
      <c r="G29" s="448" t="n">
        <v>0</v>
      </c>
      <c r="H29" s="448" t="n">
        <v>0</v>
      </c>
      <c r="I29" s="448" t="n">
        <v>2</v>
      </c>
      <c r="J29" s="448" t="n">
        <v>1</v>
      </c>
      <c r="K29" s="449" t="n">
        <v>3</v>
      </c>
      <c r="L29" s="449" t="n">
        <v>4</v>
      </c>
      <c r="M29" s="447" t="n">
        <v>0</v>
      </c>
      <c r="N29" s="448" t="n">
        <v>0</v>
      </c>
      <c r="O29" s="448" t="n">
        <v>0</v>
      </c>
      <c r="P29" s="448" t="n">
        <v>0</v>
      </c>
      <c r="Q29" s="448" t="n">
        <v>2</v>
      </c>
      <c r="R29" s="448" t="n">
        <v>1</v>
      </c>
      <c r="S29" s="448" t="n">
        <v>0</v>
      </c>
      <c r="T29" s="448" t="n">
        <v>1</v>
      </c>
    </row>
    <row r="30" s="450" customFormat="true" ht="17.25" hidden="false" customHeight="true" outlineLevel="0" collapsed="false">
      <c r="A30" s="461" t="s">
        <v>321</v>
      </c>
      <c r="B30" s="446" t="n">
        <v>104</v>
      </c>
      <c r="C30" s="446" t="n">
        <v>36</v>
      </c>
      <c r="D30" s="447" t="n">
        <v>1</v>
      </c>
      <c r="E30" s="448" t="n">
        <v>9</v>
      </c>
      <c r="F30" s="448" t="n">
        <v>0</v>
      </c>
      <c r="G30" s="448" t="n">
        <v>9</v>
      </c>
      <c r="H30" s="448" t="n">
        <v>8</v>
      </c>
      <c r="I30" s="448" t="n">
        <v>5</v>
      </c>
      <c r="J30" s="448" t="n">
        <v>2</v>
      </c>
      <c r="K30" s="449" t="n">
        <v>2</v>
      </c>
      <c r="L30" s="449" t="n">
        <v>68</v>
      </c>
      <c r="M30" s="447" t="n">
        <v>2</v>
      </c>
      <c r="N30" s="448" t="n">
        <v>9</v>
      </c>
      <c r="O30" s="448" t="n">
        <v>14</v>
      </c>
      <c r="P30" s="448" t="n">
        <v>14</v>
      </c>
      <c r="Q30" s="448" t="n">
        <v>10</v>
      </c>
      <c r="R30" s="448" t="n">
        <v>10</v>
      </c>
      <c r="S30" s="448" t="n">
        <v>3</v>
      </c>
      <c r="T30" s="448" t="n">
        <v>6</v>
      </c>
    </row>
    <row r="31" s="450" customFormat="true" ht="17.25" hidden="false" customHeight="true" outlineLevel="0" collapsed="false">
      <c r="A31" s="451" t="s">
        <v>322</v>
      </c>
      <c r="B31" s="458" t="n">
        <v>17</v>
      </c>
      <c r="C31" s="458" t="n">
        <v>9</v>
      </c>
      <c r="D31" s="452" t="n">
        <v>0</v>
      </c>
      <c r="E31" s="453" t="n">
        <v>0</v>
      </c>
      <c r="F31" s="453" t="n">
        <v>0</v>
      </c>
      <c r="G31" s="453" t="n">
        <v>1</v>
      </c>
      <c r="H31" s="453" t="n">
        <v>0</v>
      </c>
      <c r="I31" s="453" t="n">
        <v>6</v>
      </c>
      <c r="J31" s="453" t="n">
        <v>0</v>
      </c>
      <c r="K31" s="459" t="n">
        <v>2</v>
      </c>
      <c r="L31" s="459" t="n">
        <v>8</v>
      </c>
      <c r="M31" s="452" t="n">
        <v>0</v>
      </c>
      <c r="N31" s="453" t="n">
        <v>0</v>
      </c>
      <c r="O31" s="453" t="n">
        <v>0</v>
      </c>
      <c r="P31" s="453" t="n">
        <v>0</v>
      </c>
      <c r="Q31" s="453" t="n">
        <v>0</v>
      </c>
      <c r="R31" s="448" t="n">
        <v>2</v>
      </c>
      <c r="S31" s="448" t="n">
        <v>4</v>
      </c>
      <c r="T31" s="448" t="n">
        <v>2</v>
      </c>
    </row>
    <row r="32" s="450" customFormat="true" ht="17.25" hidden="false" customHeight="true" outlineLevel="0" collapsed="false">
      <c r="A32" s="445" t="s">
        <v>323</v>
      </c>
      <c r="B32" s="446" t="n">
        <v>375</v>
      </c>
      <c r="C32" s="446" t="n">
        <v>274</v>
      </c>
      <c r="D32" s="447" t="n">
        <v>0</v>
      </c>
      <c r="E32" s="448" t="n">
        <v>1</v>
      </c>
      <c r="F32" s="448" t="n">
        <v>2</v>
      </c>
      <c r="G32" s="448" t="n">
        <v>20</v>
      </c>
      <c r="H32" s="448" t="n">
        <v>43</v>
      </c>
      <c r="I32" s="448" t="n">
        <v>67</v>
      </c>
      <c r="J32" s="448" t="n">
        <v>68</v>
      </c>
      <c r="K32" s="449" t="n">
        <v>73</v>
      </c>
      <c r="L32" s="448" t="n">
        <v>101</v>
      </c>
      <c r="M32" s="447" t="n">
        <v>0</v>
      </c>
      <c r="N32" s="456" t="n">
        <v>1</v>
      </c>
      <c r="O32" s="456" t="n">
        <v>2</v>
      </c>
      <c r="P32" s="456" t="n">
        <v>8</v>
      </c>
      <c r="Q32" s="456" t="n">
        <v>3</v>
      </c>
      <c r="R32" s="456" t="n">
        <v>16</v>
      </c>
      <c r="S32" s="456" t="n">
        <v>20</v>
      </c>
      <c r="T32" s="456" t="n">
        <v>51</v>
      </c>
    </row>
    <row r="33" s="450" customFormat="true" ht="29.25" hidden="false" customHeight="true" outlineLevel="0" collapsed="false">
      <c r="A33" s="462" t="s">
        <v>324</v>
      </c>
      <c r="B33" s="446" t="n">
        <v>92</v>
      </c>
      <c r="C33" s="446" t="n">
        <v>46</v>
      </c>
      <c r="D33" s="447" t="n">
        <v>0</v>
      </c>
      <c r="E33" s="448" t="n">
        <v>0</v>
      </c>
      <c r="F33" s="448" t="n">
        <v>0</v>
      </c>
      <c r="G33" s="448" t="n">
        <v>0</v>
      </c>
      <c r="H33" s="448" t="n">
        <v>1</v>
      </c>
      <c r="I33" s="448" t="n">
        <v>10</v>
      </c>
      <c r="J33" s="448" t="n">
        <v>12</v>
      </c>
      <c r="K33" s="449" t="n">
        <v>23</v>
      </c>
      <c r="L33" s="448" t="n">
        <v>46</v>
      </c>
      <c r="M33" s="447" t="n">
        <v>0</v>
      </c>
      <c r="N33" s="448" t="n">
        <v>0</v>
      </c>
      <c r="O33" s="448" t="n">
        <v>0</v>
      </c>
      <c r="P33" s="448" t="n">
        <v>0</v>
      </c>
      <c r="Q33" s="448" t="n">
        <v>3</v>
      </c>
      <c r="R33" s="448" t="n">
        <v>8</v>
      </c>
      <c r="S33" s="448" t="n">
        <v>15</v>
      </c>
      <c r="T33" s="448" t="n">
        <v>20</v>
      </c>
    </row>
    <row r="34" s="450" customFormat="true" ht="17.25" hidden="false" customHeight="true" outlineLevel="0" collapsed="false">
      <c r="A34" s="445" t="s">
        <v>325</v>
      </c>
      <c r="B34" s="446" t="n">
        <v>1</v>
      </c>
      <c r="C34" s="446" t="n">
        <v>0</v>
      </c>
      <c r="D34" s="447" t="n">
        <v>0</v>
      </c>
      <c r="E34" s="448" t="n">
        <v>0</v>
      </c>
      <c r="F34" s="448" t="n">
        <v>0</v>
      </c>
      <c r="G34" s="448" t="n">
        <v>0</v>
      </c>
      <c r="H34" s="448" t="n">
        <v>0</v>
      </c>
      <c r="I34" s="448" t="n">
        <v>0</v>
      </c>
      <c r="J34" s="448" t="n">
        <v>0</v>
      </c>
      <c r="K34" s="449" t="n">
        <v>0</v>
      </c>
      <c r="L34" s="448" t="n">
        <v>1</v>
      </c>
      <c r="M34" s="447" t="n">
        <v>0</v>
      </c>
      <c r="N34" s="448" t="n">
        <v>1</v>
      </c>
      <c r="O34" s="448" t="n">
        <v>0</v>
      </c>
      <c r="P34" s="448" t="n">
        <v>0</v>
      </c>
      <c r="Q34" s="448" t="n">
        <v>0</v>
      </c>
      <c r="R34" s="448" t="n">
        <v>0</v>
      </c>
      <c r="S34" s="448" t="n">
        <v>0</v>
      </c>
      <c r="T34" s="448" t="n">
        <v>0</v>
      </c>
    </row>
    <row r="35" s="450" customFormat="true" ht="17.25" hidden="false" customHeight="true" outlineLevel="0" collapsed="false">
      <c r="A35" s="445" t="s">
        <v>326</v>
      </c>
      <c r="B35" s="446" t="n">
        <v>22</v>
      </c>
      <c r="C35" s="446" t="n">
        <v>15</v>
      </c>
      <c r="D35" s="447" t="n">
        <v>0</v>
      </c>
      <c r="E35" s="448" t="n">
        <v>1</v>
      </c>
      <c r="F35" s="448" t="n">
        <v>0</v>
      </c>
      <c r="G35" s="448" t="n">
        <v>2</v>
      </c>
      <c r="H35" s="448" t="n">
        <v>3</v>
      </c>
      <c r="I35" s="448" t="n">
        <v>3</v>
      </c>
      <c r="J35" s="448" t="n">
        <v>5</v>
      </c>
      <c r="K35" s="449" t="n">
        <v>1</v>
      </c>
      <c r="L35" s="448" t="n">
        <v>7</v>
      </c>
      <c r="M35" s="447" t="n">
        <v>0</v>
      </c>
      <c r="N35" s="448" t="n">
        <v>0</v>
      </c>
      <c r="O35" s="448" t="n">
        <v>0</v>
      </c>
      <c r="P35" s="448" t="n">
        <v>1</v>
      </c>
      <c r="Q35" s="448" t="n">
        <v>3</v>
      </c>
      <c r="R35" s="448" t="n">
        <v>1</v>
      </c>
      <c r="S35" s="448" t="n">
        <v>1</v>
      </c>
      <c r="T35" s="448" t="n">
        <v>1</v>
      </c>
    </row>
    <row r="36" s="450" customFormat="true" ht="17.25" hidden="false" customHeight="true" outlineLevel="0" collapsed="false">
      <c r="A36" s="451" t="s">
        <v>327</v>
      </c>
      <c r="B36" s="446" t="n">
        <v>74</v>
      </c>
      <c r="C36" s="446" t="n">
        <v>47</v>
      </c>
      <c r="D36" s="447" t="n">
        <v>0</v>
      </c>
      <c r="E36" s="448" t="n">
        <v>0</v>
      </c>
      <c r="F36" s="448" t="n">
        <v>0</v>
      </c>
      <c r="G36" s="448" t="n">
        <v>2</v>
      </c>
      <c r="H36" s="448" t="n">
        <v>2</v>
      </c>
      <c r="I36" s="448" t="n">
        <v>6</v>
      </c>
      <c r="J36" s="448" t="n">
        <v>16</v>
      </c>
      <c r="K36" s="449" t="n">
        <v>21</v>
      </c>
      <c r="L36" s="448" t="n">
        <v>27</v>
      </c>
      <c r="M36" s="447" t="n">
        <v>0</v>
      </c>
      <c r="N36" s="448" t="n">
        <v>0</v>
      </c>
      <c r="O36" s="448" t="n">
        <v>0</v>
      </c>
      <c r="P36" s="453" t="n">
        <v>0</v>
      </c>
      <c r="Q36" s="453" t="n">
        <v>0</v>
      </c>
      <c r="R36" s="453" t="n">
        <v>6</v>
      </c>
      <c r="S36" s="453" t="n">
        <v>3</v>
      </c>
      <c r="T36" s="453" t="n">
        <v>18</v>
      </c>
    </row>
    <row r="37" s="450" customFormat="true" ht="17.25" hidden="false" customHeight="true" outlineLevel="0" collapsed="false">
      <c r="A37" s="445" t="s">
        <v>328</v>
      </c>
      <c r="B37" s="454" t="n">
        <v>316</v>
      </c>
      <c r="C37" s="454" t="n">
        <v>28</v>
      </c>
      <c r="D37" s="455" t="n">
        <v>0</v>
      </c>
      <c r="E37" s="456" t="n">
        <v>0</v>
      </c>
      <c r="F37" s="456" t="n">
        <v>1</v>
      </c>
      <c r="G37" s="456" t="n">
        <v>1</v>
      </c>
      <c r="H37" s="456" t="n">
        <v>3</v>
      </c>
      <c r="I37" s="456" t="n">
        <v>2</v>
      </c>
      <c r="J37" s="456" t="n">
        <v>6</v>
      </c>
      <c r="K37" s="457" t="n">
        <v>15</v>
      </c>
      <c r="L37" s="457" t="n">
        <v>288</v>
      </c>
      <c r="M37" s="455" t="n">
        <v>0</v>
      </c>
      <c r="N37" s="456" t="n">
        <v>0</v>
      </c>
      <c r="O37" s="456" t="n">
        <v>0</v>
      </c>
      <c r="P37" s="448" t="n">
        <v>10</v>
      </c>
      <c r="Q37" s="448" t="n">
        <v>29</v>
      </c>
      <c r="R37" s="448" t="n">
        <v>77</v>
      </c>
      <c r="S37" s="448" t="n">
        <v>77</v>
      </c>
      <c r="T37" s="448" t="n">
        <v>95</v>
      </c>
    </row>
    <row r="38" s="450" customFormat="true" ht="17.25" hidden="false" customHeight="true" outlineLevel="0" collapsed="false">
      <c r="A38" s="445" t="s">
        <v>329</v>
      </c>
      <c r="B38" s="446" t="n">
        <v>58</v>
      </c>
      <c r="C38" s="446" t="n">
        <v>44</v>
      </c>
      <c r="D38" s="447" t="n">
        <v>0</v>
      </c>
      <c r="E38" s="448" t="n">
        <v>2</v>
      </c>
      <c r="F38" s="448" t="n">
        <v>2</v>
      </c>
      <c r="G38" s="448" t="n">
        <v>15</v>
      </c>
      <c r="H38" s="448" t="n">
        <v>10</v>
      </c>
      <c r="I38" s="448" t="n">
        <v>7</v>
      </c>
      <c r="J38" s="448" t="n">
        <v>3</v>
      </c>
      <c r="K38" s="449" t="n">
        <v>5</v>
      </c>
      <c r="L38" s="449" t="n">
        <v>14</v>
      </c>
      <c r="M38" s="447" t="n">
        <v>0</v>
      </c>
      <c r="N38" s="448" t="n">
        <v>0</v>
      </c>
      <c r="O38" s="448" t="n">
        <v>1</v>
      </c>
      <c r="P38" s="448" t="n">
        <v>1</v>
      </c>
      <c r="Q38" s="448" t="n">
        <v>3</v>
      </c>
      <c r="R38" s="448" t="n">
        <v>1</v>
      </c>
      <c r="S38" s="448" t="n">
        <v>1</v>
      </c>
      <c r="T38" s="448" t="n">
        <v>7</v>
      </c>
    </row>
    <row r="39" s="450" customFormat="true" ht="17.25" hidden="false" customHeight="true" outlineLevel="0" collapsed="false">
      <c r="A39" s="445" t="s">
        <v>330</v>
      </c>
      <c r="B39" s="446" t="n">
        <v>138</v>
      </c>
      <c r="C39" s="446" t="n">
        <v>90</v>
      </c>
      <c r="D39" s="447" t="n">
        <v>0</v>
      </c>
      <c r="E39" s="448" t="n">
        <v>0</v>
      </c>
      <c r="F39" s="448" t="n">
        <v>6</v>
      </c>
      <c r="G39" s="448" t="n">
        <v>23</v>
      </c>
      <c r="H39" s="448" t="n">
        <v>26</v>
      </c>
      <c r="I39" s="448" t="n">
        <v>13</v>
      </c>
      <c r="J39" s="448" t="n">
        <v>17</v>
      </c>
      <c r="K39" s="449" t="n">
        <v>5</v>
      </c>
      <c r="L39" s="449" t="n">
        <v>48</v>
      </c>
      <c r="M39" s="447" t="n">
        <v>0</v>
      </c>
      <c r="N39" s="448" t="n">
        <v>0</v>
      </c>
      <c r="O39" s="448" t="n">
        <v>3</v>
      </c>
      <c r="P39" s="448" t="n">
        <v>12</v>
      </c>
      <c r="Q39" s="448" t="n">
        <v>9</v>
      </c>
      <c r="R39" s="448" t="n">
        <v>10</v>
      </c>
      <c r="S39" s="448" t="n">
        <v>8</v>
      </c>
      <c r="T39" s="448" t="n">
        <v>6</v>
      </c>
    </row>
    <row r="40" s="450" customFormat="true" ht="17.25" hidden="false" customHeight="true" outlineLevel="0" collapsed="false">
      <c r="A40" s="445" t="s">
        <v>331</v>
      </c>
      <c r="B40" s="446" t="n">
        <v>153</v>
      </c>
      <c r="C40" s="446" t="n">
        <v>8</v>
      </c>
      <c r="D40" s="447" t="n">
        <v>0</v>
      </c>
      <c r="E40" s="448" t="n">
        <v>0</v>
      </c>
      <c r="F40" s="448" t="n">
        <v>1</v>
      </c>
      <c r="G40" s="448" t="n">
        <v>1</v>
      </c>
      <c r="H40" s="448" t="n">
        <v>2</v>
      </c>
      <c r="I40" s="448" t="n">
        <v>1</v>
      </c>
      <c r="J40" s="448" t="n">
        <v>1</v>
      </c>
      <c r="K40" s="449" t="n">
        <v>2</v>
      </c>
      <c r="L40" s="449" t="n">
        <v>145</v>
      </c>
      <c r="M40" s="447" t="n">
        <v>0</v>
      </c>
      <c r="N40" s="448" t="n">
        <v>0</v>
      </c>
      <c r="O40" s="448" t="n">
        <v>10</v>
      </c>
      <c r="P40" s="448" t="n">
        <v>21</v>
      </c>
      <c r="Q40" s="448" t="n">
        <v>36</v>
      </c>
      <c r="R40" s="448" t="n">
        <v>43</v>
      </c>
      <c r="S40" s="448" t="n">
        <v>20</v>
      </c>
      <c r="T40" s="448" t="n">
        <v>15</v>
      </c>
    </row>
    <row r="41" s="450" customFormat="true" ht="17.25" hidden="false" customHeight="true" outlineLevel="0" collapsed="false">
      <c r="A41" s="451" t="s">
        <v>332</v>
      </c>
      <c r="B41" s="458" t="n">
        <v>15</v>
      </c>
      <c r="C41" s="458" t="n">
        <v>9</v>
      </c>
      <c r="D41" s="452" t="n">
        <v>0</v>
      </c>
      <c r="E41" s="453" t="n">
        <v>0</v>
      </c>
      <c r="F41" s="453" t="n">
        <v>3</v>
      </c>
      <c r="G41" s="453" t="n">
        <v>3</v>
      </c>
      <c r="H41" s="453" t="n">
        <v>2</v>
      </c>
      <c r="I41" s="453" t="n">
        <v>1</v>
      </c>
      <c r="J41" s="453" t="n">
        <v>0</v>
      </c>
      <c r="K41" s="459" t="n">
        <v>0</v>
      </c>
      <c r="L41" s="459" t="n">
        <v>6</v>
      </c>
      <c r="M41" s="452" t="n">
        <v>0</v>
      </c>
      <c r="N41" s="453" t="n">
        <v>1</v>
      </c>
      <c r="O41" s="453" t="n">
        <v>0</v>
      </c>
      <c r="P41" s="448" t="n">
        <v>3</v>
      </c>
      <c r="Q41" s="448" t="n">
        <v>0</v>
      </c>
      <c r="R41" s="453" t="n">
        <v>2</v>
      </c>
      <c r="S41" s="448" t="n">
        <v>0</v>
      </c>
      <c r="T41" s="448" t="n">
        <v>0</v>
      </c>
    </row>
    <row r="42" s="450" customFormat="true" ht="17.25" hidden="false" customHeight="true" outlineLevel="0" collapsed="false">
      <c r="A42" s="445" t="s">
        <v>333</v>
      </c>
      <c r="B42" s="446" t="n">
        <v>87</v>
      </c>
      <c r="C42" s="446" t="n">
        <v>46</v>
      </c>
      <c r="D42" s="447" t="n">
        <v>0</v>
      </c>
      <c r="E42" s="448" t="n">
        <v>1</v>
      </c>
      <c r="F42" s="448" t="n">
        <v>0</v>
      </c>
      <c r="G42" s="448" t="n">
        <v>0</v>
      </c>
      <c r="H42" s="448" t="n">
        <v>2</v>
      </c>
      <c r="I42" s="448" t="n">
        <v>2</v>
      </c>
      <c r="J42" s="448" t="n">
        <v>16</v>
      </c>
      <c r="K42" s="449" t="n">
        <v>25</v>
      </c>
      <c r="L42" s="448" t="n">
        <v>41</v>
      </c>
      <c r="M42" s="447" t="n">
        <v>0</v>
      </c>
      <c r="N42" s="456" t="n">
        <v>1</v>
      </c>
      <c r="O42" s="448" t="n">
        <v>0</v>
      </c>
      <c r="P42" s="456" t="n">
        <v>1</v>
      </c>
      <c r="Q42" s="456" t="n">
        <v>0</v>
      </c>
      <c r="R42" s="456" t="n">
        <v>6</v>
      </c>
      <c r="S42" s="456" t="n">
        <v>5</v>
      </c>
      <c r="T42" s="456" t="n">
        <v>28</v>
      </c>
    </row>
    <row r="43" s="450" customFormat="true" ht="17.25" hidden="false" customHeight="true" outlineLevel="0" collapsed="false">
      <c r="A43" s="445" t="s">
        <v>334</v>
      </c>
      <c r="B43" s="446" t="n">
        <v>423</v>
      </c>
      <c r="C43" s="446" t="n">
        <v>189</v>
      </c>
      <c r="D43" s="447" t="n">
        <v>0</v>
      </c>
      <c r="E43" s="448" t="n">
        <v>3</v>
      </c>
      <c r="F43" s="448" t="n">
        <v>2</v>
      </c>
      <c r="G43" s="448" t="n">
        <v>12</v>
      </c>
      <c r="H43" s="448" t="n">
        <v>13</v>
      </c>
      <c r="I43" s="448" t="n">
        <v>47</v>
      </c>
      <c r="J43" s="448" t="n">
        <v>40</v>
      </c>
      <c r="K43" s="449" t="n">
        <v>72</v>
      </c>
      <c r="L43" s="448" t="n">
        <v>234</v>
      </c>
      <c r="M43" s="447" t="n">
        <v>0</v>
      </c>
      <c r="N43" s="448" t="n">
        <v>2</v>
      </c>
      <c r="O43" s="448" t="n">
        <v>4</v>
      </c>
      <c r="P43" s="448" t="n">
        <v>7</v>
      </c>
      <c r="Q43" s="448" t="n">
        <v>30</v>
      </c>
      <c r="R43" s="448" t="n">
        <v>35</v>
      </c>
      <c r="S43" s="448" t="n">
        <v>58</v>
      </c>
      <c r="T43" s="448" t="n">
        <v>98</v>
      </c>
    </row>
    <row r="44" customFormat="false" ht="17.25" hidden="false" customHeight="true" outlineLevel="0" collapsed="false">
      <c r="A44" s="445" t="s">
        <v>335</v>
      </c>
      <c r="B44" s="446" t="n">
        <v>11</v>
      </c>
      <c r="C44" s="446" t="n">
        <v>6</v>
      </c>
      <c r="D44" s="447" t="n">
        <v>0</v>
      </c>
      <c r="E44" s="448" t="n">
        <v>0</v>
      </c>
      <c r="F44" s="448" t="n">
        <v>0</v>
      </c>
      <c r="G44" s="448" t="n">
        <v>0</v>
      </c>
      <c r="H44" s="448" t="n">
        <v>0</v>
      </c>
      <c r="I44" s="448" t="n">
        <v>0</v>
      </c>
      <c r="J44" s="448" t="n">
        <v>1</v>
      </c>
      <c r="K44" s="449" t="n">
        <v>5</v>
      </c>
      <c r="L44" s="448" t="n">
        <v>5</v>
      </c>
      <c r="M44" s="447" t="n">
        <v>0</v>
      </c>
      <c r="N44" s="448" t="n">
        <v>0</v>
      </c>
      <c r="O44" s="448" t="n">
        <v>0</v>
      </c>
      <c r="P44" s="448" t="n">
        <v>0</v>
      </c>
      <c r="Q44" s="448" t="n">
        <v>1</v>
      </c>
      <c r="R44" s="448" t="n">
        <v>0</v>
      </c>
      <c r="S44" s="448" t="n">
        <v>1</v>
      </c>
      <c r="T44" s="448" t="n">
        <v>3</v>
      </c>
    </row>
    <row r="45" customFormat="false" ht="17.25" hidden="false" customHeight="true" outlineLevel="0" collapsed="false">
      <c r="A45" s="445" t="s">
        <v>336</v>
      </c>
      <c r="B45" s="446" t="n">
        <v>29</v>
      </c>
      <c r="C45" s="446" t="n">
        <v>7</v>
      </c>
      <c r="D45" s="447" t="n">
        <v>1</v>
      </c>
      <c r="E45" s="448" t="n">
        <v>0</v>
      </c>
      <c r="F45" s="448" t="n">
        <v>1</v>
      </c>
      <c r="G45" s="448" t="n">
        <v>0</v>
      </c>
      <c r="H45" s="448" t="n">
        <v>1</v>
      </c>
      <c r="I45" s="448" t="n">
        <v>0</v>
      </c>
      <c r="J45" s="448" t="n">
        <v>2</v>
      </c>
      <c r="K45" s="449" t="n">
        <v>2</v>
      </c>
      <c r="L45" s="448" t="n">
        <v>22</v>
      </c>
      <c r="M45" s="447" t="n">
        <v>0</v>
      </c>
      <c r="N45" s="448" t="n">
        <v>1</v>
      </c>
      <c r="O45" s="448" t="n">
        <v>2</v>
      </c>
      <c r="P45" s="448" t="n">
        <v>3</v>
      </c>
      <c r="Q45" s="448" t="n">
        <v>3</v>
      </c>
      <c r="R45" s="448" t="n">
        <v>5</v>
      </c>
      <c r="S45" s="448" t="n">
        <v>3</v>
      </c>
      <c r="T45" s="448" t="n">
        <v>5</v>
      </c>
    </row>
    <row r="46" customFormat="false" ht="17.25" hidden="false" customHeight="true" outlineLevel="0" collapsed="false">
      <c r="A46" s="451" t="s">
        <v>337</v>
      </c>
      <c r="B46" s="446" t="n">
        <v>25</v>
      </c>
      <c r="C46" s="446" t="n">
        <v>9</v>
      </c>
      <c r="D46" s="452" t="n">
        <v>1</v>
      </c>
      <c r="E46" s="453" t="n">
        <v>1</v>
      </c>
      <c r="F46" s="453" t="n">
        <v>1</v>
      </c>
      <c r="G46" s="453" t="n">
        <v>0</v>
      </c>
      <c r="H46" s="453" t="n">
        <v>1</v>
      </c>
      <c r="I46" s="453" t="n">
        <v>1</v>
      </c>
      <c r="J46" s="453" t="n">
        <v>3</v>
      </c>
      <c r="K46" s="459" t="n">
        <v>1</v>
      </c>
      <c r="L46" s="448" t="n">
        <v>16</v>
      </c>
      <c r="M46" s="447" t="n">
        <v>0</v>
      </c>
      <c r="N46" s="453" t="n">
        <v>1</v>
      </c>
      <c r="O46" s="453" t="n">
        <v>4</v>
      </c>
      <c r="P46" s="453" t="n">
        <v>5</v>
      </c>
      <c r="Q46" s="453" t="n">
        <v>0</v>
      </c>
      <c r="R46" s="453" t="n">
        <v>2</v>
      </c>
      <c r="S46" s="453" t="n">
        <v>3</v>
      </c>
      <c r="T46" s="453" t="n">
        <v>1</v>
      </c>
    </row>
    <row r="47" customFormat="false" ht="17.25" hidden="false" customHeight="true" outlineLevel="0" collapsed="false">
      <c r="A47" s="445" t="s">
        <v>338</v>
      </c>
      <c r="B47" s="454" t="n">
        <v>12</v>
      </c>
      <c r="C47" s="454" t="n">
        <v>9</v>
      </c>
      <c r="D47" s="447" t="n">
        <v>0</v>
      </c>
      <c r="E47" s="448" t="n">
        <v>1</v>
      </c>
      <c r="F47" s="448" t="n">
        <v>8</v>
      </c>
      <c r="G47" s="456" t="n">
        <v>0</v>
      </c>
      <c r="H47" s="456" t="n">
        <v>0</v>
      </c>
      <c r="I47" s="456" t="n">
        <v>0</v>
      </c>
      <c r="J47" s="456" t="n">
        <v>0</v>
      </c>
      <c r="K47" s="457" t="n">
        <v>0</v>
      </c>
      <c r="L47" s="456" t="n">
        <v>3</v>
      </c>
      <c r="M47" s="455" t="n">
        <v>0</v>
      </c>
      <c r="N47" s="448" t="n">
        <v>1</v>
      </c>
      <c r="O47" s="448" t="n">
        <v>2</v>
      </c>
      <c r="P47" s="448" t="n">
        <v>0</v>
      </c>
      <c r="Q47" s="456" t="n">
        <v>0</v>
      </c>
      <c r="R47" s="456" t="n">
        <v>0</v>
      </c>
      <c r="S47" s="456" t="n">
        <v>0</v>
      </c>
      <c r="T47" s="456" t="n">
        <v>0</v>
      </c>
    </row>
    <row r="48" customFormat="false" ht="17.25" hidden="false" customHeight="true" outlineLevel="0" collapsed="false">
      <c r="A48" s="445" t="s">
        <v>339</v>
      </c>
      <c r="B48" s="446" t="n">
        <v>6</v>
      </c>
      <c r="C48" s="446" t="n">
        <v>3</v>
      </c>
      <c r="D48" s="447" t="n">
        <v>0</v>
      </c>
      <c r="E48" s="448" t="n">
        <v>1</v>
      </c>
      <c r="F48" s="448" t="n">
        <v>1</v>
      </c>
      <c r="G48" s="448" t="n">
        <v>0</v>
      </c>
      <c r="H48" s="448" t="n">
        <v>0</v>
      </c>
      <c r="I48" s="448" t="n">
        <v>0</v>
      </c>
      <c r="J48" s="448" t="n">
        <v>1</v>
      </c>
      <c r="K48" s="449" t="n">
        <v>0</v>
      </c>
      <c r="L48" s="448" t="n">
        <v>3</v>
      </c>
      <c r="M48" s="447" t="n">
        <v>0</v>
      </c>
      <c r="N48" s="448" t="n">
        <v>0</v>
      </c>
      <c r="O48" s="448" t="n">
        <v>0</v>
      </c>
      <c r="P48" s="448" t="n">
        <v>0</v>
      </c>
      <c r="Q48" s="448" t="n">
        <v>0</v>
      </c>
      <c r="R48" s="448" t="n">
        <v>1</v>
      </c>
      <c r="S48" s="448" t="n">
        <v>0</v>
      </c>
      <c r="T48" s="448" t="n">
        <v>2</v>
      </c>
    </row>
    <row r="49" s="423" customFormat="true" ht="17.25" hidden="false" customHeight="true" outlineLevel="0" collapsed="false">
      <c r="A49" s="445" t="s">
        <v>340</v>
      </c>
      <c r="B49" s="446" t="n">
        <v>11</v>
      </c>
      <c r="C49" s="446" t="n">
        <v>1</v>
      </c>
      <c r="D49" s="447" t="n">
        <v>0</v>
      </c>
      <c r="E49" s="448" t="n">
        <v>0</v>
      </c>
      <c r="F49" s="448" t="n">
        <v>0</v>
      </c>
      <c r="G49" s="448" t="n">
        <v>0</v>
      </c>
      <c r="H49" s="448" t="n">
        <v>0</v>
      </c>
      <c r="I49" s="448" t="n">
        <v>0</v>
      </c>
      <c r="J49" s="448" t="n">
        <v>1</v>
      </c>
      <c r="K49" s="449" t="n">
        <v>0</v>
      </c>
      <c r="L49" s="448" t="n">
        <v>10</v>
      </c>
      <c r="M49" s="447" t="n">
        <v>0</v>
      </c>
      <c r="N49" s="448" t="n">
        <v>0</v>
      </c>
      <c r="O49" s="448" t="n">
        <v>0</v>
      </c>
      <c r="P49" s="448" t="n">
        <v>0</v>
      </c>
      <c r="Q49" s="448" t="n">
        <v>0</v>
      </c>
      <c r="R49" s="448" t="n">
        <v>3</v>
      </c>
      <c r="S49" s="448" t="n">
        <v>1</v>
      </c>
      <c r="T49" s="448" t="n">
        <v>6</v>
      </c>
    </row>
    <row r="50" customFormat="false" ht="17.25" hidden="false" customHeight="true" outlineLevel="0" collapsed="false">
      <c r="A50" s="445" t="s">
        <v>341</v>
      </c>
      <c r="B50" s="446" t="n">
        <v>15</v>
      </c>
      <c r="C50" s="446" t="n">
        <v>9</v>
      </c>
      <c r="D50" s="447" t="n">
        <v>0</v>
      </c>
      <c r="E50" s="448" t="n">
        <v>0</v>
      </c>
      <c r="F50" s="448" t="n">
        <v>4</v>
      </c>
      <c r="G50" s="448" t="n">
        <v>1</v>
      </c>
      <c r="H50" s="448" t="n">
        <v>0</v>
      </c>
      <c r="I50" s="448" t="n">
        <v>1</v>
      </c>
      <c r="J50" s="448" t="n">
        <v>2</v>
      </c>
      <c r="K50" s="449" t="n">
        <v>1</v>
      </c>
      <c r="L50" s="448" t="n">
        <v>6</v>
      </c>
      <c r="M50" s="447" t="n">
        <v>0</v>
      </c>
      <c r="N50" s="448" t="n">
        <v>0</v>
      </c>
      <c r="O50" s="448" t="n">
        <v>1</v>
      </c>
      <c r="P50" s="448" t="n">
        <v>2</v>
      </c>
      <c r="Q50" s="448" t="n">
        <v>0</v>
      </c>
      <c r="R50" s="448" t="n">
        <v>1</v>
      </c>
      <c r="S50" s="448" t="n">
        <v>2</v>
      </c>
      <c r="T50" s="448" t="n">
        <v>0</v>
      </c>
    </row>
    <row r="51" customFormat="false" ht="17.25" hidden="false" customHeight="true" outlineLevel="0" collapsed="false">
      <c r="A51" s="445" t="s">
        <v>342</v>
      </c>
      <c r="B51" s="458" t="n">
        <v>9</v>
      </c>
      <c r="C51" s="458" t="n">
        <v>7</v>
      </c>
      <c r="D51" s="452" t="n">
        <v>0</v>
      </c>
      <c r="E51" s="453" t="n">
        <v>0</v>
      </c>
      <c r="F51" s="448" t="n">
        <v>1</v>
      </c>
      <c r="G51" s="448" t="n">
        <v>4</v>
      </c>
      <c r="H51" s="453" t="n">
        <v>0</v>
      </c>
      <c r="I51" s="448" t="n">
        <v>1</v>
      </c>
      <c r="J51" s="448" t="n">
        <v>1</v>
      </c>
      <c r="K51" s="459" t="n">
        <v>0</v>
      </c>
      <c r="L51" s="453" t="n">
        <v>2</v>
      </c>
      <c r="M51" s="452" t="n">
        <v>0</v>
      </c>
      <c r="N51" s="453" t="n">
        <v>0</v>
      </c>
      <c r="O51" s="453" t="n">
        <v>0</v>
      </c>
      <c r="P51" s="453" t="n">
        <v>0</v>
      </c>
      <c r="Q51" s="453" t="n">
        <v>0</v>
      </c>
      <c r="R51" s="453" t="n">
        <v>0</v>
      </c>
      <c r="S51" s="448" t="n">
        <v>1</v>
      </c>
      <c r="T51" s="448" t="n">
        <v>1</v>
      </c>
    </row>
    <row r="52" s="450" customFormat="true" ht="17.25" hidden="false" customHeight="true" outlineLevel="0" collapsed="false">
      <c r="A52" s="463" t="s">
        <v>343</v>
      </c>
      <c r="B52" s="446" t="n">
        <v>1</v>
      </c>
      <c r="C52" s="446" t="n">
        <v>1</v>
      </c>
      <c r="D52" s="447" t="n">
        <v>0</v>
      </c>
      <c r="E52" s="448" t="n">
        <v>0</v>
      </c>
      <c r="F52" s="456" t="n">
        <v>0</v>
      </c>
      <c r="G52" s="456" t="n">
        <v>0</v>
      </c>
      <c r="H52" s="456" t="n">
        <v>1</v>
      </c>
      <c r="I52" s="456" t="n">
        <v>0</v>
      </c>
      <c r="J52" s="456" t="n">
        <v>0</v>
      </c>
      <c r="K52" s="449" t="n">
        <v>0</v>
      </c>
      <c r="L52" s="448" t="n">
        <v>0</v>
      </c>
      <c r="M52" s="447" t="n">
        <v>0</v>
      </c>
      <c r="N52" s="448" t="n">
        <v>0</v>
      </c>
      <c r="O52" s="448" t="n">
        <v>0</v>
      </c>
      <c r="P52" s="448" t="n">
        <v>0</v>
      </c>
      <c r="Q52" s="456" t="n">
        <v>0</v>
      </c>
      <c r="R52" s="456" t="n">
        <v>0</v>
      </c>
      <c r="S52" s="456" t="n">
        <v>0</v>
      </c>
      <c r="T52" s="456" t="n">
        <v>0</v>
      </c>
    </row>
    <row r="53" s="450" customFormat="true" ht="17.25" hidden="false" customHeight="true" outlineLevel="0" collapsed="false">
      <c r="A53" s="445" t="s">
        <v>344</v>
      </c>
      <c r="B53" s="446" t="n">
        <v>12</v>
      </c>
      <c r="C53" s="446" t="n">
        <v>7</v>
      </c>
      <c r="D53" s="447" t="n">
        <v>1</v>
      </c>
      <c r="E53" s="448" t="n">
        <v>0</v>
      </c>
      <c r="F53" s="448" t="n">
        <v>0</v>
      </c>
      <c r="G53" s="448" t="n">
        <v>1</v>
      </c>
      <c r="H53" s="448" t="n">
        <v>1</v>
      </c>
      <c r="I53" s="448" t="n">
        <v>2</v>
      </c>
      <c r="J53" s="448" t="n">
        <v>2</v>
      </c>
      <c r="K53" s="449" t="n">
        <v>0</v>
      </c>
      <c r="L53" s="448" t="n">
        <v>5</v>
      </c>
      <c r="M53" s="447" t="n">
        <v>3</v>
      </c>
      <c r="N53" s="448" t="n">
        <v>0</v>
      </c>
      <c r="O53" s="448" t="n">
        <v>0</v>
      </c>
      <c r="P53" s="448" t="n">
        <v>1</v>
      </c>
      <c r="Q53" s="448" t="n">
        <v>0</v>
      </c>
      <c r="R53" s="448" t="n">
        <v>0</v>
      </c>
      <c r="S53" s="448" t="n">
        <v>1</v>
      </c>
      <c r="T53" s="448" t="n">
        <v>0</v>
      </c>
    </row>
    <row r="54" customFormat="false" ht="17.25" hidden="false" customHeight="true" outlineLevel="0" collapsed="false">
      <c r="A54" s="445" t="s">
        <v>345</v>
      </c>
      <c r="B54" s="446" t="n">
        <v>0</v>
      </c>
      <c r="C54" s="446" t="n">
        <v>0</v>
      </c>
      <c r="D54" s="447" t="n">
        <v>0</v>
      </c>
      <c r="E54" s="448" t="n">
        <v>0</v>
      </c>
      <c r="F54" s="448" t="n">
        <v>0</v>
      </c>
      <c r="G54" s="448" t="n">
        <v>0</v>
      </c>
      <c r="H54" s="448" t="n">
        <v>0</v>
      </c>
      <c r="I54" s="448" t="n">
        <v>0</v>
      </c>
      <c r="J54" s="448" t="n">
        <v>0</v>
      </c>
      <c r="K54" s="449" t="n">
        <v>0</v>
      </c>
      <c r="L54" s="448" t="n">
        <v>0</v>
      </c>
      <c r="M54" s="447" t="n">
        <v>0</v>
      </c>
      <c r="N54" s="448" t="n">
        <v>0</v>
      </c>
      <c r="O54" s="448" t="n">
        <v>0</v>
      </c>
      <c r="P54" s="448" t="n">
        <v>0</v>
      </c>
      <c r="Q54" s="448" t="n">
        <v>0</v>
      </c>
      <c r="R54" s="448" t="n">
        <v>0</v>
      </c>
      <c r="S54" s="448" t="n">
        <v>0</v>
      </c>
      <c r="T54" s="448" t="n">
        <v>0</v>
      </c>
    </row>
    <row r="55" customFormat="false" ht="17.25" hidden="false" customHeight="true" outlineLevel="0" collapsed="false">
      <c r="A55" s="445" t="s">
        <v>346</v>
      </c>
      <c r="B55" s="446" t="n">
        <v>29</v>
      </c>
      <c r="C55" s="446" t="n">
        <v>17</v>
      </c>
      <c r="D55" s="447" t="n">
        <v>0</v>
      </c>
      <c r="E55" s="448" t="n">
        <v>1</v>
      </c>
      <c r="F55" s="448" t="n">
        <v>0</v>
      </c>
      <c r="G55" s="448" t="n">
        <v>1</v>
      </c>
      <c r="H55" s="448" t="n">
        <v>4</v>
      </c>
      <c r="I55" s="448" t="n">
        <v>3</v>
      </c>
      <c r="J55" s="448" t="n">
        <v>5</v>
      </c>
      <c r="K55" s="449" t="n">
        <v>3</v>
      </c>
      <c r="L55" s="448" t="n">
        <v>12</v>
      </c>
      <c r="M55" s="447" t="n">
        <v>0</v>
      </c>
      <c r="N55" s="448" t="n">
        <v>0</v>
      </c>
      <c r="O55" s="448" t="n">
        <v>0</v>
      </c>
      <c r="P55" s="448" t="n">
        <v>1</v>
      </c>
      <c r="Q55" s="448" t="n">
        <v>2</v>
      </c>
      <c r="R55" s="448" t="n">
        <v>1</v>
      </c>
      <c r="S55" s="448" t="n">
        <v>5</v>
      </c>
      <c r="T55" s="448" t="n">
        <v>3</v>
      </c>
    </row>
    <row r="56" customFormat="false" ht="17.25" hidden="false" customHeight="true" outlineLevel="0" collapsed="false">
      <c r="A56" s="451" t="s">
        <v>347</v>
      </c>
      <c r="B56" s="446" t="n">
        <v>10</v>
      </c>
      <c r="C56" s="446" t="n">
        <v>8</v>
      </c>
      <c r="D56" s="447" t="n">
        <v>0</v>
      </c>
      <c r="E56" s="448" t="n">
        <v>0</v>
      </c>
      <c r="F56" s="453" t="n">
        <v>0</v>
      </c>
      <c r="G56" s="453" t="n">
        <v>1</v>
      </c>
      <c r="H56" s="453" t="n">
        <v>0</v>
      </c>
      <c r="I56" s="453" t="n">
        <v>2</v>
      </c>
      <c r="J56" s="453" t="n">
        <v>3</v>
      </c>
      <c r="K56" s="449" t="n">
        <v>2</v>
      </c>
      <c r="L56" s="448" t="n">
        <v>2</v>
      </c>
      <c r="M56" s="447" t="n">
        <v>0</v>
      </c>
      <c r="N56" s="448" t="n">
        <v>0</v>
      </c>
      <c r="O56" s="448" t="n">
        <v>0</v>
      </c>
      <c r="P56" s="448" t="n">
        <v>0</v>
      </c>
      <c r="Q56" s="453" t="n">
        <v>1</v>
      </c>
      <c r="R56" s="448" t="n">
        <v>0</v>
      </c>
      <c r="S56" s="448" t="n">
        <v>1</v>
      </c>
      <c r="T56" s="448" t="n">
        <v>0</v>
      </c>
    </row>
    <row r="57" customFormat="false" ht="17.25" hidden="false" customHeight="true" outlineLevel="0" collapsed="false">
      <c r="A57" s="445" t="s">
        <v>348</v>
      </c>
      <c r="B57" s="454" t="n">
        <v>0</v>
      </c>
      <c r="C57" s="454" t="n">
        <v>0</v>
      </c>
      <c r="D57" s="455" t="n">
        <v>0</v>
      </c>
      <c r="E57" s="456" t="n">
        <v>0</v>
      </c>
      <c r="F57" s="456" t="n">
        <v>0</v>
      </c>
      <c r="G57" s="456" t="n">
        <v>0</v>
      </c>
      <c r="H57" s="456" t="n">
        <v>0</v>
      </c>
      <c r="I57" s="456" t="n">
        <v>0</v>
      </c>
      <c r="J57" s="456" t="n">
        <v>0</v>
      </c>
      <c r="K57" s="457" t="n">
        <v>0</v>
      </c>
      <c r="L57" s="456" t="n">
        <v>0</v>
      </c>
      <c r="M57" s="455" t="n">
        <v>0</v>
      </c>
      <c r="N57" s="456" t="n">
        <v>0</v>
      </c>
      <c r="O57" s="456" t="n">
        <v>0</v>
      </c>
      <c r="P57" s="456" t="n">
        <v>0</v>
      </c>
      <c r="Q57" s="456" t="n">
        <v>0</v>
      </c>
      <c r="R57" s="456" t="n">
        <v>0</v>
      </c>
      <c r="S57" s="456" t="n">
        <v>0</v>
      </c>
      <c r="T57" s="456" t="n">
        <v>0</v>
      </c>
    </row>
    <row r="58" customFormat="false" ht="17.25" hidden="false" customHeight="true" outlineLevel="0" collapsed="false">
      <c r="A58" s="445" t="s">
        <v>349</v>
      </c>
      <c r="B58" s="446" t="n">
        <v>15</v>
      </c>
      <c r="C58" s="446" t="n">
        <v>6</v>
      </c>
      <c r="D58" s="447" t="n">
        <v>0</v>
      </c>
      <c r="E58" s="448" t="n">
        <v>0</v>
      </c>
      <c r="F58" s="448" t="n">
        <v>1</v>
      </c>
      <c r="G58" s="448" t="n">
        <v>0</v>
      </c>
      <c r="H58" s="448" t="n">
        <v>1</v>
      </c>
      <c r="I58" s="448" t="n">
        <v>2</v>
      </c>
      <c r="J58" s="448" t="n">
        <v>2</v>
      </c>
      <c r="K58" s="449" t="n">
        <v>0</v>
      </c>
      <c r="L58" s="448" t="n">
        <v>9</v>
      </c>
      <c r="M58" s="447" t="n">
        <v>1</v>
      </c>
      <c r="N58" s="448" t="n">
        <v>1</v>
      </c>
      <c r="O58" s="448" t="n">
        <v>2</v>
      </c>
      <c r="P58" s="448" t="n">
        <v>0</v>
      </c>
      <c r="Q58" s="448" t="n">
        <v>2</v>
      </c>
      <c r="R58" s="448" t="n">
        <v>1</v>
      </c>
      <c r="S58" s="448" t="n">
        <v>2</v>
      </c>
      <c r="T58" s="448" t="n">
        <v>0</v>
      </c>
    </row>
    <row r="59" customFormat="false" ht="17.25" hidden="false" customHeight="true" outlineLevel="0" collapsed="false">
      <c r="A59" s="445" t="s">
        <v>350</v>
      </c>
      <c r="B59" s="446" t="n">
        <v>3</v>
      </c>
      <c r="C59" s="446" t="n">
        <v>0</v>
      </c>
      <c r="D59" s="447" t="n">
        <v>0</v>
      </c>
      <c r="E59" s="448" t="n">
        <v>0</v>
      </c>
      <c r="F59" s="448" t="n">
        <v>0</v>
      </c>
      <c r="G59" s="448" t="n">
        <v>0</v>
      </c>
      <c r="H59" s="448" t="n">
        <v>0</v>
      </c>
      <c r="I59" s="448" t="n">
        <v>0</v>
      </c>
      <c r="J59" s="448" t="n">
        <v>0</v>
      </c>
      <c r="K59" s="449" t="n">
        <v>0</v>
      </c>
      <c r="L59" s="448" t="n">
        <v>3</v>
      </c>
      <c r="M59" s="447" t="n">
        <v>0</v>
      </c>
      <c r="N59" s="448" t="n">
        <v>0</v>
      </c>
      <c r="O59" s="448" t="n">
        <v>0</v>
      </c>
      <c r="P59" s="448" t="n">
        <v>1</v>
      </c>
      <c r="Q59" s="448" t="n">
        <v>1</v>
      </c>
      <c r="R59" s="448" t="n">
        <v>1</v>
      </c>
      <c r="S59" s="448" t="n">
        <v>0</v>
      </c>
      <c r="T59" s="448" t="n">
        <v>0</v>
      </c>
    </row>
    <row r="60" s="423" customFormat="true" ht="17.25" hidden="false" customHeight="true" outlineLevel="0" collapsed="false">
      <c r="A60" s="445" t="s">
        <v>351</v>
      </c>
      <c r="B60" s="446" t="n">
        <v>1</v>
      </c>
      <c r="C60" s="446" t="n">
        <v>1</v>
      </c>
      <c r="D60" s="447" t="n">
        <v>0</v>
      </c>
      <c r="E60" s="448" t="n">
        <v>0</v>
      </c>
      <c r="F60" s="448" t="n">
        <v>0</v>
      </c>
      <c r="G60" s="448" t="n">
        <v>0</v>
      </c>
      <c r="H60" s="448" t="n">
        <v>0</v>
      </c>
      <c r="I60" s="448" t="n">
        <v>1</v>
      </c>
      <c r="J60" s="448" t="n">
        <v>0</v>
      </c>
      <c r="K60" s="449" t="n">
        <v>0</v>
      </c>
      <c r="L60" s="448" t="n">
        <v>0</v>
      </c>
      <c r="M60" s="447" t="n">
        <v>0</v>
      </c>
      <c r="N60" s="448" t="n">
        <v>0</v>
      </c>
      <c r="O60" s="448" t="n">
        <v>0</v>
      </c>
      <c r="P60" s="448" t="n">
        <v>0</v>
      </c>
      <c r="Q60" s="448" t="n">
        <v>0</v>
      </c>
      <c r="R60" s="448" t="n">
        <v>0</v>
      </c>
      <c r="S60" s="448" t="n">
        <v>0</v>
      </c>
      <c r="T60" s="448" t="n">
        <v>0</v>
      </c>
    </row>
    <row r="61" customFormat="false" ht="17.25" hidden="false" customHeight="true" outlineLevel="0" collapsed="false">
      <c r="A61" s="445" t="s">
        <v>352</v>
      </c>
      <c r="B61" s="446" t="n">
        <v>40</v>
      </c>
      <c r="C61" s="446" t="n">
        <v>27</v>
      </c>
      <c r="D61" s="447" t="n">
        <v>0</v>
      </c>
      <c r="E61" s="448" t="n">
        <v>0</v>
      </c>
      <c r="F61" s="448" t="n">
        <v>0</v>
      </c>
      <c r="G61" s="448" t="n">
        <v>0</v>
      </c>
      <c r="H61" s="448" t="n">
        <v>1</v>
      </c>
      <c r="I61" s="448" t="n">
        <v>4</v>
      </c>
      <c r="J61" s="448" t="n">
        <v>12</v>
      </c>
      <c r="K61" s="449" t="n">
        <v>10</v>
      </c>
      <c r="L61" s="448" t="n">
        <v>13</v>
      </c>
      <c r="M61" s="447" t="n">
        <v>0</v>
      </c>
      <c r="N61" s="448" t="n">
        <v>0</v>
      </c>
      <c r="O61" s="448" t="n">
        <v>0</v>
      </c>
      <c r="P61" s="448" t="n">
        <v>0</v>
      </c>
      <c r="Q61" s="448" t="n">
        <v>2</v>
      </c>
      <c r="R61" s="448" t="n">
        <v>5</v>
      </c>
      <c r="S61" s="448" t="n">
        <v>1</v>
      </c>
      <c r="T61" s="448" t="n">
        <v>5</v>
      </c>
    </row>
    <row r="62" customFormat="false" ht="54" hidden="false" customHeight="true" outlineLevel="0" collapsed="false">
      <c r="A62" s="464" t="s">
        <v>353</v>
      </c>
      <c r="B62" s="458" t="n">
        <v>88</v>
      </c>
      <c r="C62" s="458" t="n">
        <v>52</v>
      </c>
      <c r="D62" s="452" t="n">
        <v>0</v>
      </c>
      <c r="E62" s="453" t="n">
        <v>3</v>
      </c>
      <c r="F62" s="453" t="n">
        <v>9</v>
      </c>
      <c r="G62" s="453" t="n">
        <v>8</v>
      </c>
      <c r="H62" s="453" t="n">
        <v>13</v>
      </c>
      <c r="I62" s="453" t="n">
        <v>6</v>
      </c>
      <c r="J62" s="453" t="n">
        <v>5</v>
      </c>
      <c r="K62" s="459" t="n">
        <v>8</v>
      </c>
      <c r="L62" s="453" t="n">
        <v>36</v>
      </c>
      <c r="M62" s="452" t="n">
        <v>0</v>
      </c>
      <c r="N62" s="453" t="n">
        <v>4</v>
      </c>
      <c r="O62" s="453" t="n">
        <v>8</v>
      </c>
      <c r="P62" s="453" t="n">
        <v>8</v>
      </c>
      <c r="Q62" s="453" t="n">
        <v>7</v>
      </c>
      <c r="R62" s="453" t="n">
        <v>5</v>
      </c>
      <c r="S62" s="453" t="n">
        <v>2</v>
      </c>
      <c r="T62" s="453" t="n">
        <v>2</v>
      </c>
    </row>
    <row r="63" customFormat="false" ht="11.25" hidden="false" customHeight="false" outlineLevel="0" collapsed="false">
      <c r="D63" s="465"/>
      <c r="E63" s="465"/>
      <c r="F63" s="465"/>
      <c r="G63" s="465"/>
      <c r="H63" s="465"/>
      <c r="I63" s="465"/>
      <c r="J63" s="465"/>
      <c r="K63" s="465"/>
      <c r="L63" s="465"/>
      <c r="M63" s="465"/>
      <c r="N63" s="465"/>
      <c r="O63" s="465"/>
      <c r="P63" s="465"/>
      <c r="Q63" s="465"/>
      <c r="R63" s="465"/>
      <c r="S63" s="465"/>
      <c r="T63" s="465"/>
    </row>
    <row r="64" customFormat="false" ht="11.25" hidden="false" customHeight="false" outlineLevel="0" collapsed="false">
      <c r="K64" s="465"/>
      <c r="L64" s="465"/>
      <c r="T64" s="465"/>
    </row>
  </sheetData>
  <mergeCells count="5">
    <mergeCell ref="A2:T2"/>
    <mergeCell ref="A4:A5"/>
    <mergeCell ref="B4:B5"/>
    <mergeCell ref="C4:K4"/>
    <mergeCell ref="L4:T4"/>
  </mergeCells>
  <printOptions headings="false" gridLines="false" gridLinesSet="true" horizontalCentered="true" verticalCentered="false"/>
  <pageMargins left="0.39375"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6:52:10Z</dcterms:created>
  <dc:creator/>
  <dc:description/>
  <dc:language>en-US</dc:language>
  <cp:lastModifiedBy/>
  <cp:lastPrinted>2014-01-21T02:28:13Z</cp:lastPrinted>
  <dcterms:modified xsi:type="dcterms:W3CDTF">2014-02-07T04:31:27Z</dcterms:modified>
  <cp:revision>0</cp:revision>
  <dc:subject/>
  <dc:title/>
</cp:coreProperties>
</file>