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７　保健師等従事期間(隔年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４７表　就業保健師・助産師・看護師・准看護師の従事期間状況</t>
  </si>
  <si>
    <t xml:space="preserve">平成２２年末現在（隔年報）</t>
  </si>
  <si>
    <t xml:space="preserve">従　　事　　期　　間</t>
  </si>
  <si>
    <t xml:space="preserve">総数</t>
  </si>
  <si>
    <t xml:space="preserve">１年未満</t>
  </si>
  <si>
    <t xml:space="preserve">１年以上２年未満</t>
  </si>
  <si>
    <t xml:space="preserve">２年以上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-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10" min="3" style="1" width="9.12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5" customFormat="true" ht="18" hidden="false" customHeight="true" outlineLevel="0" collapsed="false">
      <c r="J2" s="6" t="s">
        <v>1</v>
      </c>
    </row>
    <row r="3" customFormat="false" ht="18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</row>
    <row r="4" customFormat="false" ht="21" hidden="false" customHeight="true" outlineLevel="0" collapsed="false">
      <c r="A4" s="10"/>
      <c r="B4" s="8"/>
      <c r="C4" s="11" t="s">
        <v>3</v>
      </c>
      <c r="D4" s="12" t="s">
        <v>4</v>
      </c>
      <c r="E4" s="12"/>
      <c r="F4" s="12"/>
      <c r="G4" s="13" t="s">
        <v>5</v>
      </c>
      <c r="H4" s="13"/>
      <c r="I4" s="13"/>
      <c r="J4" s="14" t="s">
        <v>6</v>
      </c>
    </row>
    <row r="5" customFormat="false" ht="21" hidden="false" customHeight="true" outlineLevel="0" collapsed="false">
      <c r="A5" s="15"/>
      <c r="B5" s="8"/>
      <c r="C5" s="11"/>
      <c r="D5" s="16" t="s">
        <v>7</v>
      </c>
      <c r="E5" s="14" t="s">
        <v>8</v>
      </c>
      <c r="F5" s="14" t="s">
        <v>9</v>
      </c>
      <c r="G5" s="17" t="s">
        <v>7</v>
      </c>
      <c r="H5" s="17" t="s">
        <v>8</v>
      </c>
      <c r="I5" s="17" t="s">
        <v>9</v>
      </c>
      <c r="J5" s="14"/>
    </row>
    <row r="6" customFormat="false" ht="21" hidden="false" customHeight="true" outlineLevel="0" collapsed="false">
      <c r="A6" s="18" t="s">
        <v>10</v>
      </c>
      <c r="B6" s="19" t="s">
        <v>11</v>
      </c>
      <c r="C6" s="20" t="n">
        <v>46</v>
      </c>
      <c r="D6" s="21" t="n">
        <v>1</v>
      </c>
      <c r="E6" s="22" t="n">
        <v>3</v>
      </c>
      <c r="F6" s="22" t="n">
        <v>3</v>
      </c>
      <c r="G6" s="23" t="s">
        <v>12</v>
      </c>
      <c r="H6" s="24" t="n">
        <v>5</v>
      </c>
      <c r="I6" s="24" t="n">
        <v>2</v>
      </c>
      <c r="J6" s="24" t="n">
        <v>32</v>
      </c>
    </row>
    <row r="7" customFormat="false" ht="21" hidden="false" customHeight="true" outlineLevel="0" collapsed="false">
      <c r="A7" s="18"/>
      <c r="B7" s="25" t="s">
        <v>13</v>
      </c>
      <c r="C7" s="26" t="n">
        <v>1530</v>
      </c>
      <c r="D7" s="21" t="n">
        <v>78</v>
      </c>
      <c r="E7" s="22" t="n">
        <v>71</v>
      </c>
      <c r="F7" s="22" t="n">
        <v>73</v>
      </c>
      <c r="G7" s="22" t="n">
        <v>62</v>
      </c>
      <c r="H7" s="24" t="n">
        <v>43</v>
      </c>
      <c r="I7" s="24" t="n">
        <v>69</v>
      </c>
      <c r="J7" s="24" t="n">
        <v>1134</v>
      </c>
    </row>
    <row r="8" customFormat="false" ht="21" hidden="false" customHeight="true" outlineLevel="0" collapsed="false">
      <c r="A8" s="18"/>
      <c r="B8" s="17" t="s">
        <v>14</v>
      </c>
      <c r="C8" s="27" t="n">
        <v>705</v>
      </c>
      <c r="D8" s="28" t="n">
        <v>47</v>
      </c>
      <c r="E8" s="29" t="n">
        <v>34</v>
      </c>
      <c r="F8" s="29" t="n">
        <v>28</v>
      </c>
      <c r="G8" s="29" t="n">
        <v>27</v>
      </c>
      <c r="H8" s="29" t="n">
        <v>27</v>
      </c>
      <c r="I8" s="29" t="n">
        <v>17</v>
      </c>
      <c r="J8" s="29" t="n">
        <v>525</v>
      </c>
    </row>
    <row r="9" customFormat="false" ht="21" hidden="false" customHeight="true" outlineLevel="0" collapsed="false">
      <c r="A9" s="30" t="s">
        <v>15</v>
      </c>
      <c r="B9" s="31" t="s">
        <v>11</v>
      </c>
      <c r="C9" s="26" t="n">
        <v>600</v>
      </c>
      <c r="D9" s="21" t="n">
        <v>22</v>
      </c>
      <c r="E9" s="22" t="n">
        <v>46</v>
      </c>
      <c r="F9" s="22" t="n">
        <v>18</v>
      </c>
      <c r="G9" s="22" t="n">
        <v>20</v>
      </c>
      <c r="H9" s="24" t="n">
        <v>31</v>
      </c>
      <c r="I9" s="24" t="n">
        <v>18</v>
      </c>
      <c r="J9" s="24" t="n">
        <v>445</v>
      </c>
    </row>
    <row r="10" customFormat="false" ht="21" hidden="false" customHeight="true" outlineLevel="0" collapsed="false">
      <c r="A10" s="30"/>
      <c r="B10" s="31" t="s">
        <v>16</v>
      </c>
      <c r="C10" s="26" t="n">
        <v>366</v>
      </c>
      <c r="D10" s="21" t="n">
        <v>10</v>
      </c>
      <c r="E10" s="22" t="n">
        <v>19</v>
      </c>
      <c r="F10" s="22" t="n">
        <v>29</v>
      </c>
      <c r="G10" s="22" t="n">
        <v>21</v>
      </c>
      <c r="H10" s="24" t="n">
        <v>11</v>
      </c>
      <c r="I10" s="24" t="n">
        <v>25</v>
      </c>
      <c r="J10" s="24" t="n">
        <v>251</v>
      </c>
    </row>
    <row r="11" customFormat="false" ht="21" hidden="false" customHeight="true" outlineLevel="0" collapsed="false">
      <c r="A11" s="30"/>
      <c r="B11" s="31" t="s">
        <v>13</v>
      </c>
      <c r="C11" s="26" t="n">
        <v>9829</v>
      </c>
      <c r="D11" s="21" t="n">
        <v>919</v>
      </c>
      <c r="E11" s="24" t="n">
        <v>604</v>
      </c>
      <c r="F11" s="24" t="n">
        <v>410</v>
      </c>
      <c r="G11" s="24" t="n">
        <v>590</v>
      </c>
      <c r="H11" s="24" t="n">
        <v>350</v>
      </c>
      <c r="I11" s="24" t="n">
        <v>297</v>
      </c>
      <c r="J11" s="24" t="n">
        <v>6659</v>
      </c>
    </row>
    <row r="12" customFormat="false" ht="21" hidden="false" customHeight="true" outlineLevel="0" collapsed="false">
      <c r="A12" s="30"/>
      <c r="B12" s="32" t="s">
        <v>14</v>
      </c>
      <c r="C12" s="33" t="n">
        <v>4148</v>
      </c>
      <c r="D12" s="34" t="n">
        <v>361</v>
      </c>
      <c r="E12" s="35" t="n">
        <v>220</v>
      </c>
      <c r="F12" s="35" t="n">
        <v>77</v>
      </c>
      <c r="G12" s="35" t="n">
        <v>244</v>
      </c>
      <c r="H12" s="36" t="n">
        <v>138</v>
      </c>
      <c r="I12" s="36" t="n">
        <v>72</v>
      </c>
      <c r="J12" s="36" t="n">
        <v>3036</v>
      </c>
    </row>
  </sheetData>
  <mergeCells count="9">
    <mergeCell ref="B1:J1"/>
    <mergeCell ref="B3:B5"/>
    <mergeCell ref="C3:J3"/>
    <mergeCell ref="C4:C5"/>
    <mergeCell ref="D4:F4"/>
    <mergeCell ref="G4:I4"/>
    <mergeCell ref="J4:J5"/>
    <mergeCell ref="A6:A8"/>
    <mergeCell ref="A9:A12"/>
  </mergeCells>
  <dataValidations count="1">
    <dataValidation allowBlank="true" error="整数以外が入力されていないか確認して下さい。" errorStyle="stop" operator="lessThan" showDropDown="false" showErrorMessage="true" showInputMessage="false" sqref="D6:J12" type="whole">
      <formula1>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4:12:45Z</dcterms:created>
  <dc:creator>沖縄県</dc:creator>
  <dc:description/>
  <dc:language>en-US</dc:language>
  <cp:lastModifiedBy>沖縄県</cp:lastModifiedBy>
  <dcterms:modified xsi:type="dcterms:W3CDTF">2012-07-13T04:13:03Z</dcterms:modified>
  <cp:revision>0</cp:revision>
  <dc:subject/>
  <dc:title/>
</cp:coreProperties>
</file>