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表 ４　   診療科名（重複計上）別にみた医療施設に従事する医師数</t>
  </si>
  <si>
    <t xml:space="preserve">各年１２月３１日現在</t>
  </si>
  <si>
    <t xml:space="preserve">医療施設</t>
  </si>
  <si>
    <t xml:space="preserve">平成２０年</t>
  </si>
  <si>
    <t xml:space="preserve">平成１８年</t>
  </si>
  <si>
    <t xml:space="preserve">医師数（人）</t>
  </si>
  <si>
    <t xml:space="preserve">医師数に      対する　        割合（％）</t>
  </si>
  <si>
    <t xml:space="preserve">医師数に      対する         割合（％）</t>
  </si>
  <si>
    <t xml:space="preserve">医師数</t>
  </si>
  <si>
    <t xml:space="preserve">従事する診療科</t>
  </si>
  <si>
    <t xml:space="preserve">内科</t>
  </si>
  <si>
    <t xml:space="preserve">呼吸器内科</t>
  </si>
  <si>
    <t xml:space="preserve">心療内科</t>
  </si>
  <si>
    <t xml:space="preserve">循環器内科</t>
  </si>
  <si>
    <t xml:space="preserve">呼吸器科</t>
  </si>
  <si>
    <t xml:space="preserve">消化器内科（胃腸内科）</t>
  </si>
  <si>
    <t xml:space="preserve">消化器科（胃腸科）</t>
  </si>
  <si>
    <t xml:space="preserve">腎臓内科</t>
  </si>
  <si>
    <t xml:space="preserve">循環器科</t>
  </si>
  <si>
    <t xml:space="preserve">神経内科</t>
  </si>
  <si>
    <t xml:space="preserve">アレルギ－科</t>
  </si>
  <si>
    <t xml:space="preserve">糖尿病内科（代謝内科）</t>
  </si>
  <si>
    <t xml:space="preserve">リウマチ科</t>
  </si>
  <si>
    <t xml:space="preserve">血液内科</t>
  </si>
  <si>
    <t xml:space="preserve">小児科</t>
  </si>
  <si>
    <t xml:space="preserve">皮膚科</t>
  </si>
  <si>
    <t xml:space="preserve">精神科</t>
  </si>
  <si>
    <t xml:space="preserve">アレルギー科</t>
  </si>
  <si>
    <t xml:space="preserve">神経科</t>
  </si>
  <si>
    <t xml:space="preserve">感染症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乳腺外科</t>
  </si>
  <si>
    <t xml:space="preserve">小児外科</t>
  </si>
  <si>
    <t xml:space="preserve">気管食道外科</t>
  </si>
  <si>
    <t xml:space="preserve">産婦人科</t>
  </si>
  <si>
    <t xml:space="preserve">消化器外科（胃腸外科）</t>
  </si>
  <si>
    <t xml:space="preserve">産科</t>
  </si>
  <si>
    <t xml:space="preserve">泌尿器科</t>
  </si>
  <si>
    <t xml:space="preserve">婦人科</t>
  </si>
  <si>
    <t xml:space="preserve">肛門外科</t>
  </si>
  <si>
    <t xml:space="preserve">眼科</t>
  </si>
  <si>
    <t xml:space="preserve">耳鼻いんこう科</t>
  </si>
  <si>
    <t xml:space="preserve">気管食道科</t>
  </si>
  <si>
    <t xml:space="preserve">性病科</t>
  </si>
  <si>
    <t xml:space="preserve">こう門科</t>
  </si>
  <si>
    <t xml:space="preserve">リハビリテ－ション科</t>
  </si>
  <si>
    <t xml:space="preserve">放射線科</t>
  </si>
  <si>
    <t xml:space="preserve">麻酔科</t>
  </si>
  <si>
    <t xml:space="preserve">病理診断科</t>
  </si>
  <si>
    <t xml:space="preserve">リハビリテーション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臨床検査科</t>
  </si>
  <si>
    <t xml:space="preserve">不詳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</t>
    </r>
    <r>
      <rPr>
        <sz val="10"/>
        <rFont val="Noto Sans"/>
        <family val="2"/>
      </rPr>
      <t xml:space="preserve">１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医療法施行令の一部改正により、診療科目名については、従来、省令に具体的名称を限定列挙して規定していた方式から、</t>
    </r>
  </si>
  <si>
    <t xml:space="preserve">身体の部位や患者の疾患等、一定の性質を有する名称を診療科名とする方式に改められたため、年次推移の単純比較は行わないこととした。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診療科（主たる）」とは、複数の診療科に従事している場合の主として従事する診療科と、１診療科のみに従事している場合の診療科である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心臓血管外科には循環器外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_ ;_ * \-#,##0.0_ ;_ * \-?_ ;_ @_ 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62"/>
    <col collapsed="false" customWidth="true" hidden="false" outlineLevel="0" max="3" min="3" style="0" width="1.8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.99"/>
    <col collapsed="false" customWidth="true" hidden="false" outlineLevel="0" max="7" min="7" style="0" width="19.62"/>
    <col collapsed="false" customWidth="true" hidden="false" outlineLevel="0" max="8" min="8" style="0" width="1.87"/>
    <col collapsed="false" customWidth="true" hidden="false" outlineLevel="0" max="9" min="9" style="0" width="14.62"/>
    <col collapsed="false" customWidth="true" hidden="false" outlineLevel="0" max="10" min="10" style="0" width="12.7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1</v>
      </c>
    </row>
    <row r="5" customFormat="false" ht="27" hidden="false" customHeight="true" outlineLevel="0" collapsed="false">
      <c r="A5" s="6"/>
      <c r="B5" s="7"/>
      <c r="C5" s="8"/>
      <c r="D5" s="9" t="s">
        <v>2</v>
      </c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10"/>
      <c r="B6" s="11"/>
      <c r="C6" s="12"/>
      <c r="D6" s="9" t="s">
        <v>3</v>
      </c>
      <c r="E6" s="9"/>
      <c r="F6" s="10"/>
      <c r="G6" s="11"/>
      <c r="H6" s="12"/>
      <c r="I6" s="9" t="s">
        <v>4</v>
      </c>
      <c r="J6" s="9"/>
    </row>
    <row r="7" customFormat="false" ht="14.25" hidden="false" customHeight="true" outlineLevel="0" collapsed="false">
      <c r="A7" s="10"/>
      <c r="B7" s="11"/>
      <c r="C7" s="12"/>
      <c r="D7" s="13" t="s">
        <v>5</v>
      </c>
      <c r="E7" s="13" t="s">
        <v>6</v>
      </c>
      <c r="F7" s="10"/>
      <c r="G7" s="11"/>
      <c r="H7" s="12"/>
      <c r="I7" s="13" t="s">
        <v>5</v>
      </c>
      <c r="J7" s="13" t="s">
        <v>7</v>
      </c>
    </row>
    <row r="8" customFormat="false" ht="14.25" hidden="false" customHeight="true" outlineLevel="0" collapsed="false">
      <c r="A8" s="10"/>
      <c r="B8" s="11"/>
      <c r="C8" s="12"/>
      <c r="D8" s="13"/>
      <c r="E8" s="13"/>
      <c r="F8" s="10"/>
      <c r="G8" s="11"/>
      <c r="H8" s="12"/>
      <c r="I8" s="13"/>
      <c r="J8" s="13"/>
    </row>
    <row r="9" customFormat="false" ht="14.25" hidden="false" customHeight="true" outlineLevel="0" collapsed="false">
      <c r="A9" s="14"/>
      <c r="B9" s="15"/>
      <c r="C9" s="16"/>
      <c r="D9" s="13"/>
      <c r="E9" s="13"/>
      <c r="F9" s="14"/>
      <c r="G9" s="15"/>
      <c r="H9" s="16"/>
      <c r="I9" s="13"/>
      <c r="J9" s="13"/>
    </row>
    <row r="10" customFormat="false" ht="31.5" hidden="false" customHeight="true" outlineLevel="0" collapsed="false">
      <c r="A10" s="17"/>
      <c r="B10" s="18" t="s">
        <v>8</v>
      </c>
      <c r="C10" s="19"/>
      <c r="D10" s="20" t="n">
        <v>3007</v>
      </c>
      <c r="E10" s="21" t="n">
        <v>100</v>
      </c>
      <c r="F10" s="17"/>
      <c r="G10" s="18" t="s">
        <v>8</v>
      </c>
      <c r="H10" s="19"/>
      <c r="I10" s="20" t="n">
        <v>2849</v>
      </c>
      <c r="J10" s="21" t="n">
        <v>100</v>
      </c>
    </row>
    <row r="11" customFormat="false" ht="22.5" hidden="false" customHeight="true" outlineLevel="0" collapsed="false">
      <c r="A11" s="10"/>
      <c r="B11" s="22" t="s">
        <v>9</v>
      </c>
      <c r="C11" s="12"/>
      <c r="D11" s="23"/>
      <c r="E11" s="24"/>
      <c r="F11" s="10"/>
      <c r="G11" s="22" t="s">
        <v>9</v>
      </c>
      <c r="H11" s="12"/>
      <c r="I11" s="23"/>
      <c r="J11" s="24"/>
      <c r="K11" s="25"/>
    </row>
    <row r="12" customFormat="false" ht="9" hidden="false" customHeight="true" outlineLevel="0" collapsed="false">
      <c r="A12" s="10"/>
      <c r="B12" s="26"/>
      <c r="C12" s="12"/>
      <c r="D12" s="23"/>
      <c r="E12" s="24"/>
      <c r="F12" s="10"/>
      <c r="G12" s="26"/>
      <c r="H12" s="12"/>
      <c r="I12" s="23"/>
      <c r="J12" s="24"/>
    </row>
    <row r="13" customFormat="false" ht="17.25" hidden="false" customHeight="true" outlineLevel="0" collapsed="false">
      <c r="A13" s="10"/>
      <c r="B13" s="27" t="s">
        <v>10</v>
      </c>
      <c r="C13" s="12"/>
      <c r="D13" s="23" t="n">
        <v>954</v>
      </c>
      <c r="E13" s="24" t="n">
        <f aca="false">SUM(D13/D10*100)</f>
        <v>31.725972730296</v>
      </c>
      <c r="F13" s="10"/>
      <c r="G13" s="27" t="s">
        <v>10</v>
      </c>
      <c r="H13" s="12"/>
      <c r="I13" s="23" t="n">
        <v>991</v>
      </c>
      <c r="J13" s="24" t="n">
        <f aca="false">SUM(I13/I10*100)</f>
        <v>34.7841347841348</v>
      </c>
    </row>
    <row r="14" customFormat="false" ht="17.25" hidden="false" customHeight="true" outlineLevel="0" collapsed="false">
      <c r="A14" s="28"/>
      <c r="B14" s="27" t="s">
        <v>11</v>
      </c>
      <c r="C14" s="12"/>
      <c r="D14" s="23" t="n">
        <v>157</v>
      </c>
      <c r="E14" s="24" t="n">
        <f aca="false">SUM(D14/D10*100)</f>
        <v>5.22115064848686</v>
      </c>
      <c r="F14" s="28"/>
      <c r="G14" s="27" t="s">
        <v>12</v>
      </c>
      <c r="H14" s="12"/>
      <c r="I14" s="23" t="n">
        <v>83</v>
      </c>
      <c r="J14" s="24" t="n">
        <f aca="false">SUM(I14/I10*100)</f>
        <v>2.91330291330291</v>
      </c>
    </row>
    <row r="15" customFormat="false" ht="17.25" hidden="false" customHeight="true" outlineLevel="0" collapsed="false">
      <c r="A15" s="10"/>
      <c r="B15" s="29" t="s">
        <v>13</v>
      </c>
      <c r="C15" s="12"/>
      <c r="D15" s="23" t="n">
        <v>190</v>
      </c>
      <c r="E15" s="30" t="n">
        <f aca="false">SUM(D15/D10*100)</f>
        <v>6.31858995676754</v>
      </c>
      <c r="F15" s="10"/>
      <c r="G15" s="27" t="s">
        <v>14</v>
      </c>
      <c r="H15" s="12"/>
      <c r="I15" s="23" t="n">
        <v>138</v>
      </c>
      <c r="J15" s="24" t="n">
        <f aca="false">SUM(I15/I10*100)</f>
        <v>4.84380484380484</v>
      </c>
    </row>
    <row r="16" customFormat="false" ht="17.25" hidden="false" customHeight="true" outlineLevel="0" collapsed="false">
      <c r="A16" s="10"/>
      <c r="B16" s="31" t="s">
        <v>15</v>
      </c>
      <c r="C16" s="12"/>
      <c r="D16" s="23" t="n">
        <v>260</v>
      </c>
      <c r="E16" s="30" t="n">
        <f aca="false">SUM(D16/D10*100)</f>
        <v>8.64649151978716</v>
      </c>
      <c r="F16" s="10"/>
      <c r="G16" s="27" t="s">
        <v>16</v>
      </c>
      <c r="H16" s="12"/>
      <c r="I16" s="23" t="n">
        <v>241</v>
      </c>
      <c r="J16" s="24" t="n">
        <f aca="false">SUM(I16/I10*100)</f>
        <v>8.45910845910846</v>
      </c>
    </row>
    <row r="17" customFormat="false" ht="17.25" hidden="false" customHeight="true" outlineLevel="0" collapsed="false">
      <c r="A17" s="10"/>
      <c r="B17" s="29" t="s">
        <v>17</v>
      </c>
      <c r="C17" s="12"/>
      <c r="D17" s="23" t="n">
        <v>56</v>
      </c>
      <c r="E17" s="30" t="n">
        <f aca="false">SUM(D17/D10*100)</f>
        <v>1.8623212504157</v>
      </c>
      <c r="F17" s="10"/>
      <c r="G17" s="27" t="s">
        <v>18</v>
      </c>
      <c r="H17" s="12"/>
      <c r="I17" s="23" t="n">
        <v>192</v>
      </c>
      <c r="J17" s="24" t="n">
        <f aca="false">SUM(I17/I10*100)</f>
        <v>6.73920673920674</v>
      </c>
    </row>
    <row r="18" customFormat="false" ht="17.25" hidden="false" customHeight="true" outlineLevel="0" collapsed="false">
      <c r="A18" s="10"/>
      <c r="B18" s="29" t="s">
        <v>19</v>
      </c>
      <c r="C18" s="12"/>
      <c r="D18" s="32" t="n">
        <v>48</v>
      </c>
      <c r="E18" s="30" t="n">
        <f aca="false">SUM(D18/D10*100)</f>
        <v>1.59627535749917</v>
      </c>
      <c r="F18" s="10"/>
      <c r="G18" s="27" t="s">
        <v>20</v>
      </c>
      <c r="H18" s="12"/>
      <c r="I18" s="32" t="n">
        <v>34</v>
      </c>
      <c r="J18" s="24" t="n">
        <f aca="false">SUM(I18/I10*100)</f>
        <v>1.19340119340119</v>
      </c>
    </row>
    <row r="19" customFormat="false" ht="17.25" hidden="false" customHeight="true" outlineLevel="0" collapsed="false">
      <c r="A19" s="10"/>
      <c r="B19" s="31" t="s">
        <v>21</v>
      </c>
      <c r="C19" s="12"/>
      <c r="D19" s="32" t="n">
        <v>97</v>
      </c>
      <c r="E19" s="30" t="n">
        <f aca="false">SUM(D19/D10*100)</f>
        <v>3.2258064516129</v>
      </c>
      <c r="F19" s="10"/>
      <c r="G19" s="27" t="s">
        <v>22</v>
      </c>
      <c r="H19" s="12"/>
      <c r="I19" s="32" t="n">
        <v>31</v>
      </c>
      <c r="J19" s="24" t="n">
        <f aca="false">SUM(I19/I10*100)</f>
        <v>1.08810108810109</v>
      </c>
    </row>
    <row r="20" customFormat="false" ht="17.25" hidden="false" customHeight="true" outlineLevel="0" collapsed="false">
      <c r="A20" s="10"/>
      <c r="B20" s="29" t="s">
        <v>23</v>
      </c>
      <c r="C20" s="12"/>
      <c r="D20" s="23" t="n">
        <v>22</v>
      </c>
      <c r="E20" s="30" t="n">
        <f aca="false">SUM(D20/D10*100)</f>
        <v>0.731626205520452</v>
      </c>
      <c r="F20" s="10"/>
      <c r="G20" s="27" t="s">
        <v>24</v>
      </c>
      <c r="H20" s="12"/>
      <c r="I20" s="23" t="n">
        <v>338</v>
      </c>
      <c r="J20" s="24" t="n">
        <f aca="false">SUM(I20/I10*100)</f>
        <v>11.8638118638119</v>
      </c>
    </row>
    <row r="21" customFormat="false" ht="17.25" hidden="false" customHeight="true" outlineLevel="0" collapsed="false">
      <c r="A21" s="28"/>
      <c r="B21" s="29" t="s">
        <v>25</v>
      </c>
      <c r="C21" s="33"/>
      <c r="D21" s="23" t="n">
        <v>183</v>
      </c>
      <c r="E21" s="30" t="n">
        <f aca="false">SUM(D21/D10*100)</f>
        <v>6.08579980046558</v>
      </c>
      <c r="F21" s="28"/>
      <c r="G21" s="27" t="s">
        <v>26</v>
      </c>
      <c r="H21" s="33"/>
      <c r="I21" s="23" t="n">
        <v>239</v>
      </c>
      <c r="J21" s="24" t="n">
        <f aca="false">SUM(I21/I10*100)</f>
        <v>8.38890838890839</v>
      </c>
    </row>
    <row r="22" customFormat="false" ht="17.25" hidden="false" customHeight="true" outlineLevel="0" collapsed="false">
      <c r="A22" s="10"/>
      <c r="B22" s="29" t="s">
        <v>27</v>
      </c>
      <c r="C22" s="12"/>
      <c r="D22" s="23" t="n">
        <v>33</v>
      </c>
      <c r="E22" s="30" t="n">
        <f aca="false">SUM(D22/D10*100)</f>
        <v>1.09743930828068</v>
      </c>
      <c r="F22" s="10"/>
      <c r="G22" s="27" t="s">
        <v>28</v>
      </c>
      <c r="H22" s="12"/>
      <c r="I22" s="23" t="n">
        <v>96</v>
      </c>
      <c r="J22" s="24" t="n">
        <f aca="false">SUM(I22/I10*100)</f>
        <v>3.36960336960337</v>
      </c>
    </row>
    <row r="23" customFormat="false" ht="17.25" hidden="false" customHeight="true" outlineLevel="0" collapsed="false">
      <c r="A23" s="10"/>
      <c r="B23" s="29" t="s">
        <v>22</v>
      </c>
      <c r="C23" s="12"/>
      <c r="D23" s="23" t="n">
        <v>31</v>
      </c>
      <c r="E23" s="30" t="n">
        <f aca="false">SUM(D23/D10*100)</f>
        <v>1.03092783505155</v>
      </c>
      <c r="F23" s="10"/>
      <c r="G23" s="27" t="s">
        <v>19</v>
      </c>
      <c r="H23" s="12"/>
      <c r="I23" s="23" t="n">
        <v>27</v>
      </c>
      <c r="J23" s="24" t="n">
        <f aca="false">SUM(I23/I10*100)</f>
        <v>0.947700947700948</v>
      </c>
    </row>
    <row r="24" customFormat="false" ht="13.5" hidden="false" customHeight="true" outlineLevel="0" collapsed="false">
      <c r="A24" s="10"/>
      <c r="B24" s="29" t="s">
        <v>29</v>
      </c>
      <c r="C24" s="33"/>
      <c r="D24" s="23" t="n">
        <v>18</v>
      </c>
      <c r="E24" s="30" t="n">
        <f aca="false">SUM(D24/D10*100)</f>
        <v>0.598603259062188</v>
      </c>
      <c r="F24" s="10"/>
      <c r="G24" s="27" t="s">
        <v>30</v>
      </c>
      <c r="H24" s="12"/>
      <c r="I24" s="34" t="n">
        <v>343</v>
      </c>
      <c r="J24" s="24" t="n">
        <f aca="false">SUM(I24/I10*100)</f>
        <v>12.039312039312</v>
      </c>
    </row>
    <row r="25" customFormat="false" ht="17.25" hidden="false" customHeight="true" outlineLevel="0" collapsed="false">
      <c r="A25" s="10"/>
      <c r="B25" s="29" t="s">
        <v>24</v>
      </c>
      <c r="C25" s="12"/>
      <c r="D25" s="34" t="n">
        <v>333</v>
      </c>
      <c r="E25" s="30" t="n">
        <f aca="false">SUM(D25/D10*100)</f>
        <v>11.0741602926505</v>
      </c>
      <c r="F25" s="10"/>
      <c r="G25" s="27" t="s">
        <v>31</v>
      </c>
      <c r="H25" s="12"/>
      <c r="I25" s="34" t="n">
        <v>280</v>
      </c>
      <c r="J25" s="24" t="n">
        <f aca="false">SUM(I25/I10*100)</f>
        <v>9.82800982800983</v>
      </c>
    </row>
    <row r="26" customFormat="false" ht="17.25" hidden="false" customHeight="true" outlineLevel="0" collapsed="false">
      <c r="A26" s="10"/>
      <c r="B26" s="29" t="s">
        <v>26</v>
      </c>
      <c r="C26" s="12"/>
      <c r="D26" s="34" t="n">
        <v>268</v>
      </c>
      <c r="E26" s="30" t="n">
        <f aca="false">SUM(D26/D10*100)</f>
        <v>8.91253741270369</v>
      </c>
      <c r="F26" s="10"/>
      <c r="G26" s="27" t="s">
        <v>32</v>
      </c>
      <c r="H26" s="12"/>
      <c r="I26" s="34" t="n">
        <v>24</v>
      </c>
      <c r="J26" s="24" t="n">
        <f aca="false">SUM(I26/I10*100)</f>
        <v>0.842400842400843</v>
      </c>
    </row>
    <row r="27" customFormat="false" ht="17.25" hidden="false" customHeight="true" outlineLevel="0" collapsed="false">
      <c r="A27" s="10"/>
      <c r="B27" s="29" t="s">
        <v>12</v>
      </c>
      <c r="C27" s="12"/>
      <c r="D27" s="34" t="n">
        <v>139</v>
      </c>
      <c r="E27" s="30" t="n">
        <f aca="false">SUM(D27/D10*100)</f>
        <v>4.62254738942468</v>
      </c>
      <c r="F27" s="10"/>
      <c r="G27" s="27" t="s">
        <v>33</v>
      </c>
      <c r="H27" s="12"/>
      <c r="I27" s="35" t="n">
        <v>9</v>
      </c>
      <c r="J27" s="24" t="n">
        <f aca="false">SUM(I27/I10*100)</f>
        <v>0.315900315900316</v>
      </c>
    </row>
    <row r="28" customFormat="false" ht="17.25" hidden="false" customHeight="true" outlineLevel="0" collapsed="false">
      <c r="A28" s="10"/>
      <c r="B28" s="29" t="s">
        <v>30</v>
      </c>
      <c r="C28" s="12"/>
      <c r="D28" s="35" t="n">
        <v>312</v>
      </c>
      <c r="E28" s="30" t="n">
        <f aca="false">SUM(D28/D10*100)</f>
        <v>10.3757898237446</v>
      </c>
      <c r="F28" s="10"/>
      <c r="G28" s="27" t="s">
        <v>34</v>
      </c>
      <c r="H28" s="12"/>
      <c r="I28" s="34" t="n">
        <v>62</v>
      </c>
      <c r="J28" s="24" t="n">
        <f aca="false">SUM(I28/I10*100)</f>
        <v>2.17620217620218</v>
      </c>
    </row>
    <row r="29" customFormat="false" ht="17.25" hidden="false" customHeight="true" outlineLevel="0" collapsed="false">
      <c r="A29" s="10"/>
      <c r="B29" s="29" t="s">
        <v>35</v>
      </c>
      <c r="C29" s="12"/>
      <c r="D29" s="34" t="n">
        <v>18</v>
      </c>
      <c r="E29" s="30" t="n">
        <f aca="false">SUM(D29/D10*100)</f>
        <v>0.598603259062188</v>
      </c>
      <c r="F29" s="10"/>
      <c r="G29" s="27" t="s">
        <v>35</v>
      </c>
      <c r="H29" s="12"/>
      <c r="I29" s="34" t="n">
        <v>18</v>
      </c>
      <c r="J29" s="24" t="n">
        <f aca="false">SUM(I29/I10*100)</f>
        <v>0.631800631800632</v>
      </c>
    </row>
    <row r="30" customFormat="false" ht="17.25" hidden="false" customHeight="true" outlineLevel="0" collapsed="false">
      <c r="A30" s="10"/>
      <c r="B30" s="29" t="s">
        <v>36</v>
      </c>
      <c r="C30" s="12"/>
      <c r="D30" s="34" t="n">
        <v>49</v>
      </c>
      <c r="E30" s="30" t="n">
        <f aca="false">SUM(D30/D10*100)</f>
        <v>1.62953109411373</v>
      </c>
      <c r="F30" s="10"/>
      <c r="G30" s="27" t="s">
        <v>36</v>
      </c>
      <c r="H30" s="12"/>
      <c r="I30" s="34" t="n">
        <v>37</v>
      </c>
      <c r="J30" s="24" t="n">
        <f aca="false">SUM(I30/I10*100)</f>
        <v>1.2987012987013</v>
      </c>
    </row>
    <row r="31" customFormat="false" ht="17.25" hidden="false" customHeight="true" outlineLevel="0" collapsed="false">
      <c r="A31" s="10"/>
      <c r="B31" s="29" t="s">
        <v>37</v>
      </c>
      <c r="C31" s="12"/>
      <c r="D31" s="34" t="n">
        <v>26</v>
      </c>
      <c r="E31" s="30" t="n">
        <f aca="false">SUM(D31/D10*100)</f>
        <v>0.864649151978716</v>
      </c>
      <c r="F31" s="10"/>
      <c r="G31" s="27" t="s">
        <v>38</v>
      </c>
      <c r="H31" s="12"/>
      <c r="I31" s="34" t="n">
        <v>10</v>
      </c>
      <c r="J31" s="24" t="n">
        <f aca="false">SUM(I31/I10*100)</f>
        <v>0.351000351000351</v>
      </c>
    </row>
    <row r="32" customFormat="false" ht="17.25" hidden="false" customHeight="true" outlineLevel="0" collapsed="false">
      <c r="A32" s="10"/>
      <c r="B32" s="29" t="s">
        <v>39</v>
      </c>
      <c r="C32" s="12"/>
      <c r="D32" s="34" t="n">
        <v>9</v>
      </c>
      <c r="E32" s="30" t="n">
        <f aca="false">SUM(D32/D10*100)</f>
        <v>0.299301629531094</v>
      </c>
      <c r="F32" s="10"/>
      <c r="G32" s="27" t="s">
        <v>40</v>
      </c>
      <c r="H32" s="12"/>
      <c r="I32" s="34" t="n">
        <v>130</v>
      </c>
      <c r="J32" s="24" t="n">
        <f aca="false">SUM(I32/I10*100)</f>
        <v>4.56300456300456</v>
      </c>
    </row>
    <row r="33" customFormat="false" ht="17.25" hidden="false" customHeight="true" outlineLevel="0" collapsed="false">
      <c r="A33" s="10"/>
      <c r="B33" s="31" t="s">
        <v>41</v>
      </c>
      <c r="C33" s="12"/>
      <c r="D33" s="34" t="n">
        <v>66</v>
      </c>
      <c r="E33" s="30" t="n">
        <f aca="false">SUM(D33/D10*100)</f>
        <v>2.19487861656136</v>
      </c>
      <c r="F33" s="10"/>
      <c r="G33" s="27" t="s">
        <v>42</v>
      </c>
      <c r="H33" s="12"/>
      <c r="I33" s="34" t="n">
        <v>12</v>
      </c>
      <c r="J33" s="24" t="n">
        <f aca="false">SUM(I33/I10*100)</f>
        <v>0.421200421200421</v>
      </c>
    </row>
    <row r="34" customFormat="false" ht="17.25" hidden="false" customHeight="true" outlineLevel="0" collapsed="false">
      <c r="A34" s="10"/>
      <c r="B34" s="29" t="s">
        <v>43</v>
      </c>
      <c r="C34" s="12"/>
      <c r="D34" s="34" t="n">
        <v>89</v>
      </c>
      <c r="E34" s="30" t="n">
        <f aca="false">SUM(D34/D10*100)</f>
        <v>2.95976055869638</v>
      </c>
      <c r="F34" s="10"/>
      <c r="G34" s="27" t="s">
        <v>44</v>
      </c>
      <c r="H34" s="12"/>
      <c r="I34" s="34" t="n">
        <v>28</v>
      </c>
      <c r="J34" s="24" t="n">
        <f aca="false">SUM(I34/I10*100)</f>
        <v>0.982800982800983</v>
      </c>
    </row>
    <row r="35" customFormat="false" ht="17.25" hidden="false" customHeight="true" outlineLevel="0" collapsed="false">
      <c r="A35" s="10"/>
      <c r="B35" s="29" t="s">
        <v>45</v>
      </c>
      <c r="C35" s="12"/>
      <c r="D35" s="34" t="n">
        <v>38</v>
      </c>
      <c r="E35" s="30" t="n">
        <f aca="false">SUM(D35/D10*100)</f>
        <v>1.26371799135351</v>
      </c>
      <c r="F35" s="10"/>
      <c r="G35" s="27" t="s">
        <v>46</v>
      </c>
      <c r="H35" s="12"/>
      <c r="I35" s="34" t="n">
        <v>112</v>
      </c>
      <c r="J35" s="24" t="n">
        <f aca="false">SUM(I35/I10*100)</f>
        <v>3.93120393120393</v>
      </c>
    </row>
    <row r="36" customFormat="false" ht="17.25" hidden="false" customHeight="true" outlineLevel="0" collapsed="false">
      <c r="A36" s="10"/>
      <c r="B36" s="29" t="s">
        <v>34</v>
      </c>
      <c r="C36" s="12"/>
      <c r="D36" s="34" t="n">
        <v>69</v>
      </c>
      <c r="E36" s="30" t="n">
        <f aca="false">SUM(D36/D10*100)</f>
        <v>2.29464582640505</v>
      </c>
      <c r="F36" s="10"/>
      <c r="G36" s="27" t="s">
        <v>47</v>
      </c>
      <c r="H36" s="12"/>
      <c r="I36" s="34" t="n">
        <v>88</v>
      </c>
      <c r="J36" s="24" t="n">
        <f aca="false">SUM(I36/I10*100)</f>
        <v>3.08880308880309</v>
      </c>
    </row>
    <row r="37" customFormat="false" ht="17.25" hidden="false" customHeight="true" outlineLevel="0" collapsed="false">
      <c r="A37" s="10"/>
      <c r="B37" s="29" t="s">
        <v>31</v>
      </c>
      <c r="C37" s="12"/>
      <c r="D37" s="34" t="n">
        <v>265</v>
      </c>
      <c r="E37" s="30" t="n">
        <f aca="false">SUM(D37/D10*100)</f>
        <v>8.81277020285999</v>
      </c>
      <c r="F37" s="10"/>
      <c r="G37" s="27" t="s">
        <v>48</v>
      </c>
      <c r="H37" s="12"/>
      <c r="I37" s="34" t="n">
        <v>12</v>
      </c>
      <c r="J37" s="24" t="n">
        <f aca="false">SUM(I37/I10*100)</f>
        <v>0.421200421200421</v>
      </c>
    </row>
    <row r="38" customFormat="false" ht="17.25" hidden="false" customHeight="true" outlineLevel="0" collapsed="false">
      <c r="A38" s="10"/>
      <c r="B38" s="29" t="s">
        <v>32</v>
      </c>
      <c r="C38" s="12"/>
      <c r="D38" s="34" t="n">
        <v>27</v>
      </c>
      <c r="E38" s="30" t="n">
        <f aca="false">SUM(D38/D10*100)</f>
        <v>0.897904888593282</v>
      </c>
      <c r="F38" s="10"/>
      <c r="G38" s="27" t="s">
        <v>25</v>
      </c>
      <c r="H38" s="12"/>
      <c r="I38" s="34" t="n">
        <v>175</v>
      </c>
      <c r="J38" s="24" t="n">
        <f aca="false">SUM(I38/I10*100)</f>
        <v>6.14250614250614</v>
      </c>
    </row>
    <row r="39" customFormat="false" ht="17.25" hidden="false" customHeight="true" outlineLevel="0" collapsed="false">
      <c r="A39" s="10"/>
      <c r="B39" s="29" t="s">
        <v>33</v>
      </c>
      <c r="C39" s="12"/>
      <c r="D39" s="34" t="n">
        <v>9</v>
      </c>
      <c r="E39" s="30" t="n">
        <f aca="false">SUM(D39/D10*100)</f>
        <v>0.299301629531094</v>
      </c>
      <c r="F39" s="10"/>
      <c r="G39" s="27" t="s">
        <v>43</v>
      </c>
      <c r="H39" s="12"/>
      <c r="I39" s="34" t="n">
        <v>84</v>
      </c>
      <c r="J39" s="24" t="n">
        <f aca="false">SUM(I39/I10*100)</f>
        <v>2.94840294840295</v>
      </c>
    </row>
    <row r="40" customFormat="false" ht="17.25" hidden="false" customHeight="true" outlineLevel="0" collapsed="false">
      <c r="A40" s="10"/>
      <c r="B40" s="29" t="s">
        <v>46</v>
      </c>
      <c r="C40" s="12"/>
      <c r="D40" s="34" t="n">
        <v>118</v>
      </c>
      <c r="E40" s="30" t="n">
        <f aca="false">SUM(D40/D10*100)</f>
        <v>3.92417692051879</v>
      </c>
      <c r="F40" s="10"/>
      <c r="G40" s="27" t="s">
        <v>49</v>
      </c>
      <c r="H40" s="12"/>
      <c r="I40" s="35" t="n">
        <v>13</v>
      </c>
      <c r="J40" s="24" t="n">
        <f aca="false">SUM(I40/I10*100)</f>
        <v>0.456300456300456</v>
      </c>
    </row>
    <row r="41" customFormat="false" ht="17.25" hidden="false" customHeight="true" outlineLevel="0" collapsed="false">
      <c r="A41" s="10"/>
      <c r="B41" s="29" t="s">
        <v>47</v>
      </c>
      <c r="C41" s="12"/>
      <c r="D41" s="35" t="n">
        <v>92</v>
      </c>
      <c r="E41" s="30" t="n">
        <f aca="false">SUM(D41/D10*100)</f>
        <v>3.05952776854007</v>
      </c>
      <c r="F41" s="10"/>
      <c r="G41" s="27" t="s">
        <v>50</v>
      </c>
      <c r="H41" s="12"/>
      <c r="I41" s="34" t="n">
        <v>44</v>
      </c>
      <c r="J41" s="24" t="n">
        <f aca="false">SUM(I41/I10*100)</f>
        <v>1.54440154440154</v>
      </c>
    </row>
    <row r="42" customFormat="false" ht="17.25" hidden="false" customHeight="true" outlineLevel="0" collapsed="false">
      <c r="A42" s="10"/>
      <c r="B42" s="29" t="s">
        <v>38</v>
      </c>
      <c r="C42" s="12"/>
      <c r="D42" s="34" t="n">
        <v>6</v>
      </c>
      <c r="E42" s="30" t="n">
        <f aca="false">SUM(D42/D10*100)</f>
        <v>0.199534419687396</v>
      </c>
      <c r="F42" s="10"/>
      <c r="G42" s="27" t="s">
        <v>51</v>
      </c>
      <c r="H42" s="12"/>
      <c r="I42" s="34" t="n">
        <v>178</v>
      </c>
      <c r="J42" s="24" t="n">
        <f aca="false">SUM(I42/I10*100)</f>
        <v>6.24780624780625</v>
      </c>
    </row>
    <row r="43" customFormat="false" ht="18.75" hidden="false" customHeight="true" outlineLevel="0" collapsed="false">
      <c r="A43" s="10"/>
      <c r="B43" s="29" t="s">
        <v>40</v>
      </c>
      <c r="C43" s="12"/>
      <c r="D43" s="34" t="n">
        <v>147</v>
      </c>
      <c r="E43" s="30" t="n">
        <f aca="false">SUM(D43/D10*100)</f>
        <v>4.8885932823412</v>
      </c>
      <c r="F43" s="10"/>
      <c r="G43" s="27" t="s">
        <v>52</v>
      </c>
      <c r="H43" s="12"/>
      <c r="I43" s="34" t="n">
        <v>66</v>
      </c>
      <c r="J43" s="24" t="n">
        <f aca="false">SUM(I43/I10*100)</f>
        <v>2.31660231660232</v>
      </c>
    </row>
    <row r="44" customFormat="false" ht="17.25" hidden="false" customHeight="true" outlineLevel="0" collapsed="false">
      <c r="A44" s="10"/>
      <c r="B44" s="27" t="s">
        <v>42</v>
      </c>
      <c r="C44" s="12"/>
      <c r="D44" s="34" t="n">
        <v>2</v>
      </c>
      <c r="E44" s="24" t="n">
        <f aca="false">SUM(D44/D10*100)</f>
        <v>0.066511473229132</v>
      </c>
      <c r="F44" s="10"/>
      <c r="G44" s="27" t="s">
        <v>53</v>
      </c>
      <c r="H44" s="12"/>
      <c r="I44" s="34" t="n">
        <v>91</v>
      </c>
      <c r="J44" s="24" t="n">
        <f aca="false">SUM(I44/I10*100)</f>
        <v>3.19410319410319</v>
      </c>
    </row>
    <row r="45" customFormat="false" ht="17.25" hidden="false" customHeight="true" outlineLevel="0" collapsed="false">
      <c r="A45" s="10"/>
      <c r="B45" s="27" t="s">
        <v>44</v>
      </c>
      <c r="C45" s="12"/>
      <c r="D45" s="34" t="n">
        <v>18</v>
      </c>
      <c r="E45" s="24" t="n">
        <f aca="false">SUM(D45/D10*100)</f>
        <v>0.598603259062188</v>
      </c>
      <c r="F45" s="10"/>
      <c r="G45" s="29" t="s">
        <v>54</v>
      </c>
      <c r="H45" s="12"/>
      <c r="I45" s="34" t="n">
        <v>13</v>
      </c>
      <c r="J45" s="24" t="n">
        <f aca="false">+I45/$I$10*100</f>
        <v>0.456300456300456</v>
      </c>
    </row>
    <row r="46" customFormat="false" ht="17.25" hidden="false" customHeight="true" outlineLevel="0" collapsed="false">
      <c r="A46" s="10"/>
      <c r="B46" s="27" t="s">
        <v>55</v>
      </c>
      <c r="C46" s="12"/>
      <c r="D46" s="34" t="n">
        <v>159</v>
      </c>
      <c r="E46" s="24" t="n">
        <f aca="false">SUM(D46/D10*100)</f>
        <v>5.287662121716</v>
      </c>
      <c r="F46" s="10"/>
      <c r="G46" s="27" t="s">
        <v>56</v>
      </c>
      <c r="H46" s="12"/>
      <c r="I46" s="34" t="n">
        <v>43</v>
      </c>
      <c r="J46" s="24" t="n">
        <f aca="false">+I46/$I$10*100</f>
        <v>1.50930150930151</v>
      </c>
    </row>
    <row r="47" customFormat="false" ht="17.25" hidden="false" customHeight="true" outlineLevel="0" collapsed="false">
      <c r="A47" s="10"/>
      <c r="B47" s="27" t="s">
        <v>52</v>
      </c>
      <c r="C47" s="12"/>
      <c r="D47" s="34" t="n">
        <v>72</v>
      </c>
      <c r="E47" s="24" t="n">
        <f aca="false">SUM(D47/D10*100)</f>
        <v>2.39441303624875</v>
      </c>
      <c r="F47" s="10"/>
      <c r="G47" s="29" t="s">
        <v>57</v>
      </c>
      <c r="H47" s="12"/>
      <c r="I47" s="34" t="n">
        <v>303</v>
      </c>
      <c r="J47" s="24" t="n">
        <f aca="false">+I47/$I$10*100</f>
        <v>10.6353106353106</v>
      </c>
    </row>
    <row r="48" customFormat="false" ht="17.25" hidden="false" customHeight="true" outlineLevel="0" collapsed="false">
      <c r="A48" s="10"/>
      <c r="B48" s="27" t="s">
        <v>53</v>
      </c>
      <c r="C48" s="12"/>
      <c r="D48" s="34" t="n">
        <v>105</v>
      </c>
      <c r="E48" s="24" t="n">
        <f aca="false">SUM(D48/D10*100)</f>
        <v>3.49185234452943</v>
      </c>
      <c r="F48" s="10"/>
      <c r="G48" s="27" t="s">
        <v>58</v>
      </c>
      <c r="H48" s="12"/>
      <c r="I48" s="34" t="n">
        <v>7</v>
      </c>
      <c r="J48" s="24" t="n">
        <f aca="false">I48/I10*100</f>
        <v>0.245700245700246</v>
      </c>
    </row>
    <row r="49" customFormat="false" ht="17.25" hidden="false" customHeight="true" outlineLevel="0" collapsed="false">
      <c r="A49" s="10"/>
      <c r="B49" s="29" t="s">
        <v>54</v>
      </c>
      <c r="C49" s="12"/>
      <c r="D49" s="34" t="n">
        <v>13</v>
      </c>
      <c r="E49" s="24" t="n">
        <f aca="false">SUM(D49/D10*100)</f>
        <v>0.432324575989358</v>
      </c>
      <c r="F49" s="10"/>
      <c r="G49" s="27" t="s">
        <v>59</v>
      </c>
      <c r="H49" s="12"/>
      <c r="I49" s="34" t="n">
        <v>39</v>
      </c>
      <c r="J49" s="24" t="n">
        <f aca="false">SUM(I49/I10*100)</f>
        <v>1.36890136890137</v>
      </c>
    </row>
    <row r="50" customFormat="false" ht="17.25" hidden="false" customHeight="true" outlineLevel="0" collapsed="false">
      <c r="A50" s="10"/>
      <c r="B50" s="29" t="s">
        <v>60</v>
      </c>
      <c r="C50" s="12"/>
      <c r="D50" s="34" t="n">
        <v>6</v>
      </c>
      <c r="E50" s="24" t="n">
        <f aca="false">SUM(D50/D10*100)</f>
        <v>0.199534419687396</v>
      </c>
      <c r="F50" s="10"/>
      <c r="G50" s="27" t="s">
        <v>61</v>
      </c>
      <c r="H50" s="12"/>
      <c r="I50" s="35" t="n">
        <v>0</v>
      </c>
      <c r="J50" s="24" t="n">
        <f aca="false">SUM(I50/I10*100)</f>
        <v>0</v>
      </c>
    </row>
    <row r="51" customFormat="false" ht="17.25" hidden="false" customHeight="true" outlineLevel="0" collapsed="false">
      <c r="A51" s="10"/>
      <c r="B51" s="27" t="s">
        <v>56</v>
      </c>
      <c r="C51" s="12"/>
      <c r="D51" s="34" t="n">
        <v>54</v>
      </c>
      <c r="E51" s="24" t="n">
        <f aca="false">SUM(D51/D10*100)</f>
        <v>1.79580977718656</v>
      </c>
      <c r="F51" s="10"/>
      <c r="G51" s="26"/>
      <c r="H51" s="12"/>
      <c r="I51" s="35"/>
      <c r="J51" s="24"/>
    </row>
    <row r="52" customFormat="false" ht="18" hidden="false" customHeight="true" outlineLevel="0" collapsed="false">
      <c r="A52" s="10"/>
      <c r="B52" s="29" t="s">
        <v>57</v>
      </c>
      <c r="C52" s="12"/>
      <c r="D52" s="34" t="n">
        <v>254</v>
      </c>
      <c r="E52" s="24" t="n">
        <f aca="false">SUM(D52/D10*100)</f>
        <v>8.44695710009977</v>
      </c>
      <c r="F52" s="10"/>
      <c r="G52" s="26"/>
      <c r="H52" s="12"/>
      <c r="I52" s="35"/>
      <c r="J52" s="24"/>
    </row>
    <row r="53" customFormat="false" ht="17.25" hidden="false" customHeight="true" outlineLevel="0" collapsed="false">
      <c r="A53" s="10"/>
      <c r="B53" s="27" t="s">
        <v>58</v>
      </c>
      <c r="C53" s="12"/>
      <c r="D53" s="34" t="n">
        <v>15</v>
      </c>
      <c r="E53" s="24" t="n">
        <f aca="false">SUM(D53/D10*100)</f>
        <v>0.49883604921849</v>
      </c>
      <c r="F53" s="10"/>
      <c r="G53" s="26"/>
      <c r="H53" s="12"/>
      <c r="I53" s="35"/>
      <c r="J53" s="24"/>
    </row>
    <row r="54" customFormat="false" ht="17.25" hidden="false" customHeight="true" outlineLevel="0" collapsed="false">
      <c r="A54" s="10"/>
      <c r="B54" s="27" t="s">
        <v>59</v>
      </c>
      <c r="C54" s="12"/>
      <c r="D54" s="34" t="n">
        <v>34</v>
      </c>
      <c r="E54" s="24" t="n">
        <f aca="false">SUM(D54/D10*100)</f>
        <v>1.13069504489524</v>
      </c>
      <c r="F54" s="10"/>
      <c r="G54" s="26"/>
      <c r="H54" s="12"/>
      <c r="I54" s="35"/>
      <c r="J54" s="24"/>
    </row>
    <row r="55" customFormat="false" ht="17.25" hidden="false" customHeight="true" outlineLevel="0" collapsed="false">
      <c r="A55" s="36"/>
      <c r="B55" s="37" t="s">
        <v>61</v>
      </c>
      <c r="C55" s="16"/>
      <c r="D55" s="38" t="n">
        <v>4</v>
      </c>
      <c r="E55" s="39" t="n">
        <f aca="false">SUM(D55/D10*100)</f>
        <v>0.133022946458264</v>
      </c>
      <c r="F55" s="14"/>
      <c r="G55" s="37"/>
      <c r="H55" s="16"/>
      <c r="I55" s="40"/>
      <c r="J55" s="39"/>
    </row>
    <row r="56" customFormat="false" ht="13.5" hidden="false" customHeight="true" outlineLevel="0" collapsed="false">
      <c r="A56" s="41" t="s">
        <v>62</v>
      </c>
      <c r="B56" s="42"/>
      <c r="C56" s="43"/>
      <c r="D56" s="44"/>
      <c r="E56" s="45"/>
      <c r="F56" s="46"/>
      <c r="G56" s="47"/>
      <c r="H56" s="47"/>
      <c r="I56" s="47"/>
      <c r="J56" s="47"/>
    </row>
    <row r="57" customFormat="false" ht="13.5" hidden="false" customHeight="true" outlineLevel="0" collapsed="false">
      <c r="A57" s="41"/>
      <c r="B57" s="48" t="s">
        <v>63</v>
      </c>
      <c r="C57" s="43"/>
      <c r="D57" s="44"/>
      <c r="E57" s="45"/>
      <c r="F57" s="11"/>
      <c r="G57" s="47"/>
      <c r="H57" s="47"/>
      <c r="I57" s="47"/>
      <c r="J57" s="47"/>
    </row>
    <row r="58" customFormat="false" ht="13.5" hidden="false" customHeight="false" outlineLevel="0" collapsed="false">
      <c r="A58" s="41" t="s">
        <v>64</v>
      </c>
      <c r="B58" s="49"/>
      <c r="F58" s="10"/>
    </row>
    <row r="59" customFormat="false" ht="13.5" hidden="false" customHeight="false" outlineLevel="0" collapsed="false">
      <c r="A59" s="41" t="s">
        <v>65</v>
      </c>
      <c r="F59" s="50"/>
    </row>
    <row r="62" customFormat="false" ht="13.5" hidden="false" customHeight="false" outlineLevel="0" collapsed="false">
      <c r="D62" s="51"/>
    </row>
  </sheetData>
  <mergeCells count="8">
    <mergeCell ref="A2:J2"/>
    <mergeCell ref="D5:J5"/>
    <mergeCell ref="D6:E6"/>
    <mergeCell ref="I6:J6"/>
    <mergeCell ref="D7:D9"/>
    <mergeCell ref="E7:E9"/>
    <mergeCell ref="I7:I9"/>
    <mergeCell ref="J7:J9"/>
  </mergeCells>
  <printOptions headings="false" gridLines="false" gridLinesSet="true" horizontalCentered="true" verticalCentered="false"/>
  <pageMargins left="0.7875" right="0.7875" top="0.490277777777778" bottom="0.3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1:33:53Z</dcterms:created>
  <dc:creator>沖縄県</dc:creator>
  <dc:description/>
  <dc:language>en-US</dc:language>
  <cp:lastModifiedBy>沖縄県</cp:lastModifiedBy>
  <dcterms:modified xsi:type="dcterms:W3CDTF">2010-08-05T06:37:12Z</dcterms:modified>
  <cp:revision>0</cp:revision>
  <dc:subject/>
  <dc:title/>
</cp:coreProperties>
</file>