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B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21">
  <si>
    <t xml:space="preserve">第 ６ 表　　医療施設別診療科目・許可病床数（病院）、保健所・市町村別（その１）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20</t>
    </r>
    <r>
      <rPr>
        <sz val="12"/>
        <rFont val="Noto Sans"/>
        <family val="2"/>
      </rPr>
      <t xml:space="preserve">年から把握</t>
    </r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9</t>
    </r>
    <r>
      <rPr>
        <sz val="12"/>
        <rFont val="Noto Sans"/>
        <family val="2"/>
      </rPr>
      <t xml:space="preserve">年まで把握</t>
    </r>
  </si>
  <si>
    <t xml:space="preserve">（　病　院　）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１０月１日現在</t>
    </r>
  </si>
  <si>
    <t xml:space="preserve">施設数</t>
  </si>
  <si>
    <t xml:space="preserve">内科</t>
  </si>
  <si>
    <t xml:space="preserve">腎臓内科</t>
  </si>
  <si>
    <t xml:space="preserve">糖尿病内科（代謝内科）</t>
  </si>
  <si>
    <t xml:space="preserve">血液内科</t>
  </si>
  <si>
    <t xml:space="preserve">呼吸器科</t>
  </si>
  <si>
    <t xml:space="preserve">呼吸器内科</t>
  </si>
  <si>
    <t xml:space="preserve">循環器科</t>
  </si>
  <si>
    <t xml:space="preserve">循環器内科</t>
  </si>
  <si>
    <t xml:space="preserve">消化器科（胃腸科）</t>
  </si>
  <si>
    <t xml:space="preserve">消化器内科（胃腸内科）</t>
  </si>
  <si>
    <t xml:space="preserve">神経内科</t>
  </si>
  <si>
    <t xml:space="preserve">皮膚科</t>
  </si>
  <si>
    <r>
      <rPr>
        <sz val="10"/>
        <rFont val="Noto Sans"/>
        <family val="2"/>
      </rPr>
      <t xml:space="preserve">アレルギ</t>
    </r>
    <r>
      <rPr>
        <sz val="10"/>
        <rFont val="ＭＳ Ｐ明朝"/>
        <family val="1"/>
        <charset val="128"/>
      </rPr>
      <t xml:space="preserve">|</t>
    </r>
    <r>
      <rPr>
        <sz val="10"/>
        <rFont val="Noto Sans"/>
        <family val="2"/>
      </rPr>
      <t xml:space="preserve">科</t>
    </r>
  </si>
  <si>
    <t xml:space="preserve">リウマチ科</t>
  </si>
  <si>
    <t xml:space="preserve">性病科</t>
  </si>
  <si>
    <t xml:space="preserve">感染症内科</t>
  </si>
  <si>
    <t xml:space="preserve">小児科</t>
  </si>
  <si>
    <t xml:space="preserve">精神科</t>
  </si>
  <si>
    <t xml:space="preserve">神経科</t>
  </si>
  <si>
    <t xml:space="preserve">心療内科</t>
  </si>
  <si>
    <t xml:space="preserve">外科</t>
  </si>
  <si>
    <t xml:space="preserve">乳腺外科</t>
  </si>
  <si>
    <t xml:space="preserve">消化器外科（胃腸外科）</t>
  </si>
  <si>
    <t xml:space="preserve">こう門科</t>
  </si>
  <si>
    <t xml:space="preserve">肛門外科</t>
  </si>
  <si>
    <t xml:space="preserve">気管食道科</t>
  </si>
  <si>
    <t xml:space="preserve">気管食道外科</t>
  </si>
  <si>
    <t xml:space="preserve">呼吸器外科</t>
  </si>
  <si>
    <t xml:space="preserve">循環器外科</t>
  </si>
  <si>
    <t xml:space="preserve">心臓血管外科</t>
  </si>
  <si>
    <t xml:space="preserve">脳神経外科</t>
  </si>
  <si>
    <t xml:space="preserve">小児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泌尿器科</t>
  </si>
  <si>
    <t xml:space="preserve">産婦人科</t>
  </si>
  <si>
    <t xml:space="preserve">産科</t>
  </si>
  <si>
    <t xml:space="preserve">婦人科</t>
  </si>
  <si>
    <r>
      <rPr>
        <sz val="10"/>
        <rFont val="Noto Sans"/>
        <family val="2"/>
      </rPr>
      <t xml:space="preserve">リハビリテ</t>
    </r>
    <r>
      <rPr>
        <sz val="10"/>
        <rFont val="ＭＳ Ｐ明朝"/>
        <family val="1"/>
        <charset val="128"/>
      </rPr>
      <t xml:space="preserve">|</t>
    </r>
    <r>
      <rPr>
        <sz val="10"/>
        <rFont val="Noto Sans"/>
        <family val="2"/>
      </rPr>
      <t xml:space="preserve">ション科</t>
    </r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許可病床数</t>
  </si>
  <si>
    <t xml:space="preserve">総　数</t>
  </si>
  <si>
    <t xml:space="preserve">精　神</t>
  </si>
  <si>
    <t xml:space="preserve">感染症</t>
  </si>
  <si>
    <t xml:space="preserve">結　核</t>
  </si>
  <si>
    <t xml:space="preserve">療養</t>
  </si>
  <si>
    <t xml:space="preserve">一般</t>
  </si>
  <si>
    <t xml:space="preserve">平成 １６年</t>
  </si>
  <si>
    <t xml:space="preserve">・</t>
  </si>
  <si>
    <t xml:space="preserve">平成 １７年</t>
  </si>
  <si>
    <t xml:space="preserve">平成 １８年</t>
  </si>
  <si>
    <t xml:space="preserve">平成 １９年</t>
  </si>
  <si>
    <t xml:space="preserve">平成２０年</t>
  </si>
  <si>
    <t xml:space="preserve">北部保健所</t>
  </si>
  <si>
    <t xml:space="preserve">　名 護  市</t>
  </si>
  <si>
    <t xml:space="preserve">　国 頭  村</t>
  </si>
  <si>
    <t xml:space="preserve">　大宜味村</t>
  </si>
  <si>
    <t xml:space="preserve">　東      村</t>
  </si>
  <si>
    <t xml:space="preserve">　今帰仁村</t>
  </si>
  <si>
    <t xml:space="preserve">　本 部  町</t>
  </si>
  <si>
    <t xml:space="preserve">　伊 江  村</t>
  </si>
  <si>
    <t xml:space="preserve">　伊平屋村</t>
  </si>
  <si>
    <t xml:space="preserve">　伊是名村</t>
  </si>
  <si>
    <t xml:space="preserve">中部保健所</t>
  </si>
  <si>
    <t xml:space="preserve">　宜野湾市</t>
  </si>
  <si>
    <t xml:space="preserve">　沖 縄  市</t>
  </si>
  <si>
    <t xml:space="preserve">　う る ま市</t>
  </si>
  <si>
    <t xml:space="preserve">　恩 納  村</t>
  </si>
  <si>
    <t xml:space="preserve">　宜野座村</t>
  </si>
  <si>
    <t xml:space="preserve">　金 武  町</t>
  </si>
  <si>
    <t xml:space="preserve">　読 谷  村</t>
  </si>
  <si>
    <t xml:space="preserve">　嘉手納町</t>
  </si>
  <si>
    <t xml:space="preserve">　北 谷  町</t>
  </si>
  <si>
    <t xml:space="preserve">　北中城村</t>
  </si>
  <si>
    <t xml:space="preserve">　中 城  村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 </t>
    </r>
    <r>
      <rPr>
        <sz val="12"/>
        <rFont val="Noto Sans"/>
        <family val="2"/>
      </rPr>
      <t xml:space="preserve">１）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の医療法施行令の一部改正により、診療科目名については、従来、省令に具体的名称を限定列挙して規定していた方式から</t>
    </r>
  </si>
  <si>
    <t xml:space="preserve">　　身体の部位や患者の疾患等、一定の性質を有する名称を診療科名とする方式に改められたため、年次推移の単純比較が難しい場合がある。</t>
  </si>
  <si>
    <t xml:space="preserve">
</t>
  </si>
  <si>
    <t xml:space="preserve">第 ６ 表　　医療施設別診療科目・許可病床数（病院）、保健所・市町村別（その２）</t>
  </si>
  <si>
    <t xml:space="preserve">中央保健所</t>
  </si>
  <si>
    <t xml:space="preserve">　那 覇  市</t>
  </si>
  <si>
    <t xml:space="preserve">　浦 添  市</t>
  </si>
  <si>
    <t xml:space="preserve">　渡嘉敷村</t>
  </si>
  <si>
    <t xml:space="preserve">　座間味村</t>
  </si>
  <si>
    <t xml:space="preserve">　粟 国  村</t>
  </si>
  <si>
    <t xml:space="preserve">　渡名喜村</t>
  </si>
  <si>
    <t xml:space="preserve">　南大東村</t>
  </si>
  <si>
    <t xml:space="preserve">　北大東村</t>
  </si>
  <si>
    <t xml:space="preserve">久米島町</t>
  </si>
  <si>
    <t xml:space="preserve">南部保健所</t>
  </si>
  <si>
    <t xml:space="preserve">　糸 満  市</t>
  </si>
  <si>
    <t xml:space="preserve">　豊見城市</t>
  </si>
  <si>
    <t xml:space="preserve">南 城　市</t>
  </si>
  <si>
    <t xml:space="preserve">　西 原  町</t>
  </si>
  <si>
    <t xml:space="preserve">　与那原町</t>
  </si>
  <si>
    <t xml:space="preserve">南風原町</t>
  </si>
  <si>
    <t xml:space="preserve">　八重瀬町</t>
  </si>
  <si>
    <t xml:space="preserve">宮古保健所</t>
  </si>
  <si>
    <t xml:space="preserve">　 宮古島市</t>
  </si>
  <si>
    <t xml:space="preserve">　多良間村</t>
  </si>
  <si>
    <t xml:space="preserve">八重山保健所</t>
  </si>
  <si>
    <t xml:space="preserve">　石 垣  市</t>
  </si>
  <si>
    <t xml:space="preserve">　竹 富  町</t>
  </si>
  <si>
    <t xml:space="preserve">  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#,##0;\-#,##0;\-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1"/>
      <color rgb="FF3366FF"/>
      <name val="ＭＳ Ｐゴシック"/>
      <family val="3"/>
      <charset val="128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" min="1" style="1" width="2.37"/>
    <col collapsed="false" customWidth="true" hidden="false" outlineLevel="0" max="3" min="3" style="2" width="8.75"/>
    <col collapsed="false" customWidth="true" hidden="false" outlineLevel="0" max="4" min="4" style="2" width="4.12"/>
    <col collapsed="false" customWidth="true" hidden="false" outlineLevel="0" max="37" min="5" style="2" width="4.25"/>
    <col collapsed="false" customWidth="true" hidden="false" outlineLevel="0" max="55" min="38" style="1" width="4.25"/>
    <col collapsed="false" customWidth="true" hidden="false" outlineLevel="0" max="57" min="56" style="1" width="6.49"/>
    <col collapsed="false" customWidth="true" hidden="false" outlineLevel="0" max="59" min="58" style="1" width="4.36"/>
    <col collapsed="false" customWidth="true" hidden="false" outlineLevel="0" max="61" min="60" style="1" width="6.49"/>
    <col collapsed="false" customWidth="true" hidden="true" outlineLevel="0" max="62" min="62" style="3" width="2.99"/>
    <col collapsed="false" customWidth="true" hidden="false" outlineLevel="0" max="63" min="63" style="1" width="8.12"/>
    <col collapsed="false" customWidth="false" hidden="false" outlineLevel="0" max="257" min="64" style="1" width="2.37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23.25" hidden="false" customHeight="true" outlineLevel="0" collapsed="false">
      <c r="B2" s="5"/>
      <c r="C2" s="5"/>
      <c r="D2" s="6"/>
      <c r="E2" s="6"/>
      <c r="F2" s="7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F2" s="5"/>
      <c r="BG2" s="5"/>
      <c r="BH2" s="5"/>
      <c r="BI2" s="5"/>
    </row>
    <row r="3" customFormat="false" ht="23.25" hidden="false" customHeight="true" outlineLevel="0" collapsed="false">
      <c r="B3" s="5"/>
      <c r="C3" s="5"/>
      <c r="D3" s="8"/>
      <c r="E3" s="8"/>
      <c r="F3" s="7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F3" s="5"/>
      <c r="BG3" s="5"/>
      <c r="BH3" s="5"/>
      <c r="BI3" s="5"/>
    </row>
    <row r="4" customFormat="false" ht="20.25" hidden="false" customHeight="true" outlineLevel="0" collapsed="false">
      <c r="C4" s="9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AS4" s="11"/>
      <c r="AT4" s="11"/>
      <c r="AU4" s="12"/>
      <c r="AV4" s="11"/>
      <c r="AW4" s="13"/>
      <c r="AX4" s="11"/>
      <c r="AY4" s="11"/>
      <c r="BB4" s="11"/>
      <c r="BC4" s="11"/>
      <c r="BD4" s="14"/>
      <c r="BF4" s="15"/>
      <c r="BG4" s="15"/>
      <c r="BH4" s="15"/>
      <c r="BI4" s="16" t="s">
        <v>4</v>
      </c>
    </row>
    <row r="5" customFormat="false" ht="15" hidden="false" customHeight="true" outlineLevel="0" collapsed="false">
      <c r="B5" s="17"/>
      <c r="C5" s="17"/>
      <c r="D5" s="18" t="s">
        <v>5</v>
      </c>
      <c r="E5" s="19" t="s">
        <v>6</v>
      </c>
      <c r="F5" s="20" t="s">
        <v>7</v>
      </c>
      <c r="G5" s="21" t="s">
        <v>8</v>
      </c>
      <c r="H5" s="20" t="s">
        <v>9</v>
      </c>
      <c r="I5" s="22" t="s">
        <v>10</v>
      </c>
      <c r="J5" s="20" t="s">
        <v>11</v>
      </c>
      <c r="K5" s="22" t="s">
        <v>12</v>
      </c>
      <c r="L5" s="20" t="s">
        <v>13</v>
      </c>
      <c r="M5" s="22" t="s">
        <v>14</v>
      </c>
      <c r="N5" s="23" t="s">
        <v>15</v>
      </c>
      <c r="O5" s="24" t="s">
        <v>16</v>
      </c>
      <c r="P5" s="24" t="s">
        <v>17</v>
      </c>
      <c r="Q5" s="24" t="s">
        <v>18</v>
      </c>
      <c r="R5" s="24" t="s">
        <v>19</v>
      </c>
      <c r="S5" s="22" t="s">
        <v>20</v>
      </c>
      <c r="T5" s="20" t="s">
        <v>21</v>
      </c>
      <c r="U5" s="24" t="s">
        <v>22</v>
      </c>
      <c r="V5" s="24" t="s">
        <v>23</v>
      </c>
      <c r="W5" s="22" t="s">
        <v>24</v>
      </c>
      <c r="X5" s="24" t="s">
        <v>25</v>
      </c>
      <c r="Y5" s="19" t="s">
        <v>26</v>
      </c>
      <c r="Z5" s="20" t="s">
        <v>27</v>
      </c>
      <c r="AA5" s="23" t="s">
        <v>28</v>
      </c>
      <c r="AB5" s="22" t="s">
        <v>29</v>
      </c>
      <c r="AC5" s="20" t="s">
        <v>30</v>
      </c>
      <c r="AD5" s="22" t="s">
        <v>31</v>
      </c>
      <c r="AE5" s="20" t="s">
        <v>32</v>
      </c>
      <c r="AF5" s="24" t="s">
        <v>33</v>
      </c>
      <c r="AG5" s="20" t="s">
        <v>34</v>
      </c>
      <c r="AH5" s="24" t="s">
        <v>35</v>
      </c>
      <c r="AI5" s="19" t="s">
        <v>36</v>
      </c>
      <c r="AJ5" s="19" t="s">
        <v>37</v>
      </c>
      <c r="AK5" s="19" t="s">
        <v>38</v>
      </c>
      <c r="AL5" s="24" t="s">
        <v>39</v>
      </c>
      <c r="AM5" s="19" t="s">
        <v>40</v>
      </c>
      <c r="AN5" s="19" t="s">
        <v>41</v>
      </c>
      <c r="AO5" s="19" t="s">
        <v>42</v>
      </c>
      <c r="AP5" s="19" t="s">
        <v>43</v>
      </c>
      <c r="AQ5" s="19" t="s">
        <v>44</v>
      </c>
      <c r="AR5" s="19" t="s">
        <v>45</v>
      </c>
      <c r="AS5" s="19" t="s">
        <v>46</v>
      </c>
      <c r="AT5" s="24" t="s">
        <v>47</v>
      </c>
      <c r="AU5" s="24" t="s">
        <v>48</v>
      </c>
      <c r="AV5" s="24" t="s">
        <v>49</v>
      </c>
      <c r="AW5" s="24" t="s">
        <v>50</v>
      </c>
      <c r="AX5" s="20" t="s">
        <v>51</v>
      </c>
      <c r="AY5" s="24" t="s">
        <v>52</v>
      </c>
      <c r="AZ5" s="24" t="s">
        <v>53</v>
      </c>
      <c r="BA5" s="24" t="s">
        <v>54</v>
      </c>
      <c r="BB5" s="24" t="s">
        <v>55</v>
      </c>
      <c r="BC5" s="19" t="s">
        <v>56</v>
      </c>
      <c r="BD5" s="25" t="s">
        <v>57</v>
      </c>
      <c r="BE5" s="25"/>
      <c r="BF5" s="25"/>
      <c r="BG5" s="25"/>
      <c r="BH5" s="25"/>
      <c r="BI5" s="25"/>
    </row>
    <row r="6" customFormat="false" ht="15" hidden="false" customHeight="true" outlineLevel="0" collapsed="false">
      <c r="B6" s="17"/>
      <c r="C6" s="17"/>
      <c r="D6" s="18"/>
      <c r="E6" s="19"/>
      <c r="F6" s="20"/>
      <c r="G6" s="21"/>
      <c r="H6" s="20"/>
      <c r="I6" s="22"/>
      <c r="J6" s="20"/>
      <c r="K6" s="22"/>
      <c r="L6" s="20"/>
      <c r="M6" s="22"/>
      <c r="N6" s="23"/>
      <c r="O6" s="24"/>
      <c r="P6" s="24"/>
      <c r="Q6" s="24"/>
      <c r="R6" s="24"/>
      <c r="S6" s="22"/>
      <c r="T6" s="20"/>
      <c r="U6" s="24"/>
      <c r="V6" s="24"/>
      <c r="W6" s="22"/>
      <c r="X6" s="24"/>
      <c r="Y6" s="19"/>
      <c r="Z6" s="20"/>
      <c r="AA6" s="23"/>
      <c r="AB6" s="22"/>
      <c r="AC6" s="20"/>
      <c r="AD6" s="22"/>
      <c r="AE6" s="20"/>
      <c r="AF6" s="24"/>
      <c r="AG6" s="20"/>
      <c r="AH6" s="24"/>
      <c r="AI6" s="19"/>
      <c r="AJ6" s="19"/>
      <c r="AK6" s="19"/>
      <c r="AL6" s="24"/>
      <c r="AM6" s="19"/>
      <c r="AN6" s="19"/>
      <c r="AO6" s="19"/>
      <c r="AP6" s="19"/>
      <c r="AQ6" s="19"/>
      <c r="AR6" s="19"/>
      <c r="AS6" s="19"/>
      <c r="AT6" s="24"/>
      <c r="AU6" s="24"/>
      <c r="AV6" s="24"/>
      <c r="AW6" s="24"/>
      <c r="AX6" s="20"/>
      <c r="AY6" s="24"/>
      <c r="AZ6" s="24"/>
      <c r="BA6" s="24"/>
      <c r="BB6" s="24"/>
      <c r="BC6" s="19"/>
      <c r="BD6" s="24" t="s">
        <v>58</v>
      </c>
      <c r="BE6" s="24" t="s">
        <v>59</v>
      </c>
      <c r="BF6" s="24" t="s">
        <v>60</v>
      </c>
      <c r="BG6" s="24" t="s">
        <v>61</v>
      </c>
      <c r="BH6" s="24" t="s">
        <v>62</v>
      </c>
      <c r="BI6" s="26" t="s">
        <v>63</v>
      </c>
    </row>
    <row r="7" customFormat="false" ht="115.5" hidden="false" customHeight="true" outlineLevel="0" collapsed="false">
      <c r="B7" s="17"/>
      <c r="C7" s="17"/>
      <c r="D7" s="18"/>
      <c r="E7" s="19"/>
      <c r="F7" s="20"/>
      <c r="G7" s="21"/>
      <c r="H7" s="20"/>
      <c r="I7" s="22"/>
      <c r="J7" s="20"/>
      <c r="K7" s="22"/>
      <c r="L7" s="20"/>
      <c r="M7" s="22"/>
      <c r="N7" s="23"/>
      <c r="O7" s="24"/>
      <c r="P7" s="24"/>
      <c r="Q7" s="24"/>
      <c r="R7" s="24"/>
      <c r="S7" s="22"/>
      <c r="T7" s="20"/>
      <c r="U7" s="24"/>
      <c r="V7" s="24"/>
      <c r="W7" s="22"/>
      <c r="X7" s="24"/>
      <c r="Y7" s="19"/>
      <c r="Z7" s="20"/>
      <c r="AA7" s="23"/>
      <c r="AB7" s="22"/>
      <c r="AC7" s="20"/>
      <c r="AD7" s="22"/>
      <c r="AE7" s="20"/>
      <c r="AF7" s="24"/>
      <c r="AG7" s="20"/>
      <c r="AH7" s="24"/>
      <c r="AI7" s="19"/>
      <c r="AJ7" s="19"/>
      <c r="AK7" s="19"/>
      <c r="AL7" s="24"/>
      <c r="AM7" s="19"/>
      <c r="AN7" s="19"/>
      <c r="AO7" s="19"/>
      <c r="AP7" s="19"/>
      <c r="AQ7" s="19"/>
      <c r="AR7" s="19"/>
      <c r="AS7" s="19"/>
      <c r="AT7" s="24"/>
      <c r="AU7" s="24"/>
      <c r="AV7" s="24"/>
      <c r="AW7" s="24"/>
      <c r="AX7" s="20"/>
      <c r="AY7" s="24"/>
      <c r="AZ7" s="24"/>
      <c r="BA7" s="24"/>
      <c r="BB7" s="24"/>
      <c r="BC7" s="19"/>
      <c r="BD7" s="24"/>
      <c r="BE7" s="24"/>
      <c r="BF7" s="24"/>
      <c r="BG7" s="24"/>
      <c r="BH7" s="24"/>
      <c r="BI7" s="26"/>
    </row>
    <row r="8" customFormat="false" ht="23.25" hidden="false" customHeight="true" outlineLevel="0" collapsed="false">
      <c r="B8" s="27" t="s">
        <v>64</v>
      </c>
      <c r="C8" s="27"/>
      <c r="D8" s="28" t="n">
        <v>95</v>
      </c>
      <c r="E8" s="28" t="n">
        <v>86</v>
      </c>
      <c r="F8" s="29" t="s">
        <v>65</v>
      </c>
      <c r="G8" s="29" t="s">
        <v>65</v>
      </c>
      <c r="H8" s="29" t="s">
        <v>65</v>
      </c>
      <c r="I8" s="28" t="n">
        <v>37</v>
      </c>
      <c r="J8" s="29" t="s">
        <v>65</v>
      </c>
      <c r="K8" s="28" t="n">
        <v>38</v>
      </c>
      <c r="L8" s="29" t="s">
        <v>65</v>
      </c>
      <c r="M8" s="28" t="n">
        <v>42</v>
      </c>
      <c r="N8" s="29" t="s">
        <v>65</v>
      </c>
      <c r="O8" s="28" t="n">
        <v>16</v>
      </c>
      <c r="P8" s="28" t="n">
        <v>36</v>
      </c>
      <c r="Q8" s="28" t="n">
        <v>3</v>
      </c>
      <c r="R8" s="28" t="n">
        <v>10</v>
      </c>
      <c r="S8" s="28" t="n">
        <v>5</v>
      </c>
      <c r="T8" s="29" t="s">
        <v>65</v>
      </c>
      <c r="U8" s="28" t="n">
        <v>48</v>
      </c>
      <c r="V8" s="28" t="n">
        <v>37</v>
      </c>
      <c r="W8" s="28" t="n">
        <v>25</v>
      </c>
      <c r="X8" s="28" t="n">
        <v>13</v>
      </c>
      <c r="Y8" s="28" t="n">
        <v>54</v>
      </c>
      <c r="Z8" s="29" t="s">
        <v>65</v>
      </c>
      <c r="AA8" s="29" t="s">
        <v>65</v>
      </c>
      <c r="AB8" s="28" t="n">
        <v>21</v>
      </c>
      <c r="AC8" s="29" t="s">
        <v>65</v>
      </c>
      <c r="AD8" s="28" t="n">
        <v>10</v>
      </c>
      <c r="AE8" s="29" t="s">
        <v>65</v>
      </c>
      <c r="AF8" s="28" t="n">
        <v>10</v>
      </c>
      <c r="AG8" s="30" t="s">
        <v>65</v>
      </c>
      <c r="AH8" s="28" t="n">
        <v>13</v>
      </c>
      <c r="AI8" s="28" t="n">
        <v>27</v>
      </c>
      <c r="AJ8" s="28" t="n">
        <v>9</v>
      </c>
      <c r="AK8" s="28" t="n">
        <v>57</v>
      </c>
      <c r="AL8" s="28" t="n">
        <v>9</v>
      </c>
      <c r="AM8" s="28" t="n">
        <v>0</v>
      </c>
      <c r="AN8" s="28" t="n">
        <v>28</v>
      </c>
      <c r="AO8" s="28" t="n">
        <v>31</v>
      </c>
      <c r="AP8" s="28" t="n">
        <v>29</v>
      </c>
      <c r="AQ8" s="28" t="n">
        <v>17</v>
      </c>
      <c r="AR8" s="28" t="n">
        <v>5</v>
      </c>
      <c r="AS8" s="28" t="n">
        <v>11</v>
      </c>
      <c r="AT8" s="28" t="n">
        <v>65</v>
      </c>
      <c r="AU8" s="28" t="n">
        <v>34</v>
      </c>
      <c r="AV8" s="28" t="n">
        <v>25</v>
      </c>
      <c r="AW8" s="29" t="s">
        <v>65</v>
      </c>
      <c r="AX8" s="29" t="s">
        <v>65</v>
      </c>
      <c r="AY8" s="29" t="s">
        <v>65</v>
      </c>
      <c r="AZ8" s="28" t="n">
        <v>21</v>
      </c>
      <c r="BA8" s="28" t="n">
        <v>3</v>
      </c>
      <c r="BB8" s="28" t="n">
        <v>3</v>
      </c>
      <c r="BC8" s="28" t="n">
        <v>10</v>
      </c>
      <c r="BD8" s="31" t="n">
        <v>19774</v>
      </c>
      <c r="BE8" s="32" t="n">
        <v>5630</v>
      </c>
      <c r="BF8" s="32" t="n">
        <v>18</v>
      </c>
      <c r="BG8" s="32" t="n">
        <v>131</v>
      </c>
      <c r="BH8" s="33" t="n">
        <v>4372</v>
      </c>
      <c r="BI8" s="32" t="n">
        <v>9623</v>
      </c>
      <c r="BK8" s="34"/>
      <c r="BL8" s="35"/>
      <c r="BM8" s="36"/>
      <c r="BN8" s="37"/>
    </row>
    <row r="9" customFormat="false" ht="22.5" hidden="false" customHeight="true" outlineLevel="0" collapsed="false">
      <c r="B9" s="27" t="s">
        <v>66</v>
      </c>
      <c r="C9" s="27"/>
      <c r="D9" s="28" t="n">
        <v>95</v>
      </c>
      <c r="E9" s="28" t="n">
        <v>86</v>
      </c>
      <c r="F9" s="29" t="s">
        <v>65</v>
      </c>
      <c r="G9" s="29" t="s">
        <v>65</v>
      </c>
      <c r="H9" s="29" t="s">
        <v>65</v>
      </c>
      <c r="I9" s="28" t="n">
        <v>37</v>
      </c>
      <c r="J9" s="29" t="s">
        <v>65</v>
      </c>
      <c r="K9" s="28" t="n">
        <v>39</v>
      </c>
      <c r="L9" s="29" t="s">
        <v>65</v>
      </c>
      <c r="M9" s="28" t="n">
        <v>45</v>
      </c>
      <c r="N9" s="29" t="s">
        <v>65</v>
      </c>
      <c r="O9" s="28" t="n">
        <v>16</v>
      </c>
      <c r="P9" s="28" t="n">
        <v>37</v>
      </c>
      <c r="Q9" s="28" t="n">
        <v>2</v>
      </c>
      <c r="R9" s="28" t="n">
        <v>11</v>
      </c>
      <c r="S9" s="28" t="n">
        <v>4</v>
      </c>
      <c r="T9" s="29" t="s">
        <v>65</v>
      </c>
      <c r="U9" s="28" t="n">
        <v>48</v>
      </c>
      <c r="V9" s="28" t="n">
        <v>37</v>
      </c>
      <c r="W9" s="28" t="n">
        <v>23</v>
      </c>
      <c r="X9" s="28" t="n">
        <v>16</v>
      </c>
      <c r="Y9" s="28" t="n">
        <v>54</v>
      </c>
      <c r="Z9" s="29" t="s">
        <v>65</v>
      </c>
      <c r="AA9" s="29" t="s">
        <v>65</v>
      </c>
      <c r="AB9" s="28" t="n">
        <v>19</v>
      </c>
      <c r="AC9" s="29" t="s">
        <v>65</v>
      </c>
      <c r="AD9" s="28" t="n">
        <v>10</v>
      </c>
      <c r="AE9" s="29" t="s">
        <v>65</v>
      </c>
      <c r="AF9" s="28" t="n">
        <v>10</v>
      </c>
      <c r="AG9" s="30" t="s">
        <v>65</v>
      </c>
      <c r="AH9" s="28" t="n">
        <v>14</v>
      </c>
      <c r="AI9" s="28" t="n">
        <v>28</v>
      </c>
      <c r="AJ9" s="28" t="n">
        <v>7</v>
      </c>
      <c r="AK9" s="28" t="n">
        <v>56</v>
      </c>
      <c r="AL9" s="28" t="n">
        <v>9</v>
      </c>
      <c r="AM9" s="28" t="n">
        <v>0</v>
      </c>
      <c r="AN9" s="28" t="n">
        <v>28</v>
      </c>
      <c r="AO9" s="28" t="n">
        <v>31</v>
      </c>
      <c r="AP9" s="28" t="n">
        <v>32</v>
      </c>
      <c r="AQ9" s="28" t="n">
        <v>16</v>
      </c>
      <c r="AR9" s="28" t="n">
        <v>6</v>
      </c>
      <c r="AS9" s="28" t="n">
        <v>12</v>
      </c>
      <c r="AT9" s="28" t="n">
        <v>66</v>
      </c>
      <c r="AU9" s="28" t="n">
        <v>33</v>
      </c>
      <c r="AV9" s="28" t="n">
        <v>24</v>
      </c>
      <c r="AW9" s="29" t="s">
        <v>65</v>
      </c>
      <c r="AX9" s="29" t="s">
        <v>65</v>
      </c>
      <c r="AY9" s="29" t="s">
        <v>65</v>
      </c>
      <c r="AZ9" s="28" t="n">
        <v>21</v>
      </c>
      <c r="BA9" s="28" t="n">
        <v>2</v>
      </c>
      <c r="BB9" s="28" t="n">
        <v>3</v>
      </c>
      <c r="BC9" s="28" t="n">
        <v>11</v>
      </c>
      <c r="BD9" s="32" t="n">
        <v>19766</v>
      </c>
      <c r="BE9" s="38" t="n">
        <v>5622</v>
      </c>
      <c r="BF9" s="32" t="n">
        <v>18</v>
      </c>
      <c r="BG9" s="32" t="n">
        <v>131</v>
      </c>
      <c r="BH9" s="32" t="n">
        <v>4383</v>
      </c>
      <c r="BI9" s="32" t="n">
        <v>9612</v>
      </c>
      <c r="BK9" s="34"/>
      <c r="BL9" s="35"/>
      <c r="BM9" s="39"/>
      <c r="BN9" s="37"/>
    </row>
    <row r="10" customFormat="false" ht="21.75" hidden="false" customHeight="true" outlineLevel="0" collapsed="false">
      <c r="B10" s="27" t="s">
        <v>67</v>
      </c>
      <c r="C10" s="27"/>
      <c r="D10" s="28" t="n">
        <v>94</v>
      </c>
      <c r="E10" s="28" t="n">
        <v>85</v>
      </c>
      <c r="F10" s="29" t="s">
        <v>65</v>
      </c>
      <c r="G10" s="29" t="s">
        <v>65</v>
      </c>
      <c r="H10" s="29" t="s">
        <v>65</v>
      </c>
      <c r="I10" s="28" t="n">
        <v>35</v>
      </c>
      <c r="J10" s="29" t="s">
        <v>65</v>
      </c>
      <c r="K10" s="28" t="n">
        <v>40</v>
      </c>
      <c r="L10" s="29" t="s">
        <v>65</v>
      </c>
      <c r="M10" s="28" t="n">
        <v>44</v>
      </c>
      <c r="N10" s="29" t="s">
        <v>65</v>
      </c>
      <c r="O10" s="28" t="n">
        <v>17</v>
      </c>
      <c r="P10" s="28" t="n">
        <v>35</v>
      </c>
      <c r="Q10" s="28" t="n">
        <v>2</v>
      </c>
      <c r="R10" s="28" t="n">
        <v>12</v>
      </c>
      <c r="S10" s="28" t="n">
        <v>4</v>
      </c>
      <c r="T10" s="29" t="s">
        <v>65</v>
      </c>
      <c r="U10" s="28" t="n">
        <v>48</v>
      </c>
      <c r="V10" s="28" t="n">
        <v>37</v>
      </c>
      <c r="W10" s="28" t="n">
        <v>24</v>
      </c>
      <c r="X10" s="28" t="n">
        <v>18</v>
      </c>
      <c r="Y10" s="28" t="n">
        <v>51</v>
      </c>
      <c r="Z10" s="29" t="s">
        <v>65</v>
      </c>
      <c r="AA10" s="29" t="s">
        <v>65</v>
      </c>
      <c r="AB10" s="28" t="n">
        <v>18</v>
      </c>
      <c r="AC10" s="29" t="s">
        <v>65</v>
      </c>
      <c r="AD10" s="28" t="n">
        <v>9</v>
      </c>
      <c r="AE10" s="29" t="s">
        <v>65</v>
      </c>
      <c r="AF10" s="28" t="n">
        <v>10</v>
      </c>
      <c r="AG10" s="30" t="s">
        <v>65</v>
      </c>
      <c r="AH10" s="28" t="n">
        <v>16</v>
      </c>
      <c r="AI10" s="28" t="n">
        <v>28</v>
      </c>
      <c r="AJ10" s="28" t="n">
        <v>7</v>
      </c>
      <c r="AK10" s="28" t="n">
        <v>55</v>
      </c>
      <c r="AL10" s="28" t="n">
        <v>9</v>
      </c>
      <c r="AM10" s="28" t="n">
        <v>0</v>
      </c>
      <c r="AN10" s="28" t="n">
        <v>29</v>
      </c>
      <c r="AO10" s="28" t="n">
        <v>31</v>
      </c>
      <c r="AP10" s="28" t="n">
        <v>32</v>
      </c>
      <c r="AQ10" s="28" t="n">
        <v>14</v>
      </c>
      <c r="AR10" s="28" t="n">
        <v>6</v>
      </c>
      <c r="AS10" s="28" t="n">
        <v>11</v>
      </c>
      <c r="AT10" s="28" t="n">
        <v>66</v>
      </c>
      <c r="AU10" s="28" t="n">
        <v>33</v>
      </c>
      <c r="AV10" s="28" t="n">
        <v>24</v>
      </c>
      <c r="AW10" s="40" t="s">
        <v>65</v>
      </c>
      <c r="AX10" s="40" t="s">
        <v>65</v>
      </c>
      <c r="AY10" s="40" t="s">
        <v>65</v>
      </c>
      <c r="AZ10" s="28" t="n">
        <v>22</v>
      </c>
      <c r="BA10" s="28" t="n">
        <v>2</v>
      </c>
      <c r="BB10" s="28" t="n">
        <v>3</v>
      </c>
      <c r="BC10" s="28" t="n">
        <v>12</v>
      </c>
      <c r="BD10" s="32" t="n">
        <v>19689</v>
      </c>
      <c r="BE10" s="32" t="n">
        <v>5620</v>
      </c>
      <c r="BF10" s="32" t="n">
        <v>18</v>
      </c>
      <c r="BG10" s="32" t="n">
        <v>131</v>
      </c>
      <c r="BH10" s="32" t="n">
        <v>4092</v>
      </c>
      <c r="BI10" s="32" t="n">
        <v>9828</v>
      </c>
      <c r="BK10" s="34"/>
      <c r="BL10" s="35"/>
      <c r="BM10" s="39"/>
      <c r="BN10" s="37"/>
    </row>
    <row r="11" customFormat="false" ht="21.75" hidden="false" customHeight="true" outlineLevel="0" collapsed="false">
      <c r="B11" s="27" t="s">
        <v>68</v>
      </c>
      <c r="C11" s="27"/>
      <c r="D11" s="28" t="n">
        <v>94</v>
      </c>
      <c r="E11" s="28" t="n">
        <v>85</v>
      </c>
      <c r="F11" s="29" t="s">
        <v>65</v>
      </c>
      <c r="G11" s="29" t="s">
        <v>65</v>
      </c>
      <c r="H11" s="29" t="s">
        <v>65</v>
      </c>
      <c r="I11" s="28" t="n">
        <v>36</v>
      </c>
      <c r="J11" s="29" t="s">
        <v>65</v>
      </c>
      <c r="K11" s="28" t="n">
        <v>41</v>
      </c>
      <c r="L11" s="29" t="s">
        <v>65</v>
      </c>
      <c r="M11" s="28" t="n">
        <v>46</v>
      </c>
      <c r="N11" s="29" t="s">
        <v>65</v>
      </c>
      <c r="O11" s="28" t="n">
        <v>17</v>
      </c>
      <c r="P11" s="28" t="n">
        <v>34</v>
      </c>
      <c r="Q11" s="28" t="n">
        <v>2</v>
      </c>
      <c r="R11" s="28" t="n">
        <v>12</v>
      </c>
      <c r="S11" s="28" t="n">
        <v>4</v>
      </c>
      <c r="T11" s="29" t="s">
        <v>65</v>
      </c>
      <c r="U11" s="28" t="n">
        <v>49</v>
      </c>
      <c r="V11" s="28" t="n">
        <v>38</v>
      </c>
      <c r="W11" s="28" t="n">
        <v>24</v>
      </c>
      <c r="X11" s="28" t="n">
        <v>18</v>
      </c>
      <c r="Y11" s="28" t="n">
        <v>51</v>
      </c>
      <c r="Z11" s="29" t="s">
        <v>65</v>
      </c>
      <c r="AA11" s="29" t="s">
        <v>65</v>
      </c>
      <c r="AB11" s="28" t="n">
        <v>19</v>
      </c>
      <c r="AC11" s="29" t="s">
        <v>65</v>
      </c>
      <c r="AD11" s="28" t="n">
        <v>9</v>
      </c>
      <c r="AE11" s="29" t="s">
        <v>65</v>
      </c>
      <c r="AF11" s="28" t="n">
        <v>11</v>
      </c>
      <c r="AG11" s="30" t="s">
        <v>65</v>
      </c>
      <c r="AH11" s="28" t="n">
        <v>16</v>
      </c>
      <c r="AI11" s="28" t="n">
        <v>27</v>
      </c>
      <c r="AJ11" s="28" t="n">
        <v>7</v>
      </c>
      <c r="AK11" s="28" t="n">
        <v>53</v>
      </c>
      <c r="AL11" s="28" t="n">
        <v>10</v>
      </c>
      <c r="AM11" s="28" t="n">
        <v>1</v>
      </c>
      <c r="AN11" s="28" t="n">
        <v>30</v>
      </c>
      <c r="AO11" s="28" t="n">
        <v>32</v>
      </c>
      <c r="AP11" s="28" t="n">
        <v>33</v>
      </c>
      <c r="AQ11" s="28" t="n">
        <v>14</v>
      </c>
      <c r="AR11" s="28" t="n">
        <v>7</v>
      </c>
      <c r="AS11" s="28" t="n">
        <v>12</v>
      </c>
      <c r="AT11" s="28" t="n">
        <v>66</v>
      </c>
      <c r="AU11" s="28" t="n">
        <v>33</v>
      </c>
      <c r="AV11" s="28" t="n">
        <v>24</v>
      </c>
      <c r="AW11" s="40" t="s">
        <v>65</v>
      </c>
      <c r="AX11" s="40" t="s">
        <v>65</v>
      </c>
      <c r="AY11" s="40" t="s">
        <v>65</v>
      </c>
      <c r="AZ11" s="28" t="n">
        <v>22</v>
      </c>
      <c r="BA11" s="28" t="n">
        <v>2</v>
      </c>
      <c r="BB11" s="28" t="n">
        <v>3</v>
      </c>
      <c r="BC11" s="28" t="n">
        <v>12</v>
      </c>
      <c r="BD11" s="32" t="n">
        <v>19579</v>
      </c>
      <c r="BE11" s="32" t="n">
        <v>5599</v>
      </c>
      <c r="BF11" s="32" t="n">
        <v>18</v>
      </c>
      <c r="BG11" s="32" t="n">
        <v>81</v>
      </c>
      <c r="BH11" s="32" t="n">
        <v>4119</v>
      </c>
      <c r="BI11" s="32" t="n">
        <v>9762</v>
      </c>
      <c r="BK11" s="34"/>
      <c r="BL11" s="35"/>
      <c r="BM11" s="36"/>
      <c r="BN11" s="37"/>
    </row>
    <row r="12" s="41" customFormat="true" ht="23.25" hidden="false" customHeight="true" outlineLevel="0" collapsed="false">
      <c r="B12" s="42" t="s">
        <v>69</v>
      </c>
      <c r="C12" s="42"/>
      <c r="D12" s="43" t="n">
        <v>94</v>
      </c>
      <c r="E12" s="43" t="n">
        <v>84</v>
      </c>
      <c r="F12" s="43" t="n">
        <v>4</v>
      </c>
      <c r="G12" s="43" t="n">
        <v>5</v>
      </c>
      <c r="H12" s="43" t="n">
        <v>2</v>
      </c>
      <c r="I12" s="44" t="s">
        <v>65</v>
      </c>
      <c r="J12" s="43" t="n">
        <v>33</v>
      </c>
      <c r="K12" s="44" t="s">
        <v>65</v>
      </c>
      <c r="L12" s="43" t="n">
        <v>38</v>
      </c>
      <c r="M12" s="44" t="s">
        <v>65</v>
      </c>
      <c r="N12" s="43" t="n">
        <v>37</v>
      </c>
      <c r="O12" s="43" t="n">
        <v>22</v>
      </c>
      <c r="P12" s="43" t="n">
        <v>35</v>
      </c>
      <c r="Q12" s="43" t="n">
        <v>3</v>
      </c>
      <c r="R12" s="43" t="n">
        <v>11</v>
      </c>
      <c r="S12" s="44" t="s">
        <v>65</v>
      </c>
      <c r="T12" s="43" t="n">
        <v>3</v>
      </c>
      <c r="U12" s="43" t="n">
        <v>41</v>
      </c>
      <c r="V12" s="43" t="n">
        <v>38</v>
      </c>
      <c r="W12" s="44" t="s">
        <v>65</v>
      </c>
      <c r="X12" s="43" t="n">
        <v>23</v>
      </c>
      <c r="Y12" s="43" t="n">
        <v>50</v>
      </c>
      <c r="Z12" s="43" t="n">
        <v>3</v>
      </c>
      <c r="AA12" s="43" t="n">
        <v>6</v>
      </c>
      <c r="AB12" s="44" t="s">
        <v>65</v>
      </c>
      <c r="AC12" s="43" t="n">
        <v>12</v>
      </c>
      <c r="AD12" s="44" t="s">
        <v>65</v>
      </c>
      <c r="AE12" s="43" t="n">
        <v>7</v>
      </c>
      <c r="AF12" s="43" t="n">
        <v>11</v>
      </c>
      <c r="AG12" s="43" t="n">
        <v>17</v>
      </c>
      <c r="AH12" s="45" t="s">
        <v>65</v>
      </c>
      <c r="AI12" s="43" t="n">
        <v>29</v>
      </c>
      <c r="AJ12" s="43" t="n">
        <v>6</v>
      </c>
      <c r="AK12" s="43" t="n">
        <v>56</v>
      </c>
      <c r="AL12" s="43" t="n">
        <v>11</v>
      </c>
      <c r="AM12" s="43" t="n">
        <v>1</v>
      </c>
      <c r="AN12" s="43" t="n">
        <v>28</v>
      </c>
      <c r="AO12" s="43" t="n">
        <v>30</v>
      </c>
      <c r="AP12" s="43" t="n">
        <v>31</v>
      </c>
      <c r="AQ12" s="43" t="n">
        <v>16</v>
      </c>
      <c r="AR12" s="43" t="n">
        <v>5</v>
      </c>
      <c r="AS12" s="43" t="n">
        <v>8</v>
      </c>
      <c r="AT12" s="43" t="n">
        <v>59</v>
      </c>
      <c r="AU12" s="43" t="n">
        <v>33</v>
      </c>
      <c r="AV12" s="43" t="n">
        <v>22</v>
      </c>
      <c r="AW12" s="46" t="n">
        <v>7</v>
      </c>
      <c r="AX12" s="47" t="n">
        <v>0</v>
      </c>
      <c r="AY12" s="46" t="n">
        <v>5</v>
      </c>
      <c r="AZ12" s="43" t="n">
        <v>22</v>
      </c>
      <c r="BA12" s="43" t="n">
        <v>2</v>
      </c>
      <c r="BB12" s="43" t="n">
        <v>3</v>
      </c>
      <c r="BC12" s="43" t="n">
        <v>12</v>
      </c>
      <c r="BD12" s="48" t="n">
        <f aca="false">SUM(BD13,BD23,BD50,BD60,BD68,BD71)</f>
        <v>19346</v>
      </c>
      <c r="BE12" s="48" t="n">
        <f aca="false">SUM(BE13,BE23,BE50,BE60,BE68,BE71)</f>
        <v>5521</v>
      </c>
      <c r="BF12" s="48" t="n">
        <f aca="false">SUM(BF13,BF23,BF50,BF60,BF68,BF71)</f>
        <v>18</v>
      </c>
      <c r="BG12" s="48" t="n">
        <f aca="false">SUM(BG13,BG23,BG50,BG60,BG68,BG71)</f>
        <v>81</v>
      </c>
      <c r="BH12" s="48" t="n">
        <f aca="false">SUM(BH13,BH23,BH50,BH60,BH68,BH71)</f>
        <v>4123</v>
      </c>
      <c r="BI12" s="48" t="n">
        <f aca="false">SUM(BI13,BI23,BI50,BI60,BI68,BI71)</f>
        <v>9603</v>
      </c>
      <c r="BJ12" s="49"/>
      <c r="BK12" s="50"/>
      <c r="BL12" s="51"/>
      <c r="BM12" s="52"/>
      <c r="BN12" s="53"/>
    </row>
    <row r="13" customFormat="false" ht="22.5" hidden="false" customHeight="true" outlineLevel="0" collapsed="false">
      <c r="B13" s="54" t="s">
        <v>70</v>
      </c>
      <c r="C13" s="54"/>
      <c r="D13" s="55" t="n">
        <v>9</v>
      </c>
      <c r="E13" s="55" t="n">
        <v>9</v>
      </c>
      <c r="F13" s="55" t="n">
        <v>0</v>
      </c>
      <c r="G13" s="55" t="n">
        <v>0</v>
      </c>
      <c r="H13" s="55" t="n">
        <v>0</v>
      </c>
      <c r="I13" s="29" t="s">
        <v>65</v>
      </c>
      <c r="J13" s="55" t="n">
        <v>1</v>
      </c>
      <c r="K13" s="29" t="s">
        <v>65</v>
      </c>
      <c r="L13" s="56" t="n">
        <v>4</v>
      </c>
      <c r="M13" s="29" t="s">
        <v>65</v>
      </c>
      <c r="N13" s="56" t="n">
        <v>1</v>
      </c>
      <c r="O13" s="56" t="n">
        <v>3</v>
      </c>
      <c r="P13" s="56" t="n">
        <v>4</v>
      </c>
      <c r="Q13" s="56" t="n">
        <v>0</v>
      </c>
      <c r="R13" s="56" t="n">
        <v>1</v>
      </c>
      <c r="S13" s="29" t="s">
        <v>65</v>
      </c>
      <c r="T13" s="56" t="n">
        <v>0</v>
      </c>
      <c r="U13" s="56" t="n">
        <v>3</v>
      </c>
      <c r="V13" s="56" t="n">
        <v>6</v>
      </c>
      <c r="W13" s="29" t="s">
        <v>65</v>
      </c>
      <c r="X13" s="56" t="n">
        <v>1</v>
      </c>
      <c r="Y13" s="56" t="n">
        <v>5</v>
      </c>
      <c r="Z13" s="56" t="n">
        <v>1</v>
      </c>
      <c r="AA13" s="56" t="n">
        <v>0</v>
      </c>
      <c r="AB13" s="29" t="s">
        <v>65</v>
      </c>
      <c r="AC13" s="56" t="n">
        <v>0</v>
      </c>
      <c r="AD13" s="29" t="s">
        <v>65</v>
      </c>
      <c r="AE13" s="56" t="n">
        <v>0</v>
      </c>
      <c r="AF13" s="56" t="n">
        <v>0</v>
      </c>
      <c r="AG13" s="56" t="n">
        <v>1</v>
      </c>
      <c r="AH13" s="29" t="s">
        <v>65</v>
      </c>
      <c r="AI13" s="55" t="n">
        <v>4</v>
      </c>
      <c r="AJ13" s="55" t="n">
        <v>0</v>
      </c>
      <c r="AK13" s="55" t="n">
        <v>7</v>
      </c>
      <c r="AL13" s="55" t="n">
        <v>1</v>
      </c>
      <c r="AM13" s="55" t="n">
        <v>0</v>
      </c>
      <c r="AN13" s="55" t="n">
        <v>2</v>
      </c>
      <c r="AO13" s="55" t="n">
        <v>2</v>
      </c>
      <c r="AP13" s="55" t="n">
        <v>1</v>
      </c>
      <c r="AQ13" s="55" t="n">
        <v>0</v>
      </c>
      <c r="AR13" s="55" t="n">
        <v>1</v>
      </c>
      <c r="AS13" s="55" t="n">
        <v>1</v>
      </c>
      <c r="AT13" s="55" t="n">
        <v>7</v>
      </c>
      <c r="AU13" s="55" t="n">
        <v>3</v>
      </c>
      <c r="AV13" s="55" t="n">
        <v>1</v>
      </c>
      <c r="AW13" s="55" t="n">
        <v>1</v>
      </c>
      <c r="AX13" s="55" t="n">
        <v>0</v>
      </c>
      <c r="AY13" s="55" t="n">
        <v>1</v>
      </c>
      <c r="AZ13" s="55" t="n">
        <v>2</v>
      </c>
      <c r="BA13" s="55" t="n">
        <v>0</v>
      </c>
      <c r="BB13" s="55" t="n">
        <v>0</v>
      </c>
      <c r="BC13" s="55" t="n">
        <v>0</v>
      </c>
      <c r="BD13" s="57" t="n">
        <v>1925</v>
      </c>
      <c r="BE13" s="57" t="n">
        <v>363</v>
      </c>
      <c r="BF13" s="57" t="n">
        <v>2</v>
      </c>
      <c r="BG13" s="57" t="n">
        <v>0</v>
      </c>
      <c r="BH13" s="57" t="n">
        <v>496</v>
      </c>
      <c r="BI13" s="58" t="n">
        <v>1064</v>
      </c>
      <c r="BJ13" s="3" t="n">
        <v>0</v>
      </c>
    </row>
    <row r="14" customFormat="false" ht="22.5" hidden="false" customHeight="true" outlineLevel="0" collapsed="false">
      <c r="B14" s="59"/>
      <c r="C14" s="60" t="s">
        <v>71</v>
      </c>
      <c r="D14" s="56" t="n">
        <v>6</v>
      </c>
      <c r="E14" s="56" t="n">
        <v>6</v>
      </c>
      <c r="F14" s="56" t="n">
        <v>0</v>
      </c>
      <c r="G14" s="56" t="n">
        <v>0</v>
      </c>
      <c r="H14" s="56" t="n">
        <v>0</v>
      </c>
      <c r="I14" s="29" t="s">
        <v>65</v>
      </c>
      <c r="J14" s="56" t="n">
        <v>1</v>
      </c>
      <c r="K14" s="29" t="s">
        <v>65</v>
      </c>
      <c r="L14" s="56" t="n">
        <v>3</v>
      </c>
      <c r="M14" s="29" t="s">
        <v>65</v>
      </c>
      <c r="N14" s="56" t="n">
        <v>1</v>
      </c>
      <c r="O14" s="56" t="n">
        <v>3</v>
      </c>
      <c r="P14" s="56" t="n">
        <v>3</v>
      </c>
      <c r="Q14" s="56" t="n">
        <v>0</v>
      </c>
      <c r="R14" s="56" t="n">
        <v>1</v>
      </c>
      <c r="S14" s="29" t="s">
        <v>65</v>
      </c>
      <c r="T14" s="56" t="n">
        <v>0</v>
      </c>
      <c r="U14" s="56" t="n">
        <v>2</v>
      </c>
      <c r="V14" s="56" t="n">
        <v>5</v>
      </c>
      <c r="W14" s="29" t="s">
        <v>65</v>
      </c>
      <c r="X14" s="56" t="n">
        <v>1</v>
      </c>
      <c r="Y14" s="56" t="n">
        <v>4</v>
      </c>
      <c r="Z14" s="56" t="n">
        <v>0</v>
      </c>
      <c r="AA14" s="56" t="n">
        <v>0</v>
      </c>
      <c r="AB14" s="29" t="s">
        <v>65</v>
      </c>
      <c r="AC14" s="56" t="n">
        <v>0</v>
      </c>
      <c r="AD14" s="29" t="s">
        <v>65</v>
      </c>
      <c r="AE14" s="56" t="n">
        <v>0</v>
      </c>
      <c r="AF14" s="56" t="n">
        <v>0</v>
      </c>
      <c r="AG14" s="56" t="n">
        <v>1</v>
      </c>
      <c r="AH14" s="29" t="s">
        <v>65</v>
      </c>
      <c r="AI14" s="56" t="n">
        <v>3</v>
      </c>
      <c r="AJ14" s="56" t="n">
        <v>0</v>
      </c>
      <c r="AK14" s="56" t="n">
        <v>6</v>
      </c>
      <c r="AL14" s="56" t="n">
        <v>1</v>
      </c>
      <c r="AM14" s="56" t="n">
        <v>0</v>
      </c>
      <c r="AN14" s="56" t="n">
        <v>2</v>
      </c>
      <c r="AO14" s="56" t="n">
        <v>2</v>
      </c>
      <c r="AP14" s="56" t="n">
        <v>1</v>
      </c>
      <c r="AQ14" s="56" t="n">
        <v>0</v>
      </c>
      <c r="AR14" s="56" t="n">
        <v>1</v>
      </c>
      <c r="AS14" s="56" t="n">
        <v>1</v>
      </c>
      <c r="AT14" s="56" t="n">
        <v>5</v>
      </c>
      <c r="AU14" s="56" t="n">
        <v>2</v>
      </c>
      <c r="AV14" s="56" t="n">
        <v>1</v>
      </c>
      <c r="AW14" s="56" t="n">
        <v>1</v>
      </c>
      <c r="AX14" s="56" t="n">
        <v>0</v>
      </c>
      <c r="AY14" s="56" t="n">
        <v>1</v>
      </c>
      <c r="AZ14" s="56" t="n">
        <v>2</v>
      </c>
      <c r="BA14" s="56" t="n">
        <v>0</v>
      </c>
      <c r="BB14" s="56" t="n">
        <v>0</v>
      </c>
      <c r="BC14" s="56" t="n">
        <v>0</v>
      </c>
      <c r="BD14" s="61" t="n">
        <v>1459</v>
      </c>
      <c r="BE14" s="61" t="n">
        <v>167</v>
      </c>
      <c r="BF14" s="61" t="n">
        <v>2</v>
      </c>
      <c r="BG14" s="61" t="n">
        <v>0</v>
      </c>
      <c r="BH14" s="61" t="n">
        <v>226</v>
      </c>
      <c r="BI14" s="62" t="n">
        <v>1064</v>
      </c>
      <c r="BJ14" s="3" t="n">
        <v>0</v>
      </c>
    </row>
    <row r="15" customFormat="false" ht="22.5" hidden="false" customHeight="true" outlineLevel="0" collapsed="false">
      <c r="B15" s="59"/>
      <c r="C15" s="60" t="s">
        <v>72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29" t="s">
        <v>65</v>
      </c>
      <c r="J15" s="56" t="n">
        <v>0</v>
      </c>
      <c r="K15" s="29" t="s">
        <v>65</v>
      </c>
      <c r="L15" s="56" t="n">
        <v>0</v>
      </c>
      <c r="M15" s="29" t="s">
        <v>65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29" t="s">
        <v>65</v>
      </c>
      <c r="T15" s="56" t="n">
        <v>0</v>
      </c>
      <c r="U15" s="56" t="n">
        <v>0</v>
      </c>
      <c r="V15" s="56" t="n">
        <v>0</v>
      </c>
      <c r="W15" s="29" t="s">
        <v>65</v>
      </c>
      <c r="X15" s="56" t="n">
        <v>0</v>
      </c>
      <c r="Y15" s="56" t="n">
        <v>0</v>
      </c>
      <c r="Z15" s="56" t="n">
        <v>0</v>
      </c>
      <c r="AA15" s="56" t="n">
        <v>0</v>
      </c>
      <c r="AB15" s="29" t="s">
        <v>65</v>
      </c>
      <c r="AC15" s="56" t="n">
        <v>0</v>
      </c>
      <c r="AD15" s="29" t="s">
        <v>65</v>
      </c>
      <c r="AE15" s="56" t="n">
        <v>0</v>
      </c>
      <c r="AF15" s="56" t="n">
        <v>0</v>
      </c>
      <c r="AG15" s="56" t="n">
        <v>0</v>
      </c>
      <c r="AH15" s="29" t="s">
        <v>65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2" t="n">
        <v>0</v>
      </c>
      <c r="BJ15" s="3" t="n">
        <v>0</v>
      </c>
    </row>
    <row r="16" customFormat="false" ht="22.5" hidden="false" customHeight="true" outlineLevel="0" collapsed="false">
      <c r="B16" s="59"/>
      <c r="C16" s="60" t="s">
        <v>73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29" t="s">
        <v>65</v>
      </c>
      <c r="J16" s="56" t="n">
        <v>0</v>
      </c>
      <c r="K16" s="29" t="s">
        <v>65</v>
      </c>
      <c r="L16" s="56" t="n">
        <v>0</v>
      </c>
      <c r="M16" s="29" t="s">
        <v>65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29" t="s">
        <v>65</v>
      </c>
      <c r="T16" s="56" t="n">
        <v>0</v>
      </c>
      <c r="U16" s="56" t="n">
        <v>0</v>
      </c>
      <c r="V16" s="56" t="n">
        <v>0</v>
      </c>
      <c r="W16" s="29" t="s">
        <v>65</v>
      </c>
      <c r="X16" s="56" t="n">
        <v>0</v>
      </c>
      <c r="Y16" s="56" t="n">
        <v>0</v>
      </c>
      <c r="Z16" s="56" t="n">
        <v>0</v>
      </c>
      <c r="AA16" s="56" t="n">
        <v>0</v>
      </c>
      <c r="AB16" s="29" t="s">
        <v>65</v>
      </c>
      <c r="AC16" s="56" t="n">
        <v>0</v>
      </c>
      <c r="AD16" s="29" t="s">
        <v>65</v>
      </c>
      <c r="AE16" s="56" t="n">
        <v>0</v>
      </c>
      <c r="AF16" s="56" t="n">
        <v>0</v>
      </c>
      <c r="AG16" s="56" t="n">
        <v>0</v>
      </c>
      <c r="AH16" s="29" t="s">
        <v>65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2" t="n">
        <v>0</v>
      </c>
      <c r="BJ16" s="3" t="n">
        <v>0</v>
      </c>
    </row>
    <row r="17" customFormat="false" ht="22.5" hidden="false" customHeight="true" outlineLevel="0" collapsed="false">
      <c r="B17" s="59"/>
      <c r="C17" s="60" t="s">
        <v>74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29" t="s">
        <v>65</v>
      </c>
      <c r="J17" s="56" t="n">
        <v>0</v>
      </c>
      <c r="K17" s="29" t="s">
        <v>65</v>
      </c>
      <c r="L17" s="56" t="n">
        <v>0</v>
      </c>
      <c r="M17" s="29" t="s">
        <v>65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29" t="s">
        <v>65</v>
      </c>
      <c r="T17" s="56" t="n">
        <v>0</v>
      </c>
      <c r="U17" s="56" t="n">
        <v>0</v>
      </c>
      <c r="V17" s="56" t="n">
        <v>0</v>
      </c>
      <c r="W17" s="29" t="s">
        <v>65</v>
      </c>
      <c r="X17" s="56" t="n">
        <v>0</v>
      </c>
      <c r="Y17" s="56" t="n">
        <v>0</v>
      </c>
      <c r="Z17" s="56" t="n">
        <v>0</v>
      </c>
      <c r="AA17" s="56" t="n">
        <v>0</v>
      </c>
      <c r="AB17" s="29" t="s">
        <v>65</v>
      </c>
      <c r="AC17" s="56" t="n">
        <v>0</v>
      </c>
      <c r="AD17" s="29" t="s">
        <v>65</v>
      </c>
      <c r="AE17" s="56" t="n">
        <v>0</v>
      </c>
      <c r="AF17" s="56" t="n">
        <v>0</v>
      </c>
      <c r="AG17" s="56" t="n">
        <v>0</v>
      </c>
      <c r="AH17" s="29" t="s">
        <v>65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2" t="n">
        <v>0</v>
      </c>
      <c r="BJ17" s="3" t="n">
        <v>0</v>
      </c>
    </row>
    <row r="18" customFormat="false" ht="22.5" hidden="false" customHeight="true" outlineLevel="0" collapsed="false">
      <c r="B18" s="59"/>
      <c r="C18" s="60" t="s">
        <v>75</v>
      </c>
      <c r="D18" s="56" t="n">
        <v>1</v>
      </c>
      <c r="E18" s="56" t="n">
        <v>1</v>
      </c>
      <c r="F18" s="56" t="n">
        <v>0</v>
      </c>
      <c r="G18" s="56" t="n">
        <v>0</v>
      </c>
      <c r="H18" s="56" t="n">
        <v>0</v>
      </c>
      <c r="I18" s="29" t="s">
        <v>65</v>
      </c>
      <c r="J18" s="56" t="n">
        <v>0</v>
      </c>
      <c r="K18" s="29" t="s">
        <v>65</v>
      </c>
      <c r="L18" s="56" t="n">
        <v>0</v>
      </c>
      <c r="M18" s="29" t="s">
        <v>65</v>
      </c>
      <c r="N18" s="56" t="n">
        <v>0</v>
      </c>
      <c r="O18" s="56" t="n">
        <v>0</v>
      </c>
      <c r="P18" s="56" t="n">
        <v>1</v>
      </c>
      <c r="Q18" s="56" t="n">
        <v>0</v>
      </c>
      <c r="R18" s="56" t="n">
        <v>0</v>
      </c>
      <c r="S18" s="29" t="s">
        <v>65</v>
      </c>
      <c r="T18" s="56" t="n">
        <v>0</v>
      </c>
      <c r="U18" s="56" t="n">
        <v>0</v>
      </c>
      <c r="V18" s="56" t="n">
        <v>0</v>
      </c>
      <c r="W18" s="29" t="s">
        <v>65</v>
      </c>
      <c r="X18" s="56" t="n">
        <v>0</v>
      </c>
      <c r="Y18" s="56" t="n">
        <v>0</v>
      </c>
      <c r="Z18" s="56" t="n">
        <v>0</v>
      </c>
      <c r="AA18" s="56" t="n">
        <v>0</v>
      </c>
      <c r="AB18" s="29" t="s">
        <v>65</v>
      </c>
      <c r="AC18" s="56" t="n">
        <v>0</v>
      </c>
      <c r="AD18" s="29" t="s">
        <v>65</v>
      </c>
      <c r="AE18" s="56" t="n">
        <v>0</v>
      </c>
      <c r="AF18" s="56" t="n">
        <v>0</v>
      </c>
      <c r="AG18" s="56" t="n">
        <v>0</v>
      </c>
      <c r="AH18" s="29" t="s">
        <v>65</v>
      </c>
      <c r="AI18" s="56" t="n">
        <v>0</v>
      </c>
      <c r="AJ18" s="56" t="n">
        <v>0</v>
      </c>
      <c r="AK18" s="56" t="n">
        <v>1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1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61" t="n">
        <v>120</v>
      </c>
      <c r="BE18" s="61" t="n">
        <v>0</v>
      </c>
      <c r="BF18" s="61" t="n">
        <v>0</v>
      </c>
      <c r="BG18" s="61" t="n">
        <v>0</v>
      </c>
      <c r="BH18" s="61" t="n">
        <v>120</v>
      </c>
      <c r="BI18" s="62" t="n">
        <v>0</v>
      </c>
      <c r="BJ18" s="3" t="n">
        <v>0</v>
      </c>
    </row>
    <row r="19" customFormat="false" ht="22.5" hidden="false" customHeight="true" outlineLevel="0" collapsed="false">
      <c r="B19" s="59"/>
      <c r="C19" s="60" t="s">
        <v>76</v>
      </c>
      <c r="D19" s="56" t="n">
        <v>2</v>
      </c>
      <c r="E19" s="56" t="n">
        <v>2</v>
      </c>
      <c r="F19" s="56" t="n">
        <v>0</v>
      </c>
      <c r="G19" s="56" t="n">
        <v>0</v>
      </c>
      <c r="H19" s="56" t="n">
        <v>0</v>
      </c>
      <c r="I19" s="29" t="s">
        <v>65</v>
      </c>
      <c r="J19" s="56" t="n">
        <v>0</v>
      </c>
      <c r="K19" s="29" t="s">
        <v>65</v>
      </c>
      <c r="L19" s="56" t="n">
        <v>1</v>
      </c>
      <c r="M19" s="29" t="s">
        <v>65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29" t="s">
        <v>65</v>
      </c>
      <c r="T19" s="56" t="n">
        <v>0</v>
      </c>
      <c r="U19" s="56" t="n">
        <v>1</v>
      </c>
      <c r="V19" s="56" t="n">
        <v>1</v>
      </c>
      <c r="W19" s="29" t="s">
        <v>65</v>
      </c>
      <c r="X19" s="56" t="n">
        <v>0</v>
      </c>
      <c r="Y19" s="56" t="n">
        <v>1</v>
      </c>
      <c r="Z19" s="56" t="n">
        <v>1</v>
      </c>
      <c r="AA19" s="56" t="n">
        <v>0</v>
      </c>
      <c r="AB19" s="29" t="s">
        <v>65</v>
      </c>
      <c r="AC19" s="56" t="n">
        <v>0</v>
      </c>
      <c r="AD19" s="29" t="s">
        <v>65</v>
      </c>
      <c r="AE19" s="56" t="n">
        <v>0</v>
      </c>
      <c r="AF19" s="56" t="n">
        <v>0</v>
      </c>
      <c r="AG19" s="56" t="n">
        <v>0</v>
      </c>
      <c r="AH19" s="29" t="s">
        <v>65</v>
      </c>
      <c r="AI19" s="63" t="n">
        <v>1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1</v>
      </c>
      <c r="AU19" s="56" t="n">
        <v>1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61" t="n">
        <v>346</v>
      </c>
      <c r="BE19" s="61" t="n">
        <v>196</v>
      </c>
      <c r="BF19" s="61" t="n">
        <v>0</v>
      </c>
      <c r="BG19" s="61" t="n">
        <v>0</v>
      </c>
      <c r="BH19" s="61" t="n">
        <v>150</v>
      </c>
      <c r="BI19" s="62" t="n">
        <v>0</v>
      </c>
      <c r="BJ19" s="3" t="n">
        <v>0</v>
      </c>
    </row>
    <row r="20" customFormat="false" ht="22.5" hidden="false" customHeight="true" outlineLevel="0" collapsed="false">
      <c r="B20" s="59"/>
      <c r="C20" s="60" t="s">
        <v>77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29" t="s">
        <v>65</v>
      </c>
      <c r="J20" s="56" t="n">
        <v>0</v>
      </c>
      <c r="K20" s="29" t="s">
        <v>65</v>
      </c>
      <c r="L20" s="56" t="n">
        <v>0</v>
      </c>
      <c r="M20" s="29" t="s">
        <v>65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29" t="s">
        <v>65</v>
      </c>
      <c r="T20" s="56" t="n">
        <v>0</v>
      </c>
      <c r="U20" s="56" t="n">
        <v>0</v>
      </c>
      <c r="V20" s="56" t="n">
        <v>0</v>
      </c>
      <c r="W20" s="29" t="s">
        <v>65</v>
      </c>
      <c r="X20" s="56" t="n">
        <v>0</v>
      </c>
      <c r="Y20" s="56" t="n">
        <v>0</v>
      </c>
      <c r="Z20" s="56" t="n">
        <v>0</v>
      </c>
      <c r="AA20" s="56" t="n">
        <v>0</v>
      </c>
      <c r="AB20" s="29" t="s">
        <v>65</v>
      </c>
      <c r="AC20" s="56" t="n">
        <v>0</v>
      </c>
      <c r="AD20" s="29" t="s">
        <v>65</v>
      </c>
      <c r="AE20" s="56" t="n">
        <v>0</v>
      </c>
      <c r="AF20" s="56" t="n">
        <v>0</v>
      </c>
      <c r="AG20" s="56" t="n">
        <v>0</v>
      </c>
      <c r="AH20" s="29" t="s">
        <v>65</v>
      </c>
      <c r="AI20" s="63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2" t="n">
        <v>0</v>
      </c>
      <c r="BJ20" s="3" t="n">
        <v>0</v>
      </c>
    </row>
    <row r="21" customFormat="false" ht="22.5" hidden="false" customHeight="true" outlineLevel="0" collapsed="false">
      <c r="B21" s="59"/>
      <c r="C21" s="60" t="s">
        <v>78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29" t="s">
        <v>65</v>
      </c>
      <c r="J21" s="56" t="n">
        <v>0</v>
      </c>
      <c r="K21" s="29" t="s">
        <v>65</v>
      </c>
      <c r="L21" s="56" t="n">
        <v>0</v>
      </c>
      <c r="M21" s="29" t="s">
        <v>65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29" t="s">
        <v>65</v>
      </c>
      <c r="T21" s="56" t="n">
        <v>0</v>
      </c>
      <c r="U21" s="56" t="n">
        <v>0</v>
      </c>
      <c r="V21" s="56" t="n">
        <v>0</v>
      </c>
      <c r="W21" s="29" t="s">
        <v>65</v>
      </c>
      <c r="X21" s="56" t="n">
        <v>0</v>
      </c>
      <c r="Y21" s="56" t="n">
        <v>0</v>
      </c>
      <c r="Z21" s="56" t="n">
        <v>0</v>
      </c>
      <c r="AA21" s="56" t="n">
        <v>0</v>
      </c>
      <c r="AB21" s="29" t="s">
        <v>65</v>
      </c>
      <c r="AC21" s="56" t="n">
        <v>0</v>
      </c>
      <c r="AD21" s="29" t="s">
        <v>65</v>
      </c>
      <c r="AE21" s="56" t="n">
        <v>0</v>
      </c>
      <c r="AF21" s="56" t="n">
        <v>0</v>
      </c>
      <c r="AG21" s="56" t="n">
        <v>0</v>
      </c>
      <c r="AH21" s="29" t="s">
        <v>65</v>
      </c>
      <c r="AI21" s="63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2" t="n">
        <v>0</v>
      </c>
      <c r="BJ21" s="3" t="n">
        <v>0</v>
      </c>
    </row>
    <row r="22" customFormat="false" ht="22.5" hidden="false" customHeight="true" outlineLevel="0" collapsed="false">
      <c r="B22" s="64"/>
      <c r="C22" s="65" t="s">
        <v>79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44" t="s">
        <v>65</v>
      </c>
      <c r="J22" s="66" t="n">
        <v>0</v>
      </c>
      <c r="K22" s="44" t="s">
        <v>65</v>
      </c>
      <c r="L22" s="66" t="n">
        <v>0</v>
      </c>
      <c r="M22" s="44" t="s">
        <v>65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44" t="s">
        <v>65</v>
      </c>
      <c r="T22" s="66" t="n">
        <v>0</v>
      </c>
      <c r="U22" s="66" t="n">
        <v>0</v>
      </c>
      <c r="V22" s="66" t="n">
        <v>0</v>
      </c>
      <c r="W22" s="44" t="s">
        <v>65</v>
      </c>
      <c r="X22" s="66" t="n">
        <v>0</v>
      </c>
      <c r="Y22" s="66" t="n">
        <v>0</v>
      </c>
      <c r="Z22" s="66" t="n">
        <v>0</v>
      </c>
      <c r="AA22" s="66" t="n">
        <v>0</v>
      </c>
      <c r="AB22" s="44" t="s">
        <v>65</v>
      </c>
      <c r="AC22" s="66" t="n">
        <v>0</v>
      </c>
      <c r="AD22" s="44" t="s">
        <v>65</v>
      </c>
      <c r="AE22" s="66" t="n">
        <v>0</v>
      </c>
      <c r="AF22" s="66" t="n">
        <v>0</v>
      </c>
      <c r="AG22" s="66" t="n">
        <v>0</v>
      </c>
      <c r="AH22" s="44" t="s">
        <v>65</v>
      </c>
      <c r="AI22" s="67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0</v>
      </c>
      <c r="BB22" s="66" t="n">
        <v>0</v>
      </c>
      <c r="BC22" s="66" t="n">
        <v>0</v>
      </c>
      <c r="BD22" s="68" t="n">
        <v>0</v>
      </c>
      <c r="BE22" s="68" t="n">
        <v>0</v>
      </c>
      <c r="BF22" s="68" t="n">
        <v>0</v>
      </c>
      <c r="BG22" s="68" t="n">
        <v>0</v>
      </c>
      <c r="BH22" s="68" t="n">
        <v>0</v>
      </c>
      <c r="BI22" s="69" t="n">
        <v>0</v>
      </c>
      <c r="BJ22" s="3" t="n">
        <v>0</v>
      </c>
    </row>
    <row r="23" customFormat="false" ht="22.5" hidden="false" customHeight="true" outlineLevel="0" collapsed="false">
      <c r="B23" s="54" t="s">
        <v>80</v>
      </c>
      <c r="C23" s="54"/>
      <c r="D23" s="56" t="n">
        <v>29</v>
      </c>
      <c r="E23" s="56" t="n">
        <v>23</v>
      </c>
      <c r="F23" s="56" t="n">
        <v>2</v>
      </c>
      <c r="G23" s="56" t="n">
        <v>3</v>
      </c>
      <c r="H23" s="56" t="n">
        <v>2</v>
      </c>
      <c r="I23" s="29" t="s">
        <v>65</v>
      </c>
      <c r="J23" s="56" t="n">
        <v>7</v>
      </c>
      <c r="K23" s="29" t="s">
        <v>65</v>
      </c>
      <c r="L23" s="56" t="n">
        <v>7</v>
      </c>
      <c r="M23" s="29" t="s">
        <v>65</v>
      </c>
      <c r="N23" s="56" t="n">
        <v>9</v>
      </c>
      <c r="O23" s="56" t="n">
        <v>4</v>
      </c>
      <c r="P23" s="56" t="n">
        <v>8</v>
      </c>
      <c r="Q23" s="56" t="n">
        <v>2</v>
      </c>
      <c r="R23" s="56" t="n">
        <v>3</v>
      </c>
      <c r="S23" s="29" t="s">
        <v>65</v>
      </c>
      <c r="T23" s="56" t="n">
        <v>2</v>
      </c>
      <c r="U23" s="56" t="n">
        <v>13</v>
      </c>
      <c r="V23" s="56" t="n">
        <v>12</v>
      </c>
      <c r="W23" s="29" t="s">
        <v>65</v>
      </c>
      <c r="X23" s="56" t="n">
        <v>10</v>
      </c>
      <c r="Y23" s="56" t="n">
        <v>14</v>
      </c>
      <c r="Z23" s="56" t="n">
        <v>1</v>
      </c>
      <c r="AA23" s="56" t="n">
        <v>1</v>
      </c>
      <c r="AB23" s="29" t="s">
        <v>65</v>
      </c>
      <c r="AC23" s="56" t="n">
        <v>5</v>
      </c>
      <c r="AD23" s="29" t="s">
        <v>65</v>
      </c>
      <c r="AE23" s="56" t="n">
        <v>2</v>
      </c>
      <c r="AF23" s="56" t="n">
        <v>5</v>
      </c>
      <c r="AG23" s="56" t="n">
        <v>5</v>
      </c>
      <c r="AH23" s="29" t="s">
        <v>65</v>
      </c>
      <c r="AI23" s="56" t="n">
        <v>6</v>
      </c>
      <c r="AJ23" s="56" t="n">
        <v>2</v>
      </c>
      <c r="AK23" s="56" t="n">
        <v>16</v>
      </c>
      <c r="AL23" s="56" t="n">
        <v>3</v>
      </c>
      <c r="AM23" s="56" t="n">
        <v>0</v>
      </c>
      <c r="AN23" s="56" t="n">
        <v>7</v>
      </c>
      <c r="AO23" s="56" t="n">
        <v>8</v>
      </c>
      <c r="AP23" s="56" t="n">
        <v>9</v>
      </c>
      <c r="AQ23" s="56" t="n">
        <v>5</v>
      </c>
      <c r="AR23" s="56" t="n">
        <v>1</v>
      </c>
      <c r="AS23" s="56" t="n">
        <v>1</v>
      </c>
      <c r="AT23" s="56" t="n">
        <v>16</v>
      </c>
      <c r="AU23" s="56" t="n">
        <v>8</v>
      </c>
      <c r="AV23" s="56" t="n">
        <v>6</v>
      </c>
      <c r="AW23" s="56" t="n">
        <v>3</v>
      </c>
      <c r="AX23" s="56" t="n">
        <v>0</v>
      </c>
      <c r="AY23" s="56" t="n">
        <v>2</v>
      </c>
      <c r="AZ23" s="56" t="n">
        <v>6</v>
      </c>
      <c r="BA23" s="56" t="n">
        <v>1</v>
      </c>
      <c r="BB23" s="56" t="n">
        <v>1</v>
      </c>
      <c r="BC23" s="56" t="n">
        <v>2</v>
      </c>
      <c r="BD23" s="61" t="n">
        <v>5886</v>
      </c>
      <c r="BE23" s="61" t="n">
        <v>1859</v>
      </c>
      <c r="BF23" s="61" t="n">
        <v>4</v>
      </c>
      <c r="BG23" s="61" t="n">
        <v>50</v>
      </c>
      <c r="BH23" s="61" t="n">
        <v>1368</v>
      </c>
      <c r="BI23" s="58" t="n">
        <v>2605</v>
      </c>
      <c r="BJ23" s="3" t="n">
        <v>2</v>
      </c>
      <c r="BL23" s="60"/>
    </row>
    <row r="24" customFormat="false" ht="22.5" hidden="false" customHeight="true" outlineLevel="0" collapsed="false">
      <c r="B24" s="59"/>
      <c r="C24" s="60" t="s">
        <v>81</v>
      </c>
      <c r="D24" s="56" t="n">
        <v>4</v>
      </c>
      <c r="E24" s="56" t="n">
        <v>3</v>
      </c>
      <c r="F24" s="56" t="n">
        <v>0</v>
      </c>
      <c r="G24" s="56" t="n">
        <v>0</v>
      </c>
      <c r="H24" s="56" t="n">
        <v>0</v>
      </c>
      <c r="I24" s="29" t="s">
        <v>65</v>
      </c>
      <c r="J24" s="56" t="n">
        <v>2</v>
      </c>
      <c r="K24" s="29" t="s">
        <v>65</v>
      </c>
      <c r="L24" s="56" t="n">
        <v>1</v>
      </c>
      <c r="M24" s="29" t="s">
        <v>65</v>
      </c>
      <c r="N24" s="56" t="n">
        <v>1</v>
      </c>
      <c r="O24" s="56" t="n">
        <v>1</v>
      </c>
      <c r="P24" s="56" t="n">
        <v>1</v>
      </c>
      <c r="Q24" s="56" t="n">
        <v>1</v>
      </c>
      <c r="R24" s="56" t="n">
        <v>0</v>
      </c>
      <c r="S24" s="29" t="s">
        <v>65</v>
      </c>
      <c r="T24" s="56" t="n">
        <v>0</v>
      </c>
      <c r="U24" s="56" t="n">
        <v>2</v>
      </c>
      <c r="V24" s="56" t="n">
        <v>2</v>
      </c>
      <c r="W24" s="29" t="s">
        <v>65</v>
      </c>
      <c r="X24" s="56" t="n">
        <v>2</v>
      </c>
      <c r="Y24" s="56" t="n">
        <v>3</v>
      </c>
      <c r="Z24" s="56" t="n">
        <v>0</v>
      </c>
      <c r="AA24" s="56" t="n">
        <v>0</v>
      </c>
      <c r="AB24" s="29" t="s">
        <v>65</v>
      </c>
      <c r="AC24" s="56" t="n">
        <v>0</v>
      </c>
      <c r="AD24" s="29" t="s">
        <v>65</v>
      </c>
      <c r="AE24" s="56" t="n">
        <v>0</v>
      </c>
      <c r="AF24" s="56" t="n">
        <v>1</v>
      </c>
      <c r="AG24" s="56" t="n">
        <v>1</v>
      </c>
      <c r="AH24" s="29" t="s">
        <v>65</v>
      </c>
      <c r="AI24" s="56" t="n">
        <v>1</v>
      </c>
      <c r="AJ24" s="56" t="n">
        <v>0</v>
      </c>
      <c r="AK24" s="56" t="n">
        <v>3</v>
      </c>
      <c r="AL24" s="56" t="n">
        <v>0</v>
      </c>
      <c r="AM24" s="56" t="n">
        <v>0</v>
      </c>
      <c r="AN24" s="56" t="n">
        <v>1</v>
      </c>
      <c r="AO24" s="56" t="n">
        <v>1</v>
      </c>
      <c r="AP24" s="56" t="n">
        <v>1</v>
      </c>
      <c r="AQ24" s="56" t="n">
        <v>0</v>
      </c>
      <c r="AR24" s="56" t="n">
        <v>0</v>
      </c>
      <c r="AS24" s="56" t="n">
        <v>0</v>
      </c>
      <c r="AT24" s="56" t="n">
        <v>2</v>
      </c>
      <c r="AU24" s="56" t="n">
        <v>2</v>
      </c>
      <c r="AV24" s="56" t="n">
        <v>1</v>
      </c>
      <c r="AW24" s="56" t="n">
        <v>0</v>
      </c>
      <c r="AX24" s="56" t="n">
        <v>0</v>
      </c>
      <c r="AY24" s="56" t="n">
        <v>0</v>
      </c>
      <c r="AZ24" s="56" t="n">
        <v>1</v>
      </c>
      <c r="BA24" s="56" t="n">
        <v>0</v>
      </c>
      <c r="BB24" s="56" t="n">
        <v>0</v>
      </c>
      <c r="BC24" s="56" t="n">
        <v>0</v>
      </c>
      <c r="BD24" s="61" t="n">
        <v>806</v>
      </c>
      <c r="BE24" s="61" t="n">
        <v>211</v>
      </c>
      <c r="BF24" s="61" t="n">
        <v>0</v>
      </c>
      <c r="BG24" s="61" t="n">
        <v>50</v>
      </c>
      <c r="BH24" s="61" t="n">
        <v>69</v>
      </c>
      <c r="BI24" s="62" t="n">
        <v>476</v>
      </c>
      <c r="BJ24" s="3" t="n">
        <v>0</v>
      </c>
    </row>
    <row r="25" customFormat="false" ht="22.5" hidden="false" customHeight="true" outlineLevel="0" collapsed="false">
      <c r="B25" s="59"/>
      <c r="C25" s="60" t="s">
        <v>82</v>
      </c>
      <c r="D25" s="56" t="n">
        <v>11</v>
      </c>
      <c r="E25" s="56" t="n">
        <v>7</v>
      </c>
      <c r="F25" s="56" t="n">
        <v>1</v>
      </c>
      <c r="G25" s="56" t="n">
        <v>2</v>
      </c>
      <c r="H25" s="56" t="n">
        <v>1</v>
      </c>
      <c r="I25" s="29" t="s">
        <v>65</v>
      </c>
      <c r="J25" s="56" t="n">
        <v>3</v>
      </c>
      <c r="K25" s="29" t="s">
        <v>65</v>
      </c>
      <c r="L25" s="56" t="n">
        <v>4</v>
      </c>
      <c r="M25" s="29" t="s">
        <v>65</v>
      </c>
      <c r="N25" s="56" t="n">
        <v>4</v>
      </c>
      <c r="O25" s="56" t="n">
        <v>2</v>
      </c>
      <c r="P25" s="56" t="n">
        <v>2</v>
      </c>
      <c r="Q25" s="56" t="n">
        <v>0</v>
      </c>
      <c r="R25" s="56" t="n">
        <v>1</v>
      </c>
      <c r="S25" s="29" t="s">
        <v>65</v>
      </c>
      <c r="T25" s="56" t="n">
        <v>2</v>
      </c>
      <c r="U25" s="56" t="n">
        <v>6</v>
      </c>
      <c r="V25" s="56" t="n">
        <v>3</v>
      </c>
      <c r="W25" s="29" t="s">
        <v>65</v>
      </c>
      <c r="X25" s="56" t="n">
        <v>2</v>
      </c>
      <c r="Y25" s="56" t="n">
        <v>4</v>
      </c>
      <c r="Z25" s="56" t="n">
        <v>1</v>
      </c>
      <c r="AA25" s="56" t="n">
        <v>1</v>
      </c>
      <c r="AB25" s="29" t="s">
        <v>65</v>
      </c>
      <c r="AC25" s="56" t="n">
        <v>2</v>
      </c>
      <c r="AD25" s="29" t="s">
        <v>65</v>
      </c>
      <c r="AE25" s="56" t="n">
        <v>1</v>
      </c>
      <c r="AF25" s="56" t="n">
        <v>2</v>
      </c>
      <c r="AG25" s="56" t="n">
        <v>3</v>
      </c>
      <c r="AH25" s="29" t="s">
        <v>65</v>
      </c>
      <c r="AI25" s="56" t="n">
        <v>2</v>
      </c>
      <c r="AJ25" s="56" t="n">
        <v>1</v>
      </c>
      <c r="AK25" s="56" t="n">
        <v>6</v>
      </c>
      <c r="AL25" s="56" t="n">
        <v>2</v>
      </c>
      <c r="AM25" s="56" t="n">
        <v>0</v>
      </c>
      <c r="AN25" s="56" t="n">
        <v>2</v>
      </c>
      <c r="AO25" s="56" t="n">
        <v>2</v>
      </c>
      <c r="AP25" s="56" t="n">
        <v>3</v>
      </c>
      <c r="AQ25" s="56" t="n">
        <v>3</v>
      </c>
      <c r="AR25" s="56" t="n">
        <v>0</v>
      </c>
      <c r="AS25" s="56" t="n">
        <v>0</v>
      </c>
      <c r="AT25" s="56" t="n">
        <v>6</v>
      </c>
      <c r="AU25" s="56" t="n">
        <v>3</v>
      </c>
      <c r="AV25" s="56" t="n">
        <v>2</v>
      </c>
      <c r="AW25" s="56" t="n">
        <v>2</v>
      </c>
      <c r="AX25" s="56" t="n">
        <v>0</v>
      </c>
      <c r="AY25" s="56" t="n">
        <v>1</v>
      </c>
      <c r="AZ25" s="56" t="n">
        <v>2</v>
      </c>
      <c r="BA25" s="56" t="n">
        <v>1</v>
      </c>
      <c r="BB25" s="56" t="n">
        <v>1</v>
      </c>
      <c r="BC25" s="56" t="n">
        <v>1</v>
      </c>
      <c r="BD25" s="61" t="n">
        <v>1999</v>
      </c>
      <c r="BE25" s="61" t="n">
        <v>512</v>
      </c>
      <c r="BF25" s="61" t="n">
        <v>0</v>
      </c>
      <c r="BG25" s="61" t="n">
        <v>0</v>
      </c>
      <c r="BH25" s="61" t="n">
        <v>485</v>
      </c>
      <c r="BI25" s="62" t="n">
        <v>1002</v>
      </c>
      <c r="BJ25" s="3" t="n">
        <v>1</v>
      </c>
    </row>
    <row r="26" customFormat="false" ht="22.5" hidden="false" customHeight="true" outlineLevel="0" collapsed="false">
      <c r="B26" s="59"/>
      <c r="C26" s="60" t="s">
        <v>83</v>
      </c>
      <c r="D26" s="56" t="n">
        <v>6</v>
      </c>
      <c r="E26" s="56" t="n">
        <v>5</v>
      </c>
      <c r="F26" s="56" t="n">
        <v>0</v>
      </c>
      <c r="G26" s="56" t="n">
        <v>0</v>
      </c>
      <c r="H26" s="56" t="n">
        <v>0</v>
      </c>
      <c r="I26" s="29" t="s">
        <v>65</v>
      </c>
      <c r="J26" s="56" t="n">
        <v>1</v>
      </c>
      <c r="K26" s="29" t="s">
        <v>65</v>
      </c>
      <c r="L26" s="56" t="n">
        <v>1</v>
      </c>
      <c r="M26" s="29" t="s">
        <v>65</v>
      </c>
      <c r="N26" s="56" t="n">
        <v>1</v>
      </c>
      <c r="O26" s="56" t="n">
        <v>1</v>
      </c>
      <c r="P26" s="56" t="n">
        <v>2</v>
      </c>
      <c r="Q26" s="56" t="n">
        <v>1</v>
      </c>
      <c r="R26" s="56" t="n">
        <v>1</v>
      </c>
      <c r="S26" s="29" t="s">
        <v>65</v>
      </c>
      <c r="T26" s="56" t="n">
        <v>0</v>
      </c>
      <c r="U26" s="56" t="n">
        <v>1</v>
      </c>
      <c r="V26" s="56" t="n">
        <v>4</v>
      </c>
      <c r="W26" s="29" t="s">
        <v>65</v>
      </c>
      <c r="X26" s="56" t="n">
        <v>4</v>
      </c>
      <c r="Y26" s="56" t="n">
        <v>2</v>
      </c>
      <c r="Z26" s="56" t="n">
        <v>0</v>
      </c>
      <c r="AA26" s="56" t="n">
        <v>0</v>
      </c>
      <c r="AB26" s="29" t="s">
        <v>65</v>
      </c>
      <c r="AC26" s="56" t="n">
        <v>1</v>
      </c>
      <c r="AD26" s="29" t="s">
        <v>65</v>
      </c>
      <c r="AE26" s="56" t="n">
        <v>1</v>
      </c>
      <c r="AF26" s="56" t="n">
        <v>1</v>
      </c>
      <c r="AG26" s="56" t="n">
        <v>1</v>
      </c>
      <c r="AH26" s="29" t="s">
        <v>65</v>
      </c>
      <c r="AI26" s="56" t="n">
        <v>1</v>
      </c>
      <c r="AJ26" s="56" t="n">
        <v>1</v>
      </c>
      <c r="AK26" s="56" t="n">
        <v>2</v>
      </c>
      <c r="AL26" s="56" t="n">
        <v>1</v>
      </c>
      <c r="AM26" s="56" t="n">
        <v>0</v>
      </c>
      <c r="AN26" s="56" t="n">
        <v>1</v>
      </c>
      <c r="AO26" s="56" t="n">
        <v>2</v>
      </c>
      <c r="AP26" s="56" t="n">
        <v>2</v>
      </c>
      <c r="AQ26" s="56" t="n">
        <v>1</v>
      </c>
      <c r="AR26" s="56" t="n">
        <v>1</v>
      </c>
      <c r="AS26" s="56" t="n">
        <v>1</v>
      </c>
      <c r="AT26" s="56" t="n">
        <v>3</v>
      </c>
      <c r="AU26" s="56" t="n">
        <v>1</v>
      </c>
      <c r="AV26" s="56" t="n">
        <v>1</v>
      </c>
      <c r="AW26" s="56" t="n">
        <v>1</v>
      </c>
      <c r="AX26" s="56" t="n">
        <v>0</v>
      </c>
      <c r="AY26" s="56" t="n">
        <v>1</v>
      </c>
      <c r="AZ26" s="56" t="n">
        <v>1</v>
      </c>
      <c r="BA26" s="56" t="n">
        <v>0</v>
      </c>
      <c r="BB26" s="56" t="n">
        <v>0</v>
      </c>
      <c r="BC26" s="56" t="n">
        <v>1</v>
      </c>
      <c r="BD26" s="61" t="n">
        <v>1434</v>
      </c>
      <c r="BE26" s="61" t="n">
        <v>702</v>
      </c>
      <c r="BF26" s="61" t="n">
        <v>4</v>
      </c>
      <c r="BG26" s="61" t="n">
        <v>0</v>
      </c>
      <c r="BH26" s="61" t="n">
        <v>100</v>
      </c>
      <c r="BI26" s="62" t="n">
        <v>628</v>
      </c>
      <c r="BJ26" s="3" t="n">
        <v>1</v>
      </c>
    </row>
    <row r="27" customFormat="false" ht="22.5" hidden="false" customHeight="true" outlineLevel="0" collapsed="false">
      <c r="B27" s="59"/>
      <c r="C27" s="60" t="s">
        <v>84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29" t="s">
        <v>65</v>
      </c>
      <c r="J27" s="56" t="n">
        <v>0</v>
      </c>
      <c r="K27" s="29" t="s">
        <v>65</v>
      </c>
      <c r="L27" s="56" t="n">
        <v>0</v>
      </c>
      <c r="M27" s="29" t="s">
        <v>65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29" t="s">
        <v>65</v>
      </c>
      <c r="T27" s="56" t="n">
        <v>0</v>
      </c>
      <c r="U27" s="56" t="n">
        <v>0</v>
      </c>
      <c r="V27" s="56" t="n">
        <v>0</v>
      </c>
      <c r="W27" s="29" t="s">
        <v>65</v>
      </c>
      <c r="X27" s="56" t="n">
        <v>0</v>
      </c>
      <c r="Y27" s="56" t="n">
        <v>0</v>
      </c>
      <c r="Z27" s="56" t="n">
        <v>0</v>
      </c>
      <c r="AA27" s="56" t="n">
        <v>0</v>
      </c>
      <c r="AB27" s="29" t="s">
        <v>65</v>
      </c>
      <c r="AC27" s="56" t="n">
        <v>0</v>
      </c>
      <c r="AD27" s="29" t="s">
        <v>65</v>
      </c>
      <c r="AE27" s="56" t="n">
        <v>0</v>
      </c>
      <c r="AF27" s="56" t="n">
        <v>0</v>
      </c>
      <c r="AG27" s="56" t="n">
        <v>0</v>
      </c>
      <c r="AH27" s="29" t="s">
        <v>65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56" t="n">
        <v>0</v>
      </c>
      <c r="AY27" s="56" t="n">
        <v>0</v>
      </c>
      <c r="AZ27" s="56" t="n">
        <v>0</v>
      </c>
      <c r="BA27" s="56" t="n">
        <v>0</v>
      </c>
      <c r="BB27" s="56" t="n">
        <v>0</v>
      </c>
      <c r="BC27" s="56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2" t="n">
        <v>0</v>
      </c>
      <c r="BJ27" s="3" t="n">
        <v>0</v>
      </c>
    </row>
    <row r="28" customFormat="false" ht="22.5" hidden="false" customHeight="true" outlineLevel="0" collapsed="false">
      <c r="B28" s="59"/>
      <c r="C28" s="60" t="s">
        <v>85</v>
      </c>
      <c r="D28" s="56" t="n">
        <v>1</v>
      </c>
      <c r="E28" s="56" t="n">
        <v>1</v>
      </c>
      <c r="F28" s="56" t="n">
        <v>0</v>
      </c>
      <c r="G28" s="56" t="n">
        <v>0</v>
      </c>
      <c r="H28" s="56" t="n">
        <v>0</v>
      </c>
      <c r="I28" s="29" t="s">
        <v>65</v>
      </c>
      <c r="J28" s="56" t="n">
        <v>0</v>
      </c>
      <c r="K28" s="29" t="s">
        <v>65</v>
      </c>
      <c r="L28" s="56" t="n">
        <v>0</v>
      </c>
      <c r="M28" s="29" t="s">
        <v>65</v>
      </c>
      <c r="N28" s="56" t="n">
        <v>1</v>
      </c>
      <c r="O28" s="56" t="n">
        <v>0</v>
      </c>
      <c r="P28" s="56" t="n">
        <v>1</v>
      </c>
      <c r="Q28" s="56" t="n">
        <v>0</v>
      </c>
      <c r="R28" s="56" t="n">
        <v>0</v>
      </c>
      <c r="S28" s="29" t="s">
        <v>65</v>
      </c>
      <c r="T28" s="56" t="n">
        <v>0</v>
      </c>
      <c r="U28" s="56" t="n">
        <v>1</v>
      </c>
      <c r="V28" s="56" t="n">
        <v>0</v>
      </c>
      <c r="W28" s="29" t="s">
        <v>65</v>
      </c>
      <c r="X28" s="56" t="n">
        <v>0</v>
      </c>
      <c r="Y28" s="56" t="n">
        <v>1</v>
      </c>
      <c r="Z28" s="56" t="n">
        <v>0</v>
      </c>
      <c r="AA28" s="56" t="n">
        <v>0</v>
      </c>
      <c r="AB28" s="29" t="s">
        <v>65</v>
      </c>
      <c r="AC28" s="56" t="n">
        <v>0</v>
      </c>
      <c r="AD28" s="29" t="s">
        <v>65</v>
      </c>
      <c r="AE28" s="56" t="n">
        <v>0</v>
      </c>
      <c r="AF28" s="56" t="n">
        <v>0</v>
      </c>
      <c r="AG28" s="56" t="n">
        <v>0</v>
      </c>
      <c r="AH28" s="29" t="s">
        <v>65</v>
      </c>
      <c r="AI28" s="56" t="n">
        <v>0</v>
      </c>
      <c r="AJ28" s="56" t="n">
        <v>0</v>
      </c>
      <c r="AK28" s="56" t="n">
        <v>1</v>
      </c>
      <c r="AL28" s="56" t="n">
        <v>0</v>
      </c>
      <c r="AM28" s="56" t="n">
        <v>0</v>
      </c>
      <c r="AN28" s="56" t="n">
        <v>1</v>
      </c>
      <c r="AO28" s="56" t="n">
        <v>1</v>
      </c>
      <c r="AP28" s="56" t="n">
        <v>1</v>
      </c>
      <c r="AQ28" s="56" t="n">
        <v>0</v>
      </c>
      <c r="AR28" s="56" t="n">
        <v>0</v>
      </c>
      <c r="AS28" s="56" t="n">
        <v>0</v>
      </c>
      <c r="AT28" s="56" t="n">
        <v>1</v>
      </c>
      <c r="AU28" s="56" t="n">
        <v>0</v>
      </c>
      <c r="AV28" s="56" t="n">
        <v>0</v>
      </c>
      <c r="AW28" s="56" t="n">
        <v>0</v>
      </c>
      <c r="AX28" s="56" t="n">
        <v>0</v>
      </c>
      <c r="AY28" s="56" t="n">
        <v>0</v>
      </c>
      <c r="AZ28" s="56" t="n">
        <v>1</v>
      </c>
      <c r="BA28" s="56" t="n">
        <v>0</v>
      </c>
      <c r="BB28" s="56" t="n">
        <v>0</v>
      </c>
      <c r="BC28" s="56" t="n">
        <v>0</v>
      </c>
      <c r="BD28" s="61" t="n">
        <v>104</v>
      </c>
      <c r="BE28" s="61" t="n">
        <v>0</v>
      </c>
      <c r="BF28" s="61" t="n">
        <v>0</v>
      </c>
      <c r="BG28" s="61" t="n">
        <v>0</v>
      </c>
      <c r="BH28" s="61" t="n">
        <v>104</v>
      </c>
      <c r="BI28" s="62" t="n">
        <v>0</v>
      </c>
      <c r="BJ28" s="3" t="n">
        <v>0</v>
      </c>
    </row>
    <row r="29" customFormat="false" ht="22.5" hidden="false" customHeight="true" outlineLevel="0" collapsed="false">
      <c r="B29" s="59"/>
      <c r="C29" s="60" t="s">
        <v>86</v>
      </c>
      <c r="D29" s="56" t="n">
        <v>1</v>
      </c>
      <c r="E29" s="56" t="n">
        <v>1</v>
      </c>
      <c r="F29" s="56" t="n">
        <v>0</v>
      </c>
      <c r="G29" s="56" t="n">
        <v>0</v>
      </c>
      <c r="H29" s="56" t="n">
        <v>0</v>
      </c>
      <c r="I29" s="29" t="s">
        <v>65</v>
      </c>
      <c r="J29" s="56" t="n">
        <v>0</v>
      </c>
      <c r="K29" s="29" t="s">
        <v>65</v>
      </c>
      <c r="L29" s="56" t="n">
        <v>0</v>
      </c>
      <c r="M29" s="29" t="s">
        <v>65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29" t="s">
        <v>65</v>
      </c>
      <c r="T29" s="56" t="n">
        <v>0</v>
      </c>
      <c r="U29" s="56" t="n">
        <v>1</v>
      </c>
      <c r="V29" s="56" t="n">
        <v>1</v>
      </c>
      <c r="W29" s="29" t="s">
        <v>65</v>
      </c>
      <c r="X29" s="56" t="n">
        <v>0</v>
      </c>
      <c r="Y29" s="56" t="n">
        <v>0</v>
      </c>
      <c r="Z29" s="56" t="n">
        <v>0</v>
      </c>
      <c r="AA29" s="56" t="n">
        <v>0</v>
      </c>
      <c r="AB29" s="29" t="s">
        <v>65</v>
      </c>
      <c r="AC29" s="56" t="n">
        <v>0</v>
      </c>
      <c r="AD29" s="29" t="s">
        <v>65</v>
      </c>
      <c r="AE29" s="56" t="n">
        <v>0</v>
      </c>
      <c r="AF29" s="56" t="n">
        <v>0</v>
      </c>
      <c r="AG29" s="56" t="n">
        <v>0</v>
      </c>
      <c r="AH29" s="29" t="s">
        <v>65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1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1</v>
      </c>
      <c r="BA29" s="56" t="n">
        <v>0</v>
      </c>
      <c r="BB29" s="56" t="n">
        <v>0</v>
      </c>
      <c r="BC29" s="56" t="n">
        <v>0</v>
      </c>
      <c r="BD29" s="61" t="n">
        <v>406</v>
      </c>
      <c r="BE29" s="61" t="n">
        <v>326</v>
      </c>
      <c r="BF29" s="61" t="n">
        <v>0</v>
      </c>
      <c r="BG29" s="61" t="n">
        <v>0</v>
      </c>
      <c r="BH29" s="61" t="n">
        <v>0</v>
      </c>
      <c r="BI29" s="62" t="n">
        <v>80</v>
      </c>
      <c r="BJ29" s="3" t="n">
        <v>0</v>
      </c>
    </row>
    <row r="30" customFormat="false" ht="22.5" hidden="false" customHeight="true" outlineLevel="0" collapsed="false">
      <c r="B30" s="59"/>
      <c r="C30" s="60" t="s">
        <v>87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29" t="s">
        <v>65</v>
      </c>
      <c r="J30" s="56" t="n">
        <v>0</v>
      </c>
      <c r="K30" s="29" t="s">
        <v>65</v>
      </c>
      <c r="L30" s="56" t="n">
        <v>0</v>
      </c>
      <c r="M30" s="29" t="s">
        <v>65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29" t="s">
        <v>65</v>
      </c>
      <c r="T30" s="56" t="n">
        <v>0</v>
      </c>
      <c r="U30" s="56" t="n">
        <v>0</v>
      </c>
      <c r="V30" s="56" t="n">
        <v>0</v>
      </c>
      <c r="W30" s="29" t="s">
        <v>65</v>
      </c>
      <c r="X30" s="56" t="n">
        <v>0</v>
      </c>
      <c r="Y30" s="56" t="n">
        <v>0</v>
      </c>
      <c r="Z30" s="56" t="n">
        <v>0</v>
      </c>
      <c r="AA30" s="56" t="n">
        <v>0</v>
      </c>
      <c r="AB30" s="29" t="s">
        <v>65</v>
      </c>
      <c r="AC30" s="56" t="n">
        <v>0</v>
      </c>
      <c r="AD30" s="29" t="s">
        <v>65</v>
      </c>
      <c r="AE30" s="56" t="n">
        <v>0</v>
      </c>
      <c r="AF30" s="56" t="n">
        <v>0</v>
      </c>
      <c r="AG30" s="56" t="n">
        <v>0</v>
      </c>
      <c r="AH30" s="29" t="s">
        <v>65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6" t="n">
        <v>0</v>
      </c>
      <c r="AZ30" s="56" t="n">
        <v>0</v>
      </c>
      <c r="BA30" s="56" t="n">
        <v>0</v>
      </c>
      <c r="BB30" s="56" t="n">
        <v>0</v>
      </c>
      <c r="BC30" s="56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1" t="n">
        <v>0</v>
      </c>
      <c r="BI30" s="62" t="n">
        <v>0</v>
      </c>
      <c r="BJ30" s="3" t="n">
        <v>0</v>
      </c>
    </row>
    <row r="31" customFormat="false" ht="22.5" hidden="false" customHeight="true" outlineLevel="0" collapsed="false">
      <c r="B31" s="59"/>
      <c r="C31" s="60" t="s">
        <v>88</v>
      </c>
      <c r="D31" s="56" t="n">
        <v>1</v>
      </c>
      <c r="E31" s="56" t="n">
        <v>1</v>
      </c>
      <c r="F31" s="56" t="n">
        <v>0</v>
      </c>
      <c r="G31" s="56" t="n">
        <v>0</v>
      </c>
      <c r="H31" s="56" t="n">
        <v>0</v>
      </c>
      <c r="I31" s="29" t="s">
        <v>65</v>
      </c>
      <c r="J31" s="56" t="n">
        <v>0</v>
      </c>
      <c r="K31" s="29" t="s">
        <v>65</v>
      </c>
      <c r="L31" s="56" t="n">
        <v>0</v>
      </c>
      <c r="M31" s="29" t="s">
        <v>65</v>
      </c>
      <c r="N31" s="56" t="n">
        <v>1</v>
      </c>
      <c r="O31" s="56" t="n">
        <v>0</v>
      </c>
      <c r="P31" s="56" t="n">
        <v>1</v>
      </c>
      <c r="Q31" s="56" t="n">
        <v>0</v>
      </c>
      <c r="R31" s="56" t="n">
        <v>0</v>
      </c>
      <c r="S31" s="29" t="s">
        <v>65</v>
      </c>
      <c r="T31" s="56" t="n">
        <v>0</v>
      </c>
      <c r="U31" s="56" t="n">
        <v>0</v>
      </c>
      <c r="V31" s="56" t="n">
        <v>0</v>
      </c>
      <c r="W31" s="29" t="s">
        <v>65</v>
      </c>
      <c r="X31" s="56" t="n">
        <v>0</v>
      </c>
      <c r="Y31" s="56" t="n">
        <v>1</v>
      </c>
      <c r="Z31" s="56" t="n">
        <v>0</v>
      </c>
      <c r="AA31" s="56" t="n">
        <v>0</v>
      </c>
      <c r="AB31" s="29" t="s">
        <v>65</v>
      </c>
      <c r="AC31" s="56" t="n">
        <v>0</v>
      </c>
      <c r="AD31" s="29" t="s">
        <v>65</v>
      </c>
      <c r="AE31" s="56" t="n">
        <v>0</v>
      </c>
      <c r="AF31" s="56" t="n">
        <v>0</v>
      </c>
      <c r="AG31" s="56" t="n">
        <v>0</v>
      </c>
      <c r="AH31" s="29" t="s">
        <v>65</v>
      </c>
      <c r="AI31" s="56" t="n">
        <v>0</v>
      </c>
      <c r="AJ31" s="56" t="n">
        <v>0</v>
      </c>
      <c r="AK31" s="56" t="n">
        <v>1</v>
      </c>
      <c r="AL31" s="56" t="n">
        <v>0</v>
      </c>
      <c r="AM31" s="56" t="n">
        <v>0</v>
      </c>
      <c r="AN31" s="56" t="n">
        <v>1</v>
      </c>
      <c r="AO31" s="56" t="n">
        <v>1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1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61" t="n">
        <v>220</v>
      </c>
      <c r="BE31" s="61" t="n">
        <v>0</v>
      </c>
      <c r="BF31" s="61" t="n">
        <v>0</v>
      </c>
      <c r="BG31" s="61" t="n">
        <v>0</v>
      </c>
      <c r="BH31" s="61" t="n">
        <v>180</v>
      </c>
      <c r="BI31" s="62" t="n">
        <v>40</v>
      </c>
      <c r="BJ31" s="3" t="n">
        <v>0</v>
      </c>
    </row>
    <row r="32" customFormat="false" ht="22.5" hidden="false" customHeight="true" outlineLevel="0" collapsed="false">
      <c r="B32" s="59"/>
      <c r="C32" s="60" t="s">
        <v>89</v>
      </c>
      <c r="D32" s="56" t="n">
        <v>2</v>
      </c>
      <c r="E32" s="56" t="n">
        <v>2</v>
      </c>
      <c r="F32" s="56" t="n">
        <v>0</v>
      </c>
      <c r="G32" s="56" t="n">
        <v>0</v>
      </c>
      <c r="H32" s="56" t="n">
        <v>0</v>
      </c>
      <c r="I32" s="29" t="s">
        <v>65</v>
      </c>
      <c r="J32" s="56" t="n">
        <v>0</v>
      </c>
      <c r="K32" s="29" t="s">
        <v>65</v>
      </c>
      <c r="L32" s="56" t="n">
        <v>0</v>
      </c>
      <c r="M32" s="29" t="s">
        <v>65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29" t="s">
        <v>65</v>
      </c>
      <c r="T32" s="56" t="n">
        <v>0</v>
      </c>
      <c r="U32" s="56" t="n">
        <v>1</v>
      </c>
      <c r="V32" s="56" t="n">
        <v>0</v>
      </c>
      <c r="W32" s="29" t="s">
        <v>65</v>
      </c>
      <c r="X32" s="56" t="n">
        <v>0</v>
      </c>
      <c r="Y32" s="56" t="n">
        <v>2</v>
      </c>
      <c r="Z32" s="56" t="n">
        <v>0</v>
      </c>
      <c r="AA32" s="56" t="n">
        <v>0</v>
      </c>
      <c r="AB32" s="29" t="s">
        <v>65</v>
      </c>
      <c r="AC32" s="56" t="n">
        <v>1</v>
      </c>
      <c r="AD32" s="29" t="s">
        <v>65</v>
      </c>
      <c r="AE32" s="56" t="n">
        <v>0</v>
      </c>
      <c r="AF32" s="56" t="n">
        <v>0</v>
      </c>
      <c r="AG32" s="56" t="n">
        <v>0</v>
      </c>
      <c r="AH32" s="29" t="s">
        <v>65</v>
      </c>
      <c r="AI32" s="56" t="n">
        <v>1</v>
      </c>
      <c r="AJ32" s="56" t="n">
        <v>0</v>
      </c>
      <c r="AK32" s="56" t="n">
        <v>2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1</v>
      </c>
      <c r="AQ32" s="56" t="n">
        <v>0</v>
      </c>
      <c r="AR32" s="56" t="n">
        <v>0</v>
      </c>
      <c r="AS32" s="56" t="n">
        <v>0</v>
      </c>
      <c r="AT32" s="56" t="n">
        <v>1</v>
      </c>
      <c r="AU32" s="56" t="n">
        <v>1</v>
      </c>
      <c r="AV32" s="56" t="n">
        <v>0</v>
      </c>
      <c r="AW32" s="56" t="n">
        <v>0</v>
      </c>
      <c r="AX32" s="56" t="n">
        <v>0</v>
      </c>
      <c r="AY32" s="56" t="n">
        <v>0</v>
      </c>
      <c r="AZ32" s="56" t="n">
        <v>0</v>
      </c>
      <c r="BA32" s="56" t="n">
        <v>0</v>
      </c>
      <c r="BB32" s="56" t="n">
        <v>0</v>
      </c>
      <c r="BC32" s="56" t="n">
        <v>0</v>
      </c>
      <c r="BD32" s="61" t="n">
        <v>174</v>
      </c>
      <c r="BE32" s="61" t="n">
        <v>0</v>
      </c>
      <c r="BF32" s="61" t="n">
        <v>0</v>
      </c>
      <c r="BG32" s="61" t="n">
        <v>0</v>
      </c>
      <c r="BH32" s="61" t="n">
        <v>174</v>
      </c>
      <c r="BI32" s="62" t="n">
        <v>0</v>
      </c>
      <c r="BJ32" s="3" t="n">
        <v>0</v>
      </c>
    </row>
    <row r="33" customFormat="false" ht="22.5" hidden="false" customHeight="true" outlineLevel="0" collapsed="false">
      <c r="B33" s="59"/>
      <c r="C33" s="60" t="s">
        <v>90</v>
      </c>
      <c r="D33" s="56" t="n">
        <v>2</v>
      </c>
      <c r="E33" s="56" t="n">
        <v>2</v>
      </c>
      <c r="F33" s="56" t="n">
        <v>0</v>
      </c>
      <c r="G33" s="56" t="n">
        <v>0</v>
      </c>
      <c r="H33" s="56" t="n">
        <v>0</v>
      </c>
      <c r="I33" s="29" t="s">
        <v>65</v>
      </c>
      <c r="J33" s="56" t="n">
        <v>0</v>
      </c>
      <c r="K33" s="29" t="s">
        <v>65</v>
      </c>
      <c r="L33" s="56" t="n">
        <v>0</v>
      </c>
      <c r="M33" s="29" t="s">
        <v>65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29" t="s">
        <v>65</v>
      </c>
      <c r="T33" s="56" t="n">
        <v>0</v>
      </c>
      <c r="U33" s="56" t="n">
        <v>0</v>
      </c>
      <c r="V33" s="56" t="n">
        <v>1</v>
      </c>
      <c r="W33" s="29" t="s">
        <v>65</v>
      </c>
      <c r="X33" s="56" t="n">
        <v>1</v>
      </c>
      <c r="Y33" s="56" t="n">
        <v>0</v>
      </c>
      <c r="Z33" s="56" t="n">
        <v>0</v>
      </c>
      <c r="AA33" s="56" t="n">
        <v>0</v>
      </c>
      <c r="AB33" s="29" t="s">
        <v>65</v>
      </c>
      <c r="AC33" s="56" t="n">
        <v>0</v>
      </c>
      <c r="AD33" s="29" t="s">
        <v>65</v>
      </c>
      <c r="AE33" s="56" t="n">
        <v>0</v>
      </c>
      <c r="AF33" s="56" t="n">
        <v>0</v>
      </c>
      <c r="AG33" s="56" t="n">
        <v>0</v>
      </c>
      <c r="AH33" s="29" t="s">
        <v>65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1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61" t="n">
        <v>443</v>
      </c>
      <c r="BE33" s="61" t="n">
        <v>108</v>
      </c>
      <c r="BF33" s="61" t="n">
        <v>0</v>
      </c>
      <c r="BG33" s="61" t="n">
        <v>0</v>
      </c>
      <c r="BH33" s="61" t="n">
        <v>256</v>
      </c>
      <c r="BI33" s="62" t="n">
        <v>79</v>
      </c>
      <c r="BJ33" s="3" t="n">
        <v>0</v>
      </c>
    </row>
    <row r="34" customFormat="false" ht="22.5" hidden="false" customHeight="true" outlineLevel="0" collapsed="false">
      <c r="B34" s="64"/>
      <c r="C34" s="65" t="s">
        <v>91</v>
      </c>
      <c r="D34" s="66" t="n">
        <v>1</v>
      </c>
      <c r="E34" s="66" t="n">
        <v>1</v>
      </c>
      <c r="F34" s="66" t="n">
        <v>1</v>
      </c>
      <c r="G34" s="66" t="n">
        <v>1</v>
      </c>
      <c r="H34" s="66" t="n">
        <v>1</v>
      </c>
      <c r="I34" s="44" t="s">
        <v>65</v>
      </c>
      <c r="J34" s="66" t="n">
        <v>1</v>
      </c>
      <c r="K34" s="44" t="s">
        <v>65</v>
      </c>
      <c r="L34" s="66" t="n">
        <v>1</v>
      </c>
      <c r="M34" s="44" t="s">
        <v>65</v>
      </c>
      <c r="N34" s="66" t="n">
        <v>1</v>
      </c>
      <c r="O34" s="66" t="n">
        <v>0</v>
      </c>
      <c r="P34" s="66" t="n">
        <v>1</v>
      </c>
      <c r="Q34" s="66" t="n">
        <v>0</v>
      </c>
      <c r="R34" s="66" t="n">
        <v>1</v>
      </c>
      <c r="S34" s="44" t="s">
        <v>65</v>
      </c>
      <c r="T34" s="66" t="n">
        <v>0</v>
      </c>
      <c r="U34" s="66" t="n">
        <v>1</v>
      </c>
      <c r="V34" s="66" t="n">
        <v>1</v>
      </c>
      <c r="W34" s="44" t="s">
        <v>65</v>
      </c>
      <c r="X34" s="66" t="n">
        <v>1</v>
      </c>
      <c r="Y34" s="66" t="n">
        <v>1</v>
      </c>
      <c r="Z34" s="66" t="n">
        <v>0</v>
      </c>
      <c r="AA34" s="66" t="n">
        <v>0</v>
      </c>
      <c r="AB34" s="44" t="s">
        <v>65</v>
      </c>
      <c r="AC34" s="66" t="n">
        <v>1</v>
      </c>
      <c r="AD34" s="44" t="s">
        <v>65</v>
      </c>
      <c r="AE34" s="66" t="n">
        <v>0</v>
      </c>
      <c r="AF34" s="66" t="n">
        <v>1</v>
      </c>
      <c r="AG34" s="66" t="n">
        <v>0</v>
      </c>
      <c r="AH34" s="45" t="s">
        <v>65</v>
      </c>
      <c r="AI34" s="66" t="n">
        <v>1</v>
      </c>
      <c r="AJ34" s="66" t="n">
        <v>0</v>
      </c>
      <c r="AK34" s="66" t="n">
        <v>1</v>
      </c>
      <c r="AL34" s="66" t="n">
        <v>0</v>
      </c>
      <c r="AM34" s="66" t="n">
        <v>0</v>
      </c>
      <c r="AN34" s="66" t="n">
        <v>1</v>
      </c>
      <c r="AO34" s="66" t="n">
        <v>1</v>
      </c>
      <c r="AP34" s="66" t="n">
        <v>1</v>
      </c>
      <c r="AQ34" s="66" t="n">
        <v>1</v>
      </c>
      <c r="AR34" s="66" t="n">
        <v>0</v>
      </c>
      <c r="AS34" s="66" t="n">
        <v>0</v>
      </c>
      <c r="AT34" s="66" t="n">
        <v>1</v>
      </c>
      <c r="AU34" s="66" t="n">
        <v>1</v>
      </c>
      <c r="AV34" s="66" t="n">
        <v>1</v>
      </c>
      <c r="AW34" s="66" t="n">
        <v>0</v>
      </c>
      <c r="AX34" s="66" t="n">
        <v>0</v>
      </c>
      <c r="AY34" s="66" t="n">
        <v>0</v>
      </c>
      <c r="AZ34" s="66" t="n">
        <v>0</v>
      </c>
      <c r="BA34" s="66" t="n">
        <v>0</v>
      </c>
      <c r="BB34" s="66" t="n">
        <v>0</v>
      </c>
      <c r="BC34" s="66" t="n">
        <v>0</v>
      </c>
      <c r="BD34" s="69" t="n">
        <v>300</v>
      </c>
      <c r="BE34" s="68" t="n">
        <v>0</v>
      </c>
      <c r="BF34" s="68" t="n">
        <v>0</v>
      </c>
      <c r="BG34" s="68" t="n">
        <v>0</v>
      </c>
      <c r="BH34" s="68" t="n">
        <v>0</v>
      </c>
      <c r="BI34" s="69" t="n">
        <v>300</v>
      </c>
      <c r="BJ34" s="3" t="n">
        <v>0</v>
      </c>
    </row>
    <row r="35" customFormat="false" ht="15.75" hidden="false" customHeight="true" outlineLevel="0" collapsed="false"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</row>
    <row r="36" customFormat="false" ht="22.5" hidden="false" customHeight="true" outlineLevel="0" collapsed="false"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3" t="s">
        <v>92</v>
      </c>
      <c r="AF36" s="74"/>
      <c r="AG36" s="75"/>
      <c r="AH36" s="1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</row>
    <row r="37" customFormat="false" ht="22.5" hidden="false" customHeight="true" outlineLevel="0" collapsed="false"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6" t="s">
        <v>93</v>
      </c>
      <c r="AF37" s="74"/>
      <c r="AG37" s="75"/>
      <c r="AH37" s="1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</row>
    <row r="38" customFormat="false" ht="22.5" hidden="false" customHeight="true" outlineLevel="0" collapsed="false">
      <c r="B38" s="70"/>
      <c r="C38" s="71"/>
      <c r="D38" s="72"/>
      <c r="E38" s="72"/>
      <c r="F38" s="72"/>
      <c r="G38" s="72"/>
      <c r="H38" s="77" t="s">
        <v>94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8"/>
      <c r="AF38" s="74"/>
      <c r="AG38" s="75"/>
      <c r="AH38" s="1"/>
      <c r="AI38" s="41"/>
      <c r="AJ38" s="41"/>
      <c r="AK38" s="41"/>
      <c r="AL38" s="41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</row>
    <row r="39" customFormat="false" ht="22.5" hidden="false" customHeight="true" outlineLevel="0" collapsed="false"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8"/>
      <c r="AF39" s="74"/>
      <c r="AG39" s="75"/>
      <c r="AH39" s="1"/>
      <c r="AI39" s="41"/>
      <c r="AJ39" s="41"/>
      <c r="AK39" s="41"/>
      <c r="AL39" s="41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</row>
    <row r="40" customFormat="false" ht="15.75" hidden="false" customHeight="true" outlineLevel="0" collapsed="false"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</row>
    <row r="41" customFormat="false" ht="15.75" hidden="false" customHeight="true" outlineLevel="0" collapsed="false"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</row>
    <row r="42" customFormat="false" ht="15.75" hidden="false" customHeight="true" outlineLevel="0" collapsed="false">
      <c r="B42" s="70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</row>
    <row r="43" customFormat="false" ht="25.5" hidden="false" customHeight="true" outlineLevel="0" collapsed="false">
      <c r="B43" s="79" t="s">
        <v>95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</row>
    <row r="44" customFormat="false" ht="22.5" hidden="false" customHeight="true" outlineLevel="0" collapsed="false">
      <c r="B44" s="80"/>
      <c r="C44" s="80"/>
      <c r="D44" s="6"/>
      <c r="E44" s="6"/>
      <c r="F44" s="7" t="s">
        <v>1</v>
      </c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F44" s="80"/>
      <c r="BG44" s="80"/>
      <c r="BH44" s="80"/>
      <c r="BI44" s="80"/>
    </row>
    <row r="45" customFormat="false" ht="22.5" hidden="false" customHeight="true" outlineLevel="0" collapsed="false">
      <c r="B45" s="80"/>
      <c r="C45" s="80"/>
      <c r="D45" s="8"/>
      <c r="E45" s="8"/>
      <c r="F45" s="7" t="s">
        <v>2</v>
      </c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F45" s="80"/>
      <c r="BG45" s="80"/>
      <c r="BH45" s="80"/>
      <c r="BI45" s="80"/>
    </row>
    <row r="46" customFormat="false" ht="18" hidden="false" customHeight="true" outlineLevel="0" collapsed="false">
      <c r="C46" s="81" t="s">
        <v>3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3"/>
      <c r="AM46" s="83"/>
      <c r="AN46" s="83"/>
      <c r="AO46" s="83"/>
      <c r="AP46" s="83"/>
      <c r="AQ46" s="83"/>
      <c r="AR46" s="83"/>
      <c r="AS46" s="11"/>
      <c r="AT46" s="11"/>
      <c r="AU46" s="12"/>
      <c r="AV46" s="11"/>
      <c r="AW46" s="13"/>
      <c r="AX46" s="11"/>
      <c r="AY46" s="11"/>
      <c r="BB46" s="11"/>
      <c r="BC46" s="11"/>
      <c r="BD46" s="84"/>
      <c r="BE46" s="83"/>
      <c r="BF46" s="85"/>
      <c r="BG46" s="85"/>
      <c r="BH46" s="85"/>
      <c r="BI46" s="86" t="str">
        <f aca="false">BI4</f>
        <v>平成20年１０月１日現在</v>
      </c>
    </row>
    <row r="47" customFormat="false" ht="15.75" hidden="false" customHeight="true" outlineLevel="0" collapsed="false">
      <c r="B47" s="17"/>
      <c r="C47" s="17"/>
      <c r="D47" s="18" t="s">
        <v>5</v>
      </c>
      <c r="E47" s="19" t="s">
        <v>6</v>
      </c>
      <c r="F47" s="20" t="s">
        <v>7</v>
      </c>
      <c r="G47" s="21" t="s">
        <v>8</v>
      </c>
      <c r="H47" s="20" t="s">
        <v>9</v>
      </c>
      <c r="I47" s="22" t="s">
        <v>10</v>
      </c>
      <c r="J47" s="20" t="s">
        <v>11</v>
      </c>
      <c r="K47" s="22" t="s">
        <v>12</v>
      </c>
      <c r="L47" s="20" t="s">
        <v>13</v>
      </c>
      <c r="M47" s="22" t="s">
        <v>14</v>
      </c>
      <c r="N47" s="23" t="s">
        <v>15</v>
      </c>
      <c r="O47" s="24" t="s">
        <v>16</v>
      </c>
      <c r="P47" s="24" t="s">
        <v>17</v>
      </c>
      <c r="Q47" s="24" t="s">
        <v>18</v>
      </c>
      <c r="R47" s="24" t="s">
        <v>19</v>
      </c>
      <c r="S47" s="22" t="s">
        <v>20</v>
      </c>
      <c r="T47" s="20" t="s">
        <v>21</v>
      </c>
      <c r="U47" s="24" t="s">
        <v>22</v>
      </c>
      <c r="V47" s="24" t="s">
        <v>23</v>
      </c>
      <c r="W47" s="22" t="s">
        <v>24</v>
      </c>
      <c r="X47" s="24" t="s">
        <v>25</v>
      </c>
      <c r="Y47" s="19" t="s">
        <v>26</v>
      </c>
      <c r="Z47" s="20" t="s">
        <v>27</v>
      </c>
      <c r="AA47" s="23" t="s">
        <v>28</v>
      </c>
      <c r="AB47" s="22" t="s">
        <v>29</v>
      </c>
      <c r="AC47" s="20" t="s">
        <v>30</v>
      </c>
      <c r="AD47" s="22" t="s">
        <v>31</v>
      </c>
      <c r="AE47" s="20" t="s">
        <v>32</v>
      </c>
      <c r="AF47" s="24" t="s">
        <v>33</v>
      </c>
      <c r="AG47" s="20" t="s">
        <v>34</v>
      </c>
      <c r="AH47" s="24" t="s">
        <v>35</v>
      </c>
      <c r="AI47" s="19" t="s">
        <v>36</v>
      </c>
      <c r="AJ47" s="19" t="s">
        <v>37</v>
      </c>
      <c r="AK47" s="19" t="s">
        <v>38</v>
      </c>
      <c r="AL47" s="24" t="s">
        <v>39</v>
      </c>
      <c r="AM47" s="19" t="s">
        <v>40</v>
      </c>
      <c r="AN47" s="19" t="s">
        <v>41</v>
      </c>
      <c r="AO47" s="19" t="s">
        <v>42</v>
      </c>
      <c r="AP47" s="19" t="s">
        <v>43</v>
      </c>
      <c r="AQ47" s="19" t="s">
        <v>44</v>
      </c>
      <c r="AR47" s="19" t="s">
        <v>45</v>
      </c>
      <c r="AS47" s="19" t="s">
        <v>46</v>
      </c>
      <c r="AT47" s="24" t="s">
        <v>47</v>
      </c>
      <c r="AU47" s="24" t="s">
        <v>48</v>
      </c>
      <c r="AV47" s="24" t="s">
        <v>49</v>
      </c>
      <c r="AW47" s="24" t="s">
        <v>50</v>
      </c>
      <c r="AX47" s="87" t="s">
        <v>51</v>
      </c>
      <c r="AY47" s="24" t="s">
        <v>52</v>
      </c>
      <c r="AZ47" s="24" t="s">
        <v>53</v>
      </c>
      <c r="BA47" s="24" t="s">
        <v>54</v>
      </c>
      <c r="BB47" s="24" t="s">
        <v>55</v>
      </c>
      <c r="BC47" s="19" t="s">
        <v>56</v>
      </c>
      <c r="BD47" s="25" t="s">
        <v>57</v>
      </c>
      <c r="BE47" s="25"/>
      <c r="BF47" s="25"/>
      <c r="BG47" s="25"/>
      <c r="BH47" s="25"/>
      <c r="BI47" s="25"/>
    </row>
    <row r="48" customFormat="false" ht="15.75" hidden="false" customHeight="true" outlineLevel="0" collapsed="false">
      <c r="B48" s="17"/>
      <c r="C48" s="17"/>
      <c r="D48" s="18"/>
      <c r="E48" s="19"/>
      <c r="F48" s="20"/>
      <c r="G48" s="21"/>
      <c r="H48" s="20"/>
      <c r="I48" s="22"/>
      <c r="J48" s="20"/>
      <c r="K48" s="22"/>
      <c r="L48" s="20"/>
      <c r="M48" s="22"/>
      <c r="N48" s="23"/>
      <c r="O48" s="24"/>
      <c r="P48" s="24"/>
      <c r="Q48" s="24"/>
      <c r="R48" s="24"/>
      <c r="S48" s="22"/>
      <c r="T48" s="20"/>
      <c r="U48" s="24"/>
      <c r="V48" s="24"/>
      <c r="W48" s="22"/>
      <c r="X48" s="24"/>
      <c r="Y48" s="19"/>
      <c r="Z48" s="20"/>
      <c r="AA48" s="23"/>
      <c r="AB48" s="22"/>
      <c r="AC48" s="20"/>
      <c r="AD48" s="22"/>
      <c r="AE48" s="20"/>
      <c r="AF48" s="24"/>
      <c r="AG48" s="20"/>
      <c r="AH48" s="24"/>
      <c r="AI48" s="19"/>
      <c r="AJ48" s="19"/>
      <c r="AK48" s="19"/>
      <c r="AL48" s="24"/>
      <c r="AM48" s="19"/>
      <c r="AN48" s="19"/>
      <c r="AO48" s="19"/>
      <c r="AP48" s="19"/>
      <c r="AQ48" s="19"/>
      <c r="AR48" s="19"/>
      <c r="AS48" s="19"/>
      <c r="AT48" s="24"/>
      <c r="AU48" s="24"/>
      <c r="AV48" s="24"/>
      <c r="AW48" s="24"/>
      <c r="AX48" s="87"/>
      <c r="AY48" s="24"/>
      <c r="AZ48" s="24"/>
      <c r="BA48" s="24"/>
      <c r="BB48" s="24"/>
      <c r="BC48" s="19"/>
      <c r="BD48" s="24" t="s">
        <v>58</v>
      </c>
      <c r="BE48" s="24" t="s">
        <v>59</v>
      </c>
      <c r="BF48" s="24" t="s">
        <v>60</v>
      </c>
      <c r="BG48" s="24" t="s">
        <v>61</v>
      </c>
      <c r="BH48" s="24" t="s">
        <v>62</v>
      </c>
      <c r="BI48" s="26" t="s">
        <v>63</v>
      </c>
    </row>
    <row r="49" customFormat="false" ht="115.5" hidden="false" customHeight="true" outlineLevel="0" collapsed="false">
      <c r="B49" s="17"/>
      <c r="C49" s="17"/>
      <c r="D49" s="18"/>
      <c r="E49" s="19"/>
      <c r="F49" s="20"/>
      <c r="G49" s="21"/>
      <c r="H49" s="20"/>
      <c r="I49" s="22"/>
      <c r="J49" s="20"/>
      <c r="K49" s="22"/>
      <c r="L49" s="20"/>
      <c r="M49" s="22"/>
      <c r="N49" s="23"/>
      <c r="O49" s="24"/>
      <c r="P49" s="24"/>
      <c r="Q49" s="24"/>
      <c r="R49" s="24"/>
      <c r="S49" s="22"/>
      <c r="T49" s="20"/>
      <c r="U49" s="24"/>
      <c r="V49" s="24"/>
      <c r="W49" s="22"/>
      <c r="X49" s="24"/>
      <c r="Y49" s="19"/>
      <c r="Z49" s="20"/>
      <c r="AA49" s="23"/>
      <c r="AB49" s="22"/>
      <c r="AC49" s="20"/>
      <c r="AD49" s="22"/>
      <c r="AE49" s="20"/>
      <c r="AF49" s="24"/>
      <c r="AG49" s="20"/>
      <c r="AH49" s="24"/>
      <c r="AI49" s="19"/>
      <c r="AJ49" s="19"/>
      <c r="AK49" s="19"/>
      <c r="AL49" s="24"/>
      <c r="AM49" s="19"/>
      <c r="AN49" s="19"/>
      <c r="AO49" s="19"/>
      <c r="AP49" s="19"/>
      <c r="AQ49" s="19"/>
      <c r="AR49" s="19"/>
      <c r="AS49" s="19"/>
      <c r="AT49" s="24"/>
      <c r="AU49" s="24"/>
      <c r="AV49" s="24"/>
      <c r="AW49" s="24"/>
      <c r="AX49" s="87"/>
      <c r="AY49" s="24"/>
      <c r="AZ49" s="24"/>
      <c r="BA49" s="24"/>
      <c r="BB49" s="24"/>
      <c r="BC49" s="19"/>
      <c r="BD49" s="24"/>
      <c r="BE49" s="24"/>
      <c r="BF49" s="24"/>
      <c r="BG49" s="24"/>
      <c r="BH49" s="24"/>
      <c r="BI49" s="26"/>
    </row>
    <row r="50" customFormat="false" ht="22.5" hidden="false" customHeight="true" outlineLevel="0" collapsed="false">
      <c r="B50" s="54" t="s">
        <v>96</v>
      </c>
      <c r="C50" s="54"/>
      <c r="D50" s="55" t="n">
        <v>29</v>
      </c>
      <c r="E50" s="55" t="n">
        <v>26</v>
      </c>
      <c r="F50" s="55" t="n">
        <v>1</v>
      </c>
      <c r="G50" s="55" t="n">
        <v>2</v>
      </c>
      <c r="H50" s="55" t="n">
        <v>0</v>
      </c>
      <c r="I50" s="29" t="s">
        <v>65</v>
      </c>
      <c r="J50" s="55" t="n">
        <v>13</v>
      </c>
      <c r="K50" s="29" t="s">
        <v>65</v>
      </c>
      <c r="L50" s="55" t="n">
        <v>13</v>
      </c>
      <c r="M50" s="29" t="s">
        <v>65</v>
      </c>
      <c r="N50" s="55" t="n">
        <v>15</v>
      </c>
      <c r="O50" s="55" t="n">
        <v>8</v>
      </c>
      <c r="P50" s="55" t="n">
        <v>9</v>
      </c>
      <c r="Q50" s="55" t="n">
        <v>1</v>
      </c>
      <c r="R50" s="55" t="n">
        <v>3</v>
      </c>
      <c r="S50" s="29" t="s">
        <v>65</v>
      </c>
      <c r="T50" s="55" t="n">
        <v>1</v>
      </c>
      <c r="U50" s="55" t="n">
        <v>13</v>
      </c>
      <c r="V50" s="55" t="n">
        <v>7</v>
      </c>
      <c r="W50" s="29" t="s">
        <v>65</v>
      </c>
      <c r="X50" s="55" t="n">
        <v>5</v>
      </c>
      <c r="Y50" s="55" t="n">
        <v>14</v>
      </c>
      <c r="Z50" s="55" t="n">
        <v>0</v>
      </c>
      <c r="AA50" s="55" t="n">
        <v>4</v>
      </c>
      <c r="AB50" s="29" t="s">
        <v>65</v>
      </c>
      <c r="AC50" s="55" t="n">
        <v>5</v>
      </c>
      <c r="AD50" s="29" t="s">
        <v>65</v>
      </c>
      <c r="AE50" s="55" t="n">
        <v>2</v>
      </c>
      <c r="AF50" s="55" t="n">
        <v>3</v>
      </c>
      <c r="AG50" s="55" t="n">
        <v>3</v>
      </c>
      <c r="AH50" s="29" t="s">
        <v>65</v>
      </c>
      <c r="AI50" s="55" t="n">
        <v>9</v>
      </c>
      <c r="AJ50" s="55" t="n">
        <v>1</v>
      </c>
      <c r="AK50" s="55" t="n">
        <v>16</v>
      </c>
      <c r="AL50" s="55" t="n">
        <v>3</v>
      </c>
      <c r="AM50" s="55" t="n">
        <v>0</v>
      </c>
      <c r="AN50" s="55" t="n">
        <v>9</v>
      </c>
      <c r="AO50" s="55" t="n">
        <v>7</v>
      </c>
      <c r="AP50" s="55" t="n">
        <v>7</v>
      </c>
      <c r="AQ50" s="55" t="n">
        <v>4</v>
      </c>
      <c r="AR50" s="55" t="n">
        <v>1</v>
      </c>
      <c r="AS50" s="55" t="n">
        <v>3</v>
      </c>
      <c r="AT50" s="55" t="n">
        <v>18</v>
      </c>
      <c r="AU50" s="55" t="n">
        <v>10</v>
      </c>
      <c r="AV50" s="55" t="n">
        <v>5</v>
      </c>
      <c r="AW50" s="55" t="n">
        <v>2</v>
      </c>
      <c r="AX50" s="55" t="n">
        <v>0</v>
      </c>
      <c r="AY50" s="55" t="n">
        <v>2</v>
      </c>
      <c r="AZ50" s="55" t="n">
        <v>6</v>
      </c>
      <c r="BA50" s="55" t="n">
        <v>0</v>
      </c>
      <c r="BB50" s="55" t="n">
        <v>0</v>
      </c>
      <c r="BC50" s="55" t="n">
        <v>4</v>
      </c>
      <c r="BD50" s="57" t="n">
        <v>4554</v>
      </c>
      <c r="BE50" s="57" t="n">
        <v>1046</v>
      </c>
      <c r="BF50" s="57" t="n">
        <v>0</v>
      </c>
      <c r="BG50" s="57" t="n">
        <v>0</v>
      </c>
      <c r="BH50" s="57" t="n">
        <v>1201</v>
      </c>
      <c r="BI50" s="58" t="n">
        <v>2307</v>
      </c>
      <c r="BJ50" s="3" t="n">
        <v>4</v>
      </c>
    </row>
    <row r="51" customFormat="false" ht="22.5" hidden="false" customHeight="true" outlineLevel="0" collapsed="false">
      <c r="B51" s="59"/>
      <c r="C51" s="60" t="s">
        <v>97</v>
      </c>
      <c r="D51" s="56" t="n">
        <v>18</v>
      </c>
      <c r="E51" s="56" t="n">
        <v>16</v>
      </c>
      <c r="F51" s="56" t="n">
        <v>0</v>
      </c>
      <c r="G51" s="56" t="n">
        <v>1</v>
      </c>
      <c r="H51" s="56" t="n">
        <v>0</v>
      </c>
      <c r="I51" s="29" t="s">
        <v>65</v>
      </c>
      <c r="J51" s="56" t="n">
        <v>10</v>
      </c>
      <c r="K51" s="29" t="s">
        <v>65</v>
      </c>
      <c r="L51" s="56" t="n">
        <v>10</v>
      </c>
      <c r="M51" s="29" t="s">
        <v>65</v>
      </c>
      <c r="N51" s="56" t="n">
        <v>12</v>
      </c>
      <c r="O51" s="56" t="n">
        <v>4</v>
      </c>
      <c r="P51" s="56" t="n">
        <v>7</v>
      </c>
      <c r="Q51" s="56" t="n">
        <v>0</v>
      </c>
      <c r="R51" s="56" t="n">
        <v>3</v>
      </c>
      <c r="S51" s="29" t="s">
        <v>65</v>
      </c>
      <c r="T51" s="56" t="n">
        <v>1</v>
      </c>
      <c r="U51" s="56" t="n">
        <v>8</v>
      </c>
      <c r="V51" s="56" t="n">
        <v>5</v>
      </c>
      <c r="W51" s="29" t="s">
        <v>65</v>
      </c>
      <c r="X51" s="56" t="n">
        <v>5</v>
      </c>
      <c r="Y51" s="56" t="n">
        <v>9</v>
      </c>
      <c r="Z51" s="56" t="n">
        <v>0</v>
      </c>
      <c r="AA51" s="56" t="n">
        <v>2</v>
      </c>
      <c r="AB51" s="29" t="s">
        <v>65</v>
      </c>
      <c r="AC51" s="56" t="n">
        <v>5</v>
      </c>
      <c r="AD51" s="29" t="s">
        <v>65</v>
      </c>
      <c r="AE51" s="56" t="n">
        <v>2</v>
      </c>
      <c r="AF51" s="56" t="n">
        <v>2</v>
      </c>
      <c r="AG51" s="56" t="n">
        <v>0</v>
      </c>
      <c r="AH51" s="29" t="s">
        <v>65</v>
      </c>
      <c r="AI51" s="56" t="n">
        <v>7</v>
      </c>
      <c r="AJ51" s="56" t="n">
        <v>1</v>
      </c>
      <c r="AK51" s="56" t="n">
        <v>11</v>
      </c>
      <c r="AL51" s="56" t="n">
        <v>2</v>
      </c>
      <c r="AM51" s="56" t="n">
        <v>0</v>
      </c>
      <c r="AN51" s="56" t="n">
        <v>5</v>
      </c>
      <c r="AO51" s="56" t="n">
        <v>4</v>
      </c>
      <c r="AP51" s="56" t="n">
        <v>5</v>
      </c>
      <c r="AQ51" s="56" t="n">
        <v>3</v>
      </c>
      <c r="AR51" s="56" t="n">
        <v>0</v>
      </c>
      <c r="AS51" s="56" t="n">
        <v>2</v>
      </c>
      <c r="AT51" s="56" t="n">
        <v>12</v>
      </c>
      <c r="AU51" s="56" t="n">
        <v>6</v>
      </c>
      <c r="AV51" s="56" t="n">
        <v>4</v>
      </c>
      <c r="AW51" s="56" t="n">
        <v>2</v>
      </c>
      <c r="AX51" s="56" t="n">
        <v>0</v>
      </c>
      <c r="AY51" s="56" t="n">
        <v>2</v>
      </c>
      <c r="AZ51" s="56" t="n">
        <v>4</v>
      </c>
      <c r="BA51" s="56" t="n">
        <v>0</v>
      </c>
      <c r="BB51" s="56" t="n">
        <v>0</v>
      </c>
      <c r="BC51" s="56" t="n">
        <v>2</v>
      </c>
      <c r="BD51" s="61" t="n">
        <v>2993</v>
      </c>
      <c r="BE51" s="61" t="n">
        <v>737</v>
      </c>
      <c r="BF51" s="61" t="n">
        <v>0</v>
      </c>
      <c r="BG51" s="61" t="n">
        <v>0</v>
      </c>
      <c r="BH51" s="61" t="n">
        <v>644</v>
      </c>
      <c r="BI51" s="62" t="n">
        <v>1612</v>
      </c>
      <c r="BJ51" s="3" t="n">
        <v>2</v>
      </c>
    </row>
    <row r="52" customFormat="false" ht="22.5" hidden="false" customHeight="true" outlineLevel="0" collapsed="false">
      <c r="B52" s="59"/>
      <c r="C52" s="60" t="s">
        <v>98</v>
      </c>
      <c r="D52" s="56" t="n">
        <v>10</v>
      </c>
      <c r="E52" s="56" t="n">
        <v>9</v>
      </c>
      <c r="F52" s="56" t="n">
        <v>1</v>
      </c>
      <c r="G52" s="56" t="n">
        <v>1</v>
      </c>
      <c r="H52" s="56" t="n">
        <v>0</v>
      </c>
      <c r="I52" s="29" t="s">
        <v>65</v>
      </c>
      <c r="J52" s="56" t="n">
        <v>3</v>
      </c>
      <c r="K52" s="29" t="s">
        <v>65</v>
      </c>
      <c r="L52" s="56" t="n">
        <v>3</v>
      </c>
      <c r="M52" s="29" t="s">
        <v>65</v>
      </c>
      <c r="N52" s="56" t="n">
        <v>3</v>
      </c>
      <c r="O52" s="56" t="n">
        <v>3</v>
      </c>
      <c r="P52" s="56" t="n">
        <v>1</v>
      </c>
      <c r="Q52" s="56" t="n">
        <v>1</v>
      </c>
      <c r="R52" s="56" t="n">
        <v>0</v>
      </c>
      <c r="S52" s="29" t="s">
        <v>65</v>
      </c>
      <c r="T52" s="56" t="n">
        <v>0</v>
      </c>
      <c r="U52" s="56" t="n">
        <v>4</v>
      </c>
      <c r="V52" s="56" t="n">
        <v>1</v>
      </c>
      <c r="W52" s="29" t="s">
        <v>65</v>
      </c>
      <c r="X52" s="56" t="n">
        <v>0</v>
      </c>
      <c r="Y52" s="56" t="n">
        <v>4</v>
      </c>
      <c r="Z52" s="56" t="n">
        <v>0</v>
      </c>
      <c r="AA52" s="56" t="n">
        <v>2</v>
      </c>
      <c r="AB52" s="29" t="s">
        <v>65</v>
      </c>
      <c r="AC52" s="56" t="n">
        <v>0</v>
      </c>
      <c r="AD52" s="29" t="s">
        <v>65</v>
      </c>
      <c r="AE52" s="56" t="n">
        <v>0</v>
      </c>
      <c r="AF52" s="56" t="n">
        <v>1</v>
      </c>
      <c r="AG52" s="56" t="n">
        <v>3</v>
      </c>
      <c r="AH52" s="29" t="s">
        <v>65</v>
      </c>
      <c r="AI52" s="56" t="n">
        <v>2</v>
      </c>
      <c r="AJ52" s="56" t="n">
        <v>0</v>
      </c>
      <c r="AK52" s="56" t="n">
        <v>4</v>
      </c>
      <c r="AL52" s="56" t="n">
        <v>1</v>
      </c>
      <c r="AM52" s="56" t="n">
        <v>0</v>
      </c>
      <c r="AN52" s="56" t="n">
        <v>3</v>
      </c>
      <c r="AO52" s="56" t="n">
        <v>2</v>
      </c>
      <c r="AP52" s="56" t="n">
        <v>1</v>
      </c>
      <c r="AQ52" s="56" t="n">
        <v>0</v>
      </c>
      <c r="AR52" s="56" t="n">
        <v>1</v>
      </c>
      <c r="AS52" s="56" t="n">
        <v>1</v>
      </c>
      <c r="AT52" s="56" t="n">
        <v>6</v>
      </c>
      <c r="AU52" s="56" t="n">
        <v>4</v>
      </c>
      <c r="AV52" s="56" t="n">
        <v>1</v>
      </c>
      <c r="AW52" s="56" t="n">
        <v>0</v>
      </c>
      <c r="AX52" s="56" t="n">
        <v>0</v>
      </c>
      <c r="AY52" s="56" t="n">
        <v>0</v>
      </c>
      <c r="AZ52" s="56" t="n">
        <v>2</v>
      </c>
      <c r="BA52" s="56" t="n">
        <v>0</v>
      </c>
      <c r="BB52" s="56" t="n">
        <v>0</v>
      </c>
      <c r="BC52" s="56" t="n">
        <v>2</v>
      </c>
      <c r="BD52" s="61" t="n">
        <v>1521</v>
      </c>
      <c r="BE52" s="61" t="n">
        <v>309</v>
      </c>
      <c r="BF52" s="61" t="n">
        <v>0</v>
      </c>
      <c r="BG52" s="61" t="n">
        <v>0</v>
      </c>
      <c r="BH52" s="61" t="n">
        <v>557</v>
      </c>
      <c r="BI52" s="62" t="n">
        <v>655</v>
      </c>
      <c r="BJ52" s="3" t="n">
        <v>2</v>
      </c>
    </row>
    <row r="53" customFormat="false" ht="22.5" hidden="false" customHeight="true" outlineLevel="0" collapsed="false">
      <c r="B53" s="59"/>
      <c r="C53" s="60" t="s">
        <v>99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29" t="s">
        <v>65</v>
      </c>
      <c r="J53" s="56" t="n">
        <v>0</v>
      </c>
      <c r="K53" s="29" t="s">
        <v>65</v>
      </c>
      <c r="L53" s="56" t="n">
        <v>0</v>
      </c>
      <c r="M53" s="29" t="s">
        <v>65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29" t="s">
        <v>65</v>
      </c>
      <c r="T53" s="56" t="n">
        <v>0</v>
      </c>
      <c r="U53" s="56" t="n">
        <v>0</v>
      </c>
      <c r="V53" s="56" t="n">
        <v>0</v>
      </c>
      <c r="W53" s="29" t="s">
        <v>65</v>
      </c>
      <c r="X53" s="56" t="n">
        <v>0</v>
      </c>
      <c r="Y53" s="56" t="n">
        <v>0</v>
      </c>
      <c r="Z53" s="56" t="n">
        <v>0</v>
      </c>
      <c r="AA53" s="56" t="n">
        <v>0</v>
      </c>
      <c r="AB53" s="29" t="s">
        <v>65</v>
      </c>
      <c r="AC53" s="56" t="n">
        <v>0</v>
      </c>
      <c r="AD53" s="29" t="s">
        <v>65</v>
      </c>
      <c r="AE53" s="56" t="n">
        <v>0</v>
      </c>
      <c r="AF53" s="56" t="n">
        <v>0</v>
      </c>
      <c r="AG53" s="56" t="n">
        <v>0</v>
      </c>
      <c r="AH53" s="29" t="s">
        <v>65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61" t="n">
        <v>0</v>
      </c>
      <c r="BE53" s="61" t="n">
        <v>0</v>
      </c>
      <c r="BF53" s="61" t="n">
        <v>0</v>
      </c>
      <c r="BG53" s="61" t="n">
        <v>0</v>
      </c>
      <c r="BH53" s="61" t="n">
        <v>0</v>
      </c>
      <c r="BI53" s="62" t="n">
        <v>0</v>
      </c>
      <c r="BJ53" s="3" t="n">
        <v>0</v>
      </c>
    </row>
    <row r="54" customFormat="false" ht="22.5" hidden="false" customHeight="true" outlineLevel="0" collapsed="false">
      <c r="B54" s="59"/>
      <c r="C54" s="60" t="s">
        <v>10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29" t="s">
        <v>65</v>
      </c>
      <c r="J54" s="56" t="n">
        <v>0</v>
      </c>
      <c r="K54" s="29" t="s">
        <v>65</v>
      </c>
      <c r="L54" s="56" t="n">
        <v>0</v>
      </c>
      <c r="M54" s="29" t="s">
        <v>65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29" t="s">
        <v>65</v>
      </c>
      <c r="T54" s="56" t="n">
        <v>0</v>
      </c>
      <c r="U54" s="56" t="n">
        <v>0</v>
      </c>
      <c r="V54" s="56" t="n">
        <v>0</v>
      </c>
      <c r="W54" s="29" t="s">
        <v>65</v>
      </c>
      <c r="X54" s="56" t="n">
        <v>0</v>
      </c>
      <c r="Y54" s="56" t="n">
        <v>0</v>
      </c>
      <c r="Z54" s="56" t="n">
        <v>0</v>
      </c>
      <c r="AA54" s="56" t="n">
        <v>0</v>
      </c>
      <c r="AB54" s="29" t="s">
        <v>65</v>
      </c>
      <c r="AC54" s="56" t="n">
        <v>0</v>
      </c>
      <c r="AD54" s="29" t="s">
        <v>65</v>
      </c>
      <c r="AE54" s="56" t="n">
        <v>0</v>
      </c>
      <c r="AF54" s="56" t="n">
        <v>0</v>
      </c>
      <c r="AG54" s="56" t="n">
        <v>0</v>
      </c>
      <c r="AH54" s="29" t="s">
        <v>65</v>
      </c>
      <c r="AI54" s="56" t="n">
        <v>0</v>
      </c>
      <c r="AJ54" s="56" t="n">
        <v>0</v>
      </c>
      <c r="AK54" s="56" t="n">
        <v>0</v>
      </c>
      <c r="AL54" s="56" t="n">
        <v>0</v>
      </c>
      <c r="AM54" s="56" t="n">
        <v>0</v>
      </c>
      <c r="AN54" s="56" t="n">
        <v>0</v>
      </c>
      <c r="AO54" s="56" t="n">
        <v>0</v>
      </c>
      <c r="AP54" s="56" t="n">
        <v>0</v>
      </c>
      <c r="AQ54" s="56" t="n">
        <v>0</v>
      </c>
      <c r="AR54" s="56" t="n">
        <v>0</v>
      </c>
      <c r="AS54" s="56" t="n">
        <v>0</v>
      </c>
      <c r="AT54" s="56" t="n">
        <v>0</v>
      </c>
      <c r="AU54" s="56" t="n">
        <v>0</v>
      </c>
      <c r="AV54" s="56" t="n">
        <v>0</v>
      </c>
      <c r="AW54" s="56" t="n">
        <v>0</v>
      </c>
      <c r="AX54" s="56" t="n">
        <v>0</v>
      </c>
      <c r="AY54" s="56" t="n">
        <v>0</v>
      </c>
      <c r="AZ54" s="56" t="n">
        <v>0</v>
      </c>
      <c r="BA54" s="56" t="n">
        <v>0</v>
      </c>
      <c r="BB54" s="56" t="n">
        <v>0</v>
      </c>
      <c r="BC54" s="56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2" t="n">
        <v>0</v>
      </c>
      <c r="BJ54" s="3" t="n">
        <v>0</v>
      </c>
    </row>
    <row r="55" customFormat="false" ht="22.5" hidden="false" customHeight="true" outlineLevel="0" collapsed="false">
      <c r="B55" s="59"/>
      <c r="C55" s="60" t="s">
        <v>101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29" t="s">
        <v>65</v>
      </c>
      <c r="J55" s="56" t="n">
        <v>0</v>
      </c>
      <c r="K55" s="29" t="s">
        <v>65</v>
      </c>
      <c r="L55" s="56" t="n">
        <v>0</v>
      </c>
      <c r="M55" s="29" t="s">
        <v>65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29" t="s">
        <v>65</v>
      </c>
      <c r="T55" s="56" t="n">
        <v>0</v>
      </c>
      <c r="U55" s="56" t="n">
        <v>0</v>
      </c>
      <c r="V55" s="56" t="n">
        <v>0</v>
      </c>
      <c r="W55" s="29" t="s">
        <v>65</v>
      </c>
      <c r="X55" s="56" t="n">
        <v>0</v>
      </c>
      <c r="Y55" s="56" t="n">
        <v>0</v>
      </c>
      <c r="Z55" s="56" t="n">
        <v>0</v>
      </c>
      <c r="AA55" s="56" t="n">
        <v>0</v>
      </c>
      <c r="AB55" s="29" t="s">
        <v>65</v>
      </c>
      <c r="AC55" s="56" t="n">
        <v>0</v>
      </c>
      <c r="AD55" s="29" t="s">
        <v>65</v>
      </c>
      <c r="AE55" s="56" t="n">
        <v>0</v>
      </c>
      <c r="AF55" s="56" t="n">
        <v>0</v>
      </c>
      <c r="AG55" s="56" t="n">
        <v>0</v>
      </c>
      <c r="AH55" s="29" t="s">
        <v>65</v>
      </c>
      <c r="AI55" s="56" t="n">
        <v>0</v>
      </c>
      <c r="AJ55" s="56" t="n">
        <v>0</v>
      </c>
      <c r="AK55" s="56" t="n">
        <v>0</v>
      </c>
      <c r="AL55" s="56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6" t="n">
        <v>0</v>
      </c>
      <c r="AY55" s="56" t="n">
        <v>0</v>
      </c>
      <c r="AZ55" s="56" t="n">
        <v>0</v>
      </c>
      <c r="BA55" s="56" t="n">
        <v>0</v>
      </c>
      <c r="BB55" s="56" t="n">
        <v>0</v>
      </c>
      <c r="BC55" s="56" t="n">
        <v>0</v>
      </c>
      <c r="BD55" s="61" t="n">
        <v>0</v>
      </c>
      <c r="BE55" s="61" t="n">
        <v>0</v>
      </c>
      <c r="BF55" s="61" t="n">
        <v>0</v>
      </c>
      <c r="BG55" s="61" t="n">
        <v>0</v>
      </c>
      <c r="BH55" s="61" t="n">
        <v>0</v>
      </c>
      <c r="BI55" s="62" t="n">
        <v>0</v>
      </c>
      <c r="BJ55" s="3" t="n">
        <v>0</v>
      </c>
    </row>
    <row r="56" customFormat="false" ht="22.5" hidden="false" customHeight="true" outlineLevel="0" collapsed="false">
      <c r="B56" s="59"/>
      <c r="C56" s="60" t="s">
        <v>102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29" t="s">
        <v>65</v>
      </c>
      <c r="J56" s="56" t="n">
        <v>0</v>
      </c>
      <c r="K56" s="29" t="s">
        <v>65</v>
      </c>
      <c r="L56" s="56" t="n">
        <v>0</v>
      </c>
      <c r="M56" s="29" t="s">
        <v>65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29" t="s">
        <v>65</v>
      </c>
      <c r="T56" s="56" t="n">
        <v>0</v>
      </c>
      <c r="U56" s="56" t="n">
        <v>0</v>
      </c>
      <c r="V56" s="56" t="n">
        <v>0</v>
      </c>
      <c r="W56" s="29" t="s">
        <v>65</v>
      </c>
      <c r="X56" s="56" t="n">
        <v>0</v>
      </c>
      <c r="Y56" s="56" t="n">
        <v>0</v>
      </c>
      <c r="Z56" s="56" t="n">
        <v>0</v>
      </c>
      <c r="AA56" s="56" t="n">
        <v>0</v>
      </c>
      <c r="AB56" s="29" t="s">
        <v>65</v>
      </c>
      <c r="AC56" s="56" t="n">
        <v>0</v>
      </c>
      <c r="AD56" s="29" t="s">
        <v>65</v>
      </c>
      <c r="AE56" s="56" t="n">
        <v>0</v>
      </c>
      <c r="AF56" s="56" t="n">
        <v>0</v>
      </c>
      <c r="AG56" s="56" t="n">
        <v>0</v>
      </c>
      <c r="AH56" s="40" t="s">
        <v>65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61" t="n">
        <v>0</v>
      </c>
      <c r="BE56" s="61" t="n">
        <v>0</v>
      </c>
      <c r="BF56" s="61" t="n">
        <v>0</v>
      </c>
      <c r="BG56" s="61" t="n">
        <v>0</v>
      </c>
      <c r="BH56" s="61" t="n">
        <v>0</v>
      </c>
      <c r="BI56" s="62" t="n">
        <v>0</v>
      </c>
      <c r="BJ56" s="3" t="n">
        <v>0</v>
      </c>
    </row>
    <row r="57" customFormat="false" ht="22.5" hidden="false" customHeight="true" outlineLevel="0" collapsed="false">
      <c r="B57" s="59"/>
      <c r="C57" s="60" t="s">
        <v>103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29" t="s">
        <v>65</v>
      </c>
      <c r="J57" s="56" t="n">
        <v>0</v>
      </c>
      <c r="K57" s="29" t="s">
        <v>65</v>
      </c>
      <c r="L57" s="56" t="n">
        <v>0</v>
      </c>
      <c r="M57" s="29" t="s">
        <v>65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29" t="s">
        <v>65</v>
      </c>
      <c r="T57" s="56" t="n">
        <v>0</v>
      </c>
      <c r="U57" s="56" t="n">
        <v>0</v>
      </c>
      <c r="V57" s="56" t="n">
        <v>0</v>
      </c>
      <c r="W57" s="29" t="s">
        <v>65</v>
      </c>
      <c r="X57" s="56" t="n">
        <v>0</v>
      </c>
      <c r="Y57" s="56" t="n">
        <v>0</v>
      </c>
      <c r="Z57" s="56" t="n">
        <v>0</v>
      </c>
      <c r="AA57" s="56" t="n">
        <v>0</v>
      </c>
      <c r="AB57" s="29" t="s">
        <v>65</v>
      </c>
      <c r="AC57" s="56" t="n">
        <v>0</v>
      </c>
      <c r="AD57" s="29" t="s">
        <v>65</v>
      </c>
      <c r="AE57" s="56" t="n">
        <v>0</v>
      </c>
      <c r="AF57" s="56" t="n">
        <v>0</v>
      </c>
      <c r="AG57" s="56" t="n">
        <v>0</v>
      </c>
      <c r="AH57" s="40" t="s">
        <v>65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56" t="n">
        <v>0</v>
      </c>
      <c r="AQ57" s="56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  <c r="AX57" s="56" t="n">
        <v>0</v>
      </c>
      <c r="AY57" s="56" t="n">
        <v>0</v>
      </c>
      <c r="AZ57" s="56" t="n">
        <v>0</v>
      </c>
      <c r="BA57" s="56" t="n">
        <v>0</v>
      </c>
      <c r="BB57" s="56" t="n">
        <v>0</v>
      </c>
      <c r="BC57" s="56" t="n">
        <v>0</v>
      </c>
      <c r="BD57" s="61" t="n">
        <v>0</v>
      </c>
      <c r="BE57" s="61" t="n">
        <v>0</v>
      </c>
      <c r="BF57" s="61" t="n">
        <v>0</v>
      </c>
      <c r="BG57" s="61" t="n">
        <v>0</v>
      </c>
      <c r="BH57" s="61" t="n">
        <v>0</v>
      </c>
      <c r="BI57" s="62" t="n">
        <v>0</v>
      </c>
      <c r="BJ57" s="3" t="n">
        <v>0</v>
      </c>
    </row>
    <row r="58" customFormat="false" ht="22.5" hidden="false" customHeight="true" outlineLevel="0" collapsed="false">
      <c r="B58" s="59"/>
      <c r="C58" s="60" t="s">
        <v>104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29" t="s">
        <v>65</v>
      </c>
      <c r="J58" s="56" t="n">
        <v>0</v>
      </c>
      <c r="K58" s="29" t="s">
        <v>65</v>
      </c>
      <c r="L58" s="56" t="n">
        <v>0</v>
      </c>
      <c r="M58" s="29" t="s">
        <v>65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29" t="s">
        <v>65</v>
      </c>
      <c r="T58" s="56" t="n">
        <v>0</v>
      </c>
      <c r="U58" s="56" t="n">
        <v>0</v>
      </c>
      <c r="V58" s="56" t="n">
        <v>0</v>
      </c>
      <c r="W58" s="29" t="s">
        <v>65</v>
      </c>
      <c r="X58" s="56" t="n">
        <v>0</v>
      </c>
      <c r="Y58" s="56" t="n">
        <v>0</v>
      </c>
      <c r="Z58" s="56" t="n">
        <v>0</v>
      </c>
      <c r="AA58" s="56" t="n">
        <v>0</v>
      </c>
      <c r="AB58" s="29" t="s">
        <v>65</v>
      </c>
      <c r="AC58" s="56" t="n">
        <v>0</v>
      </c>
      <c r="AD58" s="29" t="s">
        <v>65</v>
      </c>
      <c r="AE58" s="56" t="n">
        <v>0</v>
      </c>
      <c r="AF58" s="56" t="n">
        <v>0</v>
      </c>
      <c r="AG58" s="56" t="n">
        <v>0</v>
      </c>
      <c r="AH58" s="40" t="s">
        <v>65</v>
      </c>
      <c r="AI58" s="56" t="n">
        <v>0</v>
      </c>
      <c r="AJ58" s="56" t="n">
        <v>0</v>
      </c>
      <c r="AK58" s="56" t="n">
        <v>0</v>
      </c>
      <c r="AL58" s="56" t="n">
        <v>0</v>
      </c>
      <c r="AM58" s="56" t="n">
        <v>0</v>
      </c>
      <c r="AN58" s="56" t="n">
        <v>0</v>
      </c>
      <c r="AO58" s="56" t="n">
        <v>0</v>
      </c>
      <c r="AP58" s="56" t="n">
        <v>0</v>
      </c>
      <c r="AQ58" s="56" t="n">
        <v>0</v>
      </c>
      <c r="AR58" s="56" t="n">
        <v>0</v>
      </c>
      <c r="AS58" s="56" t="n">
        <v>0</v>
      </c>
      <c r="AT58" s="56" t="n">
        <v>0</v>
      </c>
      <c r="AU58" s="56" t="n">
        <v>0</v>
      </c>
      <c r="AV58" s="56" t="n">
        <v>0</v>
      </c>
      <c r="AW58" s="56" t="n">
        <v>0</v>
      </c>
      <c r="AX58" s="56" t="n">
        <v>0</v>
      </c>
      <c r="AY58" s="56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61" t="n">
        <v>0</v>
      </c>
      <c r="BE58" s="61" t="n">
        <v>0</v>
      </c>
      <c r="BF58" s="61" t="n">
        <v>0</v>
      </c>
      <c r="BG58" s="61" t="n">
        <v>0</v>
      </c>
      <c r="BH58" s="61" t="n">
        <v>0</v>
      </c>
      <c r="BI58" s="62" t="n">
        <v>0</v>
      </c>
      <c r="BJ58" s="3" t="n">
        <v>0</v>
      </c>
    </row>
    <row r="59" customFormat="false" ht="22.5" hidden="false" customHeight="true" outlineLevel="0" collapsed="false">
      <c r="B59" s="64"/>
      <c r="C59" s="65" t="s">
        <v>105</v>
      </c>
      <c r="D59" s="66" t="n">
        <v>1</v>
      </c>
      <c r="E59" s="66" t="n">
        <v>1</v>
      </c>
      <c r="F59" s="66" t="n">
        <v>0</v>
      </c>
      <c r="G59" s="66" t="n">
        <v>0</v>
      </c>
      <c r="H59" s="66" t="n">
        <v>0</v>
      </c>
      <c r="I59" s="44" t="s">
        <v>65</v>
      </c>
      <c r="J59" s="66" t="n">
        <v>0</v>
      </c>
      <c r="K59" s="44" t="s">
        <v>65</v>
      </c>
      <c r="L59" s="66" t="n">
        <v>0</v>
      </c>
      <c r="M59" s="44" t="s">
        <v>65</v>
      </c>
      <c r="N59" s="66" t="n">
        <v>0</v>
      </c>
      <c r="O59" s="66" t="n">
        <v>1</v>
      </c>
      <c r="P59" s="66" t="n">
        <v>1</v>
      </c>
      <c r="Q59" s="66" t="n">
        <v>0</v>
      </c>
      <c r="R59" s="66" t="n">
        <v>0</v>
      </c>
      <c r="S59" s="44" t="s">
        <v>65</v>
      </c>
      <c r="T59" s="66" t="n">
        <v>0</v>
      </c>
      <c r="U59" s="66" t="n">
        <v>1</v>
      </c>
      <c r="V59" s="66" t="n">
        <v>1</v>
      </c>
      <c r="W59" s="44" t="s">
        <v>65</v>
      </c>
      <c r="X59" s="66" t="n">
        <v>0</v>
      </c>
      <c r="Y59" s="66" t="n">
        <v>1</v>
      </c>
      <c r="Z59" s="66" t="n">
        <v>0</v>
      </c>
      <c r="AA59" s="66" t="n">
        <v>0</v>
      </c>
      <c r="AB59" s="44" t="s">
        <v>65</v>
      </c>
      <c r="AC59" s="66" t="n">
        <v>0</v>
      </c>
      <c r="AD59" s="44" t="s">
        <v>65</v>
      </c>
      <c r="AE59" s="66" t="n">
        <v>0</v>
      </c>
      <c r="AF59" s="66" t="n">
        <v>0</v>
      </c>
      <c r="AG59" s="66" t="n">
        <v>0</v>
      </c>
      <c r="AH59" s="45" t="s">
        <v>65</v>
      </c>
      <c r="AI59" s="66" t="n">
        <v>0</v>
      </c>
      <c r="AJ59" s="66" t="n">
        <v>0</v>
      </c>
      <c r="AK59" s="66" t="n">
        <v>1</v>
      </c>
      <c r="AL59" s="66" t="n">
        <v>0</v>
      </c>
      <c r="AM59" s="66" t="n">
        <v>0</v>
      </c>
      <c r="AN59" s="66" t="n">
        <v>1</v>
      </c>
      <c r="AO59" s="66" t="n">
        <v>1</v>
      </c>
      <c r="AP59" s="66" t="n">
        <v>1</v>
      </c>
      <c r="AQ59" s="66" t="n">
        <v>1</v>
      </c>
      <c r="AR59" s="66" t="n">
        <v>0</v>
      </c>
      <c r="AS59" s="66" t="n">
        <v>0</v>
      </c>
      <c r="AT59" s="66" t="n">
        <v>0</v>
      </c>
      <c r="AU59" s="66" t="n">
        <v>0</v>
      </c>
      <c r="AV59" s="66" t="n">
        <v>0</v>
      </c>
      <c r="AW59" s="66" t="n">
        <v>0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1" t="n">
        <v>40</v>
      </c>
      <c r="BE59" s="68" t="n">
        <v>0</v>
      </c>
      <c r="BF59" s="68" t="n">
        <v>0</v>
      </c>
      <c r="BG59" s="68" t="n">
        <v>0</v>
      </c>
      <c r="BH59" s="68" t="n">
        <v>0</v>
      </c>
      <c r="BI59" s="69" t="n">
        <v>40</v>
      </c>
      <c r="BJ59" s="3" t="n">
        <v>0</v>
      </c>
    </row>
    <row r="60" customFormat="false" ht="22.5" hidden="false" customHeight="true" outlineLevel="0" collapsed="false">
      <c r="B60" s="54" t="s">
        <v>106</v>
      </c>
      <c r="C60" s="54"/>
      <c r="D60" s="55" t="n">
        <v>20</v>
      </c>
      <c r="E60" s="55" t="n">
        <v>19</v>
      </c>
      <c r="F60" s="55" t="n">
        <v>1</v>
      </c>
      <c r="G60" s="55" t="n">
        <v>0</v>
      </c>
      <c r="H60" s="55" t="n">
        <v>0</v>
      </c>
      <c r="I60" s="29" t="s">
        <v>65</v>
      </c>
      <c r="J60" s="55" t="n">
        <v>9</v>
      </c>
      <c r="K60" s="29" t="s">
        <v>65</v>
      </c>
      <c r="L60" s="56" t="n">
        <v>10</v>
      </c>
      <c r="M60" s="29" t="s">
        <v>65</v>
      </c>
      <c r="N60" s="56" t="n">
        <v>9</v>
      </c>
      <c r="O60" s="56" t="n">
        <v>5</v>
      </c>
      <c r="P60" s="56" t="n">
        <v>9</v>
      </c>
      <c r="Q60" s="56" t="n">
        <v>0</v>
      </c>
      <c r="R60" s="56" t="n">
        <v>4</v>
      </c>
      <c r="S60" s="29" t="s">
        <v>65</v>
      </c>
      <c r="T60" s="56" t="n">
        <v>0</v>
      </c>
      <c r="U60" s="56" t="n">
        <v>9</v>
      </c>
      <c r="V60" s="56" t="n">
        <v>11</v>
      </c>
      <c r="W60" s="29" t="s">
        <v>65</v>
      </c>
      <c r="X60" s="56" t="n">
        <v>5</v>
      </c>
      <c r="Y60" s="56" t="n">
        <v>12</v>
      </c>
      <c r="Z60" s="56" t="n">
        <v>1</v>
      </c>
      <c r="AA60" s="56" t="n">
        <v>1</v>
      </c>
      <c r="AB60" s="29" t="s">
        <v>65</v>
      </c>
      <c r="AC60" s="56" t="n">
        <v>2</v>
      </c>
      <c r="AD60" s="29" t="s">
        <v>65</v>
      </c>
      <c r="AE60" s="56" t="n">
        <v>3</v>
      </c>
      <c r="AF60" s="56" t="n">
        <v>3</v>
      </c>
      <c r="AG60" s="56" t="n">
        <v>5</v>
      </c>
      <c r="AH60" s="29" t="s">
        <v>65</v>
      </c>
      <c r="AI60" s="55" t="n">
        <v>6</v>
      </c>
      <c r="AJ60" s="55" t="n">
        <v>3</v>
      </c>
      <c r="AK60" s="55" t="n">
        <v>12</v>
      </c>
      <c r="AL60" s="55" t="n">
        <v>3</v>
      </c>
      <c r="AM60" s="55" t="n">
        <v>1</v>
      </c>
      <c r="AN60" s="55" t="n">
        <v>8</v>
      </c>
      <c r="AO60" s="55" t="n">
        <v>9</v>
      </c>
      <c r="AP60" s="55" t="n">
        <v>10</v>
      </c>
      <c r="AQ60" s="55" t="n">
        <v>6</v>
      </c>
      <c r="AR60" s="55" t="n">
        <v>1</v>
      </c>
      <c r="AS60" s="55" t="n">
        <v>2</v>
      </c>
      <c r="AT60" s="55" t="n">
        <v>13</v>
      </c>
      <c r="AU60" s="55" t="n">
        <v>9</v>
      </c>
      <c r="AV60" s="55" t="n">
        <v>7</v>
      </c>
      <c r="AW60" s="55" t="n">
        <v>1</v>
      </c>
      <c r="AX60" s="55" t="n">
        <v>0</v>
      </c>
      <c r="AY60" s="55" t="n">
        <v>0</v>
      </c>
      <c r="AZ60" s="55" t="n">
        <v>7</v>
      </c>
      <c r="BA60" s="55" t="n">
        <v>1</v>
      </c>
      <c r="BB60" s="55" t="n">
        <v>2</v>
      </c>
      <c r="BC60" s="55" t="n">
        <v>5</v>
      </c>
      <c r="BD60" s="57" t="n">
        <v>5525</v>
      </c>
      <c r="BE60" s="57" t="n">
        <v>2103</v>
      </c>
      <c r="BF60" s="57" t="n">
        <v>6</v>
      </c>
      <c r="BG60" s="57" t="n">
        <v>18</v>
      </c>
      <c r="BH60" s="57" t="n">
        <v>754</v>
      </c>
      <c r="BI60" s="58" t="n">
        <v>2644</v>
      </c>
      <c r="BJ60" s="3" t="n">
        <v>5</v>
      </c>
    </row>
    <row r="61" customFormat="false" ht="22.5" hidden="false" customHeight="true" outlineLevel="0" collapsed="false">
      <c r="B61" s="59"/>
      <c r="C61" s="60" t="s">
        <v>107</v>
      </c>
      <c r="D61" s="56" t="n">
        <v>6</v>
      </c>
      <c r="E61" s="56" t="n">
        <v>5</v>
      </c>
      <c r="F61" s="56" t="n">
        <v>0</v>
      </c>
      <c r="G61" s="56" t="n">
        <v>0</v>
      </c>
      <c r="H61" s="56" t="n">
        <v>0</v>
      </c>
      <c r="I61" s="29" t="s">
        <v>65</v>
      </c>
      <c r="J61" s="56" t="n">
        <v>1</v>
      </c>
      <c r="K61" s="29" t="s">
        <v>65</v>
      </c>
      <c r="L61" s="56" t="n">
        <v>1</v>
      </c>
      <c r="M61" s="29" t="s">
        <v>65</v>
      </c>
      <c r="N61" s="56" t="n">
        <v>2</v>
      </c>
      <c r="O61" s="56" t="n">
        <v>1</v>
      </c>
      <c r="P61" s="56" t="n">
        <v>2</v>
      </c>
      <c r="Q61" s="56" t="n">
        <v>0</v>
      </c>
      <c r="R61" s="56" t="n">
        <v>0</v>
      </c>
      <c r="S61" s="29" t="s">
        <v>65</v>
      </c>
      <c r="T61" s="56" t="n">
        <v>0</v>
      </c>
      <c r="U61" s="56" t="n">
        <v>2</v>
      </c>
      <c r="V61" s="56" t="n">
        <v>4</v>
      </c>
      <c r="W61" s="29" t="s">
        <v>65</v>
      </c>
      <c r="X61" s="56" t="n">
        <v>2</v>
      </c>
      <c r="Y61" s="56" t="n">
        <v>3</v>
      </c>
      <c r="Z61" s="56" t="n">
        <v>0</v>
      </c>
      <c r="AA61" s="56" t="n">
        <v>0</v>
      </c>
      <c r="AB61" s="29" t="s">
        <v>65</v>
      </c>
      <c r="AC61" s="56" t="n">
        <v>0</v>
      </c>
      <c r="AD61" s="29" t="s">
        <v>65</v>
      </c>
      <c r="AE61" s="56" t="n">
        <v>0</v>
      </c>
      <c r="AF61" s="56" t="n">
        <v>0</v>
      </c>
      <c r="AG61" s="56" t="n">
        <v>0</v>
      </c>
      <c r="AH61" s="29" t="s">
        <v>65</v>
      </c>
      <c r="AI61" s="56" t="n">
        <v>1</v>
      </c>
      <c r="AJ61" s="56" t="n">
        <v>0</v>
      </c>
      <c r="AK61" s="56" t="n">
        <v>3</v>
      </c>
      <c r="AL61" s="56" t="n">
        <v>0</v>
      </c>
      <c r="AM61" s="56" t="n">
        <v>0</v>
      </c>
      <c r="AN61" s="56" t="n">
        <v>2</v>
      </c>
      <c r="AO61" s="56" t="n">
        <v>2</v>
      </c>
      <c r="AP61" s="56" t="n">
        <v>3</v>
      </c>
      <c r="AQ61" s="56" t="n">
        <v>1</v>
      </c>
      <c r="AR61" s="56" t="n">
        <v>0</v>
      </c>
      <c r="AS61" s="56" t="n">
        <v>1</v>
      </c>
      <c r="AT61" s="56" t="n">
        <v>4</v>
      </c>
      <c r="AU61" s="56" t="n">
        <v>1</v>
      </c>
      <c r="AV61" s="56" t="n">
        <v>1</v>
      </c>
      <c r="AW61" s="56" t="n">
        <v>0</v>
      </c>
      <c r="AX61" s="56" t="n">
        <v>0</v>
      </c>
      <c r="AY61" s="56" t="n">
        <v>0</v>
      </c>
      <c r="AZ61" s="56" t="n">
        <v>2</v>
      </c>
      <c r="BA61" s="56" t="n">
        <v>0</v>
      </c>
      <c r="BB61" s="56" t="n">
        <v>0</v>
      </c>
      <c r="BC61" s="56" t="n">
        <v>0</v>
      </c>
      <c r="BD61" s="61" t="n">
        <v>1514</v>
      </c>
      <c r="BE61" s="61" t="n">
        <v>1037</v>
      </c>
      <c r="BF61" s="61" t="n">
        <v>0</v>
      </c>
      <c r="BG61" s="61" t="n">
        <v>0</v>
      </c>
      <c r="BH61" s="61" t="n">
        <v>149</v>
      </c>
      <c r="BI61" s="62" t="n">
        <v>328</v>
      </c>
      <c r="BJ61" s="3" t="n">
        <v>0</v>
      </c>
    </row>
    <row r="62" customFormat="false" ht="22.5" hidden="false" customHeight="true" outlineLevel="0" collapsed="false">
      <c r="B62" s="59"/>
      <c r="C62" s="60" t="s">
        <v>108</v>
      </c>
      <c r="D62" s="56" t="n">
        <v>3</v>
      </c>
      <c r="E62" s="56" t="n">
        <v>3</v>
      </c>
      <c r="F62" s="56" t="n">
        <v>1</v>
      </c>
      <c r="G62" s="56" t="n">
        <v>0</v>
      </c>
      <c r="H62" s="56" t="n">
        <v>0</v>
      </c>
      <c r="I62" s="29" t="s">
        <v>65</v>
      </c>
      <c r="J62" s="56" t="n">
        <v>2</v>
      </c>
      <c r="K62" s="29" t="s">
        <v>65</v>
      </c>
      <c r="L62" s="56" t="n">
        <v>2</v>
      </c>
      <c r="M62" s="29" t="s">
        <v>65</v>
      </c>
      <c r="N62" s="56" t="n">
        <v>2</v>
      </c>
      <c r="O62" s="56" t="n">
        <v>2</v>
      </c>
      <c r="P62" s="56" t="n">
        <v>2</v>
      </c>
      <c r="Q62" s="56" t="n">
        <v>0</v>
      </c>
      <c r="R62" s="56" t="n">
        <v>2</v>
      </c>
      <c r="S62" s="29" t="s">
        <v>65</v>
      </c>
      <c r="T62" s="56" t="n">
        <v>0</v>
      </c>
      <c r="U62" s="56" t="n">
        <v>2</v>
      </c>
      <c r="V62" s="56" t="n">
        <v>1</v>
      </c>
      <c r="W62" s="29" t="s">
        <v>65</v>
      </c>
      <c r="X62" s="56" t="n">
        <v>1</v>
      </c>
      <c r="Y62" s="56" t="n">
        <v>2</v>
      </c>
      <c r="Z62" s="56" t="n">
        <v>1</v>
      </c>
      <c r="AA62" s="56" t="n">
        <v>1</v>
      </c>
      <c r="AB62" s="29" t="s">
        <v>65</v>
      </c>
      <c r="AC62" s="56" t="n">
        <v>0</v>
      </c>
      <c r="AD62" s="29" t="s">
        <v>65</v>
      </c>
      <c r="AE62" s="56" t="n">
        <v>1</v>
      </c>
      <c r="AF62" s="56" t="n">
        <v>1</v>
      </c>
      <c r="AG62" s="56" t="n">
        <v>1</v>
      </c>
      <c r="AH62" s="29" t="s">
        <v>65</v>
      </c>
      <c r="AI62" s="56" t="n">
        <v>2</v>
      </c>
      <c r="AJ62" s="56" t="n">
        <v>0</v>
      </c>
      <c r="AK62" s="56" t="n">
        <v>2</v>
      </c>
      <c r="AL62" s="56" t="n">
        <v>1</v>
      </c>
      <c r="AM62" s="56" t="n">
        <v>1</v>
      </c>
      <c r="AN62" s="56" t="n">
        <v>2</v>
      </c>
      <c r="AO62" s="56" t="n">
        <v>2</v>
      </c>
      <c r="AP62" s="56" t="n">
        <v>2</v>
      </c>
      <c r="AQ62" s="56" t="n">
        <v>2</v>
      </c>
      <c r="AR62" s="56" t="n">
        <v>0</v>
      </c>
      <c r="AS62" s="56" t="n">
        <v>0</v>
      </c>
      <c r="AT62" s="56" t="n">
        <v>3</v>
      </c>
      <c r="AU62" s="56" t="n">
        <v>2</v>
      </c>
      <c r="AV62" s="56" t="n">
        <v>2</v>
      </c>
      <c r="AW62" s="56" t="n">
        <v>1</v>
      </c>
      <c r="AX62" s="56" t="n">
        <v>0</v>
      </c>
      <c r="AY62" s="56" t="n">
        <v>0</v>
      </c>
      <c r="AZ62" s="56" t="n">
        <v>1</v>
      </c>
      <c r="BA62" s="56" t="n">
        <v>0</v>
      </c>
      <c r="BB62" s="56" t="n">
        <v>0</v>
      </c>
      <c r="BC62" s="56" t="n">
        <v>0</v>
      </c>
      <c r="BD62" s="61" t="n">
        <v>858</v>
      </c>
      <c r="BE62" s="61" t="n">
        <v>0</v>
      </c>
      <c r="BF62" s="61" t="n">
        <v>0</v>
      </c>
      <c r="BG62" s="61" t="n">
        <v>0</v>
      </c>
      <c r="BH62" s="61" t="n">
        <v>177</v>
      </c>
      <c r="BI62" s="62" t="n">
        <v>681</v>
      </c>
      <c r="BJ62" s="3" t="n">
        <v>0</v>
      </c>
    </row>
    <row r="63" customFormat="false" ht="22.5" hidden="false" customHeight="true" outlineLevel="0" collapsed="false">
      <c r="B63" s="59"/>
      <c r="C63" s="60" t="s">
        <v>109</v>
      </c>
      <c r="D63" s="56" t="n">
        <v>1</v>
      </c>
      <c r="E63" s="56" t="n">
        <v>1</v>
      </c>
      <c r="F63" s="56" t="n">
        <v>0</v>
      </c>
      <c r="G63" s="56" t="n">
        <v>0</v>
      </c>
      <c r="H63" s="56" t="n">
        <v>0</v>
      </c>
      <c r="I63" s="29" t="s">
        <v>65</v>
      </c>
      <c r="J63" s="56" t="n">
        <v>0</v>
      </c>
      <c r="K63" s="29" t="s">
        <v>65</v>
      </c>
      <c r="L63" s="56" t="n">
        <v>1</v>
      </c>
      <c r="M63" s="29" t="s">
        <v>65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1</v>
      </c>
      <c r="S63" s="29" t="s">
        <v>65</v>
      </c>
      <c r="T63" s="56" t="n">
        <v>0</v>
      </c>
      <c r="U63" s="56" t="n">
        <v>0</v>
      </c>
      <c r="V63" s="56" t="n">
        <v>0</v>
      </c>
      <c r="W63" s="29" t="s">
        <v>65</v>
      </c>
      <c r="X63" s="56" t="n">
        <v>0</v>
      </c>
      <c r="Y63" s="56" t="n">
        <v>1</v>
      </c>
      <c r="Z63" s="56" t="n">
        <v>0</v>
      </c>
      <c r="AA63" s="56" t="n">
        <v>0</v>
      </c>
      <c r="AB63" s="29" t="s">
        <v>65</v>
      </c>
      <c r="AC63" s="56" t="n">
        <v>0</v>
      </c>
      <c r="AD63" s="29" t="s">
        <v>65</v>
      </c>
      <c r="AE63" s="56" t="n">
        <v>0</v>
      </c>
      <c r="AF63" s="56" t="n">
        <v>0</v>
      </c>
      <c r="AG63" s="56" t="n">
        <v>0</v>
      </c>
      <c r="AH63" s="29" t="s">
        <v>65</v>
      </c>
      <c r="AI63" s="56" t="n">
        <v>0</v>
      </c>
      <c r="AJ63" s="56" t="n">
        <v>0</v>
      </c>
      <c r="AK63" s="56" t="n">
        <v>1</v>
      </c>
      <c r="AL63" s="56" t="n">
        <v>0</v>
      </c>
      <c r="AM63" s="56" t="n">
        <v>0</v>
      </c>
      <c r="AN63" s="56" t="n">
        <v>0</v>
      </c>
      <c r="AO63" s="56" t="n">
        <v>1</v>
      </c>
      <c r="AP63" s="56" t="n">
        <v>0</v>
      </c>
      <c r="AQ63" s="56" t="n">
        <v>0</v>
      </c>
      <c r="AR63" s="56" t="n">
        <v>0</v>
      </c>
      <c r="AS63" s="56" t="n">
        <v>0</v>
      </c>
      <c r="AT63" s="56" t="n">
        <v>1</v>
      </c>
      <c r="AU63" s="56" t="n">
        <v>1</v>
      </c>
      <c r="AV63" s="56" t="n">
        <v>0</v>
      </c>
      <c r="AW63" s="56" t="n">
        <v>0</v>
      </c>
      <c r="AX63" s="56" t="n">
        <v>0</v>
      </c>
      <c r="AY63" s="56" t="n">
        <v>0</v>
      </c>
      <c r="AZ63" s="56" t="n">
        <v>0</v>
      </c>
      <c r="BA63" s="56" t="n">
        <v>0</v>
      </c>
      <c r="BB63" s="56" t="n">
        <v>0</v>
      </c>
      <c r="BC63" s="56" t="n">
        <v>0</v>
      </c>
      <c r="BD63" s="61" t="n">
        <v>287</v>
      </c>
      <c r="BE63" s="61" t="n">
        <v>0</v>
      </c>
      <c r="BF63" s="61" t="n">
        <v>0</v>
      </c>
      <c r="BG63" s="61" t="n">
        <v>0</v>
      </c>
      <c r="BH63" s="61" t="n">
        <v>257</v>
      </c>
      <c r="BI63" s="62" t="n">
        <v>30</v>
      </c>
      <c r="BJ63" s="3" t="n">
        <v>0</v>
      </c>
    </row>
    <row r="64" customFormat="false" ht="22.5" hidden="false" customHeight="true" outlineLevel="0" collapsed="false">
      <c r="B64" s="59"/>
      <c r="C64" s="60" t="s">
        <v>110</v>
      </c>
      <c r="D64" s="56" t="n">
        <v>2</v>
      </c>
      <c r="E64" s="56" t="n">
        <v>2</v>
      </c>
      <c r="F64" s="56" t="n">
        <v>0</v>
      </c>
      <c r="G64" s="56" t="n">
        <v>0</v>
      </c>
      <c r="H64" s="56" t="n">
        <v>0</v>
      </c>
      <c r="I64" s="29" t="s">
        <v>65</v>
      </c>
      <c r="J64" s="56" t="n">
        <v>2</v>
      </c>
      <c r="K64" s="29" t="s">
        <v>65</v>
      </c>
      <c r="L64" s="56" t="n">
        <v>2</v>
      </c>
      <c r="M64" s="29" t="s">
        <v>65</v>
      </c>
      <c r="N64" s="56" t="n">
        <v>1</v>
      </c>
      <c r="O64" s="56" t="n">
        <v>0</v>
      </c>
      <c r="P64" s="56" t="n">
        <v>2</v>
      </c>
      <c r="Q64" s="56" t="n">
        <v>0</v>
      </c>
      <c r="R64" s="56" t="n">
        <v>0</v>
      </c>
      <c r="S64" s="29" t="s">
        <v>65</v>
      </c>
      <c r="T64" s="56" t="n">
        <v>0</v>
      </c>
      <c r="U64" s="56" t="n">
        <v>2</v>
      </c>
      <c r="V64" s="56" t="n">
        <v>1</v>
      </c>
      <c r="W64" s="29" t="s">
        <v>65</v>
      </c>
      <c r="X64" s="56" t="n">
        <v>0</v>
      </c>
      <c r="Y64" s="56" t="n">
        <v>2</v>
      </c>
      <c r="Z64" s="56" t="n">
        <v>0</v>
      </c>
      <c r="AA64" s="56" t="n">
        <v>0</v>
      </c>
      <c r="AB64" s="29" t="s">
        <v>65</v>
      </c>
      <c r="AC64" s="56" t="n">
        <v>0</v>
      </c>
      <c r="AD64" s="29" t="s">
        <v>65</v>
      </c>
      <c r="AE64" s="56" t="n">
        <v>0</v>
      </c>
      <c r="AF64" s="56" t="n">
        <v>0</v>
      </c>
      <c r="AG64" s="56" t="n">
        <v>1</v>
      </c>
      <c r="AH64" s="29" t="s">
        <v>65</v>
      </c>
      <c r="AI64" s="56" t="n">
        <v>1</v>
      </c>
      <c r="AJ64" s="56" t="n">
        <v>0</v>
      </c>
      <c r="AK64" s="56" t="n">
        <v>2</v>
      </c>
      <c r="AL64" s="56" t="n">
        <v>0</v>
      </c>
      <c r="AM64" s="56" t="n">
        <v>0</v>
      </c>
      <c r="AN64" s="56" t="n">
        <v>1</v>
      </c>
      <c r="AO64" s="56" t="n">
        <v>1</v>
      </c>
      <c r="AP64" s="56" t="n">
        <v>1</v>
      </c>
      <c r="AQ64" s="56" t="n">
        <v>2</v>
      </c>
      <c r="AR64" s="56" t="n">
        <v>0</v>
      </c>
      <c r="AS64" s="56" t="n">
        <v>0</v>
      </c>
      <c r="AT64" s="56" t="n">
        <v>1</v>
      </c>
      <c r="AU64" s="56" t="n">
        <v>1</v>
      </c>
      <c r="AV64" s="56" t="n">
        <v>1</v>
      </c>
      <c r="AW64" s="56" t="n">
        <v>0</v>
      </c>
      <c r="AX64" s="56" t="n">
        <v>0</v>
      </c>
      <c r="AY64" s="56" t="n">
        <v>0</v>
      </c>
      <c r="AZ64" s="56" t="n">
        <v>1</v>
      </c>
      <c r="BA64" s="56" t="n">
        <v>1</v>
      </c>
      <c r="BB64" s="56" t="n">
        <v>1</v>
      </c>
      <c r="BC64" s="56" t="n">
        <v>2</v>
      </c>
      <c r="BD64" s="61" t="n">
        <v>652</v>
      </c>
      <c r="BE64" s="61" t="n">
        <v>40</v>
      </c>
      <c r="BF64" s="61" t="n">
        <v>0</v>
      </c>
      <c r="BG64" s="61" t="n">
        <v>14</v>
      </c>
      <c r="BH64" s="61" t="n">
        <v>0</v>
      </c>
      <c r="BI64" s="62" t="n">
        <v>598</v>
      </c>
      <c r="BJ64" s="3" t="n">
        <v>2</v>
      </c>
    </row>
    <row r="65" customFormat="false" ht="22.5" hidden="false" customHeight="true" outlineLevel="0" collapsed="false">
      <c r="B65" s="88"/>
      <c r="C65" s="60" t="s">
        <v>111</v>
      </c>
      <c r="D65" s="56" t="n">
        <v>1</v>
      </c>
      <c r="E65" s="56" t="n">
        <v>1</v>
      </c>
      <c r="F65" s="56" t="n">
        <v>0</v>
      </c>
      <c r="G65" s="56" t="n">
        <v>0</v>
      </c>
      <c r="H65" s="56" t="n">
        <v>0</v>
      </c>
      <c r="I65" s="29" t="s">
        <v>65</v>
      </c>
      <c r="J65" s="89" t="n">
        <v>1</v>
      </c>
      <c r="K65" s="29" t="s">
        <v>65</v>
      </c>
      <c r="L65" s="56" t="n">
        <v>1</v>
      </c>
      <c r="M65" s="29" t="s">
        <v>65</v>
      </c>
      <c r="N65" s="56" t="n">
        <v>1</v>
      </c>
      <c r="O65" s="56" t="n">
        <v>0</v>
      </c>
      <c r="P65" s="56" t="n">
        <v>1</v>
      </c>
      <c r="Q65" s="56" t="n">
        <v>0</v>
      </c>
      <c r="R65" s="56" t="n">
        <v>0</v>
      </c>
      <c r="S65" s="29" t="s">
        <v>65</v>
      </c>
      <c r="T65" s="56" t="n">
        <v>0</v>
      </c>
      <c r="U65" s="56" t="n">
        <v>0</v>
      </c>
      <c r="V65" s="56" t="n">
        <v>0</v>
      </c>
      <c r="W65" s="29" t="s">
        <v>65</v>
      </c>
      <c r="X65" s="56" t="n">
        <v>0</v>
      </c>
      <c r="Y65" s="56" t="n">
        <v>1</v>
      </c>
      <c r="Z65" s="56" t="n">
        <v>0</v>
      </c>
      <c r="AA65" s="56" t="n">
        <v>0</v>
      </c>
      <c r="AB65" s="29" t="s">
        <v>65</v>
      </c>
      <c r="AC65" s="56" t="n">
        <v>1</v>
      </c>
      <c r="AD65" s="29" t="s">
        <v>65</v>
      </c>
      <c r="AE65" s="56" t="n">
        <v>0</v>
      </c>
      <c r="AF65" s="56" t="n">
        <v>0</v>
      </c>
      <c r="AG65" s="56" t="n">
        <v>0</v>
      </c>
      <c r="AH65" s="29" t="s">
        <v>65</v>
      </c>
      <c r="AI65" s="56" t="n">
        <v>0</v>
      </c>
      <c r="AJ65" s="56" t="n">
        <v>0</v>
      </c>
      <c r="AK65" s="56" t="n">
        <v>1</v>
      </c>
      <c r="AL65" s="56" t="n">
        <v>0</v>
      </c>
      <c r="AM65" s="56" t="n">
        <v>0</v>
      </c>
      <c r="AN65" s="56" t="n">
        <v>1</v>
      </c>
      <c r="AO65" s="56" t="n">
        <v>0</v>
      </c>
      <c r="AP65" s="56" t="n">
        <v>1</v>
      </c>
      <c r="AQ65" s="56" t="n">
        <v>0</v>
      </c>
      <c r="AR65" s="56" t="n">
        <v>0</v>
      </c>
      <c r="AS65" s="56" t="n">
        <v>0</v>
      </c>
      <c r="AT65" s="56" t="n">
        <v>1</v>
      </c>
      <c r="AU65" s="56" t="n">
        <v>1</v>
      </c>
      <c r="AV65" s="56" t="n">
        <v>1</v>
      </c>
      <c r="AW65" s="56" t="n">
        <v>0</v>
      </c>
      <c r="AX65" s="56" t="n">
        <v>0</v>
      </c>
      <c r="AY65" s="56" t="n">
        <v>0</v>
      </c>
      <c r="AZ65" s="56" t="n">
        <v>1</v>
      </c>
      <c r="BA65" s="56" t="n">
        <v>0</v>
      </c>
      <c r="BB65" s="56" t="n">
        <v>1</v>
      </c>
      <c r="BC65" s="56" t="n">
        <v>1</v>
      </c>
      <c r="BD65" s="61" t="n">
        <v>170</v>
      </c>
      <c r="BE65" s="61" t="n">
        <v>0</v>
      </c>
      <c r="BF65" s="61" t="n">
        <v>0</v>
      </c>
      <c r="BG65" s="61" t="n">
        <v>0</v>
      </c>
      <c r="BH65" s="61" t="n">
        <v>35</v>
      </c>
      <c r="BI65" s="62" t="n">
        <v>135</v>
      </c>
      <c r="BJ65" s="3" t="n">
        <v>1</v>
      </c>
    </row>
    <row r="66" customFormat="false" ht="22.5" hidden="false" customHeight="true" outlineLevel="0" collapsed="false">
      <c r="B66" s="59"/>
      <c r="C66" s="60" t="s">
        <v>112</v>
      </c>
      <c r="D66" s="56" t="n">
        <v>6</v>
      </c>
      <c r="E66" s="56" t="n">
        <v>6</v>
      </c>
      <c r="F66" s="56" t="n">
        <v>0</v>
      </c>
      <c r="G66" s="56" t="n">
        <v>0</v>
      </c>
      <c r="H66" s="56" t="n">
        <v>0</v>
      </c>
      <c r="I66" s="29" t="s">
        <v>65</v>
      </c>
      <c r="J66" s="56" t="n">
        <v>2</v>
      </c>
      <c r="K66" s="29" t="s">
        <v>65</v>
      </c>
      <c r="L66" s="56" t="n">
        <v>2</v>
      </c>
      <c r="M66" s="29" t="s">
        <v>65</v>
      </c>
      <c r="N66" s="56" t="n">
        <v>2</v>
      </c>
      <c r="O66" s="56" t="n">
        <v>2</v>
      </c>
      <c r="P66" s="56" t="n">
        <v>1</v>
      </c>
      <c r="Q66" s="56" t="n">
        <v>0</v>
      </c>
      <c r="R66" s="56" t="n">
        <v>1</v>
      </c>
      <c r="S66" s="29" t="s">
        <v>65</v>
      </c>
      <c r="T66" s="56" t="n">
        <v>0</v>
      </c>
      <c r="U66" s="56" t="n">
        <v>2</v>
      </c>
      <c r="V66" s="56" t="n">
        <v>5</v>
      </c>
      <c r="W66" s="29" t="s">
        <v>65</v>
      </c>
      <c r="X66" s="56" t="n">
        <v>2</v>
      </c>
      <c r="Y66" s="56" t="n">
        <v>2</v>
      </c>
      <c r="Z66" s="56" t="n">
        <v>0</v>
      </c>
      <c r="AA66" s="56" t="n">
        <v>0</v>
      </c>
      <c r="AB66" s="29" t="s">
        <v>65</v>
      </c>
      <c r="AC66" s="56" t="n">
        <v>1</v>
      </c>
      <c r="AD66" s="29" t="s">
        <v>65</v>
      </c>
      <c r="AE66" s="56" t="n">
        <v>1</v>
      </c>
      <c r="AF66" s="56" t="n">
        <v>1</v>
      </c>
      <c r="AG66" s="56" t="n">
        <v>2</v>
      </c>
      <c r="AH66" s="40" t="s">
        <v>65</v>
      </c>
      <c r="AI66" s="56" t="n">
        <v>1</v>
      </c>
      <c r="AJ66" s="56" t="n">
        <v>2</v>
      </c>
      <c r="AK66" s="56" t="n">
        <v>2</v>
      </c>
      <c r="AL66" s="56" t="n">
        <v>1</v>
      </c>
      <c r="AM66" s="56" t="n">
        <v>0</v>
      </c>
      <c r="AN66" s="56" t="n">
        <v>1</v>
      </c>
      <c r="AO66" s="56" t="n">
        <v>2</v>
      </c>
      <c r="AP66" s="56" t="n">
        <v>2</v>
      </c>
      <c r="AQ66" s="56" t="n">
        <v>0</v>
      </c>
      <c r="AR66" s="56" t="n">
        <v>1</v>
      </c>
      <c r="AS66" s="56" t="n">
        <v>1</v>
      </c>
      <c r="AT66" s="56" t="n">
        <v>2</v>
      </c>
      <c r="AU66" s="56" t="n">
        <v>2</v>
      </c>
      <c r="AV66" s="56" t="n">
        <v>1</v>
      </c>
      <c r="AW66" s="56" t="n">
        <v>0</v>
      </c>
      <c r="AX66" s="56" t="n">
        <v>0</v>
      </c>
      <c r="AY66" s="56" t="n">
        <v>0</v>
      </c>
      <c r="AZ66" s="56" t="n">
        <v>1</v>
      </c>
      <c r="BA66" s="56" t="n">
        <v>0</v>
      </c>
      <c r="BB66" s="56" t="n">
        <v>0</v>
      </c>
      <c r="BC66" s="56" t="n">
        <v>1</v>
      </c>
      <c r="BD66" s="61" t="n">
        <v>1699</v>
      </c>
      <c r="BE66" s="61" t="n">
        <v>1026</v>
      </c>
      <c r="BF66" s="61" t="n">
        <v>6</v>
      </c>
      <c r="BG66" s="61" t="n">
        <v>4</v>
      </c>
      <c r="BH66" s="61" t="n">
        <v>136</v>
      </c>
      <c r="BI66" s="62" t="n">
        <v>527</v>
      </c>
      <c r="BJ66" s="3" t="n">
        <v>1</v>
      </c>
    </row>
    <row r="67" customFormat="false" ht="22.5" hidden="false" customHeight="true" outlineLevel="0" collapsed="false">
      <c r="B67" s="64"/>
      <c r="C67" s="65" t="s">
        <v>113</v>
      </c>
      <c r="D67" s="66" t="n">
        <v>1</v>
      </c>
      <c r="E67" s="66" t="n">
        <v>1</v>
      </c>
      <c r="F67" s="66" t="n">
        <v>0</v>
      </c>
      <c r="G67" s="66" t="n">
        <v>0</v>
      </c>
      <c r="H67" s="66" t="n">
        <v>0</v>
      </c>
      <c r="I67" s="44" t="s">
        <v>65</v>
      </c>
      <c r="J67" s="66" t="n">
        <v>1</v>
      </c>
      <c r="K67" s="44" t="s">
        <v>65</v>
      </c>
      <c r="L67" s="66" t="n">
        <v>1</v>
      </c>
      <c r="M67" s="44" t="s">
        <v>65</v>
      </c>
      <c r="N67" s="66" t="n">
        <v>1</v>
      </c>
      <c r="O67" s="66" t="n">
        <v>0</v>
      </c>
      <c r="P67" s="66" t="n">
        <v>1</v>
      </c>
      <c r="Q67" s="66" t="n">
        <v>0</v>
      </c>
      <c r="R67" s="66" t="n">
        <v>0</v>
      </c>
      <c r="S67" s="44" t="s">
        <v>65</v>
      </c>
      <c r="T67" s="66" t="n">
        <v>0</v>
      </c>
      <c r="U67" s="66" t="n">
        <v>1</v>
      </c>
      <c r="V67" s="66" t="n">
        <v>0</v>
      </c>
      <c r="W67" s="44" t="s">
        <v>65</v>
      </c>
      <c r="X67" s="66" t="n">
        <v>0</v>
      </c>
      <c r="Y67" s="66" t="n">
        <v>1</v>
      </c>
      <c r="Z67" s="66" t="n">
        <v>0</v>
      </c>
      <c r="AA67" s="66" t="n">
        <v>0</v>
      </c>
      <c r="AB67" s="44" t="s">
        <v>65</v>
      </c>
      <c r="AC67" s="66" t="n">
        <v>0</v>
      </c>
      <c r="AD67" s="44" t="s">
        <v>65</v>
      </c>
      <c r="AE67" s="66" t="n">
        <v>1</v>
      </c>
      <c r="AF67" s="66" t="n">
        <v>1</v>
      </c>
      <c r="AG67" s="66" t="n">
        <v>1</v>
      </c>
      <c r="AH67" s="45" t="s">
        <v>65</v>
      </c>
      <c r="AI67" s="66" t="n">
        <v>1</v>
      </c>
      <c r="AJ67" s="66" t="n">
        <v>1</v>
      </c>
      <c r="AK67" s="66" t="n">
        <v>1</v>
      </c>
      <c r="AL67" s="66" t="n">
        <v>1</v>
      </c>
      <c r="AM67" s="66" t="n">
        <v>0</v>
      </c>
      <c r="AN67" s="66" t="n">
        <v>1</v>
      </c>
      <c r="AO67" s="66" t="n">
        <v>1</v>
      </c>
      <c r="AP67" s="66" t="n">
        <v>1</v>
      </c>
      <c r="AQ67" s="66" t="n">
        <v>1</v>
      </c>
      <c r="AR67" s="66" t="n">
        <v>0</v>
      </c>
      <c r="AS67" s="66" t="n">
        <v>0</v>
      </c>
      <c r="AT67" s="66" t="n">
        <v>1</v>
      </c>
      <c r="AU67" s="66" t="n">
        <v>1</v>
      </c>
      <c r="AV67" s="66" t="n">
        <v>1</v>
      </c>
      <c r="AW67" s="66" t="n">
        <v>0</v>
      </c>
      <c r="AX67" s="66" t="n">
        <v>0</v>
      </c>
      <c r="AY67" s="66" t="n">
        <v>0</v>
      </c>
      <c r="AZ67" s="66" t="n">
        <v>1</v>
      </c>
      <c r="BA67" s="66" t="n">
        <v>0</v>
      </c>
      <c r="BB67" s="66" t="n">
        <v>0</v>
      </c>
      <c r="BC67" s="66" t="n">
        <v>1</v>
      </c>
      <c r="BD67" s="68" t="n">
        <v>345</v>
      </c>
      <c r="BE67" s="68" t="n">
        <v>0</v>
      </c>
      <c r="BF67" s="68" t="n">
        <v>0</v>
      </c>
      <c r="BG67" s="68" t="n">
        <v>0</v>
      </c>
      <c r="BH67" s="68" t="n">
        <v>0</v>
      </c>
      <c r="BI67" s="69" t="n">
        <v>345</v>
      </c>
      <c r="BJ67" s="3" t="n">
        <v>1</v>
      </c>
    </row>
    <row r="68" customFormat="false" ht="22.5" hidden="false" customHeight="true" outlineLevel="0" collapsed="false">
      <c r="B68" s="54" t="s">
        <v>114</v>
      </c>
      <c r="C68" s="54"/>
      <c r="D68" s="56" t="n">
        <v>4</v>
      </c>
      <c r="E68" s="56" t="n">
        <v>4</v>
      </c>
      <c r="F68" s="56" t="n">
        <v>0</v>
      </c>
      <c r="G68" s="56" t="n">
        <v>0</v>
      </c>
      <c r="H68" s="56" t="n">
        <v>0</v>
      </c>
      <c r="I68" s="29" t="s">
        <v>65</v>
      </c>
      <c r="J68" s="56" t="n">
        <v>2</v>
      </c>
      <c r="K68" s="29" t="s">
        <v>65</v>
      </c>
      <c r="L68" s="56" t="n">
        <v>2</v>
      </c>
      <c r="M68" s="29" t="s">
        <v>65</v>
      </c>
      <c r="N68" s="56" t="n">
        <v>2</v>
      </c>
      <c r="O68" s="56" t="n">
        <v>2</v>
      </c>
      <c r="P68" s="56" t="n">
        <v>4</v>
      </c>
      <c r="Q68" s="56" t="n">
        <v>0</v>
      </c>
      <c r="R68" s="56" t="n">
        <v>0</v>
      </c>
      <c r="S68" s="29" t="s">
        <v>65</v>
      </c>
      <c r="T68" s="56" t="n">
        <v>0</v>
      </c>
      <c r="U68" s="56" t="n">
        <v>1</v>
      </c>
      <c r="V68" s="56" t="n">
        <v>1</v>
      </c>
      <c r="W68" s="29" t="s">
        <v>65</v>
      </c>
      <c r="X68" s="56" t="n">
        <v>2</v>
      </c>
      <c r="Y68" s="56" t="n">
        <v>3</v>
      </c>
      <c r="Z68" s="56" t="n">
        <v>0</v>
      </c>
      <c r="AA68" s="56" t="n">
        <v>0</v>
      </c>
      <c r="AB68" s="29" t="s">
        <v>65</v>
      </c>
      <c r="AC68" s="56" t="n">
        <v>0</v>
      </c>
      <c r="AD68" s="29" t="s">
        <v>65</v>
      </c>
      <c r="AE68" s="56" t="n">
        <v>0</v>
      </c>
      <c r="AF68" s="56" t="n">
        <v>0</v>
      </c>
      <c r="AG68" s="56" t="n">
        <v>2</v>
      </c>
      <c r="AH68" s="29" t="s">
        <v>65</v>
      </c>
      <c r="AI68" s="56" t="n">
        <v>2</v>
      </c>
      <c r="AJ68" s="56" t="n">
        <v>0</v>
      </c>
      <c r="AK68" s="56" t="n">
        <v>3</v>
      </c>
      <c r="AL68" s="56" t="n">
        <v>1</v>
      </c>
      <c r="AM68" s="56" t="n">
        <v>0</v>
      </c>
      <c r="AN68" s="56" t="n">
        <v>1</v>
      </c>
      <c r="AO68" s="56" t="n">
        <v>3</v>
      </c>
      <c r="AP68" s="56" t="n">
        <v>2</v>
      </c>
      <c r="AQ68" s="56" t="n">
        <v>0</v>
      </c>
      <c r="AR68" s="56" t="n">
        <v>1</v>
      </c>
      <c r="AS68" s="56" t="n">
        <v>1</v>
      </c>
      <c r="AT68" s="56" t="n">
        <v>3</v>
      </c>
      <c r="AU68" s="56" t="n">
        <v>2</v>
      </c>
      <c r="AV68" s="56" t="n">
        <v>2</v>
      </c>
      <c r="AW68" s="56" t="n">
        <v>0</v>
      </c>
      <c r="AX68" s="56" t="n">
        <v>0</v>
      </c>
      <c r="AY68" s="56" t="n">
        <v>0</v>
      </c>
      <c r="AZ68" s="56" t="n">
        <v>1</v>
      </c>
      <c r="BA68" s="56" t="n">
        <v>0</v>
      </c>
      <c r="BB68" s="56" t="n">
        <v>0</v>
      </c>
      <c r="BC68" s="56" t="n">
        <v>1</v>
      </c>
      <c r="BD68" s="61" t="n">
        <v>947</v>
      </c>
      <c r="BE68" s="61" t="n">
        <v>100</v>
      </c>
      <c r="BF68" s="61" t="n">
        <v>3</v>
      </c>
      <c r="BG68" s="61" t="n">
        <v>7</v>
      </c>
      <c r="BH68" s="61" t="n">
        <v>216</v>
      </c>
      <c r="BI68" s="62" t="n">
        <v>621</v>
      </c>
      <c r="BJ68" s="3" t="n">
        <v>1</v>
      </c>
    </row>
    <row r="69" s="90" customFormat="true" ht="22.5" hidden="false" customHeight="true" outlineLevel="0" collapsed="false">
      <c r="B69" s="59"/>
      <c r="C69" s="60" t="s">
        <v>115</v>
      </c>
      <c r="D69" s="56" t="n">
        <v>4</v>
      </c>
      <c r="E69" s="56" t="n">
        <v>4</v>
      </c>
      <c r="F69" s="56" t="n">
        <v>0</v>
      </c>
      <c r="G69" s="56" t="n">
        <v>0</v>
      </c>
      <c r="H69" s="56" t="n">
        <v>0</v>
      </c>
      <c r="I69" s="29" t="s">
        <v>65</v>
      </c>
      <c r="J69" s="56" t="n">
        <v>2</v>
      </c>
      <c r="K69" s="29" t="s">
        <v>65</v>
      </c>
      <c r="L69" s="56" t="n">
        <v>2</v>
      </c>
      <c r="M69" s="29" t="s">
        <v>65</v>
      </c>
      <c r="N69" s="56" t="n">
        <v>2</v>
      </c>
      <c r="O69" s="56" t="n">
        <v>2</v>
      </c>
      <c r="P69" s="56" t="n">
        <v>4</v>
      </c>
      <c r="Q69" s="56" t="n">
        <v>0</v>
      </c>
      <c r="R69" s="56" t="n">
        <v>0</v>
      </c>
      <c r="S69" s="29" t="s">
        <v>65</v>
      </c>
      <c r="T69" s="56" t="n">
        <v>0</v>
      </c>
      <c r="U69" s="56" t="n">
        <v>1</v>
      </c>
      <c r="V69" s="56" t="n">
        <v>1</v>
      </c>
      <c r="W69" s="29" t="s">
        <v>65</v>
      </c>
      <c r="X69" s="56" t="n">
        <v>2</v>
      </c>
      <c r="Y69" s="56" t="n">
        <v>3</v>
      </c>
      <c r="Z69" s="56" t="n">
        <v>0</v>
      </c>
      <c r="AA69" s="56" t="n">
        <v>0</v>
      </c>
      <c r="AB69" s="29" t="s">
        <v>65</v>
      </c>
      <c r="AC69" s="56" t="n">
        <v>0</v>
      </c>
      <c r="AD69" s="29" t="s">
        <v>65</v>
      </c>
      <c r="AE69" s="56" t="n">
        <v>0</v>
      </c>
      <c r="AF69" s="56" t="n">
        <v>0</v>
      </c>
      <c r="AG69" s="56" t="n">
        <v>2</v>
      </c>
      <c r="AH69" s="40" t="s">
        <v>65</v>
      </c>
      <c r="AI69" s="56" t="n">
        <v>2</v>
      </c>
      <c r="AJ69" s="56" t="n">
        <v>0</v>
      </c>
      <c r="AK69" s="56" t="n">
        <v>3</v>
      </c>
      <c r="AL69" s="56" t="n">
        <v>1</v>
      </c>
      <c r="AM69" s="56" t="n">
        <v>0</v>
      </c>
      <c r="AN69" s="56" t="n">
        <v>1</v>
      </c>
      <c r="AO69" s="56" t="n">
        <v>3</v>
      </c>
      <c r="AP69" s="56" t="n">
        <v>2</v>
      </c>
      <c r="AQ69" s="56" t="n">
        <v>0</v>
      </c>
      <c r="AR69" s="56" t="n">
        <v>1</v>
      </c>
      <c r="AS69" s="56" t="n">
        <v>1</v>
      </c>
      <c r="AT69" s="56" t="n">
        <v>3</v>
      </c>
      <c r="AU69" s="56" t="n">
        <v>2</v>
      </c>
      <c r="AV69" s="56" t="n">
        <v>2</v>
      </c>
      <c r="AW69" s="56" t="n">
        <v>0</v>
      </c>
      <c r="AX69" s="56" t="n">
        <v>0</v>
      </c>
      <c r="AY69" s="56" t="n">
        <v>0</v>
      </c>
      <c r="AZ69" s="56" t="n">
        <v>1</v>
      </c>
      <c r="BA69" s="56" t="n">
        <v>0</v>
      </c>
      <c r="BB69" s="56" t="n">
        <v>0</v>
      </c>
      <c r="BC69" s="56" t="n">
        <v>1</v>
      </c>
      <c r="BD69" s="61" t="n">
        <v>947</v>
      </c>
      <c r="BE69" s="61" t="n">
        <v>100</v>
      </c>
      <c r="BF69" s="61" t="n">
        <v>3</v>
      </c>
      <c r="BG69" s="61" t="n">
        <v>7</v>
      </c>
      <c r="BH69" s="61" t="n">
        <v>216</v>
      </c>
      <c r="BI69" s="62" t="n">
        <v>621</v>
      </c>
      <c r="BJ69" s="91" t="n">
        <v>1</v>
      </c>
    </row>
    <row r="70" customFormat="false" ht="22.5" hidden="false" customHeight="true" outlineLevel="0" collapsed="false">
      <c r="B70" s="92"/>
      <c r="C70" s="93" t="s">
        <v>116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44" t="s">
        <v>65</v>
      </c>
      <c r="J70" s="66" t="n">
        <v>0</v>
      </c>
      <c r="K70" s="44" t="s">
        <v>65</v>
      </c>
      <c r="L70" s="66" t="n">
        <v>0</v>
      </c>
      <c r="M70" s="44" t="s">
        <v>65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44" t="s">
        <v>65</v>
      </c>
      <c r="T70" s="66" t="n">
        <v>0</v>
      </c>
      <c r="U70" s="66" t="n">
        <v>0</v>
      </c>
      <c r="V70" s="66" t="n">
        <v>0</v>
      </c>
      <c r="W70" s="44" t="s">
        <v>65</v>
      </c>
      <c r="X70" s="66" t="n">
        <v>0</v>
      </c>
      <c r="Y70" s="66" t="n">
        <v>0</v>
      </c>
      <c r="Z70" s="66" t="n">
        <v>0</v>
      </c>
      <c r="AA70" s="66" t="n">
        <v>0</v>
      </c>
      <c r="AB70" s="44" t="s">
        <v>65</v>
      </c>
      <c r="AC70" s="66" t="n">
        <v>0</v>
      </c>
      <c r="AD70" s="44" t="s">
        <v>65</v>
      </c>
      <c r="AE70" s="66" t="n">
        <v>0</v>
      </c>
      <c r="AF70" s="66" t="n">
        <v>0</v>
      </c>
      <c r="AG70" s="66" t="n">
        <v>0</v>
      </c>
      <c r="AH70" s="45" t="s">
        <v>65</v>
      </c>
      <c r="AI70" s="66" t="n">
        <v>0</v>
      </c>
      <c r="AJ70" s="66" t="n">
        <v>0</v>
      </c>
      <c r="AK70" s="66" t="n">
        <v>0</v>
      </c>
      <c r="AL70" s="66" t="n">
        <v>0</v>
      </c>
      <c r="AM70" s="66" t="n">
        <v>0</v>
      </c>
      <c r="AN70" s="66" t="n">
        <v>0</v>
      </c>
      <c r="AO70" s="66" t="n">
        <v>0</v>
      </c>
      <c r="AP70" s="66" t="n">
        <v>0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0</v>
      </c>
      <c r="AZ70" s="66" t="n">
        <v>0</v>
      </c>
      <c r="BA70" s="66" t="n">
        <v>0</v>
      </c>
      <c r="BB70" s="66" t="n">
        <v>0</v>
      </c>
      <c r="BC70" s="66" t="n">
        <v>0</v>
      </c>
      <c r="BD70" s="68" t="n">
        <v>0</v>
      </c>
      <c r="BE70" s="68" t="n">
        <v>0</v>
      </c>
      <c r="BF70" s="68" t="n">
        <v>0</v>
      </c>
      <c r="BG70" s="68" t="n">
        <v>0</v>
      </c>
      <c r="BH70" s="68" t="n">
        <v>0</v>
      </c>
      <c r="BI70" s="69" t="n">
        <v>0</v>
      </c>
      <c r="BJ70" s="3" t="n">
        <v>0</v>
      </c>
    </row>
    <row r="71" customFormat="false" ht="22.5" hidden="false" customHeight="true" outlineLevel="0" collapsed="false">
      <c r="B71" s="94" t="s">
        <v>117</v>
      </c>
      <c r="C71" s="94"/>
      <c r="D71" s="56" t="n">
        <v>3</v>
      </c>
      <c r="E71" s="56" t="n">
        <v>3</v>
      </c>
      <c r="F71" s="56" t="n">
        <v>0</v>
      </c>
      <c r="G71" s="56" t="n">
        <v>0</v>
      </c>
      <c r="H71" s="56" t="n">
        <v>0</v>
      </c>
      <c r="I71" s="29" t="s">
        <v>65</v>
      </c>
      <c r="J71" s="56" t="n">
        <v>1</v>
      </c>
      <c r="K71" s="29" t="s">
        <v>65</v>
      </c>
      <c r="L71" s="56" t="n">
        <v>2</v>
      </c>
      <c r="M71" s="29" t="s">
        <v>65</v>
      </c>
      <c r="N71" s="56" t="n">
        <v>1</v>
      </c>
      <c r="O71" s="56" t="n">
        <v>0</v>
      </c>
      <c r="P71" s="56" t="n">
        <v>1</v>
      </c>
      <c r="Q71" s="56" t="n">
        <v>0</v>
      </c>
      <c r="R71" s="56" t="n">
        <v>0</v>
      </c>
      <c r="S71" s="29" t="s">
        <v>65</v>
      </c>
      <c r="T71" s="56" t="n">
        <v>0</v>
      </c>
      <c r="U71" s="56" t="n">
        <v>2</v>
      </c>
      <c r="V71" s="56" t="n">
        <v>1</v>
      </c>
      <c r="W71" s="29" t="s">
        <v>65</v>
      </c>
      <c r="X71" s="56" t="n">
        <v>0</v>
      </c>
      <c r="Y71" s="56" t="n">
        <v>2</v>
      </c>
      <c r="Z71" s="56" t="n">
        <v>0</v>
      </c>
      <c r="AA71" s="56" t="n">
        <v>0</v>
      </c>
      <c r="AB71" s="29" t="s">
        <v>65</v>
      </c>
      <c r="AC71" s="56" t="n">
        <v>0</v>
      </c>
      <c r="AD71" s="29" t="s">
        <v>65</v>
      </c>
      <c r="AE71" s="56" t="n">
        <v>0</v>
      </c>
      <c r="AF71" s="56" t="n">
        <v>0</v>
      </c>
      <c r="AG71" s="56" t="n">
        <v>1</v>
      </c>
      <c r="AH71" s="29" t="s">
        <v>65</v>
      </c>
      <c r="AI71" s="56" t="n">
        <v>2</v>
      </c>
      <c r="AJ71" s="56" t="n">
        <v>0</v>
      </c>
      <c r="AK71" s="56" t="n">
        <v>2</v>
      </c>
      <c r="AL71" s="56" t="n">
        <v>0</v>
      </c>
      <c r="AM71" s="56" t="n">
        <v>0</v>
      </c>
      <c r="AN71" s="56" t="n">
        <v>1</v>
      </c>
      <c r="AO71" s="56" t="n">
        <v>1</v>
      </c>
      <c r="AP71" s="56" t="n">
        <v>2</v>
      </c>
      <c r="AQ71" s="56" t="n">
        <v>1</v>
      </c>
      <c r="AR71" s="56" t="n">
        <v>0</v>
      </c>
      <c r="AS71" s="56" t="n">
        <v>0</v>
      </c>
      <c r="AT71" s="56" t="n">
        <v>2</v>
      </c>
      <c r="AU71" s="56" t="n">
        <v>1</v>
      </c>
      <c r="AV71" s="56" t="n">
        <v>1</v>
      </c>
      <c r="AW71" s="56" t="n">
        <v>0</v>
      </c>
      <c r="AX71" s="56" t="n">
        <v>0</v>
      </c>
      <c r="AY71" s="56" t="n">
        <v>0</v>
      </c>
      <c r="AZ71" s="56" t="n">
        <v>0</v>
      </c>
      <c r="BA71" s="56" t="n">
        <v>0</v>
      </c>
      <c r="BB71" s="56" t="n">
        <v>0</v>
      </c>
      <c r="BC71" s="56" t="n">
        <v>0</v>
      </c>
      <c r="BD71" s="61" t="n">
        <v>509</v>
      </c>
      <c r="BE71" s="61" t="n">
        <v>50</v>
      </c>
      <c r="BF71" s="61" t="n">
        <v>3</v>
      </c>
      <c r="BG71" s="61" t="n">
        <v>6</v>
      </c>
      <c r="BH71" s="61" t="n">
        <v>88</v>
      </c>
      <c r="BI71" s="62" t="n">
        <v>362</v>
      </c>
      <c r="BJ71" s="3" t="n">
        <v>0</v>
      </c>
    </row>
    <row r="72" customFormat="false" ht="22.5" hidden="false" customHeight="true" outlineLevel="0" collapsed="false">
      <c r="B72" s="59"/>
      <c r="C72" s="60" t="s">
        <v>118</v>
      </c>
      <c r="D72" s="56" t="n">
        <v>3</v>
      </c>
      <c r="E72" s="56" t="n">
        <v>3</v>
      </c>
      <c r="F72" s="56" t="n">
        <v>0</v>
      </c>
      <c r="G72" s="56" t="n">
        <v>0</v>
      </c>
      <c r="H72" s="56" t="n">
        <v>0</v>
      </c>
      <c r="I72" s="29" t="s">
        <v>65</v>
      </c>
      <c r="J72" s="56" t="n">
        <v>1</v>
      </c>
      <c r="K72" s="29" t="s">
        <v>65</v>
      </c>
      <c r="L72" s="56" t="n">
        <v>2</v>
      </c>
      <c r="M72" s="29" t="s">
        <v>65</v>
      </c>
      <c r="N72" s="56" t="n">
        <v>1</v>
      </c>
      <c r="O72" s="56" t="n">
        <v>0</v>
      </c>
      <c r="P72" s="56" t="n">
        <v>1</v>
      </c>
      <c r="Q72" s="56" t="n">
        <v>0</v>
      </c>
      <c r="R72" s="56" t="n">
        <v>0</v>
      </c>
      <c r="S72" s="29" t="s">
        <v>65</v>
      </c>
      <c r="T72" s="56" t="n">
        <v>0</v>
      </c>
      <c r="U72" s="56" t="n">
        <v>2</v>
      </c>
      <c r="V72" s="56" t="n">
        <v>1</v>
      </c>
      <c r="W72" s="29" t="s">
        <v>65</v>
      </c>
      <c r="X72" s="56" t="n">
        <v>0</v>
      </c>
      <c r="Y72" s="56" t="n">
        <v>2</v>
      </c>
      <c r="Z72" s="56" t="n">
        <v>0</v>
      </c>
      <c r="AA72" s="56" t="n">
        <v>0</v>
      </c>
      <c r="AB72" s="29" t="s">
        <v>65</v>
      </c>
      <c r="AC72" s="56" t="n">
        <v>0</v>
      </c>
      <c r="AD72" s="29" t="s">
        <v>65</v>
      </c>
      <c r="AE72" s="56" t="n">
        <v>0</v>
      </c>
      <c r="AF72" s="56" t="n">
        <v>0</v>
      </c>
      <c r="AG72" s="56" t="n">
        <v>1</v>
      </c>
      <c r="AH72" s="29" t="s">
        <v>65</v>
      </c>
      <c r="AI72" s="56" t="n">
        <v>2</v>
      </c>
      <c r="AJ72" s="56" t="n">
        <v>0</v>
      </c>
      <c r="AK72" s="56" t="n">
        <v>2</v>
      </c>
      <c r="AL72" s="56" t="n">
        <v>0</v>
      </c>
      <c r="AM72" s="56" t="n">
        <v>0</v>
      </c>
      <c r="AN72" s="56" t="n">
        <v>1</v>
      </c>
      <c r="AO72" s="56" t="n">
        <v>1</v>
      </c>
      <c r="AP72" s="56" t="n">
        <v>2</v>
      </c>
      <c r="AQ72" s="56" t="n">
        <v>1</v>
      </c>
      <c r="AR72" s="56" t="n">
        <v>0</v>
      </c>
      <c r="AS72" s="56" t="n">
        <v>0</v>
      </c>
      <c r="AT72" s="56" t="n">
        <v>2</v>
      </c>
      <c r="AU72" s="56" t="n">
        <v>1</v>
      </c>
      <c r="AV72" s="56" t="n">
        <v>1</v>
      </c>
      <c r="AW72" s="56" t="n">
        <v>0</v>
      </c>
      <c r="AX72" s="56" t="n">
        <v>0</v>
      </c>
      <c r="AY72" s="56" t="n">
        <v>0</v>
      </c>
      <c r="AZ72" s="56" t="n">
        <v>0</v>
      </c>
      <c r="BA72" s="56" t="n">
        <v>0</v>
      </c>
      <c r="BB72" s="56" t="n">
        <v>0</v>
      </c>
      <c r="BC72" s="56" t="n">
        <v>0</v>
      </c>
      <c r="BD72" s="61" t="n">
        <v>509</v>
      </c>
      <c r="BE72" s="61" t="n">
        <v>50</v>
      </c>
      <c r="BF72" s="61" t="n">
        <v>3</v>
      </c>
      <c r="BG72" s="61" t="n">
        <v>6</v>
      </c>
      <c r="BH72" s="61" t="n">
        <v>88</v>
      </c>
      <c r="BI72" s="62" t="n">
        <v>362</v>
      </c>
      <c r="BJ72" s="3" t="n">
        <v>0</v>
      </c>
    </row>
    <row r="73" customFormat="false" ht="22.5" hidden="false" customHeight="true" outlineLevel="0" collapsed="false">
      <c r="B73" s="59"/>
      <c r="C73" s="60" t="s">
        <v>119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29" t="s">
        <v>65</v>
      </c>
      <c r="J73" s="56" t="n">
        <v>0</v>
      </c>
      <c r="K73" s="29" t="s">
        <v>65</v>
      </c>
      <c r="L73" s="56" t="n">
        <v>0</v>
      </c>
      <c r="M73" s="29" t="s">
        <v>65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29" t="s">
        <v>65</v>
      </c>
      <c r="T73" s="56" t="n">
        <v>0</v>
      </c>
      <c r="U73" s="56" t="n">
        <v>0</v>
      </c>
      <c r="V73" s="56" t="n">
        <v>0</v>
      </c>
      <c r="W73" s="29" t="s">
        <v>65</v>
      </c>
      <c r="X73" s="56" t="n">
        <v>0</v>
      </c>
      <c r="Y73" s="56" t="n">
        <v>0</v>
      </c>
      <c r="Z73" s="56" t="n">
        <v>0</v>
      </c>
      <c r="AA73" s="56" t="n">
        <v>0</v>
      </c>
      <c r="AB73" s="29" t="s">
        <v>65</v>
      </c>
      <c r="AC73" s="56" t="n">
        <v>0</v>
      </c>
      <c r="AD73" s="29" t="s">
        <v>65</v>
      </c>
      <c r="AE73" s="56" t="n">
        <v>0</v>
      </c>
      <c r="AF73" s="56" t="n">
        <v>0</v>
      </c>
      <c r="AG73" s="56" t="n">
        <v>0</v>
      </c>
      <c r="AH73" s="40" t="s">
        <v>65</v>
      </c>
      <c r="AI73" s="56" t="n">
        <v>0</v>
      </c>
      <c r="AJ73" s="56" t="n">
        <v>0</v>
      </c>
      <c r="AK73" s="56" t="n">
        <v>0</v>
      </c>
      <c r="AL73" s="56" t="n">
        <v>0</v>
      </c>
      <c r="AM73" s="56" t="n">
        <v>0</v>
      </c>
      <c r="AN73" s="56" t="n">
        <v>0</v>
      </c>
      <c r="AO73" s="56" t="n">
        <v>0</v>
      </c>
      <c r="AP73" s="56" t="n">
        <v>0</v>
      </c>
      <c r="AQ73" s="56" t="n">
        <v>0</v>
      </c>
      <c r="AR73" s="56" t="n">
        <v>0</v>
      </c>
      <c r="AS73" s="56" t="n">
        <v>0</v>
      </c>
      <c r="AT73" s="56" t="n">
        <v>0</v>
      </c>
      <c r="AU73" s="56" t="n">
        <v>0</v>
      </c>
      <c r="AV73" s="56" t="n">
        <v>0</v>
      </c>
      <c r="AW73" s="56" t="n">
        <v>0</v>
      </c>
      <c r="AX73" s="56" t="n">
        <v>0</v>
      </c>
      <c r="AY73" s="56" t="n">
        <v>0</v>
      </c>
      <c r="AZ73" s="56" t="n">
        <v>0</v>
      </c>
      <c r="BA73" s="56" t="n">
        <v>0</v>
      </c>
      <c r="BB73" s="56" t="n">
        <v>0</v>
      </c>
      <c r="BC73" s="56" t="n">
        <v>0</v>
      </c>
      <c r="BD73" s="61" t="n">
        <v>0</v>
      </c>
      <c r="BE73" s="61" t="n">
        <v>0</v>
      </c>
      <c r="BF73" s="61" t="n">
        <v>0</v>
      </c>
      <c r="BG73" s="61" t="n">
        <v>0</v>
      </c>
      <c r="BH73" s="61" t="n">
        <v>0</v>
      </c>
      <c r="BI73" s="62" t="n">
        <v>0</v>
      </c>
      <c r="BJ73" s="3" t="n">
        <v>0</v>
      </c>
    </row>
    <row r="74" customFormat="false" ht="22.5" hidden="false" customHeight="true" outlineLevel="0" collapsed="false">
      <c r="B74" s="64"/>
      <c r="C74" s="65" t="s">
        <v>120</v>
      </c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44" t="s">
        <v>65</v>
      </c>
      <c r="J74" s="66" t="n">
        <v>0</v>
      </c>
      <c r="K74" s="44" t="s">
        <v>65</v>
      </c>
      <c r="L74" s="66" t="n">
        <v>0</v>
      </c>
      <c r="M74" s="44" t="s">
        <v>65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44" t="s">
        <v>65</v>
      </c>
      <c r="T74" s="66" t="n">
        <v>0</v>
      </c>
      <c r="U74" s="66" t="n">
        <v>0</v>
      </c>
      <c r="V74" s="66" t="n">
        <v>0</v>
      </c>
      <c r="W74" s="44" t="s">
        <v>65</v>
      </c>
      <c r="X74" s="66" t="n">
        <v>0</v>
      </c>
      <c r="Y74" s="66" t="n">
        <v>0</v>
      </c>
      <c r="Z74" s="66" t="n">
        <v>0</v>
      </c>
      <c r="AA74" s="66" t="n">
        <v>0</v>
      </c>
      <c r="AB74" s="44" t="s">
        <v>65</v>
      </c>
      <c r="AC74" s="66" t="n">
        <v>0</v>
      </c>
      <c r="AD74" s="44" t="s">
        <v>65</v>
      </c>
      <c r="AE74" s="66" t="n">
        <v>0</v>
      </c>
      <c r="AF74" s="66" t="n">
        <v>0</v>
      </c>
      <c r="AG74" s="66" t="n">
        <v>0</v>
      </c>
      <c r="AH74" s="45" t="s">
        <v>65</v>
      </c>
      <c r="AI74" s="66" t="n">
        <v>0</v>
      </c>
      <c r="AJ74" s="66" t="n">
        <v>0</v>
      </c>
      <c r="AK74" s="66" t="n">
        <v>0</v>
      </c>
      <c r="AL74" s="66" t="n">
        <v>0</v>
      </c>
      <c r="AM74" s="66" t="n">
        <v>0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0</v>
      </c>
      <c r="AS74" s="66" t="n">
        <v>0</v>
      </c>
      <c r="AT74" s="66" t="n">
        <v>0</v>
      </c>
      <c r="AU74" s="66" t="n">
        <v>0</v>
      </c>
      <c r="AV74" s="66" t="n">
        <v>0</v>
      </c>
      <c r="AW74" s="66" t="n">
        <v>0</v>
      </c>
      <c r="AX74" s="66" t="n">
        <v>0</v>
      </c>
      <c r="AY74" s="66" t="n">
        <v>0</v>
      </c>
      <c r="AZ74" s="66" t="n">
        <v>0</v>
      </c>
      <c r="BA74" s="66" t="n">
        <v>0</v>
      </c>
      <c r="BB74" s="66" t="n">
        <v>0</v>
      </c>
      <c r="BC74" s="66" t="n">
        <v>0</v>
      </c>
      <c r="BD74" s="68" t="n">
        <v>0</v>
      </c>
      <c r="BE74" s="68" t="n">
        <v>0</v>
      </c>
      <c r="BF74" s="68" t="n">
        <v>0</v>
      </c>
      <c r="BG74" s="68" t="n">
        <v>0</v>
      </c>
      <c r="BH74" s="68" t="n">
        <v>0</v>
      </c>
      <c r="BI74" s="69" t="n">
        <v>0</v>
      </c>
      <c r="BJ74" s="3" t="n">
        <v>0</v>
      </c>
    </row>
    <row r="75" customFormat="false" ht="12.7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23.25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95" t="s">
        <v>92</v>
      </c>
      <c r="AF76" s="96"/>
      <c r="AG76" s="41"/>
      <c r="AH76" s="41"/>
      <c r="AI76" s="41"/>
      <c r="AJ76" s="41"/>
      <c r="AK76" s="41"/>
    </row>
    <row r="77" customFormat="false" ht="23.25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97" t="s">
        <v>93</v>
      </c>
      <c r="AF77" s="96"/>
      <c r="AG77" s="41"/>
      <c r="AH77" s="41"/>
      <c r="AI77" s="41"/>
      <c r="AJ77" s="41"/>
      <c r="AK77" s="41"/>
    </row>
    <row r="78" customFormat="false" ht="23.2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98"/>
      <c r="AF78" s="96"/>
      <c r="AG78" s="41"/>
      <c r="AH78" s="41"/>
      <c r="AI78" s="41"/>
      <c r="AJ78" s="41"/>
      <c r="AK78" s="41"/>
    </row>
    <row r="79" customFormat="false" ht="23.2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98"/>
      <c r="AF79" s="96"/>
      <c r="AG79" s="41"/>
      <c r="AH79" s="41"/>
      <c r="AI79" s="41"/>
      <c r="AJ79" s="41"/>
      <c r="AK79" s="41"/>
    </row>
    <row r="80" customFormat="false" ht="14.2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X80" s="5"/>
      <c r="AY80" s="5"/>
      <c r="AZ80" s="5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X81" s="5"/>
      <c r="AY81" s="5"/>
      <c r="AZ81" s="5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3.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3.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3.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3.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3.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3.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3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</row>
    <row r="159" customFormat="false" ht="13.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</row>
    <row r="160" customFormat="false" ht="13.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</row>
    <row r="161" customFormat="false" ht="13.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</row>
    <row r="162" customFormat="false" ht="13.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</row>
    <row r="163" customFormat="false" ht="13.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customFormat="false" ht="13.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3.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3.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3.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customFormat="false" ht="13.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</row>
    <row r="169" customFormat="false" ht="13.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</row>
    <row r="170" customFormat="false" ht="13.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</row>
    <row r="171" customFormat="false" ht="13.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</row>
    <row r="172" customFormat="false" ht="13.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customFormat="false" ht="13.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</row>
    <row r="174" customFormat="false" ht="13.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</row>
    <row r="175" customFormat="false" ht="13.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3.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customFormat="false" ht="13.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3.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3.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3.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</row>
    <row r="181" customFormat="false" ht="13.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</row>
    <row r="182" customFormat="false" ht="13.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</row>
    <row r="183" customFormat="false" ht="13.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</row>
    <row r="184" customFormat="false" ht="13.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</row>
    <row r="185" customFormat="false" ht="13.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3.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3.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3.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3.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</row>
    <row r="190" customFormat="false" ht="13.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</row>
    <row r="191" customFormat="false" ht="13.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</row>
    <row r="192" customFormat="false" ht="13.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</row>
    <row r="193" customFormat="false" ht="13.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</row>
    <row r="194" customFormat="false" ht="13.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13.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</row>
    <row r="196" customFormat="false" ht="13.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13.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13.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  <row r="199" customFormat="false" ht="13.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</row>
    <row r="200" customFormat="false" ht="13.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</row>
    <row r="201" customFormat="false" ht="13.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</row>
    <row r="202" customFormat="false" ht="13.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</row>
    <row r="203" customFormat="false" ht="13.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</row>
    <row r="204" customFormat="false" ht="13.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</row>
    <row r="205" customFormat="false" ht="13.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</row>
    <row r="206" customFormat="false" ht="13.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</row>
    <row r="207" customFormat="false" ht="13.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</row>
    <row r="208" customFormat="false" ht="13.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</row>
    <row r="209" customFormat="false" ht="13.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</row>
    <row r="210" customFormat="false" ht="13.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</row>
    <row r="211" customFormat="false" ht="13.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</row>
    <row r="212" customFormat="false" ht="13.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</row>
    <row r="213" customFormat="false" ht="13.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</row>
    <row r="214" customFormat="false" ht="13.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</row>
    <row r="215" customFormat="false" ht="13.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</row>
    <row r="216" customFormat="false" ht="13.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</row>
    <row r="217" customFormat="false" ht="13.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</row>
    <row r="218" customFormat="false" ht="13.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</row>
    <row r="219" customFormat="false" ht="13.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</row>
    <row r="220" customFormat="false" ht="13.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</row>
    <row r="221" customFormat="false" ht="13.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</row>
    <row r="222" customFormat="false" ht="13.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</row>
    <row r="223" customFormat="false" ht="13.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</row>
    <row r="224" customFormat="false" ht="13.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</row>
    <row r="225" customFormat="false" ht="13.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</row>
    <row r="226" customFormat="false" ht="13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</row>
    <row r="227" customFormat="false" ht="13.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</row>
    <row r="228" customFormat="false" ht="13.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</row>
    <row r="229" customFormat="false" ht="13.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</row>
    <row r="230" customFormat="false" ht="13.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</row>
    <row r="231" customFormat="false" ht="13.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</row>
    <row r="232" customFormat="false" ht="13.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</row>
    <row r="233" customFormat="false" ht="13.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</row>
    <row r="234" customFormat="false" ht="13.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</row>
    <row r="235" customFormat="false" ht="13.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</row>
    <row r="236" customFormat="false" ht="13.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</row>
    <row r="237" customFormat="false" ht="13.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</row>
    <row r="238" customFormat="false" ht="13.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</row>
    <row r="239" customFormat="false" ht="13.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</row>
    <row r="240" customFormat="false" ht="13.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</row>
    <row r="241" customFormat="false" ht="13.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</row>
    <row r="242" customFormat="false" ht="13.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</row>
    <row r="243" customFormat="false" ht="13.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</row>
    <row r="244" customFormat="false" ht="13.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</row>
    <row r="245" customFormat="false" ht="13.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</row>
    <row r="246" customFormat="false" ht="13.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</row>
    <row r="247" customFormat="false" ht="13.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</row>
    <row r="248" customFormat="false" ht="13.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</row>
    <row r="249" customFormat="false" ht="13.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</row>
    <row r="250" customFormat="false" ht="13.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</row>
    <row r="251" customFormat="false" ht="13.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</row>
    <row r="252" customFormat="false" ht="13.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</row>
    <row r="253" customFormat="false" ht="13.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</row>
    <row r="254" customFormat="false" ht="13.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</row>
    <row r="255" customFormat="false" ht="13.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</row>
    <row r="256" customFormat="false" ht="13.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</row>
    <row r="257" customFormat="false" ht="13.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</row>
    <row r="258" customFormat="false" ht="13.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</row>
    <row r="259" customFormat="false" ht="13.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</row>
    <row r="260" customFormat="false" ht="13.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</row>
    <row r="261" customFormat="false" ht="13.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</row>
    <row r="262" customFormat="false" ht="13.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</row>
    <row r="263" customFormat="false" ht="13.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</row>
    <row r="264" customFormat="false" ht="13.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</row>
    <row r="265" customFormat="false" ht="13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</row>
    <row r="266" customFormat="false" ht="13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</row>
    <row r="267" customFormat="false" ht="13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</row>
    <row r="268" customFormat="false" ht="13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</row>
    <row r="269" customFormat="false" ht="13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</row>
    <row r="270" customFormat="false" ht="13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</row>
    <row r="271" customFormat="false" ht="13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</row>
    <row r="272" customFormat="false" ht="13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</row>
    <row r="273" customFormat="false" ht="13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</row>
    <row r="274" customFormat="false" ht="13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</row>
    <row r="275" customFormat="false" ht="13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</row>
    <row r="276" customFormat="false" ht="13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</row>
    <row r="277" customFormat="false" ht="13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</row>
    <row r="278" customFormat="false" ht="13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</row>
    <row r="279" customFormat="false" ht="13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</row>
    <row r="280" customFormat="false" ht="13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</row>
    <row r="281" customFormat="false" ht="13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</row>
    <row r="282" customFormat="false" ht="13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</row>
    <row r="283" customFormat="false" ht="13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</row>
    <row r="284" customFormat="false" ht="13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</row>
    <row r="285" customFormat="false" ht="13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</row>
    <row r="286" customFormat="false" ht="13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</row>
    <row r="287" customFormat="false" ht="13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</row>
    <row r="288" customFormat="false" ht="13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</row>
    <row r="289" customFormat="false" ht="13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</row>
    <row r="290" customFormat="false" ht="13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</row>
    <row r="291" customFormat="false" ht="13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</row>
    <row r="292" customFormat="false" ht="13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</row>
    <row r="293" customFormat="false" ht="13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</row>
    <row r="294" customFormat="false" ht="13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</row>
    <row r="295" customFormat="false" ht="13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</row>
    <row r="296" customFormat="false" ht="13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</row>
    <row r="297" customFormat="false" ht="13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</row>
    <row r="298" customFormat="false" ht="13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</row>
    <row r="299" customFormat="false" ht="13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</row>
    <row r="300" customFormat="false" ht="13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</row>
    <row r="301" customFormat="false" ht="13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</row>
    <row r="302" customFormat="false" ht="13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</row>
    <row r="303" customFormat="false" ht="13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</row>
    <row r="304" customFormat="false" ht="13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</row>
    <row r="305" customFormat="false" ht="13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</row>
    <row r="306" customFormat="false" ht="13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</row>
    <row r="307" customFormat="false" ht="13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</row>
    <row r="308" customFormat="false" ht="13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</row>
    <row r="309" customFormat="false" ht="13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</row>
    <row r="310" customFormat="false" ht="13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</row>
    <row r="311" customFormat="false" ht="13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</row>
    <row r="312" customFormat="false" ht="13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</row>
    <row r="313" customFormat="false" ht="13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</row>
    <row r="314" customFormat="false" ht="13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</row>
    <row r="315" customFormat="false" ht="13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</row>
    <row r="316" customFormat="false" ht="13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</row>
    <row r="317" customFormat="false" ht="13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</row>
    <row r="318" customFormat="false" ht="13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</row>
    <row r="319" customFormat="false" ht="13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</row>
    <row r="320" customFormat="false" ht="13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</row>
    <row r="321" customFormat="false" ht="13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</row>
    <row r="322" customFormat="false" ht="13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</row>
    <row r="323" customFormat="false" ht="13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</row>
    <row r="324" customFormat="false" ht="13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</row>
    <row r="325" customFormat="false" ht="13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</row>
    <row r="326" customFormat="false" ht="13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</row>
    <row r="327" customFormat="false" ht="13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</row>
    <row r="328" customFormat="false" ht="13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</row>
    <row r="329" customFormat="false" ht="13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</row>
    <row r="330" customFormat="false" ht="13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</row>
    <row r="331" customFormat="false" ht="13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</row>
    <row r="332" customFormat="false" ht="13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</row>
    <row r="333" customFormat="false" ht="13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</row>
    <row r="334" customFormat="false" ht="13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</row>
    <row r="335" customFormat="false" ht="13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</row>
    <row r="336" customFormat="false" ht="13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</row>
    <row r="337" customFormat="false" ht="13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</row>
    <row r="338" customFormat="false" ht="13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</row>
    <row r="339" customFormat="false" ht="13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</row>
    <row r="340" customFormat="false" ht="13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</row>
    <row r="341" customFormat="false" ht="13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</row>
    <row r="342" customFormat="false" ht="13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</row>
    <row r="343" customFormat="false" ht="13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</row>
    <row r="344" customFormat="false" ht="13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</row>
    <row r="345" customFormat="false" ht="13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</row>
    <row r="346" customFormat="false" ht="13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</row>
    <row r="347" customFormat="false" ht="13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</row>
    <row r="348" customFormat="false" ht="13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</row>
    <row r="349" customFormat="false" ht="13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</row>
    <row r="350" customFormat="false" ht="13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</row>
    <row r="351" customFormat="false" ht="13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</row>
    <row r="352" customFormat="false" ht="13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</row>
    <row r="353" customFormat="false" ht="13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</row>
    <row r="354" customFormat="false" ht="13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</row>
    <row r="355" customFormat="false" ht="13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</row>
    <row r="356" customFormat="false" ht="13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</row>
    <row r="357" customFormat="false" ht="13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</row>
    <row r="358" customFormat="false" ht="13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</row>
    <row r="359" customFormat="false" ht="13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</row>
    <row r="360" customFormat="false" ht="13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</row>
    <row r="361" customFormat="false" ht="13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</row>
    <row r="362" customFormat="false" ht="13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</row>
    <row r="363" customFormat="false" ht="13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</row>
    <row r="364" customFormat="false" ht="13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</row>
    <row r="365" customFormat="false" ht="13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</row>
    <row r="366" customFormat="false" ht="13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</row>
    <row r="367" customFormat="false" ht="13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</row>
    <row r="368" customFormat="false" ht="13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</row>
    <row r="369" customFormat="false" ht="13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</row>
    <row r="370" customFormat="false" ht="13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</row>
    <row r="371" customFormat="false" ht="13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</row>
    <row r="372" customFormat="false" ht="13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</row>
    <row r="373" customFormat="false" ht="13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</row>
    <row r="374" customFormat="false" ht="13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</row>
    <row r="375" customFormat="false" ht="13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</row>
    <row r="376" customFormat="false" ht="13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</row>
    <row r="377" customFormat="false" ht="13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</row>
    <row r="378" customFormat="false" ht="13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</row>
    <row r="379" customFormat="false" ht="13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</row>
    <row r="380" customFormat="false" ht="13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</row>
    <row r="381" customFormat="false" ht="13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</row>
    <row r="382" customFormat="false" ht="13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</row>
    <row r="383" customFormat="false" ht="13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</row>
    <row r="384" customFormat="false" ht="13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</row>
    <row r="385" customFormat="false" ht="13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</row>
    <row r="386" customFormat="false" ht="13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</row>
    <row r="387" customFormat="false" ht="13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</row>
    <row r="388" customFormat="false" ht="13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</row>
    <row r="389" customFormat="false" ht="13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</row>
    <row r="390" customFormat="false" ht="13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</row>
    <row r="391" customFormat="false" ht="13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</row>
    <row r="392" customFormat="false" ht="13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</row>
    <row r="393" customFormat="false" ht="13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</row>
    <row r="394" customFormat="false" ht="13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</row>
    <row r="395" customFormat="false" ht="13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</row>
    <row r="396" customFormat="false" ht="13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</row>
    <row r="397" customFormat="false" ht="13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</row>
    <row r="398" customFormat="false" ht="13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</row>
    <row r="399" customFormat="false" ht="13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</row>
    <row r="400" customFormat="false" ht="13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</row>
    <row r="401" customFormat="false" ht="13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</row>
    <row r="402" customFormat="false" ht="13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</row>
    <row r="403" customFormat="false" ht="13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</row>
    <row r="404" customFormat="false" ht="13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</row>
    <row r="405" customFormat="false" ht="13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</row>
    <row r="406" customFormat="false" ht="13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</row>
    <row r="407" customFormat="false" ht="13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</row>
    <row r="408" customFormat="false" ht="13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</row>
    <row r="409" customFormat="false" ht="13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</row>
    <row r="410" customFormat="false" ht="13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</row>
    <row r="411" customFormat="false" ht="13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</row>
    <row r="412" customFormat="false" ht="13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</row>
    <row r="413" customFormat="false" ht="13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</row>
    <row r="414" customFormat="false" ht="13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</row>
    <row r="415" customFormat="false" ht="13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</row>
    <row r="416" customFormat="false" ht="13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</row>
    <row r="417" customFormat="false" ht="13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</row>
    <row r="418" customFormat="false" ht="13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</row>
    <row r="419" customFormat="false" ht="13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</row>
    <row r="420" customFormat="false" ht="13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</row>
    <row r="421" customFormat="false" ht="13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</row>
    <row r="422" customFormat="false" ht="13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</row>
    <row r="423" customFormat="false" ht="13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</row>
    <row r="424" customFormat="false" ht="13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</row>
    <row r="425" customFormat="false" ht="13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</row>
    <row r="426" customFormat="false" ht="13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</row>
    <row r="427" customFormat="false" ht="13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</row>
    <row r="428" customFormat="false" ht="13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</row>
    <row r="429" customFormat="false" ht="13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</row>
    <row r="430" customFormat="false" ht="13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</row>
    <row r="431" customFormat="false" ht="13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</row>
    <row r="432" customFormat="false" ht="13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</row>
    <row r="433" customFormat="false" ht="13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</row>
    <row r="434" customFormat="false" ht="13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</row>
    <row r="435" customFormat="false" ht="13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</row>
    <row r="436" customFormat="false" ht="13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</row>
    <row r="437" customFormat="false" ht="13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</row>
    <row r="438" customFormat="false" ht="13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</row>
    <row r="439" customFormat="false" ht="13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</row>
    <row r="440" customFormat="false" ht="13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</row>
    <row r="441" customFormat="false" ht="13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</row>
    <row r="442" customFormat="false" ht="13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</row>
    <row r="443" customFormat="false" ht="13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</row>
    <row r="444" customFormat="false" ht="13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</row>
    <row r="445" customFormat="false" ht="13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</row>
    <row r="446" customFormat="false" ht="13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</row>
    <row r="447" customFormat="false" ht="13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</row>
    <row r="448" customFormat="false" ht="13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</row>
    <row r="449" customFormat="false" ht="13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</row>
    <row r="450" customFormat="false" ht="13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</row>
    <row r="451" customFormat="false" ht="13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</row>
    <row r="452" customFormat="false" ht="13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</row>
    <row r="453" customFormat="false" ht="13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</row>
    <row r="454" customFormat="false" ht="13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</row>
    <row r="455" customFormat="false" ht="13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</row>
    <row r="456" customFormat="false" ht="13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</row>
    <row r="457" customFormat="false" ht="13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</row>
    <row r="458" customFormat="false" ht="13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</row>
    <row r="459" customFormat="false" ht="13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</row>
    <row r="460" customFormat="false" ht="13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</row>
    <row r="461" customFormat="false" ht="13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</row>
    <row r="462" customFormat="false" ht="13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</row>
    <row r="463" customFormat="false" ht="13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</row>
    <row r="464" customFormat="false" ht="13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</row>
    <row r="465" customFormat="false" ht="13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</row>
    <row r="466" customFormat="false" ht="13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</row>
    <row r="467" customFormat="false" ht="13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</row>
    <row r="468" customFormat="false" ht="13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</row>
    <row r="469" customFormat="false" ht="13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</row>
    <row r="470" customFormat="false" ht="13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</row>
    <row r="471" customFormat="false" ht="13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</row>
    <row r="472" customFormat="false" ht="13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</row>
    <row r="473" customFormat="false" ht="13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</row>
    <row r="474" customFormat="false" ht="13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</row>
    <row r="475" customFormat="false" ht="13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</row>
    <row r="476" customFormat="false" ht="13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</row>
    <row r="477" customFormat="false" ht="13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</row>
    <row r="478" customFormat="false" ht="13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</row>
    <row r="479" customFormat="false" ht="13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</row>
    <row r="480" customFormat="false" ht="13.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</row>
    <row r="481" customFormat="false" ht="13.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</row>
    <row r="482" customFormat="false" ht="13.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</row>
    <row r="483" customFormat="false" ht="13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</row>
    <row r="484" customFormat="false" ht="13.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</row>
    <row r="485" customFormat="false" ht="13.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</row>
    <row r="486" customFormat="false" ht="13.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</row>
    <row r="487" customFormat="false" ht="13.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</row>
    <row r="488" customFormat="false" ht="13.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</row>
    <row r="489" customFormat="false" ht="13.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</row>
    <row r="490" customFormat="false" ht="13.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</row>
    <row r="491" customFormat="false" ht="13.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</row>
    <row r="492" customFormat="false" ht="13.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</row>
    <row r="493" customFormat="false" ht="13.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</row>
    <row r="494" customFormat="false" ht="13.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</row>
    <row r="495" customFormat="false" ht="13.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</row>
    <row r="496" customFormat="false" ht="13.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</row>
    <row r="497" customFormat="false" ht="13.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</row>
    <row r="498" customFormat="false" ht="13.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</row>
    <row r="499" customFormat="false" ht="13.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</row>
    <row r="500" customFormat="false" ht="13.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</row>
    <row r="501" customFormat="false" ht="13.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</row>
    <row r="502" customFormat="false" ht="13.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</row>
    <row r="503" customFormat="false" ht="13.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</row>
    <row r="504" customFormat="false" ht="13.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</row>
    <row r="505" customFormat="false" ht="13.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</row>
    <row r="506" customFormat="false" ht="13.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</row>
    <row r="507" customFormat="false" ht="13.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</row>
    <row r="508" customFormat="false" ht="13.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</row>
    <row r="509" customFormat="false" ht="13.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</row>
    <row r="510" customFormat="false" ht="13.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</row>
    <row r="511" customFormat="false" ht="13.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</row>
    <row r="512" customFormat="false" ht="13.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</row>
    <row r="513" customFormat="false" ht="13.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</row>
    <row r="514" customFormat="false" ht="13.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</row>
    <row r="515" customFormat="false" ht="13.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</row>
    <row r="516" customFormat="false" ht="13.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</row>
    <row r="517" customFormat="false" ht="13.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</row>
    <row r="518" customFormat="false" ht="13.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</row>
    <row r="519" customFormat="false" ht="13.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</row>
    <row r="520" customFormat="false" ht="13.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</row>
    <row r="521" customFormat="false" ht="13.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</row>
    <row r="522" customFormat="false" ht="13.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</row>
    <row r="523" customFormat="false" ht="13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</row>
    <row r="524" customFormat="false" ht="13.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</row>
    <row r="525" customFormat="false" ht="13.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</row>
    <row r="526" customFormat="false" ht="13.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</row>
    <row r="527" customFormat="false" ht="13.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</row>
    <row r="528" customFormat="false" ht="13.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</row>
    <row r="529" customFormat="false" ht="13.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</row>
    <row r="530" customFormat="false" ht="13.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</row>
    <row r="531" customFormat="false" ht="13.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</row>
    <row r="532" customFormat="false" ht="13.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</row>
    <row r="533" customFormat="false" ht="13.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</row>
    <row r="534" customFormat="false" ht="13.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</row>
    <row r="535" customFormat="false" ht="13.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</row>
    <row r="536" customFormat="false" ht="13.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</row>
    <row r="537" customFormat="false" ht="13.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</row>
    <row r="538" customFormat="false" ht="13.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</row>
    <row r="539" customFormat="false" ht="13.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</row>
    <row r="540" customFormat="false" ht="13.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</row>
    <row r="541" customFormat="false" ht="13.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</row>
    <row r="542" customFormat="false" ht="13.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</row>
    <row r="543" customFormat="false" ht="13.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</row>
    <row r="544" customFormat="false" ht="13.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</row>
    <row r="545" customFormat="false" ht="13.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</row>
    <row r="546" customFormat="false" ht="13.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</row>
    <row r="547" customFormat="false" ht="13.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</row>
    <row r="548" customFormat="false" ht="13.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</row>
    <row r="549" customFormat="false" ht="13.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</row>
    <row r="550" customFormat="false" ht="13.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</row>
    <row r="551" customFormat="false" ht="13.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</row>
    <row r="552" customFormat="false" ht="13.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</row>
    <row r="553" customFormat="false" ht="13.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</row>
    <row r="554" customFormat="false" ht="13.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</row>
    <row r="555" customFormat="false" ht="13.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</row>
    <row r="556" customFormat="false" ht="13.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</row>
    <row r="557" customFormat="false" ht="13.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</row>
    <row r="558" customFormat="false" ht="13.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</row>
    <row r="559" customFormat="false" ht="13.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</row>
    <row r="560" customFormat="false" ht="13.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</row>
    <row r="561" customFormat="false" ht="13.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</row>
    <row r="562" customFormat="false" ht="13.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</row>
    <row r="563" customFormat="false" ht="13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</row>
    <row r="564" customFormat="false" ht="13.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</row>
    <row r="565" customFormat="false" ht="13.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</row>
    <row r="566" customFormat="false" ht="13.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</row>
    <row r="567" customFormat="false" ht="13.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</row>
    <row r="568" customFormat="false" ht="13.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</row>
    <row r="569" customFormat="false" ht="13.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</row>
    <row r="570" customFormat="false" ht="13.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</row>
    <row r="571" customFormat="false" ht="13.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</row>
    <row r="572" customFormat="false" ht="13.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</row>
    <row r="573" customFormat="false" ht="13.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</row>
    <row r="574" customFormat="false" ht="13.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</row>
    <row r="575" customFormat="false" ht="13.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</row>
    <row r="576" customFormat="false" ht="13.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</row>
    <row r="577" customFormat="false" ht="13.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</row>
    <row r="578" customFormat="false" ht="13.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</row>
    <row r="579" customFormat="false" ht="13.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</row>
    <row r="580" customFormat="false" ht="13.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</row>
    <row r="581" customFormat="false" ht="13.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</row>
    <row r="582" customFormat="false" ht="13.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</row>
    <row r="583" customFormat="false" ht="13.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</row>
    <row r="584" customFormat="false" ht="13.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</row>
    <row r="585" customFormat="false" ht="13.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</row>
    <row r="586" customFormat="false" ht="13.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</row>
    <row r="587" customFormat="false" ht="13.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</row>
    <row r="588" customFormat="false" ht="13.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</row>
    <row r="589" customFormat="false" ht="13.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</row>
    <row r="590" customFormat="false" ht="13.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</row>
    <row r="591" customFormat="false" ht="13.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</row>
    <row r="592" customFormat="false" ht="13.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</row>
    <row r="593" customFormat="false" ht="13.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</row>
    <row r="594" customFormat="false" ht="13.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</row>
    <row r="595" customFormat="false" ht="13.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</row>
    <row r="596" customFormat="false" ht="13.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</row>
    <row r="597" customFormat="false" ht="13.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</row>
    <row r="598" customFormat="false" ht="13.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</row>
    <row r="599" customFormat="false" ht="13.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</row>
    <row r="600" customFormat="false" ht="13.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</row>
    <row r="601" customFormat="false" ht="13.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</row>
    <row r="602" customFormat="false" ht="13.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</row>
    <row r="603" customFormat="false" ht="13.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</row>
    <row r="604" customFormat="false" ht="13.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</row>
    <row r="605" customFormat="false" ht="13.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</row>
    <row r="606" customFormat="false" ht="13.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</row>
    <row r="607" customFormat="false" ht="13.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</row>
    <row r="608" customFormat="false" ht="13.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</row>
    <row r="609" customFormat="false" ht="13.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</row>
    <row r="610" customFormat="false" ht="13.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</row>
    <row r="611" customFormat="false" ht="13.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</row>
    <row r="612" customFormat="false" ht="13.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</row>
    <row r="613" customFormat="false" ht="13.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</row>
    <row r="614" customFormat="false" ht="13.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</row>
    <row r="615" customFormat="false" ht="13.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</row>
    <row r="616" customFormat="false" ht="13.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</row>
    <row r="617" customFormat="false" ht="13.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</row>
    <row r="618" customFormat="false" ht="13.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</row>
    <row r="619" customFormat="false" ht="13.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</row>
    <row r="620" customFormat="false" ht="13.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</row>
    <row r="621" customFormat="false" ht="13.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</row>
    <row r="622" customFormat="false" ht="13.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</row>
    <row r="623" customFormat="false" ht="13.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</row>
    <row r="624" customFormat="false" ht="13.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</row>
    <row r="625" customFormat="false" ht="13.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</row>
    <row r="626" customFormat="false" ht="13.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</row>
    <row r="627" customFormat="false" ht="13.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</row>
    <row r="628" customFormat="false" ht="13.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</row>
    <row r="629" customFormat="false" ht="13.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</row>
    <row r="630" customFormat="false" ht="13.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</row>
    <row r="631" customFormat="false" ht="13.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</row>
    <row r="632" customFormat="false" ht="13.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</row>
    <row r="633" customFormat="false" ht="13.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</row>
    <row r="634" customFormat="false" ht="13.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</row>
    <row r="635" customFormat="false" ht="13.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</row>
    <row r="636" customFormat="false" ht="13.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</row>
    <row r="637" customFormat="false" ht="13.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</row>
    <row r="638" customFormat="false" ht="13.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</row>
    <row r="639" customFormat="false" ht="13.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</row>
    <row r="640" customFormat="false" ht="13.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</row>
    <row r="641" customFormat="false" ht="13.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</row>
    <row r="642" customFormat="false" ht="13.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</row>
    <row r="643" customFormat="false" ht="13.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</row>
    <row r="644" customFormat="false" ht="13.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</row>
    <row r="645" customFormat="false" ht="13.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</row>
    <row r="646" customFormat="false" ht="13.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</row>
    <row r="647" customFormat="false" ht="13.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</row>
    <row r="648" customFormat="false" ht="13.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</row>
    <row r="649" customFormat="false" ht="13.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</row>
    <row r="650" customFormat="false" ht="13.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</row>
    <row r="651" customFormat="false" ht="13.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</row>
    <row r="652" customFormat="false" ht="13.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</row>
    <row r="653" customFormat="false" ht="13.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</row>
    <row r="654" customFormat="false" ht="13.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</row>
    <row r="655" customFormat="false" ht="13.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</row>
    <row r="656" customFormat="false" ht="13.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</row>
    <row r="657" customFormat="false" ht="13.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</row>
    <row r="658" customFormat="false" ht="13.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</row>
    <row r="659" customFormat="false" ht="13.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</row>
    <row r="660" customFormat="false" ht="13.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</row>
    <row r="661" customFormat="false" ht="13.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</row>
    <row r="662" customFormat="false" ht="13.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</row>
    <row r="663" customFormat="false" ht="13.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</row>
    <row r="664" customFormat="false" ht="13.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</row>
    <row r="665" customFormat="false" ht="13.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</row>
    <row r="666" customFormat="false" ht="13.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</row>
    <row r="667" customFormat="false" ht="13.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</row>
    <row r="668" customFormat="false" ht="13.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</row>
    <row r="669" customFormat="false" ht="13.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</row>
    <row r="670" customFormat="false" ht="13.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</row>
    <row r="671" customFormat="false" ht="13.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</row>
    <row r="672" customFormat="false" ht="13.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</row>
    <row r="673" customFormat="false" ht="13.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</row>
    <row r="674" customFormat="false" ht="13.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</row>
    <row r="675" customFormat="false" ht="13.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</row>
    <row r="676" customFormat="false" ht="13.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</row>
    <row r="677" customFormat="false" ht="13.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</row>
    <row r="678" customFormat="false" ht="13.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</row>
    <row r="679" customFormat="false" ht="13.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</row>
    <row r="680" customFormat="false" ht="13.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</row>
    <row r="681" customFormat="false" ht="13.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</row>
    <row r="682" customFormat="false" ht="13.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</row>
    <row r="683" customFormat="false" ht="13.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</row>
    <row r="684" customFormat="false" ht="13.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</row>
    <row r="685" customFormat="false" ht="13.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</row>
    <row r="686" customFormat="false" ht="13.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</row>
    <row r="687" customFormat="false" ht="13.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</row>
    <row r="688" customFormat="false" ht="13.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</row>
    <row r="689" customFormat="false" ht="13.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</row>
    <row r="690" customFormat="false" ht="13.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</row>
    <row r="691" customFormat="false" ht="13.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</row>
    <row r="692" customFormat="false" ht="13.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</row>
    <row r="693" customFormat="false" ht="13.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</row>
    <row r="694" customFormat="false" ht="13.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</row>
    <row r="695" customFormat="false" ht="13.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</row>
    <row r="696" customFormat="false" ht="13.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</row>
    <row r="697" customFormat="false" ht="13.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</row>
    <row r="698" customFormat="false" ht="13.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</row>
    <row r="699" customFormat="false" ht="13.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</row>
    <row r="700" customFormat="false" ht="13.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</row>
    <row r="701" customFormat="false" ht="13.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</row>
    <row r="702" customFormat="false" ht="13.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</row>
    <row r="703" customFormat="false" ht="13.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</row>
    <row r="704" customFormat="false" ht="13.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</row>
    <row r="705" customFormat="false" ht="13.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</row>
    <row r="706" customFormat="false" ht="13.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</row>
    <row r="707" customFormat="false" ht="13.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</row>
    <row r="708" customFormat="false" ht="13.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</row>
    <row r="709" customFormat="false" ht="13.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</row>
    <row r="710" customFormat="false" ht="13.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</row>
    <row r="711" customFormat="false" ht="13.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</row>
    <row r="712" customFormat="false" ht="13.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</row>
    <row r="713" customFormat="false" ht="13.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</row>
    <row r="714" customFormat="false" ht="13.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</row>
    <row r="715" customFormat="false" ht="13.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</row>
    <row r="716" customFormat="false" ht="13.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</row>
    <row r="717" customFormat="false" ht="13.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</row>
    <row r="718" customFormat="false" ht="13.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</row>
    <row r="719" customFormat="false" ht="13.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</row>
    <row r="720" customFormat="false" ht="13.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</row>
    <row r="721" customFormat="false" ht="13.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</row>
    <row r="722" customFormat="false" ht="13.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</row>
    <row r="723" customFormat="false" ht="13.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</row>
    <row r="724" customFormat="false" ht="13.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</row>
    <row r="725" customFormat="false" ht="13.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</row>
    <row r="726" customFormat="false" ht="13.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</row>
    <row r="727" customFormat="false" ht="13.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</row>
    <row r="728" customFormat="false" ht="13.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</row>
    <row r="729" customFormat="false" ht="13.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</row>
    <row r="730" customFormat="false" ht="13.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</row>
    <row r="731" customFormat="false" ht="13.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</row>
    <row r="732" customFormat="false" ht="13.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</row>
    <row r="733" customFormat="false" ht="13.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</row>
    <row r="734" customFormat="false" ht="13.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</row>
    <row r="735" customFormat="false" ht="13.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</row>
    <row r="736" customFormat="false" ht="13.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</row>
    <row r="737" customFormat="false" ht="13.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</row>
    <row r="738" customFormat="false" ht="13.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</row>
    <row r="739" customFormat="false" ht="13.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</row>
    <row r="740" customFormat="false" ht="13.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</row>
    <row r="741" customFormat="false" ht="13.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</row>
    <row r="742" customFormat="false" ht="13.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</row>
    <row r="743" customFormat="false" ht="13.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</row>
    <row r="744" customFormat="false" ht="13.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</row>
    <row r="745" customFormat="false" ht="13.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</row>
    <row r="746" customFormat="false" ht="13.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</row>
    <row r="747" customFormat="false" ht="13.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</row>
    <row r="748" customFormat="false" ht="13.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</row>
    <row r="749" customFormat="false" ht="13.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</row>
    <row r="750" customFormat="false" ht="13.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</row>
    <row r="751" customFormat="false" ht="13.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</row>
    <row r="752" customFormat="false" ht="13.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</row>
    <row r="753" customFormat="false" ht="13.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</row>
    <row r="754" customFormat="false" ht="13.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</row>
    <row r="755" customFormat="false" ht="13.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</row>
    <row r="756" customFormat="false" ht="13.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</row>
    <row r="757" customFormat="false" ht="13.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</row>
    <row r="758" customFormat="false" ht="13.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</row>
    <row r="759" customFormat="false" ht="13.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</row>
    <row r="760" customFormat="false" ht="13.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</row>
    <row r="761" customFormat="false" ht="13.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</row>
    <row r="762" customFormat="false" ht="13.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</row>
    <row r="763" customFormat="false" ht="13.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</row>
    <row r="764" customFormat="false" ht="13.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</row>
    <row r="765" customFormat="false" ht="13.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</row>
    <row r="766" customFormat="false" ht="13.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</row>
    <row r="767" customFormat="false" ht="13.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</row>
    <row r="768" customFormat="false" ht="13.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</row>
    <row r="769" customFormat="false" ht="13.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</row>
    <row r="770" customFormat="false" ht="13.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</row>
    <row r="771" customFormat="false" ht="13.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</row>
    <row r="772" customFormat="false" ht="13.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</row>
    <row r="773" customFormat="false" ht="13.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</row>
    <row r="774" customFormat="false" ht="13.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</row>
    <row r="775" customFormat="false" ht="13.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</row>
    <row r="776" customFormat="false" ht="13.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</row>
    <row r="777" customFormat="false" ht="13.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</row>
    <row r="778" customFormat="false" ht="13.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</row>
    <row r="779" customFormat="false" ht="13.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</row>
    <row r="780" customFormat="false" ht="13.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</row>
    <row r="781" customFormat="false" ht="13.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</row>
    <row r="782" customFormat="false" ht="13.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</row>
    <row r="783" customFormat="false" ht="13.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</row>
    <row r="784" customFormat="false" ht="13.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</row>
    <row r="785" customFormat="false" ht="13.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</row>
    <row r="786" customFormat="false" ht="13.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</row>
    <row r="787" customFormat="false" ht="13.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</row>
    <row r="788" customFormat="false" ht="13.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</row>
    <row r="789" customFormat="false" ht="13.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</row>
    <row r="790" customFormat="false" ht="13.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</row>
    <row r="791" customFormat="false" ht="13.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</row>
    <row r="792" customFormat="false" ht="13.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</row>
    <row r="793" customFormat="false" ht="13.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</row>
    <row r="794" customFormat="false" ht="13.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</row>
    <row r="795" customFormat="false" ht="13.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</row>
    <row r="796" customFormat="false" ht="13.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</row>
    <row r="797" customFormat="false" ht="13.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</row>
    <row r="798" customFormat="false" ht="13.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</row>
    <row r="799" customFormat="false" ht="13.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</row>
    <row r="800" customFormat="false" ht="13.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</row>
    <row r="801" customFormat="false" ht="13.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</row>
    <row r="802" customFormat="false" ht="13.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</row>
    <row r="803" customFormat="false" ht="13.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</row>
    <row r="804" customFormat="false" ht="13.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</row>
    <row r="805" customFormat="false" ht="13.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</row>
    <row r="806" customFormat="false" ht="13.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</row>
    <row r="807" customFormat="false" ht="13.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</row>
    <row r="808" customFormat="false" ht="13.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</row>
    <row r="809" customFormat="false" ht="13.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</row>
    <row r="810" customFormat="false" ht="13.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</row>
    <row r="811" customFormat="false" ht="13.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</row>
    <row r="812" customFormat="false" ht="13.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</row>
    <row r="813" customFormat="false" ht="13.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</row>
    <row r="814" customFormat="false" ht="13.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</row>
    <row r="815" customFormat="false" ht="13.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</row>
    <row r="816" customFormat="false" ht="13.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</row>
    <row r="817" customFormat="false" ht="13.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</row>
    <row r="818" customFormat="false" ht="13.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</row>
    <row r="819" customFormat="false" ht="13.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</row>
    <row r="820" customFormat="false" ht="13.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</row>
    <row r="821" customFormat="false" ht="13.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</row>
    <row r="822" customFormat="false" ht="13.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</row>
    <row r="823" customFormat="false" ht="13.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</row>
    <row r="824" customFormat="false" ht="13.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</row>
    <row r="825" customFormat="false" ht="13.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</row>
    <row r="826" customFormat="false" ht="13.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</row>
    <row r="827" customFormat="false" ht="13.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</row>
    <row r="828" customFormat="false" ht="13.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</row>
    <row r="829" customFormat="false" ht="13.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</row>
    <row r="830" customFormat="false" ht="13.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</row>
    <row r="831" customFormat="false" ht="13.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</row>
    <row r="832" customFormat="false" ht="13.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</row>
    <row r="833" customFormat="false" ht="13.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</row>
    <row r="834" customFormat="false" ht="13.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</row>
    <row r="835" customFormat="false" ht="13.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</row>
    <row r="836" customFormat="false" ht="13.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</row>
    <row r="837" customFormat="false" ht="13.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</row>
    <row r="838" customFormat="false" ht="13.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</row>
    <row r="839" customFormat="false" ht="13.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</row>
    <row r="840" customFormat="false" ht="13.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</row>
    <row r="841" customFormat="false" ht="13.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</row>
    <row r="842" customFormat="false" ht="13.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</row>
    <row r="843" customFormat="false" ht="13.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</row>
    <row r="844" customFormat="false" ht="13.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</row>
    <row r="845" customFormat="false" ht="13.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</row>
    <row r="846" customFormat="false" ht="13.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</row>
    <row r="847" customFormat="false" ht="13.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</row>
    <row r="848" customFormat="false" ht="13.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</row>
    <row r="849" customFormat="false" ht="13.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</row>
    <row r="850" customFormat="false" ht="13.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</row>
    <row r="851" customFormat="false" ht="13.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</row>
    <row r="852" customFormat="false" ht="13.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</row>
    <row r="853" customFormat="false" ht="13.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</row>
    <row r="854" customFormat="false" ht="13.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</row>
    <row r="855" customFormat="false" ht="13.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</row>
    <row r="856" customFormat="false" ht="13.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</row>
    <row r="857" customFormat="false" ht="13.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</row>
    <row r="858" customFormat="false" ht="13.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</row>
    <row r="859" customFormat="false" ht="13.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</row>
    <row r="860" customFormat="false" ht="13.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</row>
    <row r="861" customFormat="false" ht="13.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</row>
    <row r="862" customFormat="false" ht="13.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</row>
    <row r="863" customFormat="false" ht="13.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</row>
    <row r="864" customFormat="false" ht="13.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</row>
    <row r="865" customFormat="false" ht="13.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</row>
    <row r="866" customFormat="false" ht="13.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</row>
    <row r="867" customFormat="false" ht="13.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</row>
    <row r="868" customFormat="false" ht="13.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</row>
    <row r="869" customFormat="false" ht="13.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</row>
    <row r="870" customFormat="false" ht="13.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</row>
    <row r="871" customFormat="false" ht="13.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</row>
    <row r="872" customFormat="false" ht="13.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</row>
    <row r="873" customFormat="false" ht="13.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</row>
    <row r="874" customFormat="false" ht="13.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</row>
    <row r="875" customFormat="false" ht="13.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</row>
    <row r="876" customFormat="false" ht="13.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</row>
    <row r="877" customFormat="false" ht="13.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</row>
    <row r="878" customFormat="false" ht="13.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</row>
    <row r="879" customFormat="false" ht="13.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</row>
    <row r="880" customFormat="false" ht="13.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</row>
    <row r="881" customFormat="false" ht="13.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</row>
    <row r="882" customFormat="false" ht="13.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</row>
    <row r="883" customFormat="false" ht="13.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</row>
    <row r="884" customFormat="false" ht="13.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</row>
    <row r="885" customFormat="false" ht="13.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</row>
    <row r="886" customFormat="false" ht="13.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</row>
    <row r="887" customFormat="false" ht="13.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</row>
    <row r="888" customFormat="false" ht="13.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</row>
    <row r="889" customFormat="false" ht="13.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</row>
    <row r="890" customFormat="false" ht="13.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</row>
    <row r="891" customFormat="false" ht="13.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</row>
    <row r="892" customFormat="false" ht="13.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</row>
    <row r="893" customFormat="false" ht="13.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</row>
    <row r="894" customFormat="false" ht="13.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</row>
    <row r="895" customFormat="false" ht="13.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</row>
    <row r="896" customFormat="false" ht="13.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</row>
    <row r="897" customFormat="false" ht="13.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</row>
    <row r="898" customFormat="false" ht="13.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</row>
    <row r="899" customFormat="false" ht="13.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</row>
    <row r="900" customFormat="false" ht="13.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</row>
    <row r="901" customFormat="false" ht="13.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</row>
    <row r="902" customFormat="false" ht="13.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</row>
    <row r="903" customFormat="false" ht="13.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</row>
    <row r="904" customFormat="false" ht="13.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</row>
    <row r="905" customFormat="false" ht="13.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</row>
    <row r="906" customFormat="false" ht="13.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</row>
    <row r="907" customFormat="false" ht="13.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</row>
    <row r="908" customFormat="false" ht="13.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</row>
    <row r="909" customFormat="false" ht="13.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</row>
    <row r="910" customFormat="false" ht="13.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</row>
    <row r="911" customFormat="false" ht="13.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</row>
    <row r="912" customFormat="false" ht="13.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</row>
    <row r="913" customFormat="false" ht="13.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</row>
    <row r="914" customFormat="false" ht="13.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</row>
    <row r="915" customFormat="false" ht="13.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</row>
    <row r="916" customFormat="false" ht="13.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</row>
    <row r="917" customFormat="false" ht="13.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</row>
    <row r="918" customFormat="false" ht="13.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</row>
    <row r="919" customFormat="false" ht="13.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</row>
    <row r="920" customFormat="false" ht="13.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</row>
    <row r="921" customFormat="false" ht="13.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</row>
    <row r="922" customFormat="false" ht="13.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</row>
    <row r="923" customFormat="false" ht="13.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</row>
    <row r="924" customFormat="false" ht="13.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</row>
    <row r="925" customFormat="false" ht="13.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</row>
    <row r="926" customFormat="false" ht="13.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</row>
    <row r="927" customFormat="false" ht="13.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</row>
    <row r="928" customFormat="false" ht="13.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</row>
    <row r="929" customFormat="false" ht="13.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</row>
    <row r="930" customFormat="false" ht="13.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</row>
    <row r="931" customFormat="false" ht="13.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</row>
    <row r="932" customFormat="false" ht="13.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</row>
    <row r="933" customFormat="false" ht="13.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</row>
    <row r="934" customFormat="false" ht="13.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</row>
    <row r="935" customFormat="false" ht="13.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</row>
    <row r="936" customFormat="false" ht="13.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</row>
    <row r="937" customFormat="false" ht="13.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</row>
    <row r="938" customFormat="false" ht="13.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</row>
    <row r="939" customFormat="false" ht="13.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</row>
    <row r="940" customFormat="false" ht="13.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</row>
    <row r="941" customFormat="false" ht="13.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</row>
    <row r="942" customFormat="false" ht="13.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</row>
    <row r="943" customFormat="false" ht="13.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</row>
    <row r="944" customFormat="false" ht="13.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</row>
    <row r="945" customFormat="false" ht="13.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</row>
    <row r="946" customFormat="false" ht="13.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</row>
    <row r="947" customFormat="false" ht="13.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</row>
    <row r="948" customFormat="false" ht="13.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</row>
    <row r="949" customFormat="false" ht="13.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</row>
    <row r="950" customFormat="false" ht="13.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</row>
    <row r="951" customFormat="false" ht="13.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</row>
    <row r="952" customFormat="false" ht="13.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</row>
    <row r="953" customFormat="false" ht="13.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</row>
    <row r="954" customFormat="false" ht="13.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</row>
    <row r="955" customFormat="false" ht="13.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</row>
    <row r="956" customFormat="false" ht="13.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</row>
    <row r="957" customFormat="false" ht="13.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</row>
    <row r="958" customFormat="false" ht="13.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</row>
    <row r="959" customFormat="false" ht="13.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</row>
    <row r="960" customFormat="false" ht="13.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</row>
    <row r="961" customFormat="false" ht="13.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</row>
    <row r="962" customFormat="false" ht="13.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</row>
    <row r="963" customFormat="false" ht="13.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</row>
    <row r="964" customFormat="false" ht="13.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</row>
    <row r="965" customFormat="false" ht="13.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</row>
    <row r="966" customFormat="false" ht="13.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</row>
    <row r="967" customFormat="false" ht="13.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</row>
    <row r="968" customFormat="false" ht="13.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</row>
    <row r="969" customFormat="false" ht="13.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</row>
    <row r="970" customFormat="false" ht="13.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</row>
    <row r="971" customFormat="false" ht="13.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</row>
    <row r="972" customFormat="false" ht="13.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</row>
    <row r="973" customFormat="false" ht="13.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</row>
    <row r="974" customFormat="false" ht="13.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</row>
    <row r="975" customFormat="false" ht="13.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</row>
    <row r="976" customFormat="false" ht="13.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</row>
    <row r="977" customFormat="false" ht="13.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</row>
    <row r="978" customFormat="false" ht="13.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</row>
    <row r="979" customFormat="false" ht="13.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</row>
    <row r="980" customFormat="false" ht="13.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</row>
    <row r="981" customFormat="false" ht="13.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</row>
    <row r="982" customFormat="false" ht="13.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</row>
    <row r="983" customFormat="false" ht="13.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</row>
    <row r="984" customFormat="false" ht="13.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</row>
    <row r="985" customFormat="false" ht="13.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</row>
    <row r="986" customFormat="false" ht="13.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</row>
    <row r="987" customFormat="false" ht="13.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</row>
    <row r="988" customFormat="false" ht="13.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</row>
    <row r="989" customFormat="false" ht="13.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</row>
    <row r="990" customFormat="false" ht="13.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</row>
    <row r="991" customFormat="false" ht="13.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</row>
    <row r="992" customFormat="false" ht="13.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</row>
    <row r="993" customFormat="false" ht="13.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</row>
    <row r="994" customFormat="false" ht="13.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</row>
    <row r="995" customFormat="false" ht="13.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</row>
    <row r="996" customFormat="false" ht="13.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</row>
    <row r="997" customFormat="false" ht="13.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</row>
    <row r="998" customFormat="false" ht="13.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</row>
    <row r="999" customFormat="false" ht="13.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</row>
    <row r="1000" customFormat="false" ht="13.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</row>
    <row r="1001" customFormat="false" ht="13.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</row>
    <row r="1002" customFormat="false" ht="13.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</row>
    <row r="1003" customFormat="false" ht="13.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</row>
    <row r="1004" customFormat="false" ht="13.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</row>
    <row r="1005" customFormat="false" ht="13.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</row>
    <row r="1006" customFormat="false" ht="13.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</row>
    <row r="1007" customFormat="false" ht="13.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</row>
    <row r="1008" customFormat="false" ht="13.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</row>
    <row r="1009" customFormat="false" ht="13.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</row>
    <row r="1010" customFormat="false" ht="13.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</row>
    <row r="1011" customFormat="false" ht="13.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</row>
    <row r="1012" customFormat="false" ht="13.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</row>
    <row r="1013" customFormat="false" ht="13.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</row>
    <row r="1014" customFormat="false" ht="13.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</row>
    <row r="1015" customFormat="false" ht="13.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</row>
    <row r="1016" customFormat="false" ht="13.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</row>
    <row r="1017" customFormat="false" ht="13.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</row>
    <row r="1018" customFormat="false" ht="13.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</row>
    <row r="1019" customFormat="false" ht="13.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</row>
    <row r="1020" customFormat="false" ht="13.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</row>
    <row r="1021" customFormat="false" ht="13.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</row>
    <row r="1022" customFormat="false" ht="13.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</row>
    <row r="1023" customFormat="false" ht="13.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</row>
    <row r="1024" customFormat="false" ht="13.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</row>
    <row r="1025" customFormat="false" ht="13.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</row>
    <row r="1026" customFormat="false" ht="13.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</row>
    <row r="1027" customFormat="false" ht="13.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</row>
    <row r="1028" customFormat="false" ht="13.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</row>
    <row r="1029" customFormat="false" ht="13.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</row>
    <row r="1030" customFormat="false" ht="13.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</row>
    <row r="1031" customFormat="false" ht="13.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</row>
    <row r="1032" customFormat="false" ht="13.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</row>
    <row r="1033" customFormat="false" ht="13.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</row>
    <row r="1034" customFormat="false" ht="13.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</row>
    <row r="1035" customFormat="false" ht="13.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</row>
    <row r="1036" customFormat="false" ht="13.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</row>
    <row r="1037" customFormat="false" ht="13.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</row>
    <row r="1038" customFormat="false" ht="13.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</row>
    <row r="1039" customFormat="false" ht="13.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</row>
    <row r="1040" customFormat="false" ht="13.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</row>
    <row r="1041" customFormat="false" ht="13.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</row>
    <row r="1042" customFormat="false" ht="13.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</row>
    <row r="1043" customFormat="false" ht="13.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</row>
    <row r="1044" customFormat="false" ht="13.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</row>
    <row r="1045" customFormat="false" ht="13.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</row>
    <row r="1046" customFormat="false" ht="13.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</row>
    <row r="1047" customFormat="false" ht="13.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</row>
    <row r="1048" customFormat="false" ht="13.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</row>
    <row r="1049" customFormat="false" ht="13.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</row>
    <row r="1050" customFormat="false" ht="13.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</row>
    <row r="1051" customFormat="false" ht="13.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</row>
    <row r="1052" customFormat="false" ht="13.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</row>
    <row r="1053" customFormat="false" ht="13.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</row>
    <row r="1054" customFormat="false" ht="13.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</row>
    <row r="1055" customFormat="false" ht="13.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</row>
    <row r="1056" customFormat="false" ht="13.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</row>
    <row r="1057" customFormat="false" ht="13.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</row>
    <row r="1058" customFormat="false" ht="13.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</row>
    <row r="1059" customFormat="false" ht="13.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</row>
    <row r="1060" customFormat="false" ht="13.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</row>
    <row r="1061" customFormat="false" ht="13.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</row>
    <row r="1062" customFormat="false" ht="13.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</row>
    <row r="1063" customFormat="false" ht="13.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</row>
    <row r="1064" customFormat="false" ht="13.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</row>
    <row r="1065" customFormat="false" ht="13.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</row>
    <row r="1066" customFormat="false" ht="13.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</row>
    <row r="1067" customFormat="false" ht="13.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</row>
    <row r="1068" customFormat="false" ht="13.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</row>
    <row r="1069" customFormat="false" ht="13.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</row>
    <row r="1070" customFormat="false" ht="13.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</row>
    <row r="1071" customFormat="false" ht="13.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</row>
    <row r="1072" customFormat="false" ht="13.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</row>
    <row r="1073" customFormat="false" ht="13.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</row>
    <row r="1074" customFormat="false" ht="13.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</row>
  </sheetData>
  <mergeCells count="133">
    <mergeCell ref="B1:BI1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I5"/>
    <mergeCell ref="BD6:BD7"/>
    <mergeCell ref="BE6:BE7"/>
    <mergeCell ref="BF6:BF7"/>
    <mergeCell ref="BG6:BG7"/>
    <mergeCell ref="BH6:BH7"/>
    <mergeCell ref="BI6:BI7"/>
    <mergeCell ref="B8:C8"/>
    <mergeCell ref="B9:C9"/>
    <mergeCell ref="B10:C10"/>
    <mergeCell ref="B11:C11"/>
    <mergeCell ref="B12:C12"/>
    <mergeCell ref="B13:C13"/>
    <mergeCell ref="B23:C23"/>
    <mergeCell ref="B43:BI43"/>
    <mergeCell ref="B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J47:AJ49"/>
    <mergeCell ref="AK47:AK49"/>
    <mergeCell ref="AL47:AL49"/>
    <mergeCell ref="AM47:AM49"/>
    <mergeCell ref="AN47:AN49"/>
    <mergeCell ref="AO47:AO49"/>
    <mergeCell ref="AP47:AP49"/>
    <mergeCell ref="AQ47:AQ49"/>
    <mergeCell ref="AR47:AR49"/>
    <mergeCell ref="AS47:AS49"/>
    <mergeCell ref="AT47:AT49"/>
    <mergeCell ref="AU47:AU49"/>
    <mergeCell ref="AV47:AV49"/>
    <mergeCell ref="AW47:AW49"/>
    <mergeCell ref="AX47:AX49"/>
    <mergeCell ref="AY47:AY49"/>
    <mergeCell ref="AZ47:AZ49"/>
    <mergeCell ref="BA47:BA49"/>
    <mergeCell ref="BB47:BB49"/>
    <mergeCell ref="BC47:BC49"/>
    <mergeCell ref="BD47:BI47"/>
    <mergeCell ref="BD48:BD49"/>
    <mergeCell ref="BE48:BE49"/>
    <mergeCell ref="BF48:BF49"/>
    <mergeCell ref="BG48:BG49"/>
    <mergeCell ref="BH48:BH49"/>
    <mergeCell ref="BI48:BI49"/>
    <mergeCell ref="B50:C50"/>
    <mergeCell ref="B60:C60"/>
    <mergeCell ref="B68:C68"/>
    <mergeCell ref="B71:C71"/>
  </mergeCells>
  <printOptions headings="false" gridLines="false" gridLinesSet="true" horizontalCentered="true" verticalCentered="true"/>
  <pageMargins left="0.196527777777778" right="0.196527777777778" top="0.905555555555556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0:10:14Z</dcterms:created>
  <dc:creator>沖縄県</dc:creator>
  <dc:description/>
  <dc:language>en-US</dc:language>
  <cp:lastModifiedBy>沖縄県</cp:lastModifiedBy>
  <cp:lastPrinted>2010-08-06T05:00:14Z</cp:lastPrinted>
  <dcterms:modified xsi:type="dcterms:W3CDTF">2010-08-06T05:03:08Z</dcterms:modified>
  <cp:revision>0</cp:revision>
  <dc:subject/>
  <dc:title/>
</cp:coreProperties>
</file>