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８　栄養指導等（保健所別）" sheetId="1" state="visible" r:id="rId2"/>
    <sheet name="表８　栄養指導等【４－１，２】（市町村別）" sheetId="2" state="visible" r:id="rId3"/>
    <sheet name="表８　栄養指導等【４－３，４】（市町村別）" sheetId="3" state="visible" r:id="rId4"/>
  </sheets>
  <definedNames>
    <definedName function="false" hidden="false" localSheetId="1" name="_xlnm.Print_Area" vbProcedure="false">'表８　栄養指導等【４－１，２】（市町村別）'!$A$1:$BL$56</definedName>
    <definedName function="false" hidden="false" localSheetId="2" name="_xlnm.Print_Area" vbProcedure="false">'表８　栄養指導等【４－３，４】（市町村別）'!$A$1:$B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87">
  <si>
    <t xml:space="preserve">健康増進</t>
  </si>
  <si>
    <t xml:space="preserve">第８表　　栄養指導、運動指導、休養指導及び禁煙指導実施状況・延人員</t>
  </si>
  <si>
    <r>
      <rPr>
        <sz val="9"/>
        <rFont val="Noto Sans"/>
        <family val="2"/>
      </rPr>
      <t xml:space="preserve">保健所活動 </t>
    </r>
    <r>
      <rPr>
        <sz val="9"/>
        <rFont val="ＭＳ Ｐゴシック"/>
        <family val="3"/>
        <charset val="128"/>
      </rPr>
      <t xml:space="preserve">( 0410 )</t>
    </r>
  </si>
  <si>
    <t xml:space="preserve">平成１７年度</t>
  </si>
  <si>
    <t xml:space="preserve">個 別 指 導 延 人 員</t>
  </si>
  <si>
    <t xml:space="preserve">集 団 指 導 延 人 員</t>
  </si>
  <si>
    <t xml:space="preserve">栄養
指導</t>
  </si>
  <si>
    <t xml:space="preserve">運動
指導</t>
  </si>
  <si>
    <t xml:space="preserve">休養
指導</t>
  </si>
  <si>
    <t xml:space="preserve">禁煙
指導</t>
  </si>
  <si>
    <t xml:space="preserve">その他</t>
  </si>
  <si>
    <t xml:space="preserve">（再掲）</t>
  </si>
  <si>
    <t xml:space="preserve">病態別</t>
  </si>
  <si>
    <t xml:space="preserve">訪問による</t>
  </si>
  <si>
    <t xml:space="preserve">栄養指導</t>
  </si>
  <si>
    <t xml:space="preserve">運動指導</t>
  </si>
  <si>
    <t xml:space="preserve">沖縄県</t>
  </si>
  <si>
    <t xml:space="preserve">実施数</t>
  </si>
  <si>
    <t xml:space="preserve">妊産婦</t>
  </si>
  <si>
    <t xml:space="preserve">乳幼児</t>
  </si>
  <si>
    <t xml:space="preserve">・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未満　　　　　　　　　　　　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乳幼児を除く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歳以上　　　　　　　　　　　　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妊産婦を除く</t>
    </r>
    <r>
      <rPr>
        <sz val="6"/>
        <rFont val="ＭＳ Ｐゴシック"/>
        <family val="3"/>
        <charset val="128"/>
      </rPr>
      <t xml:space="preserve">)</t>
    </r>
  </si>
  <si>
    <t xml:space="preserve">医療機関等へ委託</t>
  </si>
  <si>
    <t xml:space="preserve">北部保健所</t>
  </si>
  <si>
    <t xml:space="preserve">-</t>
  </si>
  <si>
    <t xml:space="preserve">中部保健所</t>
  </si>
  <si>
    <t xml:space="preserve">中央保健所</t>
  </si>
  <si>
    <t xml:space="preserve">南部保健所</t>
  </si>
  <si>
    <t xml:space="preserve">宮古保健所</t>
  </si>
  <si>
    <t xml:space="preserve">八重山保健所</t>
  </si>
  <si>
    <t xml:space="preserve">  　第８表　　　栄 養 指 導、運 動 指 導、休 養 指 導 及 び </t>
  </si>
  <si>
    <t xml:space="preserve">禁 煙 指 導 実 施 状 況 ・ 延 人 員【実施数】 （４－１）</t>
  </si>
  <si>
    <t xml:space="preserve">禁 煙 指 導 実 施 状 況 ・ 延 人 員 【実施数】 （４－２）</t>
  </si>
  <si>
    <r>
      <rPr>
        <sz val="9"/>
        <rFont val="Noto Sans"/>
        <family val="2"/>
      </rPr>
      <t xml:space="preserve">市町村活動  </t>
    </r>
    <r>
      <rPr>
        <sz val="9"/>
        <rFont val="ＭＳ Ｐゴシック"/>
        <family val="3"/>
        <charset val="128"/>
      </rPr>
      <t xml:space="preserve">(0410)</t>
    </r>
  </si>
  <si>
    <t xml:space="preserve">妊　　　産　　　婦</t>
  </si>
  <si>
    <t xml:space="preserve">乳　　　幼　　　児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　歳　　　未　　　満　　（乳幼児を除く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　歳　　　以　　　上　　（妊産婦を除く）</t>
    </r>
  </si>
  <si>
    <t xml:space="preserve">栄　養　　　指　導</t>
  </si>
  <si>
    <t xml:space="preserve">運　動　　　　指　導</t>
  </si>
  <si>
    <t xml:space="preserve">休　養　　　指　導</t>
  </si>
  <si>
    <t xml:space="preserve">禁　煙　　　指　導</t>
  </si>
  <si>
    <t xml:space="preserve">名護保健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宜野湾市</t>
  </si>
  <si>
    <t xml:space="preserve">沖縄市</t>
  </si>
  <si>
    <t xml:space="preserve">うるま市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糸満市</t>
  </si>
  <si>
    <t xml:space="preserve">豊見城市</t>
  </si>
  <si>
    <t xml:space="preserve">南城市</t>
  </si>
  <si>
    <t xml:space="preserve">西原町</t>
  </si>
  <si>
    <t xml:space="preserve">与那原町</t>
  </si>
  <si>
    <t xml:space="preserve">南風原町</t>
  </si>
  <si>
    <t xml:space="preserve">八重瀬町</t>
  </si>
  <si>
    <t xml:space="preserve">宮古島市</t>
  </si>
  <si>
    <t xml:space="preserve">多良間村</t>
  </si>
  <si>
    <t xml:space="preserve">石垣市</t>
  </si>
  <si>
    <t xml:space="preserve">竹富町</t>
  </si>
  <si>
    <t xml:space="preserve">与那国町</t>
  </si>
  <si>
    <t xml:space="preserve">禁 煙 指 導 実 施 状 況 ・ 延 人 員 【再掲：医療機関へ委託】 （４－３）</t>
  </si>
  <si>
    <t xml:space="preserve">禁 煙 指 導 実 施 状 況 ・ 延 人 員 【再掲：医療機関へ委託】 （４－４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健康診断" xfId="20"/>
    <cellStyle name="標準_健康手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.83"/>
    <col collapsed="false" customWidth="true" hidden="false" outlineLevel="0" max="3" min="3" style="2" width="17.32"/>
    <col collapsed="false" customWidth="true" hidden="false" outlineLevel="0" max="4" min="4" style="1" width="8.32"/>
    <col collapsed="false" customWidth="true" hidden="false" outlineLevel="0" max="6" min="5" style="1" width="9.99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12" min="9" style="1" width="8.32"/>
    <col collapsed="false" customWidth="true" hidden="false" outlineLevel="0" max="13" min="13" style="1" width="9.99"/>
    <col collapsed="false" customWidth="true" hidden="false" outlineLevel="0" max="14" min="14" style="1" width="8.32"/>
    <col collapsed="false" customWidth="true" hidden="false" outlineLevel="0" max="15" min="15" style="1" width="9.99"/>
    <col collapsed="false" customWidth="true" hidden="false" outlineLevel="0" max="18" min="16" style="1" width="8.32"/>
    <col collapsed="false" customWidth="false" hidden="false" outlineLevel="0" max="19" min="19" style="3" width="3.99"/>
    <col collapsed="false" customWidth="false" hidden="false" outlineLevel="0" max="257" min="20" style="1" width="3.99"/>
  </cols>
  <sheetData>
    <row r="1" s="6" customFormat="true" ht="20.25" hidden="false" customHeight="true" outlineLevel="0" collapsed="false">
      <c r="A1" s="4" t="s">
        <v>0</v>
      </c>
      <c r="B1" s="5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8"/>
      <c r="S1" s="9"/>
    </row>
    <row r="2" customFormat="false" ht="17.25" hidden="false" customHeight="true" outlineLevel="0" collapsed="false">
      <c r="A2" s="10" t="s">
        <v>2</v>
      </c>
      <c r="C2" s="11"/>
      <c r="D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2"/>
      <c r="R2" s="13" t="s">
        <v>3</v>
      </c>
    </row>
    <row r="3" customFormat="false" ht="14.25" hidden="false" customHeight="true" outlineLevel="0" collapsed="false">
      <c r="A3" s="14"/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 t="s">
        <v>5</v>
      </c>
      <c r="M3" s="17"/>
      <c r="N3" s="17"/>
      <c r="O3" s="17"/>
      <c r="P3" s="17"/>
      <c r="Q3" s="17"/>
      <c r="R3" s="17"/>
    </row>
    <row r="4" customFormat="false" ht="9" hidden="false" customHeight="true" outlineLevel="0" collapsed="false">
      <c r="A4" s="3"/>
      <c r="B4" s="18"/>
      <c r="C4" s="18"/>
      <c r="D4" s="19" t="s">
        <v>6</v>
      </c>
      <c r="E4" s="20"/>
      <c r="F4" s="21"/>
      <c r="G4" s="19" t="s">
        <v>7</v>
      </c>
      <c r="H4" s="20"/>
      <c r="I4" s="22" t="s">
        <v>8</v>
      </c>
      <c r="J4" s="19" t="s">
        <v>9</v>
      </c>
      <c r="K4" s="23" t="s">
        <v>10</v>
      </c>
      <c r="L4" s="19" t="s">
        <v>6</v>
      </c>
      <c r="M4" s="21"/>
      <c r="N4" s="19" t="s">
        <v>7</v>
      </c>
      <c r="O4" s="20"/>
      <c r="P4" s="22" t="s">
        <v>8</v>
      </c>
      <c r="Q4" s="19" t="s">
        <v>9</v>
      </c>
      <c r="R4" s="23" t="s">
        <v>10</v>
      </c>
    </row>
    <row r="5" customFormat="false" ht="13.5" hidden="false" customHeight="true" outlineLevel="0" collapsed="false">
      <c r="A5" s="3"/>
      <c r="B5" s="18"/>
      <c r="C5" s="18"/>
      <c r="D5" s="19"/>
      <c r="E5" s="24" t="s">
        <v>11</v>
      </c>
      <c r="F5" s="25" t="s">
        <v>11</v>
      </c>
      <c r="G5" s="19"/>
      <c r="H5" s="25" t="s">
        <v>11</v>
      </c>
      <c r="I5" s="22"/>
      <c r="J5" s="19"/>
      <c r="K5" s="19"/>
      <c r="L5" s="19"/>
      <c r="M5" s="24" t="s">
        <v>11</v>
      </c>
      <c r="N5" s="19"/>
      <c r="O5" s="25" t="s">
        <v>11</v>
      </c>
      <c r="P5" s="22"/>
      <c r="Q5" s="19"/>
      <c r="R5" s="19"/>
    </row>
    <row r="6" customFormat="false" ht="13.5" hidden="false" customHeight="true" outlineLevel="0" collapsed="false">
      <c r="A6" s="3"/>
      <c r="B6" s="18"/>
      <c r="C6" s="18"/>
      <c r="D6" s="19"/>
      <c r="E6" s="24" t="s">
        <v>12</v>
      </c>
      <c r="F6" s="25" t="s">
        <v>13</v>
      </c>
      <c r="G6" s="19"/>
      <c r="H6" s="25" t="s">
        <v>12</v>
      </c>
      <c r="I6" s="22"/>
      <c r="J6" s="19"/>
      <c r="K6" s="19"/>
      <c r="L6" s="19"/>
      <c r="M6" s="24" t="s">
        <v>12</v>
      </c>
      <c r="N6" s="19"/>
      <c r="O6" s="25" t="s">
        <v>12</v>
      </c>
      <c r="P6" s="22"/>
      <c r="Q6" s="19"/>
      <c r="R6" s="19"/>
    </row>
    <row r="7" customFormat="false" ht="13.5" hidden="false" customHeight="true" outlineLevel="0" collapsed="false">
      <c r="A7" s="26"/>
      <c r="B7" s="26"/>
      <c r="C7" s="26"/>
      <c r="D7" s="19"/>
      <c r="E7" s="27" t="s">
        <v>14</v>
      </c>
      <c r="F7" s="28" t="s">
        <v>14</v>
      </c>
      <c r="G7" s="19"/>
      <c r="H7" s="28" t="s">
        <v>15</v>
      </c>
      <c r="I7" s="22"/>
      <c r="J7" s="19"/>
      <c r="K7" s="19"/>
      <c r="L7" s="19"/>
      <c r="M7" s="27" t="s">
        <v>14</v>
      </c>
      <c r="N7" s="19"/>
      <c r="O7" s="28" t="s">
        <v>15</v>
      </c>
      <c r="P7" s="22"/>
      <c r="Q7" s="19"/>
      <c r="R7" s="19"/>
    </row>
    <row r="8" s="34" customFormat="true" ht="15" hidden="false" customHeight="true" outlineLevel="0" collapsed="false">
      <c r="A8" s="29" t="s">
        <v>16</v>
      </c>
      <c r="B8" s="29"/>
      <c r="C8" s="29"/>
      <c r="D8" s="30" t="n">
        <f aca="false">SUM(D9:D16)</f>
        <v>182</v>
      </c>
      <c r="E8" s="31" t="n">
        <f aca="false">SUM(E9:E16)</f>
        <v>93</v>
      </c>
      <c r="F8" s="31" t="n">
        <f aca="false">SUM(F9:F16)</f>
        <v>2</v>
      </c>
      <c r="G8" s="31" t="n">
        <f aca="false">SUM(G9:G16)</f>
        <v>0</v>
      </c>
      <c r="H8" s="31" t="n">
        <f aca="false">SUM(H9:H16)</f>
        <v>0</v>
      </c>
      <c r="I8" s="31" t="n">
        <f aca="false">SUM(I9:I16)</f>
        <v>0</v>
      </c>
      <c r="J8" s="31" t="n">
        <f aca="false">SUM(J9:J16)</f>
        <v>1023</v>
      </c>
      <c r="K8" s="31" t="n">
        <f aca="false">SUM(K9:K16)</f>
        <v>98</v>
      </c>
      <c r="L8" s="31" t="n">
        <f aca="false">SUM(L9:L16)</f>
        <v>84</v>
      </c>
      <c r="M8" s="31" t="n">
        <f aca="false">SUM(M9:M16)</f>
        <v>59</v>
      </c>
      <c r="N8" s="31" t="n">
        <f aca="false">SUM(N9:N16)</f>
        <v>67</v>
      </c>
      <c r="O8" s="31" t="n">
        <f aca="false">SUM(O9:O16)</f>
        <v>37</v>
      </c>
      <c r="P8" s="31" t="n">
        <f aca="false">SUM(P9:P16)</f>
        <v>0</v>
      </c>
      <c r="Q8" s="32" t="n">
        <f aca="false">SUM(Q9:Q16)</f>
        <v>347</v>
      </c>
      <c r="R8" s="32" t="n">
        <f aca="false">SUM(R9:R16)</f>
        <v>186</v>
      </c>
      <c r="S8" s="33"/>
    </row>
    <row r="9" customFormat="false" ht="15" hidden="false" customHeight="true" outlineLevel="0" collapsed="false">
      <c r="A9" s="3"/>
      <c r="B9" s="35" t="s">
        <v>17</v>
      </c>
      <c r="C9" s="36" t="s">
        <v>18</v>
      </c>
      <c r="D9" s="37" t="n">
        <f aca="false">SUM(D18,D27,D42,D51,D60,D75)</f>
        <v>3</v>
      </c>
      <c r="E9" s="37" t="n">
        <f aca="false">SUM(E18,E27,E42,E51,E60,E75)</f>
        <v>2</v>
      </c>
      <c r="F9" s="37" t="n">
        <f aca="false">SUM(F18,F27,F42,F51,F60,F75)</f>
        <v>0</v>
      </c>
      <c r="G9" s="37" t="n">
        <f aca="false">SUM(G18,G27,G42,G51,G60,G75)</f>
        <v>0</v>
      </c>
      <c r="H9" s="37" t="n">
        <f aca="false">SUM(H18,H27,H42,H51,H60,H75)</f>
        <v>0</v>
      </c>
      <c r="I9" s="37" t="n">
        <f aca="false">SUM(I18,I27,I42,I51,I60,I75)</f>
        <v>0</v>
      </c>
      <c r="J9" s="37" t="n">
        <f aca="false">SUM(J18,J27,J42,J51,J60,J75)</f>
        <v>0</v>
      </c>
      <c r="K9" s="37" t="n">
        <f aca="false">SUM(K18,K27,K42,K51,K60,K75)</f>
        <v>0</v>
      </c>
      <c r="L9" s="37" t="n">
        <f aca="false">SUM(L18,L27,L42,L51,L60,L75)</f>
        <v>0</v>
      </c>
      <c r="M9" s="37" t="n">
        <f aca="false">SUM(M18,M27,M42,M51,M60,M75)</f>
        <v>0</v>
      </c>
      <c r="N9" s="37" t="n">
        <f aca="false">SUM(N18,N27,N42,N51,N60,N75)</f>
        <v>0</v>
      </c>
      <c r="O9" s="37" t="n">
        <f aca="false">SUM(O18,O27,O42,O51,O60,O75)</f>
        <v>0</v>
      </c>
      <c r="P9" s="37" t="n">
        <f aca="false">SUM(P18,P27,P42,P51,P60,P75)</f>
        <v>0</v>
      </c>
      <c r="Q9" s="38" t="n">
        <f aca="false">SUM(Q18,Q27,Q42,Q51,Q60,Q75)</f>
        <v>0</v>
      </c>
      <c r="R9" s="38" t="n">
        <f aca="false">SUM(R18,R27,R42,R51,R60,R75)</f>
        <v>0</v>
      </c>
    </row>
    <row r="10" customFormat="false" ht="15" hidden="false" customHeight="true" outlineLevel="0" collapsed="false">
      <c r="A10" s="3"/>
      <c r="B10" s="35"/>
      <c r="C10" s="39" t="s">
        <v>19</v>
      </c>
      <c r="D10" s="37" t="n">
        <f aca="false">SUM(D19,D28,D43,D52,D61,D76)</f>
        <v>32</v>
      </c>
      <c r="E10" s="37" t="n">
        <f aca="false">SUM(E19,E28,E43,E52,E61,E76)</f>
        <v>20</v>
      </c>
      <c r="F10" s="37" t="n">
        <f aca="false">SUM(F19,F28,F43,F52,F61,F76)</f>
        <v>2</v>
      </c>
      <c r="G10" s="40" t="s">
        <v>20</v>
      </c>
      <c r="H10" s="40" t="s">
        <v>20</v>
      </c>
      <c r="I10" s="40" t="s">
        <v>20</v>
      </c>
      <c r="J10" s="40" t="s">
        <v>20</v>
      </c>
      <c r="K10" s="37" t="n">
        <f aca="false">SUM(K19,K28,K43,K52,K61,K76)</f>
        <v>0</v>
      </c>
      <c r="L10" s="37" t="n">
        <f aca="false">SUM(L19,L28,L43,L52,L61,L76)</f>
        <v>6</v>
      </c>
      <c r="M10" s="37" t="n">
        <f aca="false">SUM(M19,M28,M43,M52,M61,M76)</f>
        <v>0</v>
      </c>
      <c r="N10" s="40" t="s">
        <v>20</v>
      </c>
      <c r="O10" s="40" t="s">
        <v>20</v>
      </c>
      <c r="P10" s="40" t="s">
        <v>20</v>
      </c>
      <c r="Q10" s="40" t="s">
        <v>20</v>
      </c>
      <c r="R10" s="41" t="n">
        <f aca="false">SUM(R19,R28,R43,R52,R61,R76)</f>
        <v>0</v>
      </c>
    </row>
    <row r="11" customFormat="false" ht="18" hidden="false" customHeight="true" outlineLevel="0" collapsed="false">
      <c r="A11" s="3"/>
      <c r="B11" s="35"/>
      <c r="C11" s="42" t="s">
        <v>21</v>
      </c>
      <c r="D11" s="37" t="n">
        <f aca="false">SUM(D20,D29,D44,D53,D62,D77)</f>
        <v>5</v>
      </c>
      <c r="E11" s="37" t="n">
        <f aca="false">SUM(E20,E29,E44,E53,E62,E77)</f>
        <v>4</v>
      </c>
      <c r="F11" s="37" t="n">
        <f aca="false">SUM(F20,F29,F44,F53,F62,F77)</f>
        <v>0</v>
      </c>
      <c r="G11" s="37" t="n">
        <f aca="false">SUM(G20,G29,G44,G53,G62,G77)</f>
        <v>0</v>
      </c>
      <c r="H11" s="37" t="n">
        <f aca="false">SUM(H20,H29,H44,H53,H62,H77)</f>
        <v>0</v>
      </c>
      <c r="I11" s="37" t="n">
        <f aca="false">SUM(I20,I29,I44,I53,I62,I77)</f>
        <v>0</v>
      </c>
      <c r="J11" s="37" t="n">
        <f aca="false">SUM(J20,J29,J44,J53,J62,J77)</f>
        <v>92</v>
      </c>
      <c r="K11" s="37" t="n">
        <f aca="false">SUM(K20,K29,K44,K53,K62,K77)</f>
        <v>0</v>
      </c>
      <c r="L11" s="37" t="n">
        <f aca="false">SUM(L20,L29,L44,L53,L62,L77)</f>
        <v>4</v>
      </c>
      <c r="M11" s="37" t="n">
        <f aca="false">SUM(M20,M29,M44,M53,M62,M77)</f>
        <v>0</v>
      </c>
      <c r="N11" s="37" t="n">
        <f aca="false">SUM(N20,N29,N44,N53,N62,N77)</f>
        <v>0</v>
      </c>
      <c r="O11" s="37" t="n">
        <f aca="false">SUM(O20,O29,O44,O53,O62,O77)</f>
        <v>0</v>
      </c>
      <c r="P11" s="37" t="n">
        <f aca="false">SUM(P20,P29,P44,P53,P62,P77)</f>
        <v>0</v>
      </c>
      <c r="Q11" s="41" t="n">
        <f aca="false">SUM(Q20,Q29,Q44,Q53,Q62,Q77)</f>
        <v>105</v>
      </c>
      <c r="R11" s="41" t="n">
        <f aca="false">SUM(R20,R29,R44,R53,R62,R77)</f>
        <v>0</v>
      </c>
    </row>
    <row r="12" customFormat="false" ht="18" hidden="false" customHeight="true" outlineLevel="0" collapsed="false">
      <c r="A12" s="43"/>
      <c r="B12" s="35"/>
      <c r="C12" s="44" t="s">
        <v>22</v>
      </c>
      <c r="D12" s="45" t="n">
        <f aca="false">SUM(D21,D30,D45,D54,D63,D78)</f>
        <v>142</v>
      </c>
      <c r="E12" s="46" t="n">
        <f aca="false">SUM(E21,E30,E45,E54,E63,E78)</f>
        <v>67</v>
      </c>
      <c r="F12" s="46" t="n">
        <f aca="false">SUM(F21,F30,F45,F54,F63,F78)</f>
        <v>0</v>
      </c>
      <c r="G12" s="46" t="n">
        <f aca="false">SUM(G21,G30,G45,G54,G63,G78)</f>
        <v>0</v>
      </c>
      <c r="H12" s="46" t="n">
        <f aca="false">SUM(H21,H30,H45,H54,H63,H78)</f>
        <v>0</v>
      </c>
      <c r="I12" s="46" t="n">
        <f aca="false">SUM(I21,I30,I45,I54,I63,I78)</f>
        <v>0</v>
      </c>
      <c r="J12" s="46" t="n">
        <f aca="false">SUM(J21,J30,J45,J54,J63,J78)</f>
        <v>931</v>
      </c>
      <c r="K12" s="46" t="n">
        <f aca="false">SUM(K21,K30,K45,K54,K63,K78)</f>
        <v>96</v>
      </c>
      <c r="L12" s="46" t="n">
        <f aca="false">SUM(L21,L30,L45,L54,L63,L78)</f>
        <v>74</v>
      </c>
      <c r="M12" s="46" t="n">
        <f aca="false">SUM(M21,M30,M45,M54,M63,M78)</f>
        <v>59</v>
      </c>
      <c r="N12" s="46" t="n">
        <f aca="false">SUM(N21,N30,N45,N54,N63,N78)</f>
        <v>67</v>
      </c>
      <c r="O12" s="46" t="n">
        <f aca="false">SUM(O21,O30,O45,O54,O63,O78)</f>
        <v>37</v>
      </c>
      <c r="P12" s="46" t="n">
        <f aca="false">SUM(P21,P30,P45,P54,P63,P78)</f>
        <v>0</v>
      </c>
      <c r="Q12" s="47" t="n">
        <f aca="false">SUM(Q21,Q30,Q45,Q54,Q63,Q78)</f>
        <v>242</v>
      </c>
      <c r="R12" s="47" t="n">
        <f aca="false">SUM(R21,R30,R45,R54,R63,R78)</f>
        <v>186</v>
      </c>
    </row>
    <row r="13" customFormat="false" ht="15" hidden="false" customHeight="true" outlineLevel="0" collapsed="false">
      <c r="A13" s="3"/>
      <c r="B13" s="48" t="s">
        <v>23</v>
      </c>
      <c r="C13" s="39" t="s">
        <v>18</v>
      </c>
      <c r="D13" s="49" t="n">
        <f aca="false">SUM(D22,D31,D46,D55,D64,D79)</f>
        <v>0</v>
      </c>
      <c r="E13" s="49" t="n">
        <f aca="false">SUM(E22,E31,E46,E55,E64,E79)</f>
        <v>0</v>
      </c>
      <c r="F13" s="49" t="n">
        <f aca="false">SUM(F22,F31,F46,F55,F64,F79)</f>
        <v>0</v>
      </c>
      <c r="G13" s="49" t="n">
        <f aca="false">SUM(G22,G31,G46,G55,G64,G79)</f>
        <v>0</v>
      </c>
      <c r="H13" s="49" t="n">
        <f aca="false">SUM(H22,H31,H46,H55,H64,H79)</f>
        <v>0</v>
      </c>
      <c r="I13" s="49" t="n">
        <f aca="false">SUM(I22,I31,I46,I55,I64,I79)</f>
        <v>0</v>
      </c>
      <c r="J13" s="37" t="n">
        <f aca="false">SUM(J22,J31,J46,J55,J64,J79)</f>
        <v>0</v>
      </c>
      <c r="K13" s="37" t="n">
        <f aca="false">SUM(K22,K31,K46,K55,K64,K79)</f>
        <v>0</v>
      </c>
      <c r="L13" s="49" t="n">
        <f aca="false">SUM(L22,L31,L46,L55,L64,L79)</f>
        <v>0</v>
      </c>
      <c r="M13" s="49" t="n">
        <f aca="false">SUM(M22,M31,M46,M55,M64,M79)</f>
        <v>0</v>
      </c>
      <c r="N13" s="49" t="n">
        <f aca="false">SUM(N22,N31,N46,N55,N64,N79)</f>
        <v>0</v>
      </c>
      <c r="O13" s="49" t="n">
        <f aca="false">SUM(O22,O31,O46,O55,O64,O79)</f>
        <v>0</v>
      </c>
      <c r="P13" s="49" t="n">
        <f aca="false">SUM(P22,P31,P46,P55,P64,P79)</f>
        <v>0</v>
      </c>
      <c r="Q13" s="41" t="n">
        <f aca="false">SUM(Q22,Q31,Q46,Q55,Q64,Q79)</f>
        <v>0</v>
      </c>
      <c r="R13" s="41" t="n">
        <f aca="false">SUM(R22,R31,R46,R55,R64,R79)</f>
        <v>0</v>
      </c>
    </row>
    <row r="14" customFormat="false" ht="15" hidden="false" customHeight="true" outlineLevel="0" collapsed="false">
      <c r="A14" s="3"/>
      <c r="B14" s="48"/>
      <c r="C14" s="39" t="s">
        <v>19</v>
      </c>
      <c r="D14" s="49" t="n">
        <f aca="false">SUM(D23,D32,D47,D56,D65,D80)</f>
        <v>0</v>
      </c>
      <c r="E14" s="49" t="n">
        <f aca="false">SUM(E23,E32,E47,E56,E65,E80)</f>
        <v>0</v>
      </c>
      <c r="F14" s="49" t="n">
        <f aca="false">SUM(F23,F32,F47,F56,F65,F80)</f>
        <v>0</v>
      </c>
      <c r="G14" s="40" t="s">
        <v>20</v>
      </c>
      <c r="H14" s="40" t="s">
        <v>20</v>
      </c>
      <c r="I14" s="40" t="s">
        <v>20</v>
      </c>
      <c r="J14" s="40" t="s">
        <v>20</v>
      </c>
      <c r="K14" s="37" t="n">
        <f aca="false">SUM(K23,K32,K47,K56,K65,K80)</f>
        <v>0</v>
      </c>
      <c r="L14" s="49" t="n">
        <f aca="false">SUM(L23,L32,L47,L56,L65,L80)</f>
        <v>0</v>
      </c>
      <c r="M14" s="49" t="n">
        <f aca="false">SUM(M23,M32,M47,M56,M65,M80)</f>
        <v>0</v>
      </c>
      <c r="N14" s="40" t="s">
        <v>20</v>
      </c>
      <c r="O14" s="40" t="s">
        <v>20</v>
      </c>
      <c r="P14" s="40" t="s">
        <v>20</v>
      </c>
      <c r="Q14" s="40" t="s">
        <v>20</v>
      </c>
      <c r="R14" s="41" t="n">
        <f aca="false">SUM(R23,R32,R47,R56,R65,R80)</f>
        <v>0</v>
      </c>
    </row>
    <row r="15" customFormat="false" ht="18" hidden="false" customHeight="true" outlineLevel="0" collapsed="false">
      <c r="A15" s="3"/>
      <c r="B15" s="48"/>
      <c r="C15" s="42" t="s">
        <v>21</v>
      </c>
      <c r="D15" s="49" t="n">
        <f aca="false">SUM(D24,D33,D48,D57,D66,D81)</f>
        <v>0</v>
      </c>
      <c r="E15" s="49" t="n">
        <f aca="false">SUM(E24,E33,E48,E57,E66,E81)</f>
        <v>0</v>
      </c>
      <c r="F15" s="49" t="n">
        <f aca="false">SUM(F24,F33,F48,F57,F66,F81)</f>
        <v>0</v>
      </c>
      <c r="G15" s="49" t="n">
        <f aca="false">SUM(G24,G33,G48,G57,G66,G81)</f>
        <v>0</v>
      </c>
      <c r="H15" s="49" t="n">
        <f aca="false">SUM(H24,H33,H48,H57,H66,H81)</f>
        <v>0</v>
      </c>
      <c r="I15" s="49" t="n">
        <f aca="false">SUM(I24,I33,I48,I57,I66,I81)</f>
        <v>0</v>
      </c>
      <c r="J15" s="37" t="n">
        <f aca="false">SUM(J24,J33,J48,J57,J66,J81)</f>
        <v>0</v>
      </c>
      <c r="K15" s="37" t="n">
        <f aca="false">SUM(K24,K33,K48,K57,K66,K81)</f>
        <v>0</v>
      </c>
      <c r="L15" s="49" t="n">
        <f aca="false">SUM(L24,L33,L48,L57,L66,L81)</f>
        <v>0</v>
      </c>
      <c r="M15" s="49" t="n">
        <f aca="false">SUM(M24,M33,M48,M57,M66,M81)</f>
        <v>0</v>
      </c>
      <c r="N15" s="49" t="n">
        <f aca="false">SUM(N24,N33,N48,N57,N66,N81)</f>
        <v>0</v>
      </c>
      <c r="O15" s="49" t="n">
        <f aca="false">SUM(O24,O33,O48,O57,O66,O81)</f>
        <v>0</v>
      </c>
      <c r="P15" s="49" t="n">
        <f aca="false">SUM(P24,P33,P48,P57,P66,P81)</f>
        <v>0</v>
      </c>
      <c r="Q15" s="41" t="n">
        <f aca="false">SUM(Q24,Q33,Q48,Q57,Q66,Q81)</f>
        <v>0</v>
      </c>
      <c r="R15" s="41" t="n">
        <f aca="false">SUM(R24,R33,R48,R57,R66,R81)</f>
        <v>0</v>
      </c>
    </row>
    <row r="16" customFormat="false" ht="18" hidden="false" customHeight="true" outlineLevel="0" collapsed="false">
      <c r="A16" s="50"/>
      <c r="B16" s="48"/>
      <c r="C16" s="44" t="s">
        <v>22</v>
      </c>
      <c r="D16" s="49" t="n">
        <f aca="false">SUM(D25,D34,D49,D58,D67,D82)</f>
        <v>0</v>
      </c>
      <c r="E16" s="49" t="n">
        <f aca="false">SUM(E25,E34,E49,E58,E67,E82)</f>
        <v>0</v>
      </c>
      <c r="F16" s="49" t="n">
        <f aca="false">SUM(F25,F34,F49,F58,F67,F82)</f>
        <v>0</v>
      </c>
      <c r="G16" s="49" t="n">
        <f aca="false">SUM(G25,G34,G49,G58,G67,G82)</f>
        <v>0</v>
      </c>
      <c r="H16" s="49" t="n">
        <f aca="false">SUM(H25,H34,H49,H58,H67,H82)</f>
        <v>0</v>
      </c>
      <c r="I16" s="49" t="n">
        <f aca="false">SUM(I25,I34,I49,I58,I67,I82)</f>
        <v>0</v>
      </c>
      <c r="J16" s="37" t="n">
        <f aca="false">SUM(J25,J34,J49,J58,J67,J82)</f>
        <v>0</v>
      </c>
      <c r="K16" s="37" t="n">
        <f aca="false">SUM(K25,K34,K49,K58,K67,K82)</f>
        <v>2</v>
      </c>
      <c r="L16" s="49" t="n">
        <f aca="false">SUM(L25,L34,L49,L58,L67,L82)</f>
        <v>0</v>
      </c>
      <c r="M16" s="49" t="n">
        <f aca="false">SUM(M25,M34,M49,M58,M67,M82)</f>
        <v>0</v>
      </c>
      <c r="N16" s="49" t="n">
        <f aca="false">SUM(N25,N34,N49,N58,N67,N82)</f>
        <v>0</v>
      </c>
      <c r="O16" s="49" t="n">
        <f aca="false">SUM(O25,O34,O49,O58,O67,O82)</f>
        <v>0</v>
      </c>
      <c r="P16" s="49" t="n">
        <f aca="false">SUM(P25,P34,P49,P58,P67,P82)</f>
        <v>0</v>
      </c>
      <c r="Q16" s="47" t="n">
        <f aca="false">SUM(Q25,Q34,Q49,Q58,Q67,Q82)</f>
        <v>0</v>
      </c>
      <c r="R16" s="47" t="n">
        <f aca="false">SUM(R25,R34,R49,R58,R67,R82)</f>
        <v>0</v>
      </c>
    </row>
    <row r="17" s="56" customFormat="true" ht="13.5" hidden="false" customHeight="true" outlineLevel="0" collapsed="false">
      <c r="A17" s="51" t="s">
        <v>24</v>
      </c>
      <c r="B17" s="51"/>
      <c r="C17" s="51"/>
      <c r="D17" s="52" t="n">
        <f aca="false">SUM(D18:D25)</f>
        <v>9</v>
      </c>
      <c r="E17" s="53" t="n">
        <f aca="false">SUM(E18:E25)</f>
        <v>0</v>
      </c>
      <c r="F17" s="53" t="n">
        <f aca="false">SUM(F18:F25)</f>
        <v>2</v>
      </c>
      <c r="G17" s="53" t="n">
        <f aca="false">SUM(G18:G25)</f>
        <v>0</v>
      </c>
      <c r="H17" s="53" t="n">
        <f aca="false">SUM(H18:H25)</f>
        <v>0</v>
      </c>
      <c r="I17" s="53" t="n">
        <f aca="false">SUM(I18:I25)</f>
        <v>0</v>
      </c>
      <c r="J17" s="53" t="n">
        <f aca="false">SUM(J18:J25)</f>
        <v>0</v>
      </c>
      <c r="K17" s="53" t="n">
        <f aca="false">SUM(K18:K25)</f>
        <v>15</v>
      </c>
      <c r="L17" s="53" t="n">
        <f aca="false">SUM(L18:L25)</f>
        <v>0</v>
      </c>
      <c r="M17" s="53" t="n">
        <f aca="false">SUM(M18:M25)</f>
        <v>0</v>
      </c>
      <c r="N17" s="53" t="n">
        <f aca="false">SUM(N18:N25)</f>
        <v>0</v>
      </c>
      <c r="O17" s="53" t="n">
        <f aca="false">SUM(O18:O25)</f>
        <v>0</v>
      </c>
      <c r="P17" s="53" t="n">
        <f aca="false">SUM(P18:P25)</f>
        <v>0</v>
      </c>
      <c r="Q17" s="54" t="n">
        <f aca="false">SUM(Q18:Q25)</f>
        <v>0</v>
      </c>
      <c r="R17" s="54" t="n">
        <f aca="false">SUM(R18:R25)</f>
        <v>186</v>
      </c>
      <c r="S17" s="55"/>
    </row>
    <row r="18" customFormat="false" ht="15" hidden="false" customHeight="true" outlineLevel="0" collapsed="false">
      <c r="A18" s="3"/>
      <c r="B18" s="35" t="s">
        <v>17</v>
      </c>
      <c r="C18" s="36" t="s">
        <v>18</v>
      </c>
      <c r="D18" s="57" t="n">
        <v>0</v>
      </c>
      <c r="E18" s="57" t="s">
        <v>25</v>
      </c>
      <c r="F18" s="57" t="s">
        <v>25</v>
      </c>
      <c r="G18" s="57" t="s">
        <v>25</v>
      </c>
      <c r="H18" s="57" t="s">
        <v>25</v>
      </c>
      <c r="I18" s="57" t="s">
        <v>25</v>
      </c>
      <c r="J18" s="57" t="s">
        <v>25</v>
      </c>
      <c r="K18" s="57" t="s">
        <v>25</v>
      </c>
      <c r="L18" s="57" t="s">
        <v>25</v>
      </c>
      <c r="M18" s="57" t="s">
        <v>25</v>
      </c>
      <c r="N18" s="57" t="s">
        <v>25</v>
      </c>
      <c r="O18" s="57" t="s">
        <v>25</v>
      </c>
      <c r="P18" s="57" t="s">
        <v>25</v>
      </c>
      <c r="Q18" s="58" t="s">
        <v>25</v>
      </c>
      <c r="R18" s="58" t="s">
        <v>25</v>
      </c>
    </row>
    <row r="19" customFormat="false" ht="15" hidden="false" customHeight="true" outlineLevel="0" collapsed="false">
      <c r="A19" s="3"/>
      <c r="B19" s="35"/>
      <c r="C19" s="39" t="s">
        <v>19</v>
      </c>
      <c r="D19" s="59" t="n">
        <v>3</v>
      </c>
      <c r="E19" s="59" t="s">
        <v>25</v>
      </c>
      <c r="F19" s="59" t="n">
        <v>2</v>
      </c>
      <c r="G19" s="40" t="s">
        <v>20</v>
      </c>
      <c r="H19" s="40" t="s">
        <v>20</v>
      </c>
      <c r="I19" s="40" t="s">
        <v>20</v>
      </c>
      <c r="J19" s="40" t="s">
        <v>20</v>
      </c>
      <c r="K19" s="59" t="s">
        <v>25</v>
      </c>
      <c r="L19" s="59" t="n">
        <v>0</v>
      </c>
      <c r="M19" s="59" t="s">
        <v>25</v>
      </c>
      <c r="N19" s="40" t="s">
        <v>20</v>
      </c>
      <c r="O19" s="40" t="s">
        <v>20</v>
      </c>
      <c r="P19" s="40" t="s">
        <v>20</v>
      </c>
      <c r="Q19" s="40" t="s">
        <v>20</v>
      </c>
      <c r="R19" s="60" t="s">
        <v>25</v>
      </c>
    </row>
    <row r="20" customFormat="false" ht="18" hidden="false" customHeight="true" outlineLevel="0" collapsed="false">
      <c r="A20" s="3"/>
      <c r="B20" s="35"/>
      <c r="C20" s="42" t="s">
        <v>21</v>
      </c>
      <c r="D20" s="59" t="s">
        <v>25</v>
      </c>
      <c r="E20" s="59" t="s">
        <v>25</v>
      </c>
      <c r="F20" s="59" t="s">
        <v>25</v>
      </c>
      <c r="G20" s="59" t="s">
        <v>25</v>
      </c>
      <c r="H20" s="59" t="s">
        <v>25</v>
      </c>
      <c r="I20" s="59" t="s">
        <v>25</v>
      </c>
      <c r="J20" s="59" t="s">
        <v>25</v>
      </c>
      <c r="K20" s="59" t="s">
        <v>25</v>
      </c>
      <c r="L20" s="59" t="s">
        <v>25</v>
      </c>
      <c r="M20" s="59" t="s">
        <v>25</v>
      </c>
      <c r="N20" s="59" t="s">
        <v>25</v>
      </c>
      <c r="O20" s="59" t="s">
        <v>25</v>
      </c>
      <c r="P20" s="59" t="s">
        <v>25</v>
      </c>
      <c r="Q20" s="60" t="s">
        <v>25</v>
      </c>
      <c r="R20" s="60" t="s">
        <v>25</v>
      </c>
    </row>
    <row r="21" customFormat="false" ht="18" hidden="false" customHeight="true" outlineLevel="0" collapsed="false">
      <c r="A21" s="43"/>
      <c r="B21" s="35"/>
      <c r="C21" s="44" t="s">
        <v>22</v>
      </c>
      <c r="D21" s="61" t="n">
        <v>6</v>
      </c>
      <c r="E21" s="61" t="n">
        <v>0</v>
      </c>
      <c r="F21" s="61" t="s">
        <v>25</v>
      </c>
      <c r="G21" s="61" t="s">
        <v>25</v>
      </c>
      <c r="H21" s="61" t="s">
        <v>25</v>
      </c>
      <c r="I21" s="61" t="s">
        <v>25</v>
      </c>
      <c r="J21" s="61" t="s">
        <v>25</v>
      </c>
      <c r="K21" s="61" t="n">
        <v>15</v>
      </c>
      <c r="L21" s="61" t="n">
        <v>0</v>
      </c>
      <c r="M21" s="61" t="s">
        <v>25</v>
      </c>
      <c r="N21" s="61" t="n">
        <v>0</v>
      </c>
      <c r="O21" s="61" t="s">
        <v>25</v>
      </c>
      <c r="P21" s="61" t="s">
        <v>25</v>
      </c>
      <c r="Q21" s="62" t="s">
        <v>25</v>
      </c>
      <c r="R21" s="62" t="n">
        <v>186</v>
      </c>
    </row>
    <row r="22" customFormat="false" ht="15" hidden="false" customHeight="true" outlineLevel="0" collapsed="false">
      <c r="A22" s="3"/>
      <c r="B22" s="48" t="s">
        <v>23</v>
      </c>
      <c r="C22" s="39" t="s">
        <v>18</v>
      </c>
      <c r="D22" s="59" t="s">
        <v>25</v>
      </c>
      <c r="E22" s="59" t="s">
        <v>25</v>
      </c>
      <c r="F22" s="59" t="s">
        <v>25</v>
      </c>
      <c r="G22" s="59" t="s">
        <v>25</v>
      </c>
      <c r="H22" s="59" t="s">
        <v>25</v>
      </c>
      <c r="I22" s="59" t="s">
        <v>25</v>
      </c>
      <c r="J22" s="59" t="s">
        <v>25</v>
      </c>
      <c r="K22" s="59" t="s">
        <v>25</v>
      </c>
      <c r="L22" s="59" t="s">
        <v>25</v>
      </c>
      <c r="M22" s="59" t="s">
        <v>25</v>
      </c>
      <c r="N22" s="59" t="s">
        <v>25</v>
      </c>
      <c r="O22" s="59" t="s">
        <v>25</v>
      </c>
      <c r="P22" s="59" t="s">
        <v>25</v>
      </c>
      <c r="Q22" s="60" t="s">
        <v>25</v>
      </c>
      <c r="R22" s="60" t="s">
        <v>25</v>
      </c>
    </row>
    <row r="23" customFormat="false" ht="15" hidden="false" customHeight="true" outlineLevel="0" collapsed="false">
      <c r="A23" s="3"/>
      <c r="B23" s="48"/>
      <c r="C23" s="39" t="s">
        <v>19</v>
      </c>
      <c r="D23" s="59" t="s">
        <v>25</v>
      </c>
      <c r="E23" s="59" t="s">
        <v>25</v>
      </c>
      <c r="F23" s="59" t="s">
        <v>25</v>
      </c>
      <c r="G23" s="40" t="s">
        <v>20</v>
      </c>
      <c r="H23" s="40" t="s">
        <v>20</v>
      </c>
      <c r="I23" s="40" t="s">
        <v>20</v>
      </c>
      <c r="J23" s="40" t="s">
        <v>20</v>
      </c>
      <c r="K23" s="59" t="s">
        <v>25</v>
      </c>
      <c r="L23" s="59" t="s">
        <v>25</v>
      </c>
      <c r="M23" s="59" t="s">
        <v>25</v>
      </c>
      <c r="N23" s="40" t="s">
        <v>20</v>
      </c>
      <c r="O23" s="40" t="s">
        <v>20</v>
      </c>
      <c r="P23" s="40" t="s">
        <v>20</v>
      </c>
      <c r="Q23" s="40" t="s">
        <v>20</v>
      </c>
      <c r="R23" s="60" t="s">
        <v>25</v>
      </c>
    </row>
    <row r="24" customFormat="false" ht="18" hidden="false" customHeight="true" outlineLevel="0" collapsed="false">
      <c r="A24" s="3"/>
      <c r="B24" s="48"/>
      <c r="C24" s="42" t="s">
        <v>21</v>
      </c>
      <c r="D24" s="59" t="s">
        <v>25</v>
      </c>
      <c r="E24" s="59" t="s">
        <v>25</v>
      </c>
      <c r="F24" s="59" t="s">
        <v>25</v>
      </c>
      <c r="G24" s="59" t="s">
        <v>25</v>
      </c>
      <c r="H24" s="59" t="s">
        <v>25</v>
      </c>
      <c r="I24" s="59" t="s">
        <v>25</v>
      </c>
      <c r="J24" s="59" t="s">
        <v>25</v>
      </c>
      <c r="K24" s="59" t="s">
        <v>25</v>
      </c>
      <c r="L24" s="59" t="s">
        <v>25</v>
      </c>
      <c r="M24" s="59" t="s">
        <v>25</v>
      </c>
      <c r="N24" s="59" t="s">
        <v>25</v>
      </c>
      <c r="O24" s="59" t="s">
        <v>25</v>
      </c>
      <c r="P24" s="59" t="s">
        <v>25</v>
      </c>
      <c r="Q24" s="60" t="s">
        <v>25</v>
      </c>
      <c r="R24" s="60" t="s">
        <v>25</v>
      </c>
    </row>
    <row r="25" customFormat="false" ht="18" hidden="false" customHeight="true" outlineLevel="0" collapsed="false">
      <c r="A25" s="50"/>
      <c r="B25" s="48"/>
      <c r="C25" s="44" t="s">
        <v>22</v>
      </c>
      <c r="D25" s="59" t="s">
        <v>25</v>
      </c>
      <c r="E25" s="59" t="s">
        <v>25</v>
      </c>
      <c r="F25" s="59" t="s">
        <v>25</v>
      </c>
      <c r="G25" s="61" t="s">
        <v>25</v>
      </c>
      <c r="H25" s="61" t="s">
        <v>25</v>
      </c>
      <c r="I25" s="61" t="s">
        <v>25</v>
      </c>
      <c r="J25" s="61" t="s">
        <v>25</v>
      </c>
      <c r="K25" s="61" t="s">
        <v>25</v>
      </c>
      <c r="L25" s="59" t="s">
        <v>25</v>
      </c>
      <c r="M25" s="59" t="s">
        <v>25</v>
      </c>
      <c r="N25" s="61" t="s">
        <v>25</v>
      </c>
      <c r="O25" s="61" t="s">
        <v>25</v>
      </c>
      <c r="P25" s="61" t="s">
        <v>25</v>
      </c>
      <c r="Q25" s="62" t="s">
        <v>25</v>
      </c>
      <c r="R25" s="62" t="s">
        <v>25</v>
      </c>
    </row>
    <row r="26" s="56" customFormat="true" ht="15" hidden="false" customHeight="true" outlineLevel="0" collapsed="false">
      <c r="A26" s="51" t="s">
        <v>26</v>
      </c>
      <c r="B26" s="51"/>
      <c r="C26" s="51"/>
      <c r="D26" s="53" t="n">
        <f aca="false">SUM(D27:D34)</f>
        <v>46</v>
      </c>
      <c r="E26" s="53" t="n">
        <f aca="false">SUM(E27:E34)</f>
        <v>8</v>
      </c>
      <c r="F26" s="53" t="n">
        <f aca="false">SUM(F27:F34)</f>
        <v>0</v>
      </c>
      <c r="G26" s="53" t="n">
        <f aca="false">SUM(G27:G34)</f>
        <v>0</v>
      </c>
      <c r="H26" s="53" t="n">
        <f aca="false">SUM(H27:H34)</f>
        <v>0</v>
      </c>
      <c r="I26" s="53" t="n">
        <f aca="false">SUM(I27:I34)</f>
        <v>0</v>
      </c>
      <c r="J26" s="53" t="n">
        <f aca="false">SUM(J27:J34)</f>
        <v>26</v>
      </c>
      <c r="K26" s="53" t="n">
        <f aca="false">SUM(K27:K34)</f>
        <v>0</v>
      </c>
      <c r="L26" s="53" t="n">
        <f aca="false">SUM(L27:L34)</f>
        <v>21</v>
      </c>
      <c r="M26" s="53" t="n">
        <f aca="false">SUM(M27:M34)</f>
        <v>0</v>
      </c>
      <c r="N26" s="53" t="n">
        <f aca="false">SUM(N27:N34)</f>
        <v>0</v>
      </c>
      <c r="O26" s="53" t="n">
        <f aca="false">SUM(O27:O34)</f>
        <v>0</v>
      </c>
      <c r="P26" s="53" t="n">
        <f aca="false">SUM(P27:P34)</f>
        <v>0</v>
      </c>
      <c r="Q26" s="54" t="n">
        <f aca="false">SUM(Q27:Q34)</f>
        <v>0</v>
      </c>
      <c r="R26" s="54" t="n">
        <f aca="false">SUM(R27:R34)</f>
        <v>0</v>
      </c>
      <c r="S26" s="55"/>
    </row>
    <row r="27" customFormat="false" ht="15" hidden="false" customHeight="true" outlineLevel="0" collapsed="false">
      <c r="A27" s="3"/>
      <c r="B27" s="35" t="s">
        <v>17</v>
      </c>
      <c r="C27" s="36" t="s">
        <v>18</v>
      </c>
      <c r="D27" s="59" t="n">
        <v>0</v>
      </c>
      <c r="E27" s="59" t="s">
        <v>25</v>
      </c>
      <c r="F27" s="59" t="s">
        <v>25</v>
      </c>
      <c r="G27" s="59" t="s">
        <v>25</v>
      </c>
      <c r="H27" s="59" t="s">
        <v>25</v>
      </c>
      <c r="I27" s="59" t="s">
        <v>25</v>
      </c>
      <c r="J27" s="59" t="s">
        <v>25</v>
      </c>
      <c r="K27" s="59" t="s">
        <v>25</v>
      </c>
      <c r="L27" s="59" t="s">
        <v>25</v>
      </c>
      <c r="M27" s="59" t="s">
        <v>25</v>
      </c>
      <c r="N27" s="59" t="s">
        <v>25</v>
      </c>
      <c r="O27" s="59" t="s">
        <v>25</v>
      </c>
      <c r="P27" s="59" t="s">
        <v>25</v>
      </c>
      <c r="Q27" s="60" t="s">
        <v>25</v>
      </c>
      <c r="R27" s="60" t="s">
        <v>25</v>
      </c>
    </row>
    <row r="28" customFormat="false" ht="15" hidden="false" customHeight="true" outlineLevel="0" collapsed="false">
      <c r="A28" s="3"/>
      <c r="B28" s="35"/>
      <c r="C28" s="39" t="s">
        <v>19</v>
      </c>
      <c r="D28" s="59" t="n">
        <v>2</v>
      </c>
      <c r="E28" s="59" t="n">
        <v>1</v>
      </c>
      <c r="F28" s="59" t="s">
        <v>25</v>
      </c>
      <c r="G28" s="40" t="s">
        <v>20</v>
      </c>
      <c r="H28" s="40" t="s">
        <v>20</v>
      </c>
      <c r="I28" s="40" t="s">
        <v>20</v>
      </c>
      <c r="J28" s="40" t="s">
        <v>20</v>
      </c>
      <c r="K28" s="59" t="n">
        <v>0</v>
      </c>
      <c r="L28" s="59" t="n">
        <v>6</v>
      </c>
      <c r="M28" s="59" t="s">
        <v>25</v>
      </c>
      <c r="N28" s="40" t="s">
        <v>20</v>
      </c>
      <c r="O28" s="40" t="s">
        <v>20</v>
      </c>
      <c r="P28" s="40" t="s">
        <v>20</v>
      </c>
      <c r="Q28" s="40" t="s">
        <v>20</v>
      </c>
      <c r="R28" s="60" t="s">
        <v>25</v>
      </c>
    </row>
    <row r="29" customFormat="false" ht="18" hidden="false" customHeight="true" outlineLevel="0" collapsed="false">
      <c r="A29" s="3"/>
      <c r="B29" s="35"/>
      <c r="C29" s="42" t="s">
        <v>21</v>
      </c>
      <c r="D29" s="59" t="n">
        <v>0</v>
      </c>
      <c r="E29" s="59" t="s">
        <v>25</v>
      </c>
      <c r="F29" s="59" t="s">
        <v>25</v>
      </c>
      <c r="G29" s="59" t="s">
        <v>25</v>
      </c>
      <c r="H29" s="59" t="s">
        <v>25</v>
      </c>
      <c r="I29" s="59" t="s">
        <v>25</v>
      </c>
      <c r="J29" s="59" t="n">
        <v>2</v>
      </c>
      <c r="K29" s="59" t="s">
        <v>25</v>
      </c>
      <c r="L29" s="59" t="s">
        <v>25</v>
      </c>
      <c r="M29" s="59" t="s">
        <v>25</v>
      </c>
      <c r="N29" s="59" t="s">
        <v>25</v>
      </c>
      <c r="O29" s="59" t="s">
        <v>25</v>
      </c>
      <c r="P29" s="59" t="s">
        <v>25</v>
      </c>
      <c r="Q29" s="60" t="s">
        <v>25</v>
      </c>
      <c r="R29" s="60" t="s">
        <v>25</v>
      </c>
    </row>
    <row r="30" customFormat="false" ht="18" hidden="false" customHeight="true" outlineLevel="0" collapsed="false">
      <c r="A30" s="43"/>
      <c r="B30" s="35"/>
      <c r="C30" s="44" t="s">
        <v>22</v>
      </c>
      <c r="D30" s="61" t="n">
        <v>44</v>
      </c>
      <c r="E30" s="61" t="n">
        <v>7</v>
      </c>
      <c r="F30" s="61" t="s">
        <v>25</v>
      </c>
      <c r="G30" s="61" t="s">
        <v>25</v>
      </c>
      <c r="H30" s="61" t="s">
        <v>25</v>
      </c>
      <c r="I30" s="45" t="s">
        <v>25</v>
      </c>
      <c r="J30" s="61" t="n">
        <v>24</v>
      </c>
      <c r="K30" s="61" t="n">
        <v>0</v>
      </c>
      <c r="L30" s="61" t="n">
        <v>15</v>
      </c>
      <c r="M30" s="61" t="n">
        <v>0</v>
      </c>
      <c r="N30" s="61" t="s">
        <v>25</v>
      </c>
      <c r="O30" s="61" t="s">
        <v>25</v>
      </c>
      <c r="P30" s="61" t="s">
        <v>25</v>
      </c>
      <c r="Q30" s="62" t="s">
        <v>25</v>
      </c>
      <c r="R30" s="62" t="s">
        <v>25</v>
      </c>
    </row>
    <row r="31" customFormat="false" ht="15" hidden="false" customHeight="true" outlineLevel="0" collapsed="false">
      <c r="A31" s="3"/>
      <c r="B31" s="63" t="s">
        <v>23</v>
      </c>
      <c r="C31" s="39" t="s">
        <v>18</v>
      </c>
      <c r="D31" s="59" t="s">
        <v>25</v>
      </c>
      <c r="E31" s="59" t="s">
        <v>25</v>
      </c>
      <c r="F31" s="59" t="s">
        <v>25</v>
      </c>
      <c r="G31" s="59" t="s">
        <v>25</v>
      </c>
      <c r="H31" s="59" t="s">
        <v>25</v>
      </c>
      <c r="I31" s="59" t="s">
        <v>25</v>
      </c>
      <c r="J31" s="59" t="s">
        <v>25</v>
      </c>
      <c r="K31" s="59" t="s">
        <v>25</v>
      </c>
      <c r="L31" s="59" t="s">
        <v>25</v>
      </c>
      <c r="M31" s="59" t="s">
        <v>25</v>
      </c>
      <c r="N31" s="59" t="s">
        <v>25</v>
      </c>
      <c r="O31" s="59" t="s">
        <v>25</v>
      </c>
      <c r="P31" s="59" t="s">
        <v>25</v>
      </c>
      <c r="Q31" s="60" t="s">
        <v>25</v>
      </c>
      <c r="R31" s="60" t="s">
        <v>25</v>
      </c>
    </row>
    <row r="32" customFormat="false" ht="15" hidden="false" customHeight="true" outlineLevel="0" collapsed="false">
      <c r="A32" s="3"/>
      <c r="B32" s="63"/>
      <c r="C32" s="39" t="s">
        <v>19</v>
      </c>
      <c r="D32" s="59" t="s">
        <v>25</v>
      </c>
      <c r="E32" s="59" t="s">
        <v>25</v>
      </c>
      <c r="F32" s="59" t="s">
        <v>25</v>
      </c>
      <c r="G32" s="40" t="s">
        <v>20</v>
      </c>
      <c r="H32" s="40" t="s">
        <v>20</v>
      </c>
      <c r="I32" s="40" t="s">
        <v>20</v>
      </c>
      <c r="J32" s="40" t="s">
        <v>20</v>
      </c>
      <c r="K32" s="59" t="s">
        <v>25</v>
      </c>
      <c r="L32" s="59" t="s">
        <v>25</v>
      </c>
      <c r="M32" s="59" t="s">
        <v>25</v>
      </c>
      <c r="N32" s="40" t="s">
        <v>20</v>
      </c>
      <c r="O32" s="40" t="s">
        <v>20</v>
      </c>
      <c r="P32" s="40" t="s">
        <v>20</v>
      </c>
      <c r="Q32" s="40" t="s">
        <v>20</v>
      </c>
      <c r="R32" s="60" t="s">
        <v>25</v>
      </c>
    </row>
    <row r="33" customFormat="false" ht="18" hidden="false" customHeight="true" outlineLevel="0" collapsed="false">
      <c r="A33" s="3"/>
      <c r="B33" s="63"/>
      <c r="C33" s="42" t="s">
        <v>21</v>
      </c>
      <c r="D33" s="59" t="s">
        <v>25</v>
      </c>
      <c r="E33" s="59" t="s">
        <v>25</v>
      </c>
      <c r="F33" s="59" t="s">
        <v>25</v>
      </c>
      <c r="G33" s="59" t="s">
        <v>25</v>
      </c>
      <c r="H33" s="59" t="s">
        <v>25</v>
      </c>
      <c r="I33" s="59" t="s">
        <v>25</v>
      </c>
      <c r="J33" s="59" t="s">
        <v>25</v>
      </c>
      <c r="K33" s="59" t="s">
        <v>25</v>
      </c>
      <c r="L33" s="59" t="s">
        <v>25</v>
      </c>
      <c r="M33" s="59" t="s">
        <v>25</v>
      </c>
      <c r="N33" s="59" t="s">
        <v>25</v>
      </c>
      <c r="O33" s="59" t="s">
        <v>25</v>
      </c>
      <c r="P33" s="59" t="s">
        <v>25</v>
      </c>
      <c r="Q33" s="60" t="s">
        <v>25</v>
      </c>
      <c r="R33" s="60" t="s">
        <v>25</v>
      </c>
    </row>
    <row r="34" customFormat="false" ht="18" hidden="false" customHeight="true" outlineLevel="0" collapsed="false">
      <c r="A34" s="64"/>
      <c r="B34" s="63"/>
      <c r="C34" s="65" t="s">
        <v>22</v>
      </c>
      <c r="D34" s="66" t="s">
        <v>25</v>
      </c>
      <c r="E34" s="66" t="s">
        <v>25</v>
      </c>
      <c r="F34" s="66" t="s">
        <v>25</v>
      </c>
      <c r="G34" s="66" t="s">
        <v>25</v>
      </c>
      <c r="H34" s="66" t="s">
        <v>25</v>
      </c>
      <c r="I34" s="66" t="s">
        <v>25</v>
      </c>
      <c r="J34" s="66" t="s">
        <v>25</v>
      </c>
      <c r="K34" s="66" t="s">
        <v>25</v>
      </c>
      <c r="L34" s="66" t="s">
        <v>25</v>
      </c>
      <c r="M34" s="66" t="s">
        <v>25</v>
      </c>
      <c r="N34" s="66" t="s">
        <v>25</v>
      </c>
      <c r="O34" s="66" t="s">
        <v>25</v>
      </c>
      <c r="P34" s="66" t="s">
        <v>25</v>
      </c>
      <c r="Q34" s="67" t="s">
        <v>25</v>
      </c>
      <c r="R34" s="67" t="s">
        <v>25</v>
      </c>
    </row>
    <row r="35" s="56" customFormat="true" ht="36.75" hidden="false" customHeight="true" outlineLevel="0" collapsed="false"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55"/>
    </row>
    <row r="36" customFormat="false" ht="14.25" hidden="false" customHeight="true" outlineLevel="0" collapsed="false">
      <c r="A36" s="14"/>
      <c r="B36" s="15"/>
      <c r="C36" s="15"/>
      <c r="D36" s="69" t="s">
        <v>4</v>
      </c>
      <c r="E36" s="69"/>
      <c r="F36" s="69"/>
      <c r="G36" s="69"/>
      <c r="H36" s="69"/>
      <c r="I36" s="69"/>
      <c r="J36" s="69"/>
      <c r="K36" s="69"/>
      <c r="L36" s="70" t="s">
        <v>5</v>
      </c>
      <c r="M36" s="70"/>
      <c r="N36" s="70"/>
      <c r="O36" s="70"/>
      <c r="P36" s="70"/>
      <c r="Q36" s="70"/>
      <c r="R36" s="70"/>
    </row>
    <row r="37" customFormat="false" ht="9" hidden="false" customHeight="true" outlineLevel="0" collapsed="false">
      <c r="A37" s="3"/>
      <c r="B37" s="18"/>
      <c r="C37" s="18"/>
      <c r="D37" s="19" t="s">
        <v>6</v>
      </c>
      <c r="E37" s="20"/>
      <c r="F37" s="21"/>
      <c r="G37" s="19" t="s">
        <v>7</v>
      </c>
      <c r="H37" s="20"/>
      <c r="I37" s="22" t="s">
        <v>8</v>
      </c>
      <c r="J37" s="19" t="s">
        <v>9</v>
      </c>
      <c r="K37" s="23" t="s">
        <v>10</v>
      </c>
      <c r="L37" s="19" t="s">
        <v>6</v>
      </c>
      <c r="M37" s="21"/>
      <c r="N37" s="19" t="s">
        <v>7</v>
      </c>
      <c r="O37" s="20"/>
      <c r="P37" s="22" t="s">
        <v>8</v>
      </c>
      <c r="Q37" s="19" t="s">
        <v>9</v>
      </c>
      <c r="R37" s="23" t="s">
        <v>10</v>
      </c>
    </row>
    <row r="38" customFormat="false" ht="13.5" hidden="false" customHeight="true" outlineLevel="0" collapsed="false">
      <c r="A38" s="3"/>
      <c r="B38" s="18"/>
      <c r="C38" s="18"/>
      <c r="D38" s="19"/>
      <c r="E38" s="71" t="s">
        <v>11</v>
      </c>
      <c r="F38" s="71" t="s">
        <v>11</v>
      </c>
      <c r="G38" s="19"/>
      <c r="H38" s="71" t="s">
        <v>11</v>
      </c>
      <c r="I38" s="22"/>
      <c r="J38" s="19"/>
      <c r="K38" s="19"/>
      <c r="L38" s="19"/>
      <c r="M38" s="71" t="s">
        <v>11</v>
      </c>
      <c r="N38" s="19"/>
      <c r="O38" s="71" t="s">
        <v>11</v>
      </c>
      <c r="P38" s="22"/>
      <c r="Q38" s="19"/>
      <c r="R38" s="19"/>
    </row>
    <row r="39" customFormat="false" ht="13.5" hidden="false" customHeight="true" outlineLevel="0" collapsed="false">
      <c r="A39" s="3"/>
      <c r="B39" s="18"/>
      <c r="C39" s="18"/>
      <c r="D39" s="19"/>
      <c r="E39" s="71" t="s">
        <v>12</v>
      </c>
      <c r="F39" s="71" t="s">
        <v>13</v>
      </c>
      <c r="G39" s="19"/>
      <c r="H39" s="71" t="s">
        <v>12</v>
      </c>
      <c r="I39" s="22"/>
      <c r="J39" s="19"/>
      <c r="K39" s="19"/>
      <c r="L39" s="19"/>
      <c r="M39" s="71" t="s">
        <v>12</v>
      </c>
      <c r="N39" s="19"/>
      <c r="O39" s="71" t="s">
        <v>12</v>
      </c>
      <c r="P39" s="22"/>
      <c r="Q39" s="19"/>
      <c r="R39" s="19"/>
    </row>
    <row r="40" customFormat="false" ht="13.5" hidden="false" customHeight="true" outlineLevel="0" collapsed="false">
      <c r="A40" s="26"/>
      <c r="B40" s="26"/>
      <c r="C40" s="26"/>
      <c r="D40" s="19"/>
      <c r="E40" s="72" t="s">
        <v>14</v>
      </c>
      <c r="F40" s="72" t="s">
        <v>14</v>
      </c>
      <c r="G40" s="19"/>
      <c r="H40" s="72" t="s">
        <v>15</v>
      </c>
      <c r="I40" s="22"/>
      <c r="J40" s="19"/>
      <c r="K40" s="19"/>
      <c r="L40" s="19"/>
      <c r="M40" s="72" t="s">
        <v>14</v>
      </c>
      <c r="N40" s="19"/>
      <c r="O40" s="72" t="s">
        <v>15</v>
      </c>
      <c r="P40" s="22"/>
      <c r="Q40" s="19"/>
      <c r="R40" s="19"/>
    </row>
    <row r="41" s="56" customFormat="true" ht="15" hidden="false" customHeight="true" outlineLevel="0" collapsed="false">
      <c r="A41" s="51" t="s">
        <v>27</v>
      </c>
      <c r="B41" s="51"/>
      <c r="C41" s="51"/>
      <c r="D41" s="52" t="n">
        <f aca="false">SUM(D42:D49)</f>
        <v>60</v>
      </c>
      <c r="E41" s="53" t="n">
        <f aca="false">SUM(E42:E49)</f>
        <v>49</v>
      </c>
      <c r="F41" s="53" t="n">
        <f aca="false">SUM(F42:F49)</f>
        <v>0</v>
      </c>
      <c r="G41" s="53" t="n">
        <f aca="false">SUM(G42:G49)</f>
        <v>0</v>
      </c>
      <c r="H41" s="53" t="n">
        <f aca="false">SUM(H42:H49)</f>
        <v>0</v>
      </c>
      <c r="I41" s="53" t="n">
        <f aca="false">SUM(I42:I49)</f>
        <v>0</v>
      </c>
      <c r="J41" s="53" t="n">
        <f aca="false">SUM(J42:J49)</f>
        <v>957</v>
      </c>
      <c r="K41" s="53" t="n">
        <f aca="false">SUM(K42:K49)</f>
        <v>0</v>
      </c>
      <c r="L41" s="53" t="n">
        <f aca="false">SUM(L42:L49)</f>
        <v>0</v>
      </c>
      <c r="M41" s="53" t="n">
        <f aca="false">SUM(M42:M49)</f>
        <v>0</v>
      </c>
      <c r="N41" s="53" t="n">
        <f aca="false">SUM(N42:N49)</f>
        <v>0</v>
      </c>
      <c r="O41" s="53" t="n">
        <f aca="false">SUM(O42:O49)</f>
        <v>0</v>
      </c>
      <c r="P41" s="53" t="n">
        <f aca="false">SUM(P42:P49)</f>
        <v>0</v>
      </c>
      <c r="Q41" s="54" t="n">
        <f aca="false">SUM(Q42:Q49)</f>
        <v>0</v>
      </c>
      <c r="R41" s="54" t="n">
        <f aca="false">SUM(R42:R49)</f>
        <v>0</v>
      </c>
      <c r="S41" s="55"/>
    </row>
    <row r="42" customFormat="false" ht="15" hidden="false" customHeight="true" outlineLevel="0" collapsed="false">
      <c r="A42" s="3"/>
      <c r="B42" s="35" t="s">
        <v>17</v>
      </c>
      <c r="C42" s="36" t="s">
        <v>18</v>
      </c>
      <c r="D42" s="73" t="n">
        <v>2</v>
      </c>
      <c r="E42" s="59" t="n">
        <v>2</v>
      </c>
      <c r="F42" s="59" t="s">
        <v>25</v>
      </c>
      <c r="G42" s="59" t="s">
        <v>25</v>
      </c>
      <c r="H42" s="59" t="s">
        <v>25</v>
      </c>
      <c r="I42" s="59" t="s">
        <v>25</v>
      </c>
      <c r="J42" s="59" t="s">
        <v>25</v>
      </c>
      <c r="K42" s="59" t="s">
        <v>25</v>
      </c>
      <c r="L42" s="59" t="s">
        <v>25</v>
      </c>
      <c r="M42" s="59" t="s">
        <v>25</v>
      </c>
      <c r="N42" s="59" t="s">
        <v>25</v>
      </c>
      <c r="O42" s="59" t="s">
        <v>25</v>
      </c>
      <c r="P42" s="59" t="s">
        <v>25</v>
      </c>
      <c r="Q42" s="60" t="s">
        <v>25</v>
      </c>
      <c r="R42" s="60" t="s">
        <v>25</v>
      </c>
    </row>
    <row r="43" customFormat="false" ht="15" hidden="false" customHeight="true" outlineLevel="0" collapsed="false">
      <c r="A43" s="3"/>
      <c r="B43" s="35"/>
      <c r="C43" s="39" t="s">
        <v>19</v>
      </c>
      <c r="D43" s="73" t="n">
        <v>10</v>
      </c>
      <c r="E43" s="59" t="n">
        <v>4</v>
      </c>
      <c r="F43" s="59" t="s">
        <v>25</v>
      </c>
      <c r="G43" s="40" t="s">
        <v>20</v>
      </c>
      <c r="H43" s="40" t="s">
        <v>20</v>
      </c>
      <c r="I43" s="40" t="s">
        <v>20</v>
      </c>
      <c r="J43" s="40" t="s">
        <v>20</v>
      </c>
      <c r="K43" s="59" t="s">
        <v>25</v>
      </c>
      <c r="L43" s="59" t="s">
        <v>25</v>
      </c>
      <c r="M43" s="59" t="s">
        <v>25</v>
      </c>
      <c r="N43" s="40" t="s">
        <v>20</v>
      </c>
      <c r="O43" s="40" t="s">
        <v>20</v>
      </c>
      <c r="P43" s="40" t="s">
        <v>20</v>
      </c>
      <c r="Q43" s="40" t="s">
        <v>20</v>
      </c>
      <c r="R43" s="60" t="s">
        <v>25</v>
      </c>
    </row>
    <row r="44" customFormat="false" ht="18" hidden="false" customHeight="true" outlineLevel="0" collapsed="false">
      <c r="A44" s="3"/>
      <c r="B44" s="35"/>
      <c r="C44" s="42" t="s">
        <v>21</v>
      </c>
      <c r="D44" s="73" t="n">
        <v>0</v>
      </c>
      <c r="E44" s="59" t="n">
        <v>0</v>
      </c>
      <c r="F44" s="59" t="s">
        <v>25</v>
      </c>
      <c r="G44" s="59" t="s">
        <v>25</v>
      </c>
      <c r="H44" s="59" t="s">
        <v>25</v>
      </c>
      <c r="I44" s="59" t="s">
        <v>25</v>
      </c>
      <c r="J44" s="59" t="n">
        <v>90</v>
      </c>
      <c r="K44" s="59" t="s">
        <v>25</v>
      </c>
      <c r="L44" s="59" t="s">
        <v>25</v>
      </c>
      <c r="M44" s="59" t="s">
        <v>25</v>
      </c>
      <c r="N44" s="59" t="s">
        <v>25</v>
      </c>
      <c r="O44" s="59" t="s">
        <v>25</v>
      </c>
      <c r="P44" s="59" t="s">
        <v>25</v>
      </c>
      <c r="Q44" s="60" t="s">
        <v>25</v>
      </c>
      <c r="R44" s="60" t="s">
        <v>25</v>
      </c>
    </row>
    <row r="45" customFormat="false" ht="18" hidden="false" customHeight="true" outlineLevel="0" collapsed="false">
      <c r="A45" s="43"/>
      <c r="B45" s="35"/>
      <c r="C45" s="44" t="s">
        <v>22</v>
      </c>
      <c r="D45" s="61" t="n">
        <v>48</v>
      </c>
      <c r="E45" s="61" t="n">
        <v>43</v>
      </c>
      <c r="F45" s="61" t="s">
        <v>25</v>
      </c>
      <c r="G45" s="61" t="s">
        <v>25</v>
      </c>
      <c r="H45" s="61" t="s">
        <v>25</v>
      </c>
      <c r="I45" s="61" t="s">
        <v>25</v>
      </c>
      <c r="J45" s="61" t="n">
        <v>867</v>
      </c>
      <c r="K45" s="59" t="s">
        <v>25</v>
      </c>
      <c r="L45" s="61" t="n">
        <v>0</v>
      </c>
      <c r="M45" s="61" t="n">
        <v>0</v>
      </c>
      <c r="N45" s="61" t="n">
        <v>0</v>
      </c>
      <c r="O45" s="61" t="s">
        <v>25</v>
      </c>
      <c r="P45" s="61" t="s">
        <v>25</v>
      </c>
      <c r="Q45" s="62" t="s">
        <v>25</v>
      </c>
      <c r="R45" s="62" t="s">
        <v>25</v>
      </c>
    </row>
    <row r="46" customFormat="false" ht="15" hidden="false" customHeight="true" outlineLevel="0" collapsed="false">
      <c r="A46" s="3"/>
      <c r="B46" s="48" t="s">
        <v>23</v>
      </c>
      <c r="C46" s="39" t="s">
        <v>18</v>
      </c>
      <c r="D46" s="57" t="s">
        <v>25</v>
      </c>
      <c r="E46" s="57" t="s">
        <v>25</v>
      </c>
      <c r="F46" s="57" t="s">
        <v>25</v>
      </c>
      <c r="G46" s="57" t="s">
        <v>25</v>
      </c>
      <c r="H46" s="57" t="s">
        <v>25</v>
      </c>
      <c r="I46" s="57" t="s">
        <v>25</v>
      </c>
      <c r="J46" s="57" t="s">
        <v>25</v>
      </c>
      <c r="K46" s="57" t="s">
        <v>25</v>
      </c>
      <c r="L46" s="57" t="s">
        <v>25</v>
      </c>
      <c r="M46" s="57" t="s">
        <v>25</v>
      </c>
      <c r="N46" s="57" t="s">
        <v>25</v>
      </c>
      <c r="O46" s="57" t="s">
        <v>25</v>
      </c>
      <c r="P46" s="57" t="s">
        <v>25</v>
      </c>
      <c r="Q46" s="58" t="s">
        <v>25</v>
      </c>
      <c r="R46" s="58" t="s">
        <v>25</v>
      </c>
    </row>
    <row r="47" customFormat="false" ht="15" hidden="false" customHeight="true" outlineLevel="0" collapsed="false">
      <c r="A47" s="3"/>
      <c r="B47" s="48"/>
      <c r="C47" s="39" t="s">
        <v>19</v>
      </c>
      <c r="D47" s="59" t="s">
        <v>25</v>
      </c>
      <c r="E47" s="59" t="s">
        <v>25</v>
      </c>
      <c r="F47" s="59" t="s">
        <v>25</v>
      </c>
      <c r="G47" s="40" t="s">
        <v>20</v>
      </c>
      <c r="H47" s="40" t="s">
        <v>20</v>
      </c>
      <c r="I47" s="40" t="s">
        <v>20</v>
      </c>
      <c r="J47" s="40" t="s">
        <v>20</v>
      </c>
      <c r="K47" s="59" t="s">
        <v>25</v>
      </c>
      <c r="L47" s="59" t="s">
        <v>25</v>
      </c>
      <c r="M47" s="59" t="s">
        <v>25</v>
      </c>
      <c r="N47" s="40" t="s">
        <v>20</v>
      </c>
      <c r="O47" s="40" t="s">
        <v>20</v>
      </c>
      <c r="P47" s="40" t="s">
        <v>20</v>
      </c>
      <c r="Q47" s="40" t="s">
        <v>20</v>
      </c>
      <c r="R47" s="60" t="s">
        <v>25</v>
      </c>
    </row>
    <row r="48" customFormat="false" ht="18" hidden="false" customHeight="true" outlineLevel="0" collapsed="false">
      <c r="A48" s="3"/>
      <c r="B48" s="48"/>
      <c r="C48" s="42" t="s">
        <v>21</v>
      </c>
      <c r="D48" s="59" t="s">
        <v>25</v>
      </c>
      <c r="E48" s="59" t="s">
        <v>25</v>
      </c>
      <c r="F48" s="59" t="s">
        <v>25</v>
      </c>
      <c r="G48" s="59" t="s">
        <v>25</v>
      </c>
      <c r="H48" s="59" t="s">
        <v>25</v>
      </c>
      <c r="I48" s="59" t="s">
        <v>25</v>
      </c>
      <c r="J48" s="59" t="s">
        <v>25</v>
      </c>
      <c r="K48" s="59" t="s">
        <v>25</v>
      </c>
      <c r="L48" s="59" t="s">
        <v>25</v>
      </c>
      <c r="M48" s="59" t="s">
        <v>25</v>
      </c>
      <c r="N48" s="59" t="s">
        <v>25</v>
      </c>
      <c r="O48" s="59" t="s">
        <v>25</v>
      </c>
      <c r="P48" s="59" t="s">
        <v>25</v>
      </c>
      <c r="Q48" s="60" t="s">
        <v>25</v>
      </c>
      <c r="R48" s="60" t="s">
        <v>25</v>
      </c>
    </row>
    <row r="49" customFormat="false" ht="18" hidden="false" customHeight="true" outlineLevel="0" collapsed="false">
      <c r="A49" s="50"/>
      <c r="B49" s="48"/>
      <c r="C49" s="44" t="s">
        <v>22</v>
      </c>
      <c r="D49" s="59" t="s">
        <v>25</v>
      </c>
      <c r="E49" s="59" t="s">
        <v>25</v>
      </c>
      <c r="F49" s="59" t="s">
        <v>25</v>
      </c>
      <c r="G49" s="61" t="s">
        <v>25</v>
      </c>
      <c r="H49" s="61" t="s">
        <v>25</v>
      </c>
      <c r="I49" s="61" t="s">
        <v>25</v>
      </c>
      <c r="J49" s="61" t="s">
        <v>25</v>
      </c>
      <c r="K49" s="61" t="s">
        <v>25</v>
      </c>
      <c r="L49" s="59" t="s">
        <v>25</v>
      </c>
      <c r="M49" s="59" t="s">
        <v>25</v>
      </c>
      <c r="N49" s="61" t="s">
        <v>25</v>
      </c>
      <c r="O49" s="61" t="s">
        <v>25</v>
      </c>
      <c r="P49" s="61" t="s">
        <v>25</v>
      </c>
      <c r="Q49" s="62" t="s">
        <v>25</v>
      </c>
      <c r="R49" s="62" t="s">
        <v>25</v>
      </c>
    </row>
    <row r="50" s="56" customFormat="true" ht="15" hidden="false" customHeight="true" outlineLevel="0" collapsed="false">
      <c r="A50" s="51" t="s">
        <v>28</v>
      </c>
      <c r="B50" s="51"/>
      <c r="C50" s="51"/>
      <c r="D50" s="53" t="n">
        <f aca="false">SUM(D51:D58)</f>
        <v>41</v>
      </c>
      <c r="E50" s="53" t="n">
        <f aca="false">SUM(E51:E58)</f>
        <v>10</v>
      </c>
      <c r="F50" s="53" t="n">
        <f aca="false">SUM(F51:F58)</f>
        <v>0</v>
      </c>
      <c r="G50" s="53" t="n">
        <f aca="false">SUM(G51:G58)</f>
        <v>0</v>
      </c>
      <c r="H50" s="53" t="n">
        <f aca="false">SUM(H51:H58)</f>
        <v>0</v>
      </c>
      <c r="I50" s="53" t="n">
        <f aca="false">SUM(I51:I58)</f>
        <v>0</v>
      </c>
      <c r="J50" s="53" t="n">
        <f aca="false">SUM(J51:J58)</f>
        <v>40</v>
      </c>
      <c r="K50" s="53" t="n">
        <f aca="false">SUM(K51:K58)</f>
        <v>52</v>
      </c>
      <c r="L50" s="53" t="n">
        <f aca="false">SUM(L51:L58)</f>
        <v>0</v>
      </c>
      <c r="M50" s="53" t="n">
        <f aca="false">SUM(M51:M58)</f>
        <v>0</v>
      </c>
      <c r="N50" s="53" t="n">
        <f aca="false">SUM(N51:N58)</f>
        <v>0</v>
      </c>
      <c r="O50" s="53" t="n">
        <f aca="false">SUM(O51:O58)</f>
        <v>0</v>
      </c>
      <c r="P50" s="53" t="n">
        <f aca="false">SUM(P51:P58)</f>
        <v>0</v>
      </c>
      <c r="Q50" s="54" t="n">
        <f aca="false">SUM(Q51:Q58)</f>
        <v>0</v>
      </c>
      <c r="R50" s="54" t="n">
        <f aca="false">SUM(R51:R58)</f>
        <v>0</v>
      </c>
      <c r="S50" s="55"/>
    </row>
    <row r="51" customFormat="false" ht="15" hidden="false" customHeight="true" outlineLevel="0" collapsed="false">
      <c r="A51" s="3"/>
      <c r="B51" s="35" t="s">
        <v>17</v>
      </c>
      <c r="C51" s="36" t="s">
        <v>18</v>
      </c>
      <c r="D51" s="59" t="n">
        <v>1</v>
      </c>
      <c r="E51" s="59" t="s">
        <v>25</v>
      </c>
      <c r="F51" s="59" t="s">
        <v>25</v>
      </c>
      <c r="G51" s="59" t="s">
        <v>25</v>
      </c>
      <c r="H51" s="59" t="s">
        <v>25</v>
      </c>
      <c r="I51" s="59" t="s">
        <v>25</v>
      </c>
      <c r="J51" s="59" t="n">
        <v>0</v>
      </c>
      <c r="K51" s="59" t="s">
        <v>25</v>
      </c>
      <c r="L51" s="59" t="s">
        <v>25</v>
      </c>
      <c r="M51" s="59" t="s">
        <v>25</v>
      </c>
      <c r="N51" s="59" t="s">
        <v>25</v>
      </c>
      <c r="O51" s="59" t="s">
        <v>25</v>
      </c>
      <c r="P51" s="59" t="s">
        <v>25</v>
      </c>
      <c r="Q51" s="60" t="s">
        <v>25</v>
      </c>
      <c r="R51" s="60" t="s">
        <v>25</v>
      </c>
    </row>
    <row r="52" customFormat="false" ht="15" hidden="false" customHeight="true" outlineLevel="0" collapsed="false">
      <c r="A52" s="3"/>
      <c r="B52" s="35"/>
      <c r="C52" s="39" t="s">
        <v>19</v>
      </c>
      <c r="D52" s="59" t="n">
        <v>2</v>
      </c>
      <c r="E52" s="59" t="n">
        <v>0</v>
      </c>
      <c r="F52" s="59" t="s">
        <v>25</v>
      </c>
      <c r="G52" s="40" t="s">
        <v>20</v>
      </c>
      <c r="H52" s="40" t="s">
        <v>20</v>
      </c>
      <c r="I52" s="40" t="s">
        <v>20</v>
      </c>
      <c r="J52" s="40" t="s">
        <v>20</v>
      </c>
      <c r="K52" s="59" t="s">
        <v>25</v>
      </c>
      <c r="L52" s="59" t="s">
        <v>25</v>
      </c>
      <c r="M52" s="59" t="s">
        <v>25</v>
      </c>
      <c r="N52" s="40" t="s">
        <v>20</v>
      </c>
      <c r="O52" s="40" t="s">
        <v>20</v>
      </c>
      <c r="P52" s="40" t="s">
        <v>20</v>
      </c>
      <c r="Q52" s="40" t="s">
        <v>20</v>
      </c>
      <c r="R52" s="60" t="s">
        <v>25</v>
      </c>
    </row>
    <row r="53" customFormat="false" ht="18" hidden="false" customHeight="true" outlineLevel="0" collapsed="false">
      <c r="A53" s="3"/>
      <c r="B53" s="35"/>
      <c r="C53" s="42" t="s">
        <v>21</v>
      </c>
      <c r="D53" s="59" t="n">
        <v>1</v>
      </c>
      <c r="E53" s="59" t="s">
        <v>25</v>
      </c>
      <c r="F53" s="59" t="s">
        <v>25</v>
      </c>
      <c r="G53" s="59" t="s">
        <v>25</v>
      </c>
      <c r="H53" s="59" t="s">
        <v>25</v>
      </c>
      <c r="I53" s="59" t="s">
        <v>25</v>
      </c>
      <c r="J53" s="59" t="n">
        <v>0</v>
      </c>
      <c r="K53" s="59" t="n">
        <v>0</v>
      </c>
      <c r="L53" s="59" t="s">
        <v>25</v>
      </c>
      <c r="M53" s="59" t="s">
        <v>25</v>
      </c>
      <c r="N53" s="59" t="s">
        <v>25</v>
      </c>
      <c r="O53" s="59" t="s">
        <v>25</v>
      </c>
      <c r="P53" s="59" t="s">
        <v>25</v>
      </c>
      <c r="Q53" s="60" t="s">
        <v>25</v>
      </c>
      <c r="R53" s="60" t="s">
        <v>25</v>
      </c>
    </row>
    <row r="54" customFormat="false" ht="18" hidden="false" customHeight="true" outlineLevel="0" collapsed="false">
      <c r="A54" s="43"/>
      <c r="B54" s="35"/>
      <c r="C54" s="44" t="s">
        <v>22</v>
      </c>
      <c r="D54" s="61" t="n">
        <v>37</v>
      </c>
      <c r="E54" s="61" t="n">
        <v>10</v>
      </c>
      <c r="F54" s="61" t="s">
        <v>25</v>
      </c>
      <c r="G54" s="61" t="s">
        <v>25</v>
      </c>
      <c r="H54" s="61" t="s">
        <v>25</v>
      </c>
      <c r="I54" s="61" t="s">
        <v>25</v>
      </c>
      <c r="J54" s="61" t="n">
        <v>40</v>
      </c>
      <c r="K54" s="61" t="n">
        <v>50</v>
      </c>
      <c r="L54" s="61" t="n">
        <v>0</v>
      </c>
      <c r="M54" s="61" t="s">
        <v>25</v>
      </c>
      <c r="N54" s="61" t="n">
        <v>0</v>
      </c>
      <c r="O54" s="61" t="s">
        <v>25</v>
      </c>
      <c r="P54" s="61" t="s">
        <v>25</v>
      </c>
      <c r="Q54" s="62" t="s">
        <v>25</v>
      </c>
      <c r="R54" s="62" t="s">
        <v>25</v>
      </c>
    </row>
    <row r="55" customFormat="false" ht="15" hidden="false" customHeight="true" outlineLevel="0" collapsed="false">
      <c r="A55" s="3"/>
      <c r="B55" s="48" t="s">
        <v>23</v>
      </c>
      <c r="C55" s="39" t="s">
        <v>18</v>
      </c>
      <c r="D55" s="59" t="s">
        <v>25</v>
      </c>
      <c r="E55" s="59" t="s">
        <v>25</v>
      </c>
      <c r="F55" s="59" t="s">
        <v>25</v>
      </c>
      <c r="G55" s="59" t="s">
        <v>25</v>
      </c>
      <c r="H55" s="59" t="s">
        <v>25</v>
      </c>
      <c r="I55" s="59" t="s">
        <v>25</v>
      </c>
      <c r="J55" s="59" t="s">
        <v>25</v>
      </c>
      <c r="K55" s="59" t="s">
        <v>25</v>
      </c>
      <c r="L55" s="59" t="s">
        <v>25</v>
      </c>
      <c r="M55" s="59" t="s">
        <v>25</v>
      </c>
      <c r="N55" s="59" t="s">
        <v>25</v>
      </c>
      <c r="O55" s="59" t="s">
        <v>25</v>
      </c>
      <c r="P55" s="59" t="s">
        <v>25</v>
      </c>
      <c r="Q55" s="60" t="s">
        <v>25</v>
      </c>
      <c r="R55" s="60" t="s">
        <v>25</v>
      </c>
    </row>
    <row r="56" customFormat="false" ht="15" hidden="false" customHeight="true" outlineLevel="0" collapsed="false">
      <c r="A56" s="3"/>
      <c r="B56" s="48"/>
      <c r="C56" s="39" t="s">
        <v>19</v>
      </c>
      <c r="D56" s="59" t="s">
        <v>25</v>
      </c>
      <c r="E56" s="59" t="s">
        <v>25</v>
      </c>
      <c r="F56" s="59" t="s">
        <v>25</v>
      </c>
      <c r="G56" s="40" t="s">
        <v>20</v>
      </c>
      <c r="H56" s="40" t="s">
        <v>20</v>
      </c>
      <c r="I56" s="40" t="s">
        <v>20</v>
      </c>
      <c r="J56" s="40" t="s">
        <v>20</v>
      </c>
      <c r="K56" s="59" t="s">
        <v>25</v>
      </c>
      <c r="L56" s="59" t="s">
        <v>25</v>
      </c>
      <c r="M56" s="59" t="s">
        <v>25</v>
      </c>
      <c r="N56" s="40" t="s">
        <v>20</v>
      </c>
      <c r="O56" s="40" t="s">
        <v>20</v>
      </c>
      <c r="P56" s="40" t="s">
        <v>20</v>
      </c>
      <c r="Q56" s="40" t="s">
        <v>20</v>
      </c>
      <c r="R56" s="60" t="s">
        <v>25</v>
      </c>
    </row>
    <row r="57" customFormat="false" ht="18" hidden="false" customHeight="true" outlineLevel="0" collapsed="false">
      <c r="A57" s="3"/>
      <c r="B57" s="48"/>
      <c r="C57" s="42" t="s">
        <v>21</v>
      </c>
      <c r="D57" s="59" t="s">
        <v>25</v>
      </c>
      <c r="E57" s="59" t="s">
        <v>25</v>
      </c>
      <c r="F57" s="59" t="s">
        <v>25</v>
      </c>
      <c r="G57" s="59" t="s">
        <v>25</v>
      </c>
      <c r="H57" s="59" t="s">
        <v>25</v>
      </c>
      <c r="I57" s="59" t="s">
        <v>25</v>
      </c>
      <c r="J57" s="59" t="s">
        <v>25</v>
      </c>
      <c r="K57" s="59" t="s">
        <v>25</v>
      </c>
      <c r="L57" s="59" t="s">
        <v>25</v>
      </c>
      <c r="M57" s="59" t="s">
        <v>25</v>
      </c>
      <c r="N57" s="59" t="s">
        <v>25</v>
      </c>
      <c r="O57" s="59" t="s">
        <v>25</v>
      </c>
      <c r="P57" s="59" t="s">
        <v>25</v>
      </c>
      <c r="Q57" s="60" t="s">
        <v>25</v>
      </c>
      <c r="R57" s="60" t="s">
        <v>25</v>
      </c>
    </row>
    <row r="58" customFormat="false" ht="18" hidden="false" customHeight="true" outlineLevel="0" collapsed="false">
      <c r="A58" s="50"/>
      <c r="B58" s="48"/>
      <c r="C58" s="44" t="s">
        <v>22</v>
      </c>
      <c r="D58" s="59" t="s">
        <v>25</v>
      </c>
      <c r="E58" s="59" t="s">
        <v>25</v>
      </c>
      <c r="F58" s="59" t="s">
        <v>25</v>
      </c>
      <c r="G58" s="61" t="s">
        <v>25</v>
      </c>
      <c r="H58" s="61" t="s">
        <v>25</v>
      </c>
      <c r="I58" s="61" t="s">
        <v>25</v>
      </c>
      <c r="J58" s="61" t="s">
        <v>25</v>
      </c>
      <c r="K58" s="61" t="n">
        <v>2</v>
      </c>
      <c r="L58" s="59" t="s">
        <v>25</v>
      </c>
      <c r="M58" s="59" t="s">
        <v>25</v>
      </c>
      <c r="N58" s="61" t="s">
        <v>25</v>
      </c>
      <c r="O58" s="61" t="s">
        <v>25</v>
      </c>
      <c r="P58" s="61" t="s">
        <v>25</v>
      </c>
      <c r="Q58" s="62" t="s">
        <v>25</v>
      </c>
      <c r="R58" s="62" t="s">
        <v>25</v>
      </c>
    </row>
    <row r="59" customFormat="false" ht="15" hidden="false" customHeight="true" outlineLevel="0" collapsed="false">
      <c r="A59" s="74" t="s">
        <v>29</v>
      </c>
      <c r="B59" s="74"/>
      <c r="C59" s="74"/>
      <c r="D59" s="53" t="n">
        <f aca="false">SUM(D60:D67)</f>
        <v>5</v>
      </c>
      <c r="E59" s="53" t="n">
        <f aca="false">SUM(E60:E67)</f>
        <v>5</v>
      </c>
      <c r="F59" s="53" t="n">
        <f aca="false">SUM(F60:F67)</f>
        <v>0</v>
      </c>
      <c r="G59" s="75" t="n">
        <f aca="false">SUM(G60:G67)</f>
        <v>0</v>
      </c>
      <c r="H59" s="75" t="n">
        <f aca="false">SUM(H60:H67)</f>
        <v>0</v>
      </c>
      <c r="I59" s="75" t="n">
        <f aca="false">SUM(I60:I67)</f>
        <v>0</v>
      </c>
      <c r="J59" s="75" t="n">
        <f aca="false">SUM(J60:J67)</f>
        <v>0</v>
      </c>
      <c r="K59" s="75" t="n">
        <f aca="false">SUM(K60:K67)</f>
        <v>31</v>
      </c>
      <c r="L59" s="53" t="n">
        <f aca="false">SUM(L60:L67)</f>
        <v>63</v>
      </c>
      <c r="M59" s="53" t="n">
        <f aca="false">SUM(M60:M67)</f>
        <v>59</v>
      </c>
      <c r="N59" s="75" t="n">
        <f aca="false">SUM(N60:N67)</f>
        <v>37</v>
      </c>
      <c r="O59" s="75" t="n">
        <f aca="false">SUM(O60:O67)</f>
        <v>37</v>
      </c>
      <c r="P59" s="75" t="n">
        <f aca="false">SUM(P60:P67)</f>
        <v>0</v>
      </c>
      <c r="Q59" s="76" t="n">
        <f aca="false">SUM(Q60:Q67)</f>
        <v>0</v>
      </c>
      <c r="R59" s="76" t="n">
        <f aca="false">SUM(R60:R67)</f>
        <v>0</v>
      </c>
    </row>
    <row r="60" customFormat="false" ht="15" hidden="false" customHeight="true" outlineLevel="0" collapsed="false">
      <c r="A60" s="3"/>
      <c r="B60" s="35" t="s">
        <v>17</v>
      </c>
      <c r="C60" s="36" t="s">
        <v>18</v>
      </c>
      <c r="D60" s="59" t="s">
        <v>25</v>
      </c>
      <c r="E60" s="59" t="s">
        <v>25</v>
      </c>
      <c r="F60" s="59" t="s">
        <v>25</v>
      </c>
      <c r="G60" s="59" t="s">
        <v>25</v>
      </c>
      <c r="H60" s="59" t="s">
        <v>25</v>
      </c>
      <c r="I60" s="59" t="s">
        <v>25</v>
      </c>
      <c r="J60" s="59" t="s">
        <v>25</v>
      </c>
      <c r="K60" s="59" t="s">
        <v>25</v>
      </c>
      <c r="L60" s="59" t="s">
        <v>25</v>
      </c>
      <c r="M60" s="59" t="s">
        <v>25</v>
      </c>
      <c r="N60" s="59" t="s">
        <v>25</v>
      </c>
      <c r="O60" s="59" t="s">
        <v>25</v>
      </c>
      <c r="P60" s="59" t="s">
        <v>25</v>
      </c>
      <c r="Q60" s="60" t="s">
        <v>25</v>
      </c>
      <c r="R60" s="60" t="s">
        <v>25</v>
      </c>
    </row>
    <row r="61" customFormat="false" ht="15" hidden="false" customHeight="true" outlineLevel="0" collapsed="false">
      <c r="A61" s="3"/>
      <c r="B61" s="35"/>
      <c r="C61" s="39" t="s">
        <v>19</v>
      </c>
      <c r="D61" s="59" t="s">
        <v>25</v>
      </c>
      <c r="E61" s="59" t="s">
        <v>25</v>
      </c>
      <c r="F61" s="59" t="s">
        <v>25</v>
      </c>
      <c r="G61" s="40" t="s">
        <v>20</v>
      </c>
      <c r="H61" s="40" t="s">
        <v>20</v>
      </c>
      <c r="I61" s="40" t="s">
        <v>20</v>
      </c>
      <c r="J61" s="40" t="s">
        <v>20</v>
      </c>
      <c r="K61" s="59" t="s">
        <v>25</v>
      </c>
      <c r="L61" s="59" t="s">
        <v>25</v>
      </c>
      <c r="M61" s="59" t="s">
        <v>25</v>
      </c>
      <c r="N61" s="40" t="s">
        <v>20</v>
      </c>
      <c r="O61" s="40" t="s">
        <v>20</v>
      </c>
      <c r="P61" s="40" t="s">
        <v>20</v>
      </c>
      <c r="Q61" s="40" t="s">
        <v>20</v>
      </c>
      <c r="R61" s="60" t="s">
        <v>25</v>
      </c>
    </row>
    <row r="62" customFormat="false" ht="18" hidden="false" customHeight="true" outlineLevel="0" collapsed="false">
      <c r="A62" s="3"/>
      <c r="B62" s="35"/>
      <c r="C62" s="42" t="s">
        <v>21</v>
      </c>
      <c r="D62" s="59" t="s">
        <v>25</v>
      </c>
      <c r="E62" s="59" t="s">
        <v>25</v>
      </c>
      <c r="F62" s="59" t="s">
        <v>25</v>
      </c>
      <c r="G62" s="59" t="s">
        <v>25</v>
      </c>
      <c r="H62" s="59" t="s">
        <v>25</v>
      </c>
      <c r="I62" s="59" t="s">
        <v>25</v>
      </c>
      <c r="J62" s="59" t="s">
        <v>25</v>
      </c>
      <c r="K62" s="59" t="s">
        <v>25</v>
      </c>
      <c r="L62" s="59" t="n">
        <v>4</v>
      </c>
      <c r="M62" s="59" t="s">
        <v>25</v>
      </c>
      <c r="N62" s="59" t="s">
        <v>25</v>
      </c>
      <c r="O62" s="59" t="s">
        <v>25</v>
      </c>
      <c r="P62" s="59" t="s">
        <v>25</v>
      </c>
      <c r="Q62" s="60" t="s">
        <v>25</v>
      </c>
      <c r="R62" s="60" t="s">
        <v>25</v>
      </c>
    </row>
    <row r="63" customFormat="false" ht="18" hidden="false" customHeight="true" outlineLevel="0" collapsed="false">
      <c r="A63" s="43"/>
      <c r="B63" s="35"/>
      <c r="C63" s="44" t="s">
        <v>22</v>
      </c>
      <c r="D63" s="61" t="n">
        <v>5</v>
      </c>
      <c r="E63" s="61" t="n">
        <v>5</v>
      </c>
      <c r="F63" s="61" t="s">
        <v>25</v>
      </c>
      <c r="G63" s="61" t="s">
        <v>25</v>
      </c>
      <c r="H63" s="61" t="s">
        <v>25</v>
      </c>
      <c r="I63" s="61" t="s">
        <v>25</v>
      </c>
      <c r="J63" s="61" t="s">
        <v>25</v>
      </c>
      <c r="K63" s="61" t="n">
        <v>31</v>
      </c>
      <c r="L63" s="61" t="n">
        <v>59</v>
      </c>
      <c r="M63" s="61" t="n">
        <v>59</v>
      </c>
      <c r="N63" s="61" t="n">
        <v>37</v>
      </c>
      <c r="O63" s="61" t="n">
        <v>37</v>
      </c>
      <c r="P63" s="61" t="s">
        <v>25</v>
      </c>
      <c r="Q63" s="62" t="s">
        <v>25</v>
      </c>
      <c r="R63" s="62" t="n">
        <v>0</v>
      </c>
    </row>
    <row r="64" customFormat="false" ht="15" hidden="false" customHeight="true" outlineLevel="0" collapsed="false">
      <c r="A64" s="3"/>
      <c r="B64" s="63" t="s">
        <v>23</v>
      </c>
      <c r="C64" s="39" t="s">
        <v>18</v>
      </c>
      <c r="D64" s="59" t="s">
        <v>25</v>
      </c>
      <c r="E64" s="59" t="s">
        <v>25</v>
      </c>
      <c r="F64" s="59" t="s">
        <v>25</v>
      </c>
      <c r="G64" s="59" t="s">
        <v>25</v>
      </c>
      <c r="H64" s="59" t="s">
        <v>25</v>
      </c>
      <c r="I64" s="59" t="s">
        <v>25</v>
      </c>
      <c r="J64" s="59" t="s">
        <v>25</v>
      </c>
      <c r="K64" s="59" t="s">
        <v>25</v>
      </c>
      <c r="L64" s="59" t="s">
        <v>25</v>
      </c>
      <c r="M64" s="59" t="s">
        <v>25</v>
      </c>
      <c r="N64" s="59" t="s">
        <v>25</v>
      </c>
      <c r="O64" s="59" t="s">
        <v>25</v>
      </c>
      <c r="P64" s="59" t="s">
        <v>25</v>
      </c>
      <c r="Q64" s="60" t="s">
        <v>25</v>
      </c>
      <c r="R64" s="60" t="s">
        <v>25</v>
      </c>
    </row>
    <row r="65" customFormat="false" ht="15" hidden="false" customHeight="true" outlineLevel="0" collapsed="false">
      <c r="A65" s="3"/>
      <c r="B65" s="63"/>
      <c r="C65" s="39" t="s">
        <v>19</v>
      </c>
      <c r="D65" s="59" t="s">
        <v>25</v>
      </c>
      <c r="E65" s="59" t="s">
        <v>25</v>
      </c>
      <c r="F65" s="59" t="s">
        <v>25</v>
      </c>
      <c r="G65" s="40" t="s">
        <v>20</v>
      </c>
      <c r="H65" s="40" t="s">
        <v>20</v>
      </c>
      <c r="I65" s="40" t="s">
        <v>20</v>
      </c>
      <c r="J65" s="40" t="s">
        <v>20</v>
      </c>
      <c r="K65" s="59" t="s">
        <v>25</v>
      </c>
      <c r="L65" s="59" t="s">
        <v>25</v>
      </c>
      <c r="M65" s="59" t="s">
        <v>25</v>
      </c>
      <c r="N65" s="40" t="s">
        <v>20</v>
      </c>
      <c r="O65" s="40" t="s">
        <v>20</v>
      </c>
      <c r="P65" s="40" t="s">
        <v>20</v>
      </c>
      <c r="Q65" s="40" t="s">
        <v>20</v>
      </c>
      <c r="R65" s="60" t="s">
        <v>25</v>
      </c>
    </row>
    <row r="66" customFormat="false" ht="18" hidden="false" customHeight="true" outlineLevel="0" collapsed="false">
      <c r="A66" s="3"/>
      <c r="B66" s="63"/>
      <c r="C66" s="42" t="s">
        <v>21</v>
      </c>
      <c r="D66" s="59" t="s">
        <v>25</v>
      </c>
      <c r="E66" s="59" t="s">
        <v>25</v>
      </c>
      <c r="F66" s="59" t="s">
        <v>25</v>
      </c>
      <c r="G66" s="59" t="s">
        <v>25</v>
      </c>
      <c r="H66" s="59" t="s">
        <v>25</v>
      </c>
      <c r="I66" s="59" t="s">
        <v>25</v>
      </c>
      <c r="J66" s="59" t="s">
        <v>25</v>
      </c>
      <c r="K66" s="59" t="s">
        <v>25</v>
      </c>
      <c r="L66" s="59" t="s">
        <v>25</v>
      </c>
      <c r="M66" s="59" t="s">
        <v>25</v>
      </c>
      <c r="N66" s="59" t="s">
        <v>25</v>
      </c>
      <c r="O66" s="59" t="s">
        <v>25</v>
      </c>
      <c r="P66" s="59" t="s">
        <v>25</v>
      </c>
      <c r="Q66" s="60" t="s">
        <v>25</v>
      </c>
      <c r="R66" s="60" t="s">
        <v>25</v>
      </c>
    </row>
    <row r="67" customFormat="false" ht="18" hidden="false" customHeight="true" outlineLevel="0" collapsed="false">
      <c r="A67" s="64"/>
      <c r="B67" s="63"/>
      <c r="C67" s="65" t="s">
        <v>22</v>
      </c>
      <c r="D67" s="66" t="s">
        <v>25</v>
      </c>
      <c r="E67" s="66" t="s">
        <v>25</v>
      </c>
      <c r="F67" s="66" t="s">
        <v>25</v>
      </c>
      <c r="G67" s="66" t="s">
        <v>25</v>
      </c>
      <c r="H67" s="66" t="s">
        <v>25</v>
      </c>
      <c r="I67" s="66" t="s">
        <v>25</v>
      </c>
      <c r="J67" s="66" t="s">
        <v>25</v>
      </c>
      <c r="K67" s="66" t="s">
        <v>25</v>
      </c>
      <c r="L67" s="66" t="s">
        <v>25</v>
      </c>
      <c r="M67" s="66" t="s">
        <v>25</v>
      </c>
      <c r="N67" s="66" t="s">
        <v>25</v>
      </c>
      <c r="O67" s="66" t="s">
        <v>25</v>
      </c>
      <c r="P67" s="66" t="s">
        <v>25</v>
      </c>
      <c r="Q67" s="67" t="s">
        <v>25</v>
      </c>
      <c r="R67" s="67" t="s">
        <v>25</v>
      </c>
    </row>
    <row r="68" customFormat="false" ht="36.75" hidden="false" customHeight="true" outlineLevel="0" collapsed="false">
      <c r="A68" s="10"/>
      <c r="B68" s="10"/>
      <c r="C68" s="11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</row>
    <row r="69" customFormat="false" ht="14.25" hidden="false" customHeight="true" outlineLevel="0" collapsed="false">
      <c r="A69" s="14"/>
      <c r="B69" s="15"/>
      <c r="C69" s="15"/>
      <c r="D69" s="69" t="s">
        <v>4</v>
      </c>
      <c r="E69" s="69"/>
      <c r="F69" s="69"/>
      <c r="G69" s="69"/>
      <c r="H69" s="69"/>
      <c r="I69" s="69"/>
      <c r="J69" s="69"/>
      <c r="K69" s="69"/>
      <c r="L69" s="70" t="s">
        <v>5</v>
      </c>
      <c r="M69" s="70"/>
      <c r="N69" s="70"/>
      <c r="O69" s="70"/>
      <c r="P69" s="70"/>
      <c r="Q69" s="70"/>
      <c r="R69" s="70"/>
    </row>
    <row r="70" customFormat="false" ht="9" hidden="false" customHeight="true" outlineLevel="0" collapsed="false">
      <c r="A70" s="3"/>
      <c r="B70" s="18"/>
      <c r="C70" s="18"/>
      <c r="D70" s="19" t="s">
        <v>6</v>
      </c>
      <c r="E70" s="20"/>
      <c r="F70" s="21"/>
      <c r="G70" s="19" t="s">
        <v>7</v>
      </c>
      <c r="H70" s="20"/>
      <c r="I70" s="22" t="s">
        <v>8</v>
      </c>
      <c r="J70" s="19" t="s">
        <v>9</v>
      </c>
      <c r="K70" s="23" t="s">
        <v>10</v>
      </c>
      <c r="L70" s="19" t="s">
        <v>6</v>
      </c>
      <c r="M70" s="21"/>
      <c r="N70" s="19" t="s">
        <v>7</v>
      </c>
      <c r="O70" s="20"/>
      <c r="P70" s="22" t="s">
        <v>8</v>
      </c>
      <c r="Q70" s="19" t="s">
        <v>9</v>
      </c>
      <c r="R70" s="23" t="s">
        <v>10</v>
      </c>
    </row>
    <row r="71" customFormat="false" ht="13.5" hidden="false" customHeight="true" outlineLevel="0" collapsed="false">
      <c r="A71" s="3"/>
      <c r="B71" s="18"/>
      <c r="C71" s="18"/>
      <c r="D71" s="19"/>
      <c r="E71" s="71" t="s">
        <v>11</v>
      </c>
      <c r="F71" s="71" t="s">
        <v>11</v>
      </c>
      <c r="G71" s="19"/>
      <c r="H71" s="71" t="s">
        <v>11</v>
      </c>
      <c r="I71" s="22"/>
      <c r="J71" s="19"/>
      <c r="K71" s="19"/>
      <c r="L71" s="19"/>
      <c r="M71" s="71" t="s">
        <v>11</v>
      </c>
      <c r="N71" s="19"/>
      <c r="O71" s="71" t="s">
        <v>11</v>
      </c>
      <c r="P71" s="22"/>
      <c r="Q71" s="19"/>
      <c r="R71" s="19"/>
    </row>
    <row r="72" customFormat="false" ht="13.5" hidden="false" customHeight="true" outlineLevel="0" collapsed="false">
      <c r="A72" s="3"/>
      <c r="B72" s="18"/>
      <c r="C72" s="18"/>
      <c r="D72" s="19"/>
      <c r="E72" s="71" t="s">
        <v>12</v>
      </c>
      <c r="F72" s="71" t="s">
        <v>13</v>
      </c>
      <c r="G72" s="19"/>
      <c r="H72" s="71" t="s">
        <v>12</v>
      </c>
      <c r="I72" s="22"/>
      <c r="J72" s="19"/>
      <c r="K72" s="19"/>
      <c r="L72" s="19"/>
      <c r="M72" s="71" t="s">
        <v>12</v>
      </c>
      <c r="N72" s="19"/>
      <c r="O72" s="71" t="s">
        <v>12</v>
      </c>
      <c r="P72" s="22"/>
      <c r="Q72" s="19"/>
      <c r="R72" s="19"/>
    </row>
    <row r="73" customFormat="false" ht="13.5" hidden="false" customHeight="true" outlineLevel="0" collapsed="false">
      <c r="A73" s="26"/>
      <c r="B73" s="26"/>
      <c r="C73" s="26"/>
      <c r="D73" s="19"/>
      <c r="E73" s="72" t="s">
        <v>14</v>
      </c>
      <c r="F73" s="72" t="s">
        <v>14</v>
      </c>
      <c r="G73" s="19"/>
      <c r="H73" s="72" t="s">
        <v>15</v>
      </c>
      <c r="I73" s="22"/>
      <c r="J73" s="19"/>
      <c r="K73" s="19"/>
      <c r="L73" s="19"/>
      <c r="M73" s="72" t="s">
        <v>14</v>
      </c>
      <c r="N73" s="19"/>
      <c r="O73" s="72" t="s">
        <v>15</v>
      </c>
      <c r="P73" s="22"/>
      <c r="Q73" s="19"/>
      <c r="R73" s="19"/>
    </row>
    <row r="74" customFormat="false" ht="15" hidden="false" customHeight="true" outlineLevel="0" collapsed="false">
      <c r="A74" s="51" t="s">
        <v>30</v>
      </c>
      <c r="B74" s="51"/>
      <c r="C74" s="51"/>
      <c r="D74" s="52" t="n">
        <f aca="false">SUM(D75:D82)</f>
        <v>21</v>
      </c>
      <c r="E74" s="53" t="n">
        <f aca="false">SUM(E75:E82)</f>
        <v>21</v>
      </c>
      <c r="F74" s="53" t="n">
        <f aca="false">SUM(F75:F82)</f>
        <v>0</v>
      </c>
      <c r="G74" s="53" t="n">
        <f aca="false">SUM(G75:G82)</f>
        <v>0</v>
      </c>
      <c r="H74" s="53" t="n">
        <f aca="false">SUM(H75:H82)</f>
        <v>0</v>
      </c>
      <c r="I74" s="53" t="n">
        <f aca="false">SUM(I75:I82)</f>
        <v>0</v>
      </c>
      <c r="J74" s="53" t="n">
        <f aca="false">SUM(J75:J82)</f>
        <v>0</v>
      </c>
      <c r="K74" s="53" t="n">
        <f aca="false">SUM(K75:K82)</f>
        <v>0</v>
      </c>
      <c r="L74" s="53" t="n">
        <f aca="false">SUM(L75:L82)</f>
        <v>0</v>
      </c>
      <c r="M74" s="53" t="n">
        <f aca="false">SUM(M75:M82)</f>
        <v>0</v>
      </c>
      <c r="N74" s="53" t="n">
        <f aca="false">SUM(N75:N82)</f>
        <v>30</v>
      </c>
      <c r="O74" s="53" t="n">
        <f aca="false">SUM(O75:O82)</f>
        <v>0</v>
      </c>
      <c r="P74" s="53" t="n">
        <f aca="false">SUM(P75:P82)</f>
        <v>0</v>
      </c>
      <c r="Q74" s="54" t="n">
        <f aca="false">SUM(Q75:Q82)</f>
        <v>347</v>
      </c>
      <c r="R74" s="54" t="n">
        <f aca="false">SUM(R75:R82)</f>
        <v>0</v>
      </c>
    </row>
    <row r="75" customFormat="false" ht="15" hidden="false" customHeight="true" outlineLevel="0" collapsed="false">
      <c r="A75" s="3"/>
      <c r="B75" s="77" t="s">
        <v>17</v>
      </c>
      <c r="C75" s="36" t="s">
        <v>18</v>
      </c>
      <c r="D75" s="57" t="s">
        <v>25</v>
      </c>
      <c r="E75" s="57" t="s">
        <v>25</v>
      </c>
      <c r="F75" s="57" t="s">
        <v>25</v>
      </c>
      <c r="G75" s="57" t="s">
        <v>25</v>
      </c>
      <c r="H75" s="57" t="s">
        <v>25</v>
      </c>
      <c r="I75" s="57" t="s">
        <v>25</v>
      </c>
      <c r="J75" s="57" t="s">
        <v>25</v>
      </c>
      <c r="K75" s="57" t="s">
        <v>25</v>
      </c>
      <c r="L75" s="57" t="s">
        <v>25</v>
      </c>
      <c r="M75" s="57" t="s">
        <v>25</v>
      </c>
      <c r="N75" s="57" t="s">
        <v>25</v>
      </c>
      <c r="O75" s="57" t="s">
        <v>25</v>
      </c>
      <c r="P75" s="57" t="s">
        <v>25</v>
      </c>
      <c r="Q75" s="58" t="s">
        <v>25</v>
      </c>
      <c r="R75" s="58" t="s">
        <v>25</v>
      </c>
    </row>
    <row r="76" customFormat="false" ht="15" hidden="false" customHeight="true" outlineLevel="0" collapsed="false">
      <c r="A76" s="3"/>
      <c r="B76" s="77"/>
      <c r="C76" s="39" t="s">
        <v>19</v>
      </c>
      <c r="D76" s="59" t="n">
        <v>15</v>
      </c>
      <c r="E76" s="59" t="n">
        <v>15</v>
      </c>
      <c r="F76" s="59" t="n">
        <v>0</v>
      </c>
      <c r="G76" s="40" t="s">
        <v>20</v>
      </c>
      <c r="H76" s="40" t="s">
        <v>20</v>
      </c>
      <c r="I76" s="40" t="s">
        <v>20</v>
      </c>
      <c r="J76" s="40" t="s">
        <v>20</v>
      </c>
      <c r="K76" s="59" t="s">
        <v>25</v>
      </c>
      <c r="L76" s="59" t="s">
        <v>25</v>
      </c>
      <c r="M76" s="59" t="s">
        <v>25</v>
      </c>
      <c r="N76" s="40" t="s">
        <v>20</v>
      </c>
      <c r="O76" s="40" t="s">
        <v>20</v>
      </c>
      <c r="P76" s="40" t="s">
        <v>20</v>
      </c>
      <c r="Q76" s="40" t="s">
        <v>20</v>
      </c>
      <c r="R76" s="60" t="s">
        <v>25</v>
      </c>
    </row>
    <row r="77" customFormat="false" ht="18" hidden="false" customHeight="true" outlineLevel="0" collapsed="false">
      <c r="A77" s="3"/>
      <c r="B77" s="77"/>
      <c r="C77" s="42" t="s">
        <v>21</v>
      </c>
      <c r="D77" s="59" t="n">
        <v>4</v>
      </c>
      <c r="E77" s="59" t="n">
        <v>4</v>
      </c>
      <c r="F77" s="59" t="s">
        <v>25</v>
      </c>
      <c r="G77" s="59" t="s">
        <v>25</v>
      </c>
      <c r="H77" s="59" t="s">
        <v>25</v>
      </c>
      <c r="I77" s="59" t="s">
        <v>25</v>
      </c>
      <c r="J77" s="59" t="s">
        <v>25</v>
      </c>
      <c r="K77" s="59" t="s">
        <v>25</v>
      </c>
      <c r="L77" s="59" t="n">
        <v>0</v>
      </c>
      <c r="M77" s="59" t="s">
        <v>25</v>
      </c>
      <c r="N77" s="59" t="s">
        <v>25</v>
      </c>
      <c r="O77" s="59" t="s">
        <v>25</v>
      </c>
      <c r="P77" s="59" t="s">
        <v>25</v>
      </c>
      <c r="Q77" s="60" t="n">
        <v>105</v>
      </c>
      <c r="R77" s="60" t="s">
        <v>25</v>
      </c>
    </row>
    <row r="78" customFormat="false" ht="18" hidden="false" customHeight="true" outlineLevel="0" collapsed="false">
      <c r="A78" s="43"/>
      <c r="B78" s="77"/>
      <c r="C78" s="44" t="s">
        <v>22</v>
      </c>
      <c r="D78" s="61" t="n">
        <v>2</v>
      </c>
      <c r="E78" s="61" t="n">
        <v>2</v>
      </c>
      <c r="F78" s="61" t="s">
        <v>25</v>
      </c>
      <c r="G78" s="61" t="s">
        <v>25</v>
      </c>
      <c r="H78" s="61" t="s">
        <v>25</v>
      </c>
      <c r="I78" s="61" t="s">
        <v>25</v>
      </c>
      <c r="J78" s="61" t="s">
        <v>25</v>
      </c>
      <c r="K78" s="61" t="n">
        <v>0</v>
      </c>
      <c r="L78" s="61" t="n">
        <v>0</v>
      </c>
      <c r="M78" s="61" t="s">
        <v>25</v>
      </c>
      <c r="N78" s="61" t="n">
        <v>30</v>
      </c>
      <c r="O78" s="61" t="s">
        <v>25</v>
      </c>
      <c r="P78" s="61" t="s">
        <v>25</v>
      </c>
      <c r="Q78" s="62" t="n">
        <v>242</v>
      </c>
      <c r="R78" s="62" t="s">
        <v>25</v>
      </c>
    </row>
    <row r="79" customFormat="false" ht="15" hidden="false" customHeight="true" outlineLevel="0" collapsed="false">
      <c r="A79" s="3"/>
      <c r="B79" s="63" t="s">
        <v>23</v>
      </c>
      <c r="C79" s="39" t="s">
        <v>18</v>
      </c>
      <c r="D79" s="59" t="s">
        <v>25</v>
      </c>
      <c r="E79" s="59" t="s">
        <v>25</v>
      </c>
      <c r="F79" s="59" t="s">
        <v>25</v>
      </c>
      <c r="G79" s="59" t="s">
        <v>25</v>
      </c>
      <c r="H79" s="59" t="s">
        <v>25</v>
      </c>
      <c r="I79" s="59" t="s">
        <v>25</v>
      </c>
      <c r="J79" s="59" t="s">
        <v>25</v>
      </c>
      <c r="K79" s="59" t="s">
        <v>25</v>
      </c>
      <c r="L79" s="59" t="s">
        <v>25</v>
      </c>
      <c r="M79" s="59" t="s">
        <v>25</v>
      </c>
      <c r="N79" s="59" t="s">
        <v>25</v>
      </c>
      <c r="O79" s="59" t="s">
        <v>25</v>
      </c>
      <c r="P79" s="59" t="s">
        <v>25</v>
      </c>
      <c r="Q79" s="60" t="s">
        <v>25</v>
      </c>
      <c r="R79" s="60" t="s">
        <v>25</v>
      </c>
    </row>
    <row r="80" customFormat="false" ht="15" hidden="false" customHeight="true" outlineLevel="0" collapsed="false">
      <c r="A80" s="3"/>
      <c r="B80" s="63"/>
      <c r="C80" s="39" t="s">
        <v>19</v>
      </c>
      <c r="D80" s="59" t="s">
        <v>25</v>
      </c>
      <c r="E80" s="59" t="s">
        <v>25</v>
      </c>
      <c r="F80" s="59" t="s">
        <v>25</v>
      </c>
      <c r="G80" s="40" t="s">
        <v>20</v>
      </c>
      <c r="H80" s="40" t="s">
        <v>20</v>
      </c>
      <c r="I80" s="40" t="s">
        <v>20</v>
      </c>
      <c r="J80" s="40" t="s">
        <v>20</v>
      </c>
      <c r="K80" s="59" t="s">
        <v>25</v>
      </c>
      <c r="L80" s="59" t="s">
        <v>25</v>
      </c>
      <c r="M80" s="59" t="s">
        <v>25</v>
      </c>
      <c r="N80" s="40" t="s">
        <v>20</v>
      </c>
      <c r="O80" s="40" t="s">
        <v>20</v>
      </c>
      <c r="P80" s="40" t="s">
        <v>20</v>
      </c>
      <c r="Q80" s="40" t="s">
        <v>20</v>
      </c>
      <c r="R80" s="60" t="s">
        <v>25</v>
      </c>
    </row>
    <row r="81" customFormat="false" ht="18" hidden="false" customHeight="true" outlineLevel="0" collapsed="false">
      <c r="A81" s="3"/>
      <c r="B81" s="63"/>
      <c r="C81" s="42" t="s">
        <v>21</v>
      </c>
      <c r="D81" s="59" t="s">
        <v>25</v>
      </c>
      <c r="E81" s="59" t="s">
        <v>25</v>
      </c>
      <c r="F81" s="59" t="s">
        <v>25</v>
      </c>
      <c r="G81" s="59" t="s">
        <v>25</v>
      </c>
      <c r="H81" s="59" t="s">
        <v>25</v>
      </c>
      <c r="I81" s="59" t="s">
        <v>25</v>
      </c>
      <c r="J81" s="59" t="s">
        <v>25</v>
      </c>
      <c r="K81" s="59" t="s">
        <v>25</v>
      </c>
      <c r="L81" s="59" t="s">
        <v>25</v>
      </c>
      <c r="M81" s="59" t="s">
        <v>25</v>
      </c>
      <c r="N81" s="59" t="s">
        <v>25</v>
      </c>
      <c r="O81" s="59" t="s">
        <v>25</v>
      </c>
      <c r="P81" s="59" t="s">
        <v>25</v>
      </c>
      <c r="Q81" s="60" t="s">
        <v>25</v>
      </c>
      <c r="R81" s="60" t="s">
        <v>25</v>
      </c>
    </row>
    <row r="82" customFormat="false" ht="18" hidden="false" customHeight="true" outlineLevel="0" collapsed="false">
      <c r="A82" s="64"/>
      <c r="B82" s="63"/>
      <c r="C82" s="65" t="s">
        <v>22</v>
      </c>
      <c r="D82" s="66" t="s">
        <v>25</v>
      </c>
      <c r="E82" s="66" t="s">
        <v>25</v>
      </c>
      <c r="F82" s="66" t="s">
        <v>25</v>
      </c>
      <c r="G82" s="66" t="s">
        <v>25</v>
      </c>
      <c r="H82" s="66" t="s">
        <v>25</v>
      </c>
      <c r="I82" s="66" t="s">
        <v>25</v>
      </c>
      <c r="J82" s="66" t="s">
        <v>25</v>
      </c>
      <c r="K82" s="66" t="s">
        <v>25</v>
      </c>
      <c r="L82" s="66" t="s">
        <v>25</v>
      </c>
      <c r="M82" s="66" t="s">
        <v>25</v>
      </c>
      <c r="N82" s="66" t="s">
        <v>25</v>
      </c>
      <c r="O82" s="66" t="s">
        <v>25</v>
      </c>
      <c r="P82" s="66" t="s">
        <v>25</v>
      </c>
      <c r="Q82" s="67" t="s">
        <v>25</v>
      </c>
      <c r="R82" s="67" t="s">
        <v>25</v>
      </c>
    </row>
  </sheetData>
  <mergeCells count="58">
    <mergeCell ref="D1:O1"/>
    <mergeCell ref="D3:K3"/>
    <mergeCell ref="L3:R3"/>
    <mergeCell ref="D4:D7"/>
    <mergeCell ref="G4:G7"/>
    <mergeCell ref="I4:I7"/>
    <mergeCell ref="J4:J7"/>
    <mergeCell ref="K4:K7"/>
    <mergeCell ref="L4:L7"/>
    <mergeCell ref="N4:N7"/>
    <mergeCell ref="P4:P7"/>
    <mergeCell ref="Q4:Q7"/>
    <mergeCell ref="R4:R7"/>
    <mergeCell ref="A8:C8"/>
    <mergeCell ref="B9:B12"/>
    <mergeCell ref="B13:B16"/>
    <mergeCell ref="A17:C17"/>
    <mergeCell ref="B18:B21"/>
    <mergeCell ref="B22:B25"/>
    <mergeCell ref="A26:C26"/>
    <mergeCell ref="B27:B30"/>
    <mergeCell ref="B31:B34"/>
    <mergeCell ref="D36:K36"/>
    <mergeCell ref="L36:R36"/>
    <mergeCell ref="D37:D40"/>
    <mergeCell ref="G37:G40"/>
    <mergeCell ref="I37:I40"/>
    <mergeCell ref="J37:J40"/>
    <mergeCell ref="K37:K40"/>
    <mergeCell ref="L37:L40"/>
    <mergeCell ref="N37:N40"/>
    <mergeCell ref="P37:P40"/>
    <mergeCell ref="Q37:Q40"/>
    <mergeCell ref="R37:R40"/>
    <mergeCell ref="A41:C41"/>
    <mergeCell ref="B42:B45"/>
    <mergeCell ref="B46:B49"/>
    <mergeCell ref="A50:C50"/>
    <mergeCell ref="B51:B54"/>
    <mergeCell ref="B55:B58"/>
    <mergeCell ref="A59:C59"/>
    <mergeCell ref="B60:B63"/>
    <mergeCell ref="B64:B67"/>
    <mergeCell ref="D69:K69"/>
    <mergeCell ref="L69:R69"/>
    <mergeCell ref="D70:D73"/>
    <mergeCell ref="G70:G73"/>
    <mergeCell ref="I70:I73"/>
    <mergeCell ref="J70:J73"/>
    <mergeCell ref="K70:K73"/>
    <mergeCell ref="L70:L73"/>
    <mergeCell ref="N70:N73"/>
    <mergeCell ref="P70:P73"/>
    <mergeCell ref="Q70:Q73"/>
    <mergeCell ref="R70:R73"/>
    <mergeCell ref="A74:C74"/>
    <mergeCell ref="B75:B78"/>
    <mergeCell ref="B79:B8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8" width="1.83"/>
    <col collapsed="false" customWidth="true" hidden="false" outlineLevel="0" max="2" min="2" style="78" width="11.82"/>
    <col collapsed="false" customWidth="true" hidden="false" outlineLevel="0" max="17" min="3" style="0" width="6.65"/>
    <col collapsed="false" customWidth="true" hidden="false" outlineLevel="0" max="31" min="18" style="0" width="7.5"/>
    <col collapsed="false" customWidth="true" hidden="false" outlineLevel="0" max="32" min="32" style="79" width="7.5"/>
    <col collapsed="false" customWidth="true" hidden="false" outlineLevel="0" max="33" min="33" style="78" width="1.83"/>
    <col collapsed="false" customWidth="true" hidden="false" outlineLevel="0" max="34" min="34" style="78" width="11.82"/>
    <col collapsed="false" customWidth="true" hidden="false" outlineLevel="0" max="49" min="35" style="0" width="6.65"/>
    <col collapsed="false" customWidth="true" hidden="false" outlineLevel="0" max="63" min="50" style="0" width="7.5"/>
    <col collapsed="false" customWidth="true" hidden="false" outlineLevel="0" max="64" min="64" style="79" width="7.5"/>
  </cols>
  <sheetData>
    <row r="1" s="80" customFormat="true" ht="20.25" hidden="false" customHeight="true" outlineLevel="0" collapsed="false">
      <c r="B1" s="81"/>
      <c r="C1" s="82" t="s">
        <v>31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 t="s">
        <v>32</v>
      </c>
      <c r="T1" s="83"/>
      <c r="U1" s="83"/>
      <c r="V1" s="83"/>
      <c r="W1" s="83"/>
      <c r="X1" s="83"/>
      <c r="Y1" s="83"/>
      <c r="Z1" s="84"/>
      <c r="AA1" s="84"/>
      <c r="AB1" s="84"/>
      <c r="AC1" s="84"/>
      <c r="AD1" s="84"/>
      <c r="AE1" s="84"/>
      <c r="AF1" s="85"/>
      <c r="AG1" s="81"/>
      <c r="AH1" s="82" t="s">
        <v>31</v>
      </c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6" t="s">
        <v>33</v>
      </c>
      <c r="AY1" s="87"/>
      <c r="AZ1" s="87"/>
      <c r="BA1" s="87"/>
      <c r="BB1" s="87"/>
      <c r="BC1" s="87"/>
      <c r="BD1" s="87"/>
      <c r="BE1" s="84"/>
      <c r="BF1" s="88"/>
      <c r="BG1" s="88"/>
      <c r="BH1" s="88"/>
      <c r="BI1" s="88"/>
      <c r="BJ1" s="88"/>
      <c r="BK1" s="88"/>
      <c r="BL1" s="85"/>
    </row>
    <row r="2" s="91" customFormat="true" ht="17.25" hidden="false" customHeight="true" outlineLevel="0" collapsed="false">
      <c r="A2" s="89" t="s">
        <v>34</v>
      </c>
      <c r="B2" s="89"/>
      <c r="C2" s="89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2" t="s">
        <v>3</v>
      </c>
      <c r="AG2" s="90"/>
      <c r="AH2" s="93" t="s">
        <v>34</v>
      </c>
      <c r="AI2" s="90"/>
      <c r="AJ2" s="90"/>
      <c r="AK2" s="90"/>
      <c r="AL2" s="90"/>
      <c r="AM2" s="90"/>
      <c r="AN2" s="90"/>
      <c r="AO2" s="90"/>
      <c r="AP2" s="92"/>
      <c r="AQ2" s="90"/>
      <c r="AR2" s="90"/>
      <c r="AS2" s="90"/>
      <c r="AT2" s="90"/>
      <c r="AU2" s="90"/>
      <c r="AV2" s="92"/>
      <c r="AW2" s="92"/>
      <c r="AX2" s="90"/>
      <c r="AY2" s="90"/>
      <c r="AZ2" s="90"/>
      <c r="BA2" s="90"/>
      <c r="BB2" s="90"/>
      <c r="BC2" s="90"/>
      <c r="BD2" s="90"/>
      <c r="BE2" s="92"/>
      <c r="BF2" s="90"/>
      <c r="BG2" s="90"/>
      <c r="BH2" s="90"/>
      <c r="BI2" s="90"/>
      <c r="BJ2" s="90"/>
      <c r="BK2" s="90"/>
      <c r="BL2" s="92" t="s">
        <v>3</v>
      </c>
    </row>
    <row r="3" s="91" customFormat="true" ht="13.5" hidden="false" customHeight="true" outlineLevel="0" collapsed="false">
      <c r="A3" s="94"/>
      <c r="B3" s="95"/>
      <c r="C3" s="96" t="s">
        <v>35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7" t="s">
        <v>36</v>
      </c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8"/>
      <c r="AH3" s="99"/>
      <c r="AI3" s="100" t="s">
        <v>37</v>
      </c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1" t="s">
        <v>38</v>
      </c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</row>
    <row r="4" s="91" customFormat="true" ht="15" hidden="false" customHeight="true" outlineLevel="0" collapsed="false">
      <c r="B4" s="78"/>
      <c r="C4" s="102" t="s">
        <v>4</v>
      </c>
      <c r="D4" s="102"/>
      <c r="E4" s="102"/>
      <c r="F4" s="102"/>
      <c r="G4" s="102"/>
      <c r="H4" s="102"/>
      <c r="I4" s="102"/>
      <c r="J4" s="102"/>
      <c r="K4" s="103" t="s">
        <v>5</v>
      </c>
      <c r="L4" s="103"/>
      <c r="M4" s="103"/>
      <c r="N4" s="103"/>
      <c r="O4" s="103"/>
      <c r="P4" s="103"/>
      <c r="Q4" s="103"/>
      <c r="R4" s="102" t="s">
        <v>4</v>
      </c>
      <c r="S4" s="102"/>
      <c r="T4" s="102"/>
      <c r="U4" s="102"/>
      <c r="V4" s="102"/>
      <c r="W4" s="102"/>
      <c r="X4" s="102"/>
      <c r="Y4" s="102"/>
      <c r="Z4" s="102" t="s">
        <v>5</v>
      </c>
      <c r="AA4" s="102"/>
      <c r="AB4" s="102"/>
      <c r="AC4" s="102"/>
      <c r="AD4" s="102"/>
      <c r="AE4" s="102"/>
      <c r="AF4" s="102"/>
      <c r="AG4" s="94"/>
      <c r="AH4" s="104"/>
      <c r="AI4" s="102" t="s">
        <v>4</v>
      </c>
      <c r="AJ4" s="102"/>
      <c r="AK4" s="102"/>
      <c r="AL4" s="102"/>
      <c r="AM4" s="102"/>
      <c r="AN4" s="102"/>
      <c r="AO4" s="102"/>
      <c r="AP4" s="102"/>
      <c r="AQ4" s="103" t="s">
        <v>5</v>
      </c>
      <c r="AR4" s="103"/>
      <c r="AS4" s="103"/>
      <c r="AT4" s="103"/>
      <c r="AU4" s="103"/>
      <c r="AV4" s="103"/>
      <c r="AW4" s="103"/>
      <c r="AX4" s="102" t="s">
        <v>4</v>
      </c>
      <c r="AY4" s="102"/>
      <c r="AZ4" s="102"/>
      <c r="BA4" s="102"/>
      <c r="BB4" s="102"/>
      <c r="BC4" s="102"/>
      <c r="BD4" s="102"/>
      <c r="BE4" s="102"/>
      <c r="BF4" s="102" t="s">
        <v>5</v>
      </c>
      <c r="BG4" s="102"/>
      <c r="BH4" s="102"/>
      <c r="BI4" s="102"/>
      <c r="BJ4" s="102"/>
      <c r="BK4" s="102"/>
      <c r="BL4" s="102"/>
    </row>
    <row r="5" s="121" customFormat="true" ht="9" hidden="false" customHeight="true" outlineLevel="0" collapsed="false">
      <c r="A5" s="91"/>
      <c r="B5" s="78"/>
      <c r="C5" s="105" t="s">
        <v>6</v>
      </c>
      <c r="D5" s="106"/>
      <c r="E5" s="107"/>
      <c r="F5" s="105" t="s">
        <v>7</v>
      </c>
      <c r="G5" s="107"/>
      <c r="H5" s="108" t="s">
        <v>8</v>
      </c>
      <c r="I5" s="108" t="s">
        <v>9</v>
      </c>
      <c r="J5" s="109" t="s">
        <v>10</v>
      </c>
      <c r="K5" s="105" t="s">
        <v>6</v>
      </c>
      <c r="L5" s="110"/>
      <c r="M5" s="105" t="s">
        <v>7</v>
      </c>
      <c r="N5" s="111"/>
      <c r="O5" s="108" t="s">
        <v>8</v>
      </c>
      <c r="P5" s="108" t="s">
        <v>9</v>
      </c>
      <c r="Q5" s="109" t="s">
        <v>10</v>
      </c>
      <c r="R5" s="105" t="s">
        <v>6</v>
      </c>
      <c r="S5" s="106"/>
      <c r="T5" s="107"/>
      <c r="U5" s="105" t="s">
        <v>7</v>
      </c>
      <c r="V5" s="107"/>
      <c r="W5" s="108" t="s">
        <v>8</v>
      </c>
      <c r="X5" s="108" t="s">
        <v>9</v>
      </c>
      <c r="Y5" s="109" t="s">
        <v>10</v>
      </c>
      <c r="Z5" s="105" t="s">
        <v>6</v>
      </c>
      <c r="AA5" s="110"/>
      <c r="AB5" s="105" t="s">
        <v>7</v>
      </c>
      <c r="AC5" s="111"/>
      <c r="AD5" s="108" t="s">
        <v>8</v>
      </c>
      <c r="AE5" s="105" t="s">
        <v>9</v>
      </c>
      <c r="AF5" s="112" t="s">
        <v>10</v>
      </c>
      <c r="AG5" s="94"/>
      <c r="AH5" s="104"/>
      <c r="AI5" s="113" t="s">
        <v>39</v>
      </c>
      <c r="AJ5" s="114"/>
      <c r="AK5" s="115"/>
      <c r="AL5" s="113" t="s">
        <v>40</v>
      </c>
      <c r="AM5" s="115"/>
      <c r="AN5" s="116" t="s">
        <v>41</v>
      </c>
      <c r="AO5" s="116" t="s">
        <v>42</v>
      </c>
      <c r="AP5" s="117" t="s">
        <v>10</v>
      </c>
      <c r="AQ5" s="113" t="s">
        <v>39</v>
      </c>
      <c r="AR5" s="118"/>
      <c r="AS5" s="113" t="s">
        <v>40</v>
      </c>
      <c r="AT5" s="119"/>
      <c r="AU5" s="116" t="s">
        <v>41</v>
      </c>
      <c r="AV5" s="116" t="s">
        <v>42</v>
      </c>
      <c r="AW5" s="117" t="s">
        <v>10</v>
      </c>
      <c r="AX5" s="113" t="s">
        <v>39</v>
      </c>
      <c r="AY5" s="114"/>
      <c r="AZ5" s="115"/>
      <c r="BA5" s="113" t="s">
        <v>40</v>
      </c>
      <c r="BB5" s="115"/>
      <c r="BC5" s="116" t="s">
        <v>41</v>
      </c>
      <c r="BD5" s="116" t="s">
        <v>42</v>
      </c>
      <c r="BE5" s="117" t="s">
        <v>10</v>
      </c>
      <c r="BF5" s="113" t="s">
        <v>39</v>
      </c>
      <c r="BG5" s="118"/>
      <c r="BH5" s="113" t="s">
        <v>40</v>
      </c>
      <c r="BI5" s="119"/>
      <c r="BJ5" s="116" t="s">
        <v>41</v>
      </c>
      <c r="BK5" s="113" t="s">
        <v>42</v>
      </c>
      <c r="BL5" s="120" t="s">
        <v>10</v>
      </c>
    </row>
    <row r="6" s="121" customFormat="true" ht="12.75" hidden="false" customHeight="true" outlineLevel="0" collapsed="false">
      <c r="A6" s="91"/>
      <c r="B6" s="78"/>
      <c r="C6" s="105"/>
      <c r="D6" s="122" t="s">
        <v>11</v>
      </c>
      <c r="E6" s="123" t="s">
        <v>11</v>
      </c>
      <c r="F6" s="105"/>
      <c r="G6" s="123" t="s">
        <v>11</v>
      </c>
      <c r="H6" s="108"/>
      <c r="I6" s="108"/>
      <c r="J6" s="109"/>
      <c r="K6" s="105"/>
      <c r="L6" s="122" t="s">
        <v>11</v>
      </c>
      <c r="M6" s="105"/>
      <c r="N6" s="123" t="s">
        <v>11</v>
      </c>
      <c r="O6" s="108"/>
      <c r="P6" s="108"/>
      <c r="Q6" s="109"/>
      <c r="R6" s="105"/>
      <c r="S6" s="122" t="s">
        <v>11</v>
      </c>
      <c r="T6" s="123" t="s">
        <v>11</v>
      </c>
      <c r="U6" s="105"/>
      <c r="V6" s="123" t="s">
        <v>11</v>
      </c>
      <c r="W6" s="108"/>
      <c r="X6" s="108"/>
      <c r="Y6" s="109"/>
      <c r="Z6" s="105"/>
      <c r="AA6" s="122" t="s">
        <v>11</v>
      </c>
      <c r="AB6" s="105"/>
      <c r="AC6" s="123" t="s">
        <v>11</v>
      </c>
      <c r="AD6" s="108"/>
      <c r="AE6" s="105"/>
      <c r="AF6" s="112"/>
      <c r="AG6" s="94"/>
      <c r="AH6" s="104"/>
      <c r="AI6" s="113"/>
      <c r="AJ6" s="122" t="s">
        <v>11</v>
      </c>
      <c r="AK6" s="123" t="s">
        <v>11</v>
      </c>
      <c r="AL6" s="113"/>
      <c r="AM6" s="123" t="s">
        <v>11</v>
      </c>
      <c r="AN6" s="116"/>
      <c r="AO6" s="116"/>
      <c r="AP6" s="117"/>
      <c r="AQ6" s="113"/>
      <c r="AR6" s="122" t="s">
        <v>11</v>
      </c>
      <c r="AS6" s="113"/>
      <c r="AT6" s="123" t="s">
        <v>11</v>
      </c>
      <c r="AU6" s="116"/>
      <c r="AV6" s="116"/>
      <c r="AW6" s="117"/>
      <c r="AX6" s="113"/>
      <c r="AY6" s="122" t="s">
        <v>11</v>
      </c>
      <c r="AZ6" s="123" t="s">
        <v>11</v>
      </c>
      <c r="BA6" s="113"/>
      <c r="BB6" s="123" t="s">
        <v>11</v>
      </c>
      <c r="BC6" s="116"/>
      <c r="BD6" s="116"/>
      <c r="BE6" s="117"/>
      <c r="BF6" s="113"/>
      <c r="BG6" s="122" t="s">
        <v>11</v>
      </c>
      <c r="BH6" s="113"/>
      <c r="BI6" s="123" t="s">
        <v>11</v>
      </c>
      <c r="BJ6" s="116"/>
      <c r="BK6" s="113"/>
      <c r="BL6" s="120"/>
    </row>
    <row r="7" s="121" customFormat="true" ht="12.75" hidden="false" customHeight="true" outlineLevel="0" collapsed="false">
      <c r="A7" s="91"/>
      <c r="B7" s="78"/>
      <c r="C7" s="105"/>
      <c r="D7" s="122" t="s">
        <v>12</v>
      </c>
      <c r="E7" s="124" t="s">
        <v>13</v>
      </c>
      <c r="F7" s="105"/>
      <c r="G7" s="123" t="s">
        <v>12</v>
      </c>
      <c r="H7" s="108"/>
      <c r="I7" s="108"/>
      <c r="J7" s="109"/>
      <c r="K7" s="105"/>
      <c r="L7" s="122" t="s">
        <v>12</v>
      </c>
      <c r="M7" s="105"/>
      <c r="N7" s="123" t="s">
        <v>12</v>
      </c>
      <c r="O7" s="108"/>
      <c r="P7" s="108"/>
      <c r="Q7" s="109"/>
      <c r="R7" s="105"/>
      <c r="S7" s="122" t="s">
        <v>12</v>
      </c>
      <c r="T7" s="123" t="s">
        <v>13</v>
      </c>
      <c r="U7" s="105"/>
      <c r="V7" s="123" t="s">
        <v>12</v>
      </c>
      <c r="W7" s="108"/>
      <c r="X7" s="108"/>
      <c r="Y7" s="109"/>
      <c r="Z7" s="105"/>
      <c r="AA7" s="122" t="s">
        <v>12</v>
      </c>
      <c r="AB7" s="105"/>
      <c r="AC7" s="123" t="s">
        <v>12</v>
      </c>
      <c r="AD7" s="108"/>
      <c r="AE7" s="105"/>
      <c r="AF7" s="112"/>
      <c r="AG7" s="94"/>
      <c r="AH7" s="104"/>
      <c r="AI7" s="113"/>
      <c r="AJ7" s="122" t="s">
        <v>12</v>
      </c>
      <c r="AK7" s="124" t="s">
        <v>13</v>
      </c>
      <c r="AL7" s="113"/>
      <c r="AM7" s="123" t="s">
        <v>12</v>
      </c>
      <c r="AN7" s="116"/>
      <c r="AO7" s="116"/>
      <c r="AP7" s="117"/>
      <c r="AQ7" s="113"/>
      <c r="AR7" s="122" t="s">
        <v>12</v>
      </c>
      <c r="AS7" s="113"/>
      <c r="AT7" s="123" t="s">
        <v>12</v>
      </c>
      <c r="AU7" s="116"/>
      <c r="AV7" s="116"/>
      <c r="AW7" s="117"/>
      <c r="AX7" s="113"/>
      <c r="AY7" s="122" t="s">
        <v>12</v>
      </c>
      <c r="AZ7" s="123" t="s">
        <v>13</v>
      </c>
      <c r="BA7" s="113"/>
      <c r="BB7" s="123" t="s">
        <v>12</v>
      </c>
      <c r="BC7" s="116"/>
      <c r="BD7" s="116"/>
      <c r="BE7" s="117"/>
      <c r="BF7" s="113"/>
      <c r="BG7" s="122" t="s">
        <v>12</v>
      </c>
      <c r="BH7" s="113"/>
      <c r="BI7" s="123" t="s">
        <v>12</v>
      </c>
      <c r="BJ7" s="116"/>
      <c r="BK7" s="113"/>
      <c r="BL7" s="120"/>
    </row>
    <row r="8" s="121" customFormat="true" ht="12.75" hidden="false" customHeight="true" outlineLevel="0" collapsed="false">
      <c r="A8" s="125"/>
      <c r="B8" s="125"/>
      <c r="C8" s="105"/>
      <c r="D8" s="126" t="s">
        <v>14</v>
      </c>
      <c r="E8" s="127" t="s">
        <v>14</v>
      </c>
      <c r="F8" s="105"/>
      <c r="G8" s="127" t="s">
        <v>15</v>
      </c>
      <c r="H8" s="108"/>
      <c r="I8" s="108"/>
      <c r="J8" s="109"/>
      <c r="K8" s="105"/>
      <c r="L8" s="126" t="s">
        <v>14</v>
      </c>
      <c r="M8" s="105"/>
      <c r="N8" s="127" t="s">
        <v>15</v>
      </c>
      <c r="O8" s="108"/>
      <c r="P8" s="108"/>
      <c r="Q8" s="109"/>
      <c r="R8" s="105"/>
      <c r="S8" s="126" t="s">
        <v>14</v>
      </c>
      <c r="T8" s="127" t="s">
        <v>14</v>
      </c>
      <c r="U8" s="105"/>
      <c r="V8" s="127" t="s">
        <v>15</v>
      </c>
      <c r="W8" s="108"/>
      <c r="X8" s="108"/>
      <c r="Y8" s="109"/>
      <c r="Z8" s="105"/>
      <c r="AA8" s="126" t="s">
        <v>14</v>
      </c>
      <c r="AB8" s="105"/>
      <c r="AC8" s="127" t="s">
        <v>15</v>
      </c>
      <c r="AD8" s="108"/>
      <c r="AE8" s="105"/>
      <c r="AF8" s="112"/>
      <c r="AG8" s="125"/>
      <c r="AH8" s="128"/>
      <c r="AI8" s="113"/>
      <c r="AJ8" s="126" t="s">
        <v>14</v>
      </c>
      <c r="AK8" s="127" t="s">
        <v>14</v>
      </c>
      <c r="AL8" s="113"/>
      <c r="AM8" s="127" t="s">
        <v>15</v>
      </c>
      <c r="AN8" s="116"/>
      <c r="AO8" s="116"/>
      <c r="AP8" s="117"/>
      <c r="AQ8" s="113"/>
      <c r="AR8" s="126" t="s">
        <v>14</v>
      </c>
      <c r="AS8" s="113"/>
      <c r="AT8" s="127" t="s">
        <v>15</v>
      </c>
      <c r="AU8" s="116"/>
      <c r="AV8" s="116"/>
      <c r="AW8" s="117"/>
      <c r="AX8" s="113"/>
      <c r="AY8" s="126" t="s">
        <v>14</v>
      </c>
      <c r="AZ8" s="127" t="s">
        <v>14</v>
      </c>
      <c r="BA8" s="113"/>
      <c r="BB8" s="127" t="s">
        <v>15</v>
      </c>
      <c r="BC8" s="116"/>
      <c r="BD8" s="116"/>
      <c r="BE8" s="117"/>
      <c r="BF8" s="113"/>
      <c r="BG8" s="126" t="s">
        <v>14</v>
      </c>
      <c r="BH8" s="113"/>
      <c r="BI8" s="127" t="s">
        <v>15</v>
      </c>
      <c r="BJ8" s="116"/>
      <c r="BK8" s="113"/>
      <c r="BL8" s="120"/>
    </row>
    <row r="9" s="91" customFormat="true" ht="14.25" hidden="false" customHeight="true" outlineLevel="0" collapsed="false">
      <c r="A9" s="129" t="s">
        <v>16</v>
      </c>
      <c r="B9" s="129"/>
      <c r="C9" s="130" t="n">
        <v>652</v>
      </c>
      <c r="D9" s="130" t="n">
        <v>214</v>
      </c>
      <c r="E9" s="130" t="n">
        <v>68</v>
      </c>
      <c r="F9" s="130" t="n">
        <v>28</v>
      </c>
      <c r="G9" s="130" t="n">
        <v>6</v>
      </c>
      <c r="H9" s="130" t="n">
        <v>262</v>
      </c>
      <c r="I9" s="130" t="n">
        <v>236</v>
      </c>
      <c r="J9" s="130" t="n">
        <v>7</v>
      </c>
      <c r="K9" s="130" t="n">
        <v>1104</v>
      </c>
      <c r="L9" s="130" t="n">
        <v>49</v>
      </c>
      <c r="M9" s="130" t="n">
        <v>89</v>
      </c>
      <c r="N9" s="130" t="n">
        <v>5</v>
      </c>
      <c r="O9" s="130" t="n">
        <v>84</v>
      </c>
      <c r="P9" s="130" t="n">
        <v>24</v>
      </c>
      <c r="Q9" s="131" t="n">
        <v>84</v>
      </c>
      <c r="R9" s="130" t="n">
        <v>21935</v>
      </c>
      <c r="S9" s="130" t="n">
        <v>520</v>
      </c>
      <c r="T9" s="130" t="n">
        <v>88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223</v>
      </c>
      <c r="Z9" s="130" t="e">
        <f aca="false"/>
        <v>#REF!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87</v>
      </c>
      <c r="AG9" s="129" t="s">
        <v>16</v>
      </c>
      <c r="AH9" s="129"/>
      <c r="AI9" s="130" t="n">
        <v>99</v>
      </c>
      <c r="AJ9" s="130" t="n">
        <v>0</v>
      </c>
      <c r="AK9" s="130" t="n">
        <v>49</v>
      </c>
      <c r="AL9" s="130" t="n">
        <v>1</v>
      </c>
      <c r="AM9" s="130" t="n">
        <v>0</v>
      </c>
      <c r="AN9" s="130" t="n">
        <v>1</v>
      </c>
      <c r="AO9" s="130" t="n">
        <v>1</v>
      </c>
      <c r="AP9" s="130" t="n">
        <v>41</v>
      </c>
      <c r="AQ9" s="130" t="n">
        <v>647</v>
      </c>
      <c r="AR9" s="130" t="n">
        <v>0</v>
      </c>
      <c r="AS9" s="130" t="n">
        <v>4</v>
      </c>
      <c r="AT9" s="130" t="n">
        <v>0</v>
      </c>
      <c r="AU9" s="130" t="n">
        <v>0</v>
      </c>
      <c r="AV9" s="130" t="n">
        <v>2908</v>
      </c>
      <c r="AW9" s="131" t="n">
        <v>0</v>
      </c>
      <c r="AX9" s="130" t="n">
        <v>2772</v>
      </c>
      <c r="AY9" s="130" t="n">
        <v>1628</v>
      </c>
      <c r="AZ9" s="130" t="n">
        <v>112</v>
      </c>
      <c r="BA9" s="130" t="n">
        <v>336</v>
      </c>
      <c r="BB9" s="130" t="n">
        <v>18</v>
      </c>
      <c r="BC9" s="130" t="n">
        <v>34</v>
      </c>
      <c r="BD9" s="130" t="n">
        <v>4</v>
      </c>
      <c r="BE9" s="130" t="n">
        <v>2448</v>
      </c>
      <c r="BF9" s="130" t="n">
        <v>4393</v>
      </c>
      <c r="BG9" s="130" t="n">
        <v>488</v>
      </c>
      <c r="BH9" s="130" t="n">
        <v>17993</v>
      </c>
      <c r="BI9" s="130" t="n">
        <v>433</v>
      </c>
      <c r="BJ9" s="130" t="n">
        <v>0</v>
      </c>
      <c r="BK9" s="130" t="n">
        <v>92</v>
      </c>
      <c r="BL9" s="130" t="n">
        <v>457</v>
      </c>
    </row>
    <row r="10" s="136" customFormat="true" ht="14.25" hidden="false" customHeight="true" outlineLevel="0" collapsed="false">
      <c r="A10" s="132" t="s">
        <v>24</v>
      </c>
      <c r="B10" s="132"/>
      <c r="C10" s="133" t="n">
        <v>76</v>
      </c>
      <c r="D10" s="133" t="n">
        <v>0</v>
      </c>
      <c r="E10" s="133" t="n">
        <v>64</v>
      </c>
      <c r="F10" s="133" t="n">
        <v>4</v>
      </c>
      <c r="G10" s="133" t="n">
        <v>0</v>
      </c>
      <c r="H10" s="133" t="n">
        <v>4</v>
      </c>
      <c r="I10" s="133" t="n">
        <v>4</v>
      </c>
      <c r="J10" s="133" t="n">
        <v>4</v>
      </c>
      <c r="K10" s="133" t="n">
        <v>280</v>
      </c>
      <c r="L10" s="133" t="n">
        <v>5</v>
      </c>
      <c r="M10" s="133" t="n">
        <v>12</v>
      </c>
      <c r="N10" s="133" t="n">
        <v>5</v>
      </c>
      <c r="O10" s="133" t="n">
        <v>5</v>
      </c>
      <c r="P10" s="133" t="n">
        <v>5</v>
      </c>
      <c r="Q10" s="134" t="n">
        <v>71</v>
      </c>
      <c r="R10" s="133" t="n">
        <v>594</v>
      </c>
      <c r="S10" s="133" t="n">
        <v>0</v>
      </c>
      <c r="T10" s="133" t="n">
        <v>61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3147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79</v>
      </c>
      <c r="AG10" s="135" t="s">
        <v>43</v>
      </c>
      <c r="AH10" s="135"/>
      <c r="AI10" s="133" t="n">
        <v>78</v>
      </c>
      <c r="AJ10" s="133" t="n">
        <v>0</v>
      </c>
      <c r="AK10" s="133" t="n">
        <v>48</v>
      </c>
      <c r="AL10" s="133" t="n">
        <v>1</v>
      </c>
      <c r="AM10" s="133" t="n">
        <v>0</v>
      </c>
      <c r="AN10" s="133" t="n">
        <v>1</v>
      </c>
      <c r="AO10" s="133" t="n">
        <v>1</v>
      </c>
      <c r="AP10" s="133" t="n">
        <v>1</v>
      </c>
      <c r="AQ10" s="133" t="n">
        <v>0</v>
      </c>
      <c r="AR10" s="133" t="n">
        <v>0</v>
      </c>
      <c r="AS10" s="133" t="n">
        <v>0</v>
      </c>
      <c r="AT10" s="133" t="n">
        <v>0</v>
      </c>
      <c r="AU10" s="133" t="n">
        <v>0</v>
      </c>
      <c r="AV10" s="133" t="n">
        <v>0</v>
      </c>
      <c r="AW10" s="134" t="n">
        <v>0</v>
      </c>
      <c r="AX10" s="133" t="n">
        <v>227</v>
      </c>
      <c r="AY10" s="133" t="n">
        <v>82</v>
      </c>
      <c r="AZ10" s="133" t="n">
        <v>32</v>
      </c>
      <c r="BA10" s="133" t="n">
        <v>12</v>
      </c>
      <c r="BB10" s="133" t="n">
        <v>12</v>
      </c>
      <c r="BC10" s="133" t="n">
        <v>27</v>
      </c>
      <c r="BD10" s="133" t="n">
        <v>0</v>
      </c>
      <c r="BE10" s="133" t="n">
        <v>27</v>
      </c>
      <c r="BF10" s="133" t="n">
        <v>319</v>
      </c>
      <c r="BG10" s="133" t="n">
        <v>228</v>
      </c>
      <c r="BH10" s="133" t="n">
        <v>555</v>
      </c>
      <c r="BI10" s="133" t="n">
        <v>174</v>
      </c>
      <c r="BJ10" s="133" t="n">
        <v>0</v>
      </c>
      <c r="BK10" s="133" t="n">
        <v>0</v>
      </c>
      <c r="BL10" s="133" t="n">
        <v>0</v>
      </c>
    </row>
    <row r="11" s="91" customFormat="true" ht="14.25" hidden="false" customHeight="true" outlineLevel="0" collapsed="false">
      <c r="A11" s="137"/>
      <c r="B11" s="138" t="s">
        <v>44</v>
      </c>
      <c r="C11" s="139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49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40" t="n">
        <v>0</v>
      </c>
      <c r="R11" s="139" t="n">
        <v>0</v>
      </c>
      <c r="S11" s="139" t="n">
        <v>0</v>
      </c>
      <c r="T11" s="139" t="n">
        <v>0</v>
      </c>
      <c r="U11" s="141" t="s">
        <v>20</v>
      </c>
      <c r="V11" s="141" t="s">
        <v>20</v>
      </c>
      <c r="W11" s="141" t="s">
        <v>20</v>
      </c>
      <c r="X11" s="141" t="s">
        <v>20</v>
      </c>
      <c r="Y11" s="139" t="n">
        <v>0</v>
      </c>
      <c r="Z11" s="139" t="n">
        <v>2446</v>
      </c>
      <c r="AA11" s="139" t="n">
        <v>0</v>
      </c>
      <c r="AB11" s="141" t="s">
        <v>20</v>
      </c>
      <c r="AC11" s="141" t="s">
        <v>20</v>
      </c>
      <c r="AD11" s="141" t="s">
        <v>20</v>
      </c>
      <c r="AE11" s="141" t="s">
        <v>20</v>
      </c>
      <c r="AF11" s="139" t="n">
        <v>0</v>
      </c>
      <c r="AG11" s="142"/>
      <c r="AH11" s="143" t="s">
        <v>44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9" t="n">
        <v>0</v>
      </c>
      <c r="AN11" s="139" t="n">
        <v>0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39" t="n">
        <v>0</v>
      </c>
      <c r="AT11" s="139" t="n">
        <v>0</v>
      </c>
      <c r="AU11" s="139" t="n">
        <v>0</v>
      </c>
      <c r="AV11" s="139" t="n">
        <v>0</v>
      </c>
      <c r="AW11" s="140" t="n">
        <v>0</v>
      </c>
      <c r="AX11" s="139" t="n">
        <v>75</v>
      </c>
      <c r="AY11" s="139" t="n">
        <v>70</v>
      </c>
      <c r="AZ11" s="139" t="n">
        <v>5</v>
      </c>
      <c r="BA11" s="139" t="n">
        <v>0</v>
      </c>
      <c r="BB11" s="139" t="n">
        <v>0</v>
      </c>
      <c r="BC11" s="139" t="n">
        <v>0</v>
      </c>
      <c r="BD11" s="139" t="n">
        <v>0</v>
      </c>
      <c r="BE11" s="139" t="n">
        <v>0</v>
      </c>
      <c r="BF11" s="139" t="n">
        <v>2</v>
      </c>
      <c r="BG11" s="139" t="n">
        <v>2</v>
      </c>
      <c r="BH11" s="139" t="n">
        <v>1</v>
      </c>
      <c r="BI11" s="139" t="n">
        <v>1</v>
      </c>
      <c r="BJ11" s="139" t="n">
        <v>0</v>
      </c>
      <c r="BK11" s="139" t="n">
        <v>0</v>
      </c>
      <c r="BL11" s="139" t="n">
        <v>0</v>
      </c>
    </row>
    <row r="12" s="91" customFormat="true" ht="14.25" hidden="false" customHeight="true" outlineLevel="0" collapsed="false">
      <c r="A12" s="137"/>
      <c r="B12" s="138" t="s">
        <v>45</v>
      </c>
      <c r="C12" s="139" t="n">
        <v>4</v>
      </c>
      <c r="D12" s="139" t="n">
        <v>0</v>
      </c>
      <c r="E12" s="139" t="n">
        <v>4</v>
      </c>
      <c r="F12" s="139" t="n">
        <v>4</v>
      </c>
      <c r="G12" s="139" t="n">
        <v>0</v>
      </c>
      <c r="H12" s="139" t="n">
        <v>4</v>
      </c>
      <c r="I12" s="139" t="n">
        <v>4</v>
      </c>
      <c r="J12" s="139" t="n">
        <v>4</v>
      </c>
      <c r="K12" s="139" t="n">
        <v>5</v>
      </c>
      <c r="L12" s="139" t="n">
        <v>5</v>
      </c>
      <c r="M12" s="139" t="n">
        <v>5</v>
      </c>
      <c r="N12" s="139" t="n">
        <v>5</v>
      </c>
      <c r="O12" s="139" t="n">
        <v>5</v>
      </c>
      <c r="P12" s="139" t="n">
        <v>5</v>
      </c>
      <c r="Q12" s="140" t="n">
        <v>0</v>
      </c>
      <c r="R12" s="139" t="n">
        <v>1</v>
      </c>
      <c r="S12" s="139" t="n">
        <v>0</v>
      </c>
      <c r="T12" s="139" t="n">
        <v>1</v>
      </c>
      <c r="U12" s="141" t="s">
        <v>20</v>
      </c>
      <c r="V12" s="141" t="s">
        <v>20</v>
      </c>
      <c r="W12" s="141" t="s">
        <v>20</v>
      </c>
      <c r="X12" s="141" t="s">
        <v>20</v>
      </c>
      <c r="Y12" s="139" t="n">
        <v>0</v>
      </c>
      <c r="Z12" s="139" t="n">
        <v>20</v>
      </c>
      <c r="AA12" s="139" t="n">
        <v>0</v>
      </c>
      <c r="AB12" s="141" t="s">
        <v>20</v>
      </c>
      <c r="AC12" s="141" t="s">
        <v>20</v>
      </c>
      <c r="AD12" s="141" t="s">
        <v>20</v>
      </c>
      <c r="AE12" s="141" t="s">
        <v>20</v>
      </c>
      <c r="AF12" s="139" t="n">
        <v>0</v>
      </c>
      <c r="AG12" s="142"/>
      <c r="AH12" s="143" t="s">
        <v>45</v>
      </c>
      <c r="AI12" s="139" t="n">
        <v>2</v>
      </c>
      <c r="AJ12" s="139" t="n">
        <v>0</v>
      </c>
      <c r="AK12" s="139" t="n">
        <v>1</v>
      </c>
      <c r="AL12" s="139" t="n">
        <v>1</v>
      </c>
      <c r="AM12" s="139" t="n">
        <v>0</v>
      </c>
      <c r="AN12" s="139" t="n">
        <v>1</v>
      </c>
      <c r="AO12" s="139" t="n">
        <v>1</v>
      </c>
      <c r="AP12" s="139" t="n">
        <v>1</v>
      </c>
      <c r="AQ12" s="139" t="n">
        <v>0</v>
      </c>
      <c r="AR12" s="139" t="n">
        <v>0</v>
      </c>
      <c r="AS12" s="139" t="n">
        <v>0</v>
      </c>
      <c r="AT12" s="139" t="n">
        <v>0</v>
      </c>
      <c r="AU12" s="139" t="n">
        <v>0</v>
      </c>
      <c r="AV12" s="139" t="n">
        <v>0</v>
      </c>
      <c r="AW12" s="140" t="n">
        <v>0</v>
      </c>
      <c r="AX12" s="139" t="n">
        <v>27</v>
      </c>
      <c r="AY12" s="139" t="n">
        <v>12</v>
      </c>
      <c r="AZ12" s="139" t="n">
        <v>27</v>
      </c>
      <c r="BA12" s="139" t="n">
        <v>12</v>
      </c>
      <c r="BB12" s="139" t="n">
        <v>12</v>
      </c>
      <c r="BC12" s="139" t="n">
        <v>27</v>
      </c>
      <c r="BD12" s="139" t="n">
        <v>0</v>
      </c>
      <c r="BE12" s="139" t="n">
        <v>27</v>
      </c>
      <c r="BF12" s="139" t="n">
        <v>173</v>
      </c>
      <c r="BG12" s="139" t="n">
        <v>173</v>
      </c>
      <c r="BH12" s="139" t="n">
        <v>173</v>
      </c>
      <c r="BI12" s="139" t="n">
        <v>173</v>
      </c>
      <c r="BJ12" s="139" t="n">
        <v>0</v>
      </c>
      <c r="BK12" s="139" t="n">
        <v>0</v>
      </c>
      <c r="BL12" s="139" t="n">
        <v>0</v>
      </c>
    </row>
    <row r="13" s="91" customFormat="true" ht="14.25" hidden="false" customHeight="true" outlineLevel="0" collapsed="false">
      <c r="A13" s="137"/>
      <c r="B13" s="138" t="s">
        <v>46</v>
      </c>
      <c r="C13" s="139" t="n">
        <v>0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40" t="n">
        <v>0</v>
      </c>
      <c r="R13" s="139" t="n">
        <v>0</v>
      </c>
      <c r="S13" s="139" t="n">
        <v>0</v>
      </c>
      <c r="T13" s="139" t="n">
        <v>0</v>
      </c>
      <c r="U13" s="141" t="s">
        <v>20</v>
      </c>
      <c r="V13" s="141" t="s">
        <v>20</v>
      </c>
      <c r="W13" s="141" t="s">
        <v>20</v>
      </c>
      <c r="X13" s="141" t="s">
        <v>20</v>
      </c>
      <c r="Y13" s="139" t="n">
        <v>0</v>
      </c>
      <c r="Z13" s="139" t="n">
        <v>0</v>
      </c>
      <c r="AA13" s="139" t="n">
        <v>0</v>
      </c>
      <c r="AB13" s="141" t="s">
        <v>20</v>
      </c>
      <c r="AC13" s="141" t="s">
        <v>20</v>
      </c>
      <c r="AD13" s="141" t="s">
        <v>20</v>
      </c>
      <c r="AE13" s="141" t="s">
        <v>20</v>
      </c>
      <c r="AF13" s="139" t="n">
        <v>0</v>
      </c>
      <c r="AG13" s="142"/>
      <c r="AH13" s="143" t="s">
        <v>46</v>
      </c>
      <c r="AI13" s="139" t="n">
        <v>26</v>
      </c>
      <c r="AJ13" s="139" t="n">
        <v>0</v>
      </c>
      <c r="AK13" s="139" t="n">
        <v>0</v>
      </c>
      <c r="AL13" s="139" t="n">
        <v>0</v>
      </c>
      <c r="AM13" s="139" t="n">
        <v>0</v>
      </c>
      <c r="AN13" s="139" t="n">
        <v>0</v>
      </c>
      <c r="AO13" s="139" t="n">
        <v>0</v>
      </c>
      <c r="AP13" s="139" t="n">
        <v>0</v>
      </c>
      <c r="AQ13" s="139" t="n">
        <v>0</v>
      </c>
      <c r="AR13" s="139" t="n">
        <v>0</v>
      </c>
      <c r="AS13" s="139" t="n">
        <v>0</v>
      </c>
      <c r="AT13" s="139" t="n">
        <v>0</v>
      </c>
      <c r="AU13" s="139" t="n">
        <v>0</v>
      </c>
      <c r="AV13" s="139" t="n">
        <v>0</v>
      </c>
      <c r="AW13" s="140" t="n">
        <v>0</v>
      </c>
      <c r="AX13" s="139" t="n">
        <v>29</v>
      </c>
      <c r="AY13" s="139" t="n">
        <v>0</v>
      </c>
      <c r="AZ13" s="139" t="n">
        <v>0</v>
      </c>
      <c r="BA13" s="139" t="n">
        <v>0</v>
      </c>
      <c r="BB13" s="139" t="n">
        <v>0</v>
      </c>
      <c r="BC13" s="139" t="n">
        <v>0</v>
      </c>
      <c r="BD13" s="139" t="n">
        <v>0</v>
      </c>
      <c r="BE13" s="139" t="n">
        <v>0</v>
      </c>
      <c r="BF13" s="139" t="n">
        <v>0</v>
      </c>
      <c r="BG13" s="139" t="n">
        <v>0</v>
      </c>
      <c r="BH13" s="139" t="n">
        <v>0</v>
      </c>
      <c r="BI13" s="139" t="n">
        <v>0</v>
      </c>
      <c r="BJ13" s="139" t="n">
        <v>0</v>
      </c>
      <c r="BK13" s="139" t="n">
        <v>0</v>
      </c>
      <c r="BL13" s="139" t="n">
        <v>0</v>
      </c>
    </row>
    <row r="14" s="91" customFormat="true" ht="14.25" hidden="false" customHeight="true" outlineLevel="0" collapsed="false">
      <c r="A14" s="137"/>
      <c r="B14" s="138" t="s">
        <v>47</v>
      </c>
      <c r="C14" s="139" t="n">
        <v>7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40" t="n">
        <v>0</v>
      </c>
      <c r="R14" s="139" t="n">
        <v>5</v>
      </c>
      <c r="S14" s="139" t="n">
        <v>0</v>
      </c>
      <c r="T14" s="139" t="n">
        <v>0</v>
      </c>
      <c r="U14" s="141" t="s">
        <v>20</v>
      </c>
      <c r="V14" s="141" t="s">
        <v>20</v>
      </c>
      <c r="W14" s="141" t="s">
        <v>20</v>
      </c>
      <c r="X14" s="141" t="s">
        <v>20</v>
      </c>
      <c r="Y14" s="139" t="n">
        <v>0</v>
      </c>
      <c r="Z14" s="139" t="n">
        <v>0</v>
      </c>
      <c r="AA14" s="139" t="n">
        <v>0</v>
      </c>
      <c r="AB14" s="141" t="s">
        <v>20</v>
      </c>
      <c r="AC14" s="141" t="s">
        <v>20</v>
      </c>
      <c r="AD14" s="141" t="s">
        <v>20</v>
      </c>
      <c r="AE14" s="141" t="s">
        <v>20</v>
      </c>
      <c r="AF14" s="139" t="n">
        <v>0</v>
      </c>
      <c r="AG14" s="142"/>
      <c r="AH14" s="143" t="s">
        <v>47</v>
      </c>
      <c r="AI14" s="139" t="n">
        <v>0</v>
      </c>
      <c r="AJ14" s="139" t="n">
        <v>0</v>
      </c>
      <c r="AK14" s="139" t="n">
        <v>0</v>
      </c>
      <c r="AL14" s="139" t="n">
        <v>0</v>
      </c>
      <c r="AM14" s="139" t="n">
        <v>0</v>
      </c>
      <c r="AN14" s="139" t="n">
        <v>0</v>
      </c>
      <c r="AO14" s="139" t="n">
        <v>0</v>
      </c>
      <c r="AP14" s="139" t="n">
        <v>0</v>
      </c>
      <c r="AQ14" s="139" t="n">
        <v>0</v>
      </c>
      <c r="AR14" s="139" t="n">
        <v>0</v>
      </c>
      <c r="AS14" s="139" t="n">
        <v>0</v>
      </c>
      <c r="AT14" s="139" t="n">
        <v>0</v>
      </c>
      <c r="AU14" s="139" t="n">
        <v>0</v>
      </c>
      <c r="AV14" s="139" t="n">
        <v>0</v>
      </c>
      <c r="AW14" s="140" t="n">
        <v>0</v>
      </c>
      <c r="AX14" s="139" t="n">
        <v>96</v>
      </c>
      <c r="AY14" s="139" t="n">
        <v>0</v>
      </c>
      <c r="AZ14" s="139" t="n">
        <v>0</v>
      </c>
      <c r="BA14" s="139" t="n">
        <v>0</v>
      </c>
      <c r="BB14" s="139" t="n">
        <v>0</v>
      </c>
      <c r="BC14" s="139" t="n">
        <v>0</v>
      </c>
      <c r="BD14" s="139" t="n">
        <v>0</v>
      </c>
      <c r="BE14" s="139" t="n">
        <v>0</v>
      </c>
      <c r="BF14" s="139" t="n">
        <v>16</v>
      </c>
      <c r="BG14" s="139" t="n">
        <v>0</v>
      </c>
      <c r="BH14" s="139" t="n">
        <v>20</v>
      </c>
      <c r="BI14" s="139" t="n">
        <v>0</v>
      </c>
      <c r="BJ14" s="139" t="n">
        <v>0</v>
      </c>
      <c r="BK14" s="139" t="n">
        <v>0</v>
      </c>
      <c r="BL14" s="139" t="n">
        <v>0</v>
      </c>
    </row>
    <row r="15" s="91" customFormat="true" ht="14.25" hidden="false" customHeight="true" outlineLevel="0" collapsed="false">
      <c r="A15" s="137"/>
      <c r="B15" s="138" t="s">
        <v>48</v>
      </c>
      <c r="C15" s="139" t="n">
        <v>50</v>
      </c>
      <c r="D15" s="139" t="n">
        <v>0</v>
      </c>
      <c r="E15" s="139" t="n">
        <v>47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226</v>
      </c>
      <c r="L15" s="139" t="n">
        <v>0</v>
      </c>
      <c r="M15" s="139" t="n">
        <v>7</v>
      </c>
      <c r="N15" s="139" t="n">
        <v>0</v>
      </c>
      <c r="O15" s="139" t="n">
        <v>0</v>
      </c>
      <c r="P15" s="139" t="n">
        <v>0</v>
      </c>
      <c r="Q15" s="140" t="n">
        <v>71</v>
      </c>
      <c r="R15" s="139" t="n">
        <v>50</v>
      </c>
      <c r="S15" s="139" t="n">
        <v>0</v>
      </c>
      <c r="T15" s="139" t="n">
        <v>47</v>
      </c>
      <c r="U15" s="141" t="s">
        <v>20</v>
      </c>
      <c r="V15" s="141" t="s">
        <v>20</v>
      </c>
      <c r="W15" s="141" t="s">
        <v>20</v>
      </c>
      <c r="X15" s="141" t="s">
        <v>20</v>
      </c>
      <c r="Y15" s="139" t="n">
        <v>0</v>
      </c>
      <c r="Z15" s="139" t="n">
        <v>404</v>
      </c>
      <c r="AA15" s="139" t="n">
        <v>0</v>
      </c>
      <c r="AB15" s="141" t="s">
        <v>20</v>
      </c>
      <c r="AC15" s="141" t="s">
        <v>20</v>
      </c>
      <c r="AD15" s="141" t="s">
        <v>20</v>
      </c>
      <c r="AE15" s="141" t="s">
        <v>20</v>
      </c>
      <c r="AF15" s="139" t="n">
        <v>79</v>
      </c>
      <c r="AG15" s="142"/>
      <c r="AH15" s="143" t="s">
        <v>48</v>
      </c>
      <c r="AI15" s="139" t="n">
        <v>50</v>
      </c>
      <c r="AJ15" s="139" t="n">
        <v>0</v>
      </c>
      <c r="AK15" s="139" t="n">
        <v>47</v>
      </c>
      <c r="AL15" s="139" t="n">
        <v>0</v>
      </c>
      <c r="AM15" s="139" t="n">
        <v>0</v>
      </c>
      <c r="AN15" s="139" t="n">
        <v>0</v>
      </c>
      <c r="AO15" s="139" t="n">
        <v>0</v>
      </c>
      <c r="AP15" s="139" t="n">
        <v>0</v>
      </c>
      <c r="AQ15" s="139" t="n">
        <v>0</v>
      </c>
      <c r="AR15" s="139" t="n">
        <v>0</v>
      </c>
      <c r="AS15" s="139" t="n">
        <v>0</v>
      </c>
      <c r="AT15" s="139" t="n">
        <v>0</v>
      </c>
      <c r="AU15" s="139" t="n">
        <v>0</v>
      </c>
      <c r="AV15" s="139" t="n">
        <v>0</v>
      </c>
      <c r="AW15" s="140" t="n">
        <v>0</v>
      </c>
      <c r="AX15" s="139" t="n">
        <v>0</v>
      </c>
      <c r="AY15" s="139" t="n">
        <v>0</v>
      </c>
      <c r="AZ15" s="139" t="n">
        <v>0</v>
      </c>
      <c r="BA15" s="139" t="n">
        <v>0</v>
      </c>
      <c r="BB15" s="139" t="n">
        <v>0</v>
      </c>
      <c r="BC15" s="139" t="n">
        <v>0</v>
      </c>
      <c r="BD15" s="139" t="n">
        <v>0</v>
      </c>
      <c r="BE15" s="139" t="n">
        <v>0</v>
      </c>
      <c r="BF15" s="139" t="n">
        <v>0</v>
      </c>
      <c r="BG15" s="139" t="n">
        <v>0</v>
      </c>
      <c r="BH15" s="139" t="n">
        <v>0</v>
      </c>
      <c r="BI15" s="139" t="n">
        <v>0</v>
      </c>
      <c r="BJ15" s="139" t="n">
        <v>0</v>
      </c>
      <c r="BK15" s="139" t="n">
        <v>0</v>
      </c>
      <c r="BL15" s="139" t="n">
        <v>0</v>
      </c>
    </row>
    <row r="16" s="91" customFormat="true" ht="14.25" hidden="false" customHeight="true" outlineLevel="0" collapsed="false">
      <c r="A16" s="137"/>
      <c r="B16" s="138" t="s">
        <v>49</v>
      </c>
      <c r="C16" s="139" t="n">
        <v>13</v>
      </c>
      <c r="D16" s="139" t="n">
        <v>0</v>
      </c>
      <c r="E16" s="139" t="n">
        <v>13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40" t="n">
        <v>0</v>
      </c>
      <c r="R16" s="139" t="n">
        <v>464</v>
      </c>
      <c r="S16" s="139" t="n">
        <v>0</v>
      </c>
      <c r="T16" s="139" t="n">
        <v>13</v>
      </c>
      <c r="U16" s="141" t="s">
        <v>20</v>
      </c>
      <c r="V16" s="141" t="s">
        <v>20</v>
      </c>
      <c r="W16" s="141" t="s">
        <v>20</v>
      </c>
      <c r="X16" s="141" t="s">
        <v>20</v>
      </c>
      <c r="Y16" s="139" t="n">
        <v>0</v>
      </c>
      <c r="Z16" s="139" t="n">
        <v>0</v>
      </c>
      <c r="AA16" s="139" t="n">
        <v>0</v>
      </c>
      <c r="AB16" s="141" t="s">
        <v>20</v>
      </c>
      <c r="AC16" s="141" t="s">
        <v>20</v>
      </c>
      <c r="AD16" s="141" t="s">
        <v>20</v>
      </c>
      <c r="AE16" s="141" t="s">
        <v>20</v>
      </c>
      <c r="AF16" s="139" t="n">
        <v>0</v>
      </c>
      <c r="AG16" s="142"/>
      <c r="AH16" s="143" t="s">
        <v>49</v>
      </c>
      <c r="AI16" s="139" t="n">
        <v>0</v>
      </c>
      <c r="AJ16" s="139" t="n">
        <v>0</v>
      </c>
      <c r="AK16" s="139" t="n">
        <v>0</v>
      </c>
      <c r="AL16" s="139" t="n">
        <v>0</v>
      </c>
      <c r="AM16" s="139" t="n">
        <v>0</v>
      </c>
      <c r="AN16" s="139" t="n">
        <v>0</v>
      </c>
      <c r="AO16" s="139" t="n">
        <v>0</v>
      </c>
      <c r="AP16" s="139" t="n">
        <v>0</v>
      </c>
      <c r="AQ16" s="139" t="n">
        <v>0</v>
      </c>
      <c r="AR16" s="139" t="n">
        <v>0</v>
      </c>
      <c r="AS16" s="139" t="n">
        <v>0</v>
      </c>
      <c r="AT16" s="139" t="n">
        <v>0</v>
      </c>
      <c r="AU16" s="139" t="n">
        <v>0</v>
      </c>
      <c r="AV16" s="139" t="n">
        <v>0</v>
      </c>
      <c r="AW16" s="140" t="n">
        <v>0</v>
      </c>
      <c r="AX16" s="139" t="n">
        <v>0</v>
      </c>
      <c r="AY16" s="139" t="n">
        <v>0</v>
      </c>
      <c r="AZ16" s="139" t="n">
        <v>0</v>
      </c>
      <c r="BA16" s="139" t="n">
        <v>0</v>
      </c>
      <c r="BB16" s="139" t="n">
        <v>0</v>
      </c>
      <c r="BC16" s="139" t="n">
        <v>0</v>
      </c>
      <c r="BD16" s="139" t="n">
        <v>0</v>
      </c>
      <c r="BE16" s="139" t="n">
        <v>0</v>
      </c>
      <c r="BF16" s="139" t="n">
        <v>53</v>
      </c>
      <c r="BG16" s="139" t="n">
        <v>53</v>
      </c>
      <c r="BH16" s="139" t="n">
        <v>281</v>
      </c>
      <c r="BI16" s="139" t="n">
        <v>0</v>
      </c>
      <c r="BJ16" s="139" t="n">
        <v>0</v>
      </c>
      <c r="BK16" s="139" t="n">
        <v>0</v>
      </c>
      <c r="BL16" s="139" t="n">
        <v>0</v>
      </c>
    </row>
    <row r="17" s="91" customFormat="true" ht="14.25" hidden="false" customHeight="true" outlineLevel="0" collapsed="false">
      <c r="A17" s="137"/>
      <c r="B17" s="138" t="s">
        <v>50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40" t="n">
        <v>0</v>
      </c>
      <c r="R17" s="139" t="n">
        <v>0</v>
      </c>
      <c r="S17" s="139" t="n">
        <v>0</v>
      </c>
      <c r="T17" s="139" t="n">
        <v>0</v>
      </c>
      <c r="U17" s="141" t="s">
        <v>20</v>
      </c>
      <c r="V17" s="141" t="s">
        <v>20</v>
      </c>
      <c r="W17" s="141" t="s">
        <v>20</v>
      </c>
      <c r="X17" s="141" t="s">
        <v>20</v>
      </c>
      <c r="Y17" s="139" t="n">
        <v>0</v>
      </c>
      <c r="Z17" s="139" t="n">
        <v>213</v>
      </c>
      <c r="AA17" s="139" t="n">
        <v>0</v>
      </c>
      <c r="AB17" s="141" t="s">
        <v>20</v>
      </c>
      <c r="AC17" s="141" t="s">
        <v>20</v>
      </c>
      <c r="AD17" s="141" t="s">
        <v>20</v>
      </c>
      <c r="AE17" s="141" t="s">
        <v>20</v>
      </c>
      <c r="AF17" s="139" t="n">
        <v>0</v>
      </c>
      <c r="AG17" s="142"/>
      <c r="AH17" s="143" t="s">
        <v>50</v>
      </c>
      <c r="AI17" s="139" t="n">
        <v>0</v>
      </c>
      <c r="AJ17" s="139" t="n">
        <v>0</v>
      </c>
      <c r="AK17" s="139" t="n">
        <v>0</v>
      </c>
      <c r="AL17" s="139" t="n">
        <v>0</v>
      </c>
      <c r="AM17" s="139" t="n">
        <v>0</v>
      </c>
      <c r="AN17" s="139" t="n">
        <v>0</v>
      </c>
      <c r="AO17" s="139" t="n">
        <v>0</v>
      </c>
      <c r="AP17" s="139" t="n">
        <v>0</v>
      </c>
      <c r="AQ17" s="139" t="n">
        <v>0</v>
      </c>
      <c r="AR17" s="139" t="n">
        <v>0</v>
      </c>
      <c r="AS17" s="139" t="n">
        <v>0</v>
      </c>
      <c r="AT17" s="139" t="n">
        <v>0</v>
      </c>
      <c r="AU17" s="139" t="n">
        <v>0</v>
      </c>
      <c r="AV17" s="139" t="n">
        <v>0</v>
      </c>
      <c r="AW17" s="140" t="n">
        <v>0</v>
      </c>
      <c r="AX17" s="139" t="n">
        <v>0</v>
      </c>
      <c r="AY17" s="139" t="n">
        <v>0</v>
      </c>
      <c r="AZ17" s="139" t="n">
        <v>0</v>
      </c>
      <c r="BA17" s="139" t="n">
        <v>0</v>
      </c>
      <c r="BB17" s="139" t="n">
        <v>0</v>
      </c>
      <c r="BC17" s="139" t="n">
        <v>0</v>
      </c>
      <c r="BD17" s="139" t="n">
        <v>0</v>
      </c>
      <c r="BE17" s="139" t="n">
        <v>0</v>
      </c>
      <c r="BF17" s="139" t="n">
        <v>0</v>
      </c>
      <c r="BG17" s="139" t="n">
        <v>0</v>
      </c>
      <c r="BH17" s="139" t="n">
        <v>0</v>
      </c>
      <c r="BI17" s="139" t="n">
        <v>0</v>
      </c>
      <c r="BJ17" s="139" t="n">
        <v>0</v>
      </c>
      <c r="BK17" s="139" t="n">
        <v>0</v>
      </c>
      <c r="BL17" s="139" t="n">
        <v>0</v>
      </c>
    </row>
    <row r="18" s="91" customFormat="true" ht="14.25" hidden="false" customHeight="true" outlineLevel="0" collapsed="false">
      <c r="A18" s="137"/>
      <c r="B18" s="138" t="s">
        <v>51</v>
      </c>
      <c r="C18" s="139" t="n">
        <v>0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40" t="n">
        <v>0</v>
      </c>
      <c r="R18" s="139" t="n">
        <v>74</v>
      </c>
      <c r="S18" s="139" t="n">
        <v>0</v>
      </c>
      <c r="T18" s="139" t="n">
        <v>0</v>
      </c>
      <c r="U18" s="141" t="s">
        <v>20</v>
      </c>
      <c r="V18" s="141" t="s">
        <v>20</v>
      </c>
      <c r="W18" s="141" t="s">
        <v>20</v>
      </c>
      <c r="X18" s="141" t="s">
        <v>20</v>
      </c>
      <c r="Y18" s="139" t="n">
        <v>0</v>
      </c>
      <c r="Z18" s="139" t="n">
        <v>8</v>
      </c>
      <c r="AA18" s="139" t="n">
        <v>0</v>
      </c>
      <c r="AB18" s="141" t="s">
        <v>20</v>
      </c>
      <c r="AC18" s="141" t="s">
        <v>20</v>
      </c>
      <c r="AD18" s="141" t="s">
        <v>20</v>
      </c>
      <c r="AE18" s="141" t="s">
        <v>20</v>
      </c>
      <c r="AF18" s="139" t="n">
        <v>0</v>
      </c>
      <c r="AG18" s="142"/>
      <c r="AH18" s="143" t="s">
        <v>51</v>
      </c>
      <c r="AI18" s="139" t="n">
        <v>0</v>
      </c>
      <c r="AJ18" s="139" t="n">
        <v>0</v>
      </c>
      <c r="AK18" s="139" t="n">
        <v>0</v>
      </c>
      <c r="AL18" s="139" t="n">
        <v>0</v>
      </c>
      <c r="AM18" s="139" t="n">
        <v>0</v>
      </c>
      <c r="AN18" s="139" t="n">
        <v>0</v>
      </c>
      <c r="AO18" s="139" t="n">
        <v>0</v>
      </c>
      <c r="AP18" s="139" t="n">
        <v>0</v>
      </c>
      <c r="AQ18" s="139" t="n">
        <v>0</v>
      </c>
      <c r="AR18" s="139" t="n">
        <v>0</v>
      </c>
      <c r="AS18" s="139" t="n">
        <v>0</v>
      </c>
      <c r="AT18" s="139" t="n">
        <v>0</v>
      </c>
      <c r="AU18" s="139" t="n">
        <v>0</v>
      </c>
      <c r="AV18" s="139" t="n">
        <v>0</v>
      </c>
      <c r="AW18" s="140" t="n">
        <v>0</v>
      </c>
      <c r="AX18" s="139" t="n">
        <v>0</v>
      </c>
      <c r="AY18" s="139" t="n">
        <v>0</v>
      </c>
      <c r="AZ18" s="139" t="n">
        <v>0</v>
      </c>
      <c r="BA18" s="139" t="n">
        <v>0</v>
      </c>
      <c r="BB18" s="139" t="n">
        <v>0</v>
      </c>
      <c r="BC18" s="139" t="n">
        <v>0</v>
      </c>
      <c r="BD18" s="139" t="n">
        <v>0</v>
      </c>
      <c r="BE18" s="139" t="n">
        <v>0</v>
      </c>
      <c r="BF18" s="139" t="n">
        <v>75</v>
      </c>
      <c r="BG18" s="139" t="n">
        <v>0</v>
      </c>
      <c r="BH18" s="139" t="n">
        <v>80</v>
      </c>
      <c r="BI18" s="139" t="n">
        <v>0</v>
      </c>
      <c r="BJ18" s="139" t="n">
        <v>0</v>
      </c>
      <c r="BK18" s="139" t="n">
        <v>0</v>
      </c>
      <c r="BL18" s="139" t="n">
        <v>0</v>
      </c>
    </row>
    <row r="19" s="91" customFormat="true" ht="14.25" hidden="false" customHeight="true" outlineLevel="0" collapsed="false">
      <c r="A19" s="137"/>
      <c r="B19" s="138" t="s">
        <v>52</v>
      </c>
      <c r="C19" s="139" t="n">
        <v>2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40" t="n">
        <v>0</v>
      </c>
      <c r="R19" s="139" t="n">
        <v>0</v>
      </c>
      <c r="S19" s="139" t="n">
        <v>0</v>
      </c>
      <c r="T19" s="139" t="n">
        <v>0</v>
      </c>
      <c r="U19" s="141" t="s">
        <v>20</v>
      </c>
      <c r="V19" s="141" t="s">
        <v>20</v>
      </c>
      <c r="W19" s="141" t="s">
        <v>20</v>
      </c>
      <c r="X19" s="141" t="s">
        <v>20</v>
      </c>
      <c r="Y19" s="139" t="n">
        <v>0</v>
      </c>
      <c r="Z19" s="139" t="n">
        <v>56</v>
      </c>
      <c r="AA19" s="139" t="n">
        <v>0</v>
      </c>
      <c r="AB19" s="141" t="s">
        <v>20</v>
      </c>
      <c r="AC19" s="141" t="s">
        <v>20</v>
      </c>
      <c r="AD19" s="141" t="s">
        <v>20</v>
      </c>
      <c r="AE19" s="141" t="s">
        <v>20</v>
      </c>
      <c r="AF19" s="139" t="n">
        <v>0</v>
      </c>
      <c r="AG19" s="142"/>
      <c r="AH19" s="143" t="s">
        <v>52</v>
      </c>
      <c r="AI19" s="139" t="n">
        <v>0</v>
      </c>
      <c r="AJ19" s="139" t="n">
        <v>0</v>
      </c>
      <c r="AK19" s="139" t="n">
        <v>0</v>
      </c>
      <c r="AL19" s="139" t="n">
        <v>0</v>
      </c>
      <c r="AM19" s="139" t="n">
        <v>0</v>
      </c>
      <c r="AN19" s="139" t="n">
        <v>0</v>
      </c>
      <c r="AO19" s="139" t="n">
        <v>0</v>
      </c>
      <c r="AP19" s="139" t="n">
        <v>0</v>
      </c>
      <c r="AQ19" s="139" t="n">
        <v>0</v>
      </c>
      <c r="AR19" s="139" t="n">
        <v>0</v>
      </c>
      <c r="AS19" s="139" t="n">
        <v>0</v>
      </c>
      <c r="AT19" s="139" t="n">
        <v>0</v>
      </c>
      <c r="AU19" s="139" t="n">
        <v>0</v>
      </c>
      <c r="AV19" s="139" t="n">
        <v>0</v>
      </c>
      <c r="AW19" s="140" t="n">
        <v>0</v>
      </c>
      <c r="AX19" s="139" t="n">
        <v>0</v>
      </c>
      <c r="AY19" s="139" t="n">
        <v>0</v>
      </c>
      <c r="AZ19" s="139" t="n">
        <v>0</v>
      </c>
      <c r="BA19" s="139" t="n">
        <v>0</v>
      </c>
      <c r="BB19" s="139" t="n">
        <v>0</v>
      </c>
      <c r="BC19" s="139" t="n">
        <v>0</v>
      </c>
      <c r="BD19" s="139" t="n">
        <v>0</v>
      </c>
      <c r="BE19" s="139" t="n">
        <v>0</v>
      </c>
      <c r="BF19" s="139" t="n">
        <v>0</v>
      </c>
      <c r="BG19" s="139" t="n">
        <v>0</v>
      </c>
      <c r="BH19" s="139" t="n">
        <v>0</v>
      </c>
      <c r="BI19" s="139" t="n">
        <v>0</v>
      </c>
      <c r="BJ19" s="139" t="n">
        <v>0</v>
      </c>
      <c r="BK19" s="139" t="n">
        <v>0</v>
      </c>
      <c r="BL19" s="139" t="n">
        <v>0</v>
      </c>
    </row>
    <row r="20" s="136" customFormat="true" ht="14.25" hidden="false" customHeight="true" outlineLevel="0" collapsed="false">
      <c r="A20" s="144" t="s">
        <v>26</v>
      </c>
      <c r="B20" s="144"/>
      <c r="C20" s="145" t="n">
        <v>23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218</v>
      </c>
      <c r="I20" s="145" t="n">
        <v>217</v>
      </c>
      <c r="J20" s="145" t="n">
        <v>2</v>
      </c>
      <c r="K20" s="145" t="n">
        <v>320</v>
      </c>
      <c r="L20" s="145" t="n">
        <v>44</v>
      </c>
      <c r="M20" s="145" t="n">
        <v>63</v>
      </c>
      <c r="N20" s="145" t="n">
        <v>0</v>
      </c>
      <c r="O20" s="145" t="n">
        <v>67</v>
      </c>
      <c r="P20" s="145" t="n">
        <v>7</v>
      </c>
      <c r="Q20" s="146" t="n">
        <v>12</v>
      </c>
      <c r="R20" s="145" t="n">
        <v>7924</v>
      </c>
      <c r="S20" s="145" t="n">
        <v>199</v>
      </c>
      <c r="T20" s="145" t="n">
        <v>25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25</v>
      </c>
      <c r="Z20" s="145" t="e">
        <f aca="false"/>
        <v>#REF!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7" t="s">
        <v>26</v>
      </c>
      <c r="AH20" s="147"/>
      <c r="AI20" s="145" t="n">
        <v>2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  <c r="AO20" s="145" t="n">
        <v>0</v>
      </c>
      <c r="AP20" s="145" t="n">
        <v>29</v>
      </c>
      <c r="AQ20" s="145" t="n">
        <v>81</v>
      </c>
      <c r="AR20" s="145" t="n">
        <v>0</v>
      </c>
      <c r="AS20" s="145" t="n">
        <v>4</v>
      </c>
      <c r="AT20" s="145" t="n">
        <v>0</v>
      </c>
      <c r="AU20" s="145" t="n">
        <v>0</v>
      </c>
      <c r="AV20" s="145" t="n">
        <v>7</v>
      </c>
      <c r="AW20" s="146" t="n">
        <v>0</v>
      </c>
      <c r="AX20" s="145" t="n">
        <v>2323</v>
      </c>
      <c r="AY20" s="145" t="n">
        <v>1468</v>
      </c>
      <c r="AZ20" s="145" t="n">
        <v>31</v>
      </c>
      <c r="BA20" s="145" t="n">
        <v>46</v>
      </c>
      <c r="BB20" s="145" t="n">
        <v>0</v>
      </c>
      <c r="BC20" s="145" t="n">
        <v>7</v>
      </c>
      <c r="BD20" s="145" t="n">
        <v>1</v>
      </c>
      <c r="BE20" s="145" t="n">
        <v>1474</v>
      </c>
      <c r="BF20" s="145" t="n">
        <v>1447</v>
      </c>
      <c r="BG20" s="145" t="n">
        <v>128</v>
      </c>
      <c r="BH20" s="145" t="n">
        <v>5066</v>
      </c>
      <c r="BI20" s="145" t="n">
        <v>131</v>
      </c>
      <c r="BJ20" s="145" t="n">
        <v>0</v>
      </c>
      <c r="BK20" s="145" t="n">
        <v>10</v>
      </c>
      <c r="BL20" s="145" t="n">
        <v>33</v>
      </c>
    </row>
    <row r="21" s="91" customFormat="true" ht="14.25" hidden="false" customHeight="true" outlineLevel="0" collapsed="false">
      <c r="A21" s="137"/>
      <c r="B21" s="138" t="s">
        <v>53</v>
      </c>
      <c r="C21" s="139" t="n">
        <v>2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7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40" t="n">
        <v>0</v>
      </c>
      <c r="R21" s="139" t="n">
        <v>3392</v>
      </c>
      <c r="S21" s="139" t="n">
        <v>0</v>
      </c>
      <c r="T21" s="139" t="n">
        <v>0</v>
      </c>
      <c r="U21" s="141" t="s">
        <v>20</v>
      </c>
      <c r="V21" s="141" t="s">
        <v>20</v>
      </c>
      <c r="W21" s="141" t="s">
        <v>20</v>
      </c>
      <c r="X21" s="141" t="s">
        <v>20</v>
      </c>
      <c r="Y21" s="139" t="n">
        <v>0</v>
      </c>
      <c r="Z21" s="139" t="n">
        <v>387</v>
      </c>
      <c r="AA21" s="139" t="n">
        <v>0</v>
      </c>
      <c r="AB21" s="141" t="s">
        <v>20</v>
      </c>
      <c r="AC21" s="141" t="s">
        <v>20</v>
      </c>
      <c r="AD21" s="141" t="s">
        <v>20</v>
      </c>
      <c r="AE21" s="141" t="s">
        <v>20</v>
      </c>
      <c r="AF21" s="139" t="n">
        <v>0</v>
      </c>
      <c r="AG21" s="142"/>
      <c r="AH21" s="138" t="s">
        <v>53</v>
      </c>
      <c r="AI21" s="139" t="n">
        <v>1</v>
      </c>
      <c r="AJ21" s="139" t="n">
        <v>0</v>
      </c>
      <c r="AK21" s="139" t="n">
        <v>0</v>
      </c>
      <c r="AL21" s="139" t="n">
        <v>0</v>
      </c>
      <c r="AM21" s="139" t="n">
        <v>0</v>
      </c>
      <c r="AN21" s="139" t="n">
        <v>0</v>
      </c>
      <c r="AO21" s="139" t="n">
        <v>0</v>
      </c>
      <c r="AP21" s="139" t="n">
        <v>0</v>
      </c>
      <c r="AQ21" s="139" t="n">
        <v>0</v>
      </c>
      <c r="AR21" s="139" t="n">
        <v>0</v>
      </c>
      <c r="AS21" s="139" t="n">
        <v>0</v>
      </c>
      <c r="AT21" s="139" t="n">
        <v>0</v>
      </c>
      <c r="AU21" s="139" t="n">
        <v>0</v>
      </c>
      <c r="AV21" s="139" t="n">
        <v>0</v>
      </c>
      <c r="AW21" s="140" t="n">
        <v>0</v>
      </c>
      <c r="AX21" s="139" t="n">
        <v>1338</v>
      </c>
      <c r="AY21" s="139" t="n">
        <v>803</v>
      </c>
      <c r="AZ21" s="139" t="n">
        <v>5</v>
      </c>
      <c r="BA21" s="139" t="n">
        <v>0</v>
      </c>
      <c r="BB21" s="139" t="n">
        <v>0</v>
      </c>
      <c r="BC21" s="139" t="n">
        <v>0</v>
      </c>
      <c r="BD21" s="139" t="n">
        <v>0</v>
      </c>
      <c r="BE21" s="139" t="n">
        <v>0</v>
      </c>
      <c r="BF21" s="139" t="n">
        <v>0</v>
      </c>
      <c r="BG21" s="139" t="n">
        <v>0</v>
      </c>
      <c r="BH21" s="139" t="n">
        <v>0</v>
      </c>
      <c r="BI21" s="139" t="n">
        <v>0</v>
      </c>
      <c r="BJ21" s="139" t="n">
        <v>0</v>
      </c>
      <c r="BK21" s="139" t="n">
        <v>0</v>
      </c>
      <c r="BL21" s="139" t="n">
        <v>0</v>
      </c>
    </row>
    <row r="22" s="91" customFormat="true" ht="14.25" hidden="false" customHeight="true" outlineLevel="0" collapsed="false">
      <c r="A22" s="137"/>
      <c r="B22" s="138" t="s">
        <v>54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57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40" t="n">
        <v>0</v>
      </c>
      <c r="R22" s="139" t="n">
        <v>1623</v>
      </c>
      <c r="S22" s="139" t="n">
        <v>0</v>
      </c>
      <c r="T22" s="139" t="n">
        <v>0</v>
      </c>
      <c r="U22" s="141" t="s">
        <v>20</v>
      </c>
      <c r="V22" s="141" t="s">
        <v>20</v>
      </c>
      <c r="W22" s="141" t="s">
        <v>20</v>
      </c>
      <c r="X22" s="141" t="s">
        <v>20</v>
      </c>
      <c r="Y22" s="139" t="n">
        <v>0</v>
      </c>
      <c r="Z22" s="139" t="n">
        <v>205</v>
      </c>
      <c r="AA22" s="139" t="n">
        <v>0</v>
      </c>
      <c r="AB22" s="141" t="s">
        <v>20</v>
      </c>
      <c r="AC22" s="141" t="s">
        <v>20</v>
      </c>
      <c r="AD22" s="141" t="s">
        <v>20</v>
      </c>
      <c r="AE22" s="141" t="s">
        <v>20</v>
      </c>
      <c r="AF22" s="139" t="n">
        <v>0</v>
      </c>
      <c r="AG22" s="142"/>
      <c r="AH22" s="138" t="s">
        <v>54</v>
      </c>
      <c r="AI22" s="139" t="n">
        <v>0</v>
      </c>
      <c r="AJ22" s="139" t="n">
        <v>0</v>
      </c>
      <c r="AK22" s="139" t="n">
        <v>0</v>
      </c>
      <c r="AL22" s="139" t="n">
        <v>0</v>
      </c>
      <c r="AM22" s="139" t="n">
        <v>0</v>
      </c>
      <c r="AN22" s="139" t="n">
        <v>0</v>
      </c>
      <c r="AO22" s="139" t="n">
        <v>0</v>
      </c>
      <c r="AP22" s="139" t="n">
        <v>0</v>
      </c>
      <c r="AQ22" s="139" t="n">
        <v>19</v>
      </c>
      <c r="AR22" s="139" t="n">
        <v>0</v>
      </c>
      <c r="AS22" s="139" t="n">
        <v>4</v>
      </c>
      <c r="AT22" s="139" t="n">
        <v>0</v>
      </c>
      <c r="AU22" s="139" t="n">
        <v>0</v>
      </c>
      <c r="AV22" s="139" t="n">
        <v>7</v>
      </c>
      <c r="AW22" s="140" t="n">
        <v>0</v>
      </c>
      <c r="AX22" s="139" t="n">
        <v>519</v>
      </c>
      <c r="AY22" s="139" t="n">
        <v>519</v>
      </c>
      <c r="AZ22" s="139" t="n">
        <v>0</v>
      </c>
      <c r="BA22" s="139" t="n">
        <v>0</v>
      </c>
      <c r="BB22" s="139" t="n">
        <v>0</v>
      </c>
      <c r="BC22" s="139" t="n">
        <v>0</v>
      </c>
      <c r="BD22" s="139" t="n">
        <v>0</v>
      </c>
      <c r="BE22" s="139" t="n">
        <v>722</v>
      </c>
      <c r="BF22" s="139" t="n">
        <v>360</v>
      </c>
      <c r="BG22" s="139" t="n">
        <v>0</v>
      </c>
      <c r="BH22" s="139" t="n">
        <v>68</v>
      </c>
      <c r="BI22" s="139" t="n">
        <v>0</v>
      </c>
      <c r="BJ22" s="139" t="n">
        <v>0</v>
      </c>
      <c r="BK22" s="139" t="n">
        <v>10</v>
      </c>
      <c r="BL22" s="139" t="n">
        <v>0</v>
      </c>
    </row>
    <row r="23" s="91" customFormat="true" ht="14.25" hidden="false" customHeight="true" outlineLevel="0" collapsed="false">
      <c r="A23" s="137"/>
      <c r="B23" s="138" t="s">
        <v>55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78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40" t="n">
        <v>0</v>
      </c>
      <c r="R23" s="139" t="n">
        <v>70</v>
      </c>
      <c r="S23" s="139" t="n">
        <v>0</v>
      </c>
      <c r="T23" s="139" t="n">
        <v>0</v>
      </c>
      <c r="U23" s="141" t="s">
        <v>20</v>
      </c>
      <c r="V23" s="141" t="s">
        <v>20</v>
      </c>
      <c r="W23" s="141" t="s">
        <v>20</v>
      </c>
      <c r="X23" s="141" t="s">
        <v>20</v>
      </c>
      <c r="Y23" s="139" t="n">
        <v>0</v>
      </c>
      <c r="Z23" s="139" t="n">
        <v>257</v>
      </c>
      <c r="AA23" s="139" t="n">
        <v>0</v>
      </c>
      <c r="AB23" s="141" t="s">
        <v>20</v>
      </c>
      <c r="AC23" s="141" t="s">
        <v>20</v>
      </c>
      <c r="AD23" s="141" t="s">
        <v>20</v>
      </c>
      <c r="AE23" s="141" t="s">
        <v>20</v>
      </c>
      <c r="AF23" s="139" t="n">
        <v>0</v>
      </c>
      <c r="AG23" s="142"/>
      <c r="AH23" s="138" t="s">
        <v>55</v>
      </c>
      <c r="AI23" s="139" t="n">
        <v>0</v>
      </c>
      <c r="AJ23" s="139" t="n">
        <v>0</v>
      </c>
      <c r="AK23" s="139" t="n">
        <v>0</v>
      </c>
      <c r="AL23" s="139" t="n">
        <v>0</v>
      </c>
      <c r="AM23" s="139" t="n">
        <v>0</v>
      </c>
      <c r="AN23" s="139" t="n">
        <v>0</v>
      </c>
      <c r="AO23" s="139" t="n">
        <v>0</v>
      </c>
      <c r="AP23" s="139" t="n">
        <v>0</v>
      </c>
      <c r="AQ23" s="139" t="n">
        <v>0</v>
      </c>
      <c r="AR23" s="139" t="n">
        <v>0</v>
      </c>
      <c r="AS23" s="139" t="n">
        <v>0</v>
      </c>
      <c r="AT23" s="139" t="n">
        <v>0</v>
      </c>
      <c r="AU23" s="139" t="n">
        <v>0</v>
      </c>
      <c r="AV23" s="139" t="n">
        <v>0</v>
      </c>
      <c r="AW23" s="140" t="n">
        <v>0</v>
      </c>
      <c r="AX23" s="139" t="n">
        <v>0</v>
      </c>
      <c r="AY23" s="139" t="n">
        <v>0</v>
      </c>
      <c r="AZ23" s="139" t="n">
        <v>0</v>
      </c>
      <c r="BA23" s="139" t="n">
        <v>0</v>
      </c>
      <c r="BB23" s="139" t="n">
        <v>0</v>
      </c>
      <c r="BC23" s="139" t="n">
        <v>0</v>
      </c>
      <c r="BD23" s="139" t="n">
        <v>0</v>
      </c>
      <c r="BE23" s="139" t="n">
        <v>0</v>
      </c>
      <c r="BF23" s="139" t="n">
        <v>257</v>
      </c>
      <c r="BG23" s="139" t="n">
        <v>0</v>
      </c>
      <c r="BH23" s="139" t="n">
        <v>0</v>
      </c>
      <c r="BI23" s="139" t="n">
        <v>0</v>
      </c>
      <c r="BJ23" s="139" t="n">
        <v>0</v>
      </c>
      <c r="BK23" s="139" t="n">
        <v>0</v>
      </c>
      <c r="BL23" s="139" t="n">
        <v>0</v>
      </c>
    </row>
    <row r="24" s="91" customFormat="true" ht="14.25" hidden="false" customHeight="true" outlineLevel="0" collapsed="false">
      <c r="A24" s="137"/>
      <c r="B24" s="138" t="s">
        <v>56</v>
      </c>
      <c r="C24" s="139" t="n">
        <v>3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81</v>
      </c>
      <c r="I24" s="139" t="n">
        <v>8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40" t="n">
        <v>0</v>
      </c>
      <c r="R24" s="139" t="n">
        <v>72</v>
      </c>
      <c r="S24" s="139" t="n">
        <v>0</v>
      </c>
      <c r="T24" s="139" t="n">
        <v>0</v>
      </c>
      <c r="U24" s="141" t="s">
        <v>20</v>
      </c>
      <c r="V24" s="141" t="s">
        <v>20</v>
      </c>
      <c r="W24" s="141" t="s">
        <v>20</v>
      </c>
      <c r="X24" s="141" t="s">
        <v>20</v>
      </c>
      <c r="Y24" s="139" t="n">
        <v>0</v>
      </c>
      <c r="Z24" s="139" t="n">
        <v>435</v>
      </c>
      <c r="AA24" s="139" t="n">
        <v>0</v>
      </c>
      <c r="AB24" s="141" t="s">
        <v>20</v>
      </c>
      <c r="AC24" s="141" t="s">
        <v>20</v>
      </c>
      <c r="AD24" s="141" t="s">
        <v>20</v>
      </c>
      <c r="AE24" s="141" t="s">
        <v>20</v>
      </c>
      <c r="AF24" s="139" t="n">
        <v>0</v>
      </c>
      <c r="AG24" s="142"/>
      <c r="AH24" s="138" t="s">
        <v>56</v>
      </c>
      <c r="AI24" s="139" t="n">
        <v>0</v>
      </c>
      <c r="AJ24" s="139" t="n">
        <v>0</v>
      </c>
      <c r="AK24" s="139" t="n">
        <v>0</v>
      </c>
      <c r="AL24" s="139" t="n">
        <v>0</v>
      </c>
      <c r="AM24" s="139" t="n">
        <v>0</v>
      </c>
      <c r="AN24" s="139" t="n">
        <v>0</v>
      </c>
      <c r="AO24" s="139" t="n">
        <v>0</v>
      </c>
      <c r="AP24" s="139" t="n">
        <v>0</v>
      </c>
      <c r="AQ24" s="139" t="n">
        <v>0</v>
      </c>
      <c r="AR24" s="139" t="n">
        <v>0</v>
      </c>
      <c r="AS24" s="139" t="n">
        <v>0</v>
      </c>
      <c r="AT24" s="139" t="n">
        <v>0</v>
      </c>
      <c r="AU24" s="139" t="n">
        <v>0</v>
      </c>
      <c r="AV24" s="139" t="n">
        <v>0</v>
      </c>
      <c r="AW24" s="140" t="n">
        <v>0</v>
      </c>
      <c r="AX24" s="139" t="n">
        <v>0</v>
      </c>
      <c r="AY24" s="139" t="n">
        <v>0</v>
      </c>
      <c r="AZ24" s="139" t="n">
        <v>0</v>
      </c>
      <c r="BA24" s="139" t="n">
        <v>0</v>
      </c>
      <c r="BB24" s="139" t="n">
        <v>0</v>
      </c>
      <c r="BC24" s="139" t="n">
        <v>0</v>
      </c>
      <c r="BD24" s="139" t="n">
        <v>0</v>
      </c>
      <c r="BE24" s="139" t="n">
        <v>0</v>
      </c>
      <c r="BF24" s="139" t="n">
        <v>465</v>
      </c>
      <c r="BG24" s="139" t="n">
        <v>45</v>
      </c>
      <c r="BH24" s="139" t="n">
        <v>386</v>
      </c>
      <c r="BI24" s="139" t="n">
        <v>131</v>
      </c>
      <c r="BJ24" s="139" t="n">
        <v>0</v>
      </c>
      <c r="BK24" s="139" t="n">
        <v>0</v>
      </c>
      <c r="BL24" s="139" t="n">
        <v>0</v>
      </c>
    </row>
    <row r="25" s="91" customFormat="true" ht="14.25" hidden="false" customHeight="true" outlineLevel="0" collapsed="false">
      <c r="A25" s="137"/>
      <c r="B25" s="138" t="s">
        <v>57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40" t="n">
        <v>0</v>
      </c>
      <c r="R25" s="139" t="n">
        <v>224</v>
      </c>
      <c r="S25" s="139" t="n">
        <v>0</v>
      </c>
      <c r="T25" s="139" t="n">
        <v>0</v>
      </c>
      <c r="U25" s="141" t="s">
        <v>20</v>
      </c>
      <c r="V25" s="141" t="s">
        <v>20</v>
      </c>
      <c r="W25" s="141" t="s">
        <v>20</v>
      </c>
      <c r="X25" s="141" t="s">
        <v>20</v>
      </c>
      <c r="Y25" s="139" t="n">
        <v>0</v>
      </c>
      <c r="Z25" s="139" t="e">
        <f aca="false"/>
        <v>#REF!</v>
      </c>
      <c r="AA25" s="139" t="n">
        <v>0</v>
      </c>
      <c r="AB25" s="141" t="s">
        <v>20</v>
      </c>
      <c r="AC25" s="141" t="s">
        <v>20</v>
      </c>
      <c r="AD25" s="141" t="s">
        <v>20</v>
      </c>
      <c r="AE25" s="141" t="s">
        <v>20</v>
      </c>
      <c r="AF25" s="139" t="n">
        <v>0</v>
      </c>
      <c r="AG25" s="142"/>
      <c r="AH25" s="138" t="s">
        <v>57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9" t="n">
        <v>0</v>
      </c>
      <c r="AP25" s="139" t="n">
        <v>0</v>
      </c>
      <c r="AQ25" s="139" t="n">
        <v>0</v>
      </c>
      <c r="AR25" s="139" t="n">
        <v>0</v>
      </c>
      <c r="AS25" s="139" t="n">
        <v>0</v>
      </c>
      <c r="AT25" s="139" t="n">
        <v>0</v>
      </c>
      <c r="AU25" s="139" t="n">
        <v>0</v>
      </c>
      <c r="AV25" s="139" t="n">
        <v>0</v>
      </c>
      <c r="AW25" s="140" t="n">
        <v>0</v>
      </c>
      <c r="AX25" s="139" t="n">
        <v>0</v>
      </c>
      <c r="AY25" s="139" t="n">
        <v>0</v>
      </c>
      <c r="AZ25" s="139" t="n">
        <v>0</v>
      </c>
      <c r="BA25" s="139" t="n">
        <v>0</v>
      </c>
      <c r="BB25" s="139" t="n">
        <v>0</v>
      </c>
      <c r="BC25" s="139" t="n">
        <v>0</v>
      </c>
      <c r="BD25" s="139" t="n">
        <v>0</v>
      </c>
      <c r="BE25" s="139" t="n">
        <v>0</v>
      </c>
      <c r="BF25" s="139" t="n">
        <v>0</v>
      </c>
      <c r="BG25" s="139" t="n">
        <v>0</v>
      </c>
      <c r="BH25" s="139" t="n">
        <v>545</v>
      </c>
      <c r="BI25" s="139" t="n">
        <v>0</v>
      </c>
      <c r="BJ25" s="139" t="n">
        <v>0</v>
      </c>
      <c r="BK25" s="139" t="n">
        <v>0</v>
      </c>
      <c r="BL25" s="139" t="n">
        <v>0</v>
      </c>
    </row>
    <row r="26" s="91" customFormat="true" ht="14.25" hidden="false" customHeight="true" outlineLevel="0" collapsed="false">
      <c r="A26" s="137"/>
      <c r="B26" s="138" t="s">
        <v>58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59</v>
      </c>
      <c r="L26" s="139" t="n">
        <v>44</v>
      </c>
      <c r="M26" s="139" t="n">
        <v>25</v>
      </c>
      <c r="N26" s="139" t="n">
        <v>0</v>
      </c>
      <c r="O26" s="139" t="n">
        <v>23</v>
      </c>
      <c r="P26" s="139" t="n">
        <v>0</v>
      </c>
      <c r="Q26" s="140" t="n">
        <v>0</v>
      </c>
      <c r="R26" s="139" t="n">
        <v>4</v>
      </c>
      <c r="S26" s="139" t="n">
        <v>0</v>
      </c>
      <c r="T26" s="139" t="n">
        <v>0</v>
      </c>
      <c r="U26" s="141" t="s">
        <v>20</v>
      </c>
      <c r="V26" s="141" t="s">
        <v>20</v>
      </c>
      <c r="W26" s="141" t="s">
        <v>20</v>
      </c>
      <c r="X26" s="141" t="s">
        <v>20</v>
      </c>
      <c r="Y26" s="139" t="n">
        <v>0</v>
      </c>
      <c r="Z26" s="139" t="n">
        <v>0</v>
      </c>
      <c r="AA26" s="139" t="n">
        <v>0</v>
      </c>
      <c r="AB26" s="141" t="s">
        <v>20</v>
      </c>
      <c r="AC26" s="141" t="s">
        <v>20</v>
      </c>
      <c r="AD26" s="141" t="s">
        <v>20</v>
      </c>
      <c r="AE26" s="141" t="s">
        <v>20</v>
      </c>
      <c r="AF26" s="139" t="n">
        <v>0</v>
      </c>
      <c r="AG26" s="142"/>
      <c r="AH26" s="138" t="s">
        <v>58</v>
      </c>
      <c r="AI26" s="139" t="n">
        <v>0</v>
      </c>
      <c r="AJ26" s="139" t="n">
        <v>0</v>
      </c>
      <c r="AK26" s="139" t="n">
        <v>0</v>
      </c>
      <c r="AL26" s="139" t="n">
        <v>0</v>
      </c>
      <c r="AM26" s="139" t="n">
        <v>0</v>
      </c>
      <c r="AN26" s="139" t="n">
        <v>0</v>
      </c>
      <c r="AO26" s="139" t="n">
        <v>0</v>
      </c>
      <c r="AP26" s="139" t="n">
        <v>0</v>
      </c>
      <c r="AQ26" s="139" t="n">
        <v>0</v>
      </c>
      <c r="AR26" s="139" t="n">
        <v>0</v>
      </c>
      <c r="AS26" s="139" t="n">
        <v>0</v>
      </c>
      <c r="AT26" s="139" t="n">
        <v>0</v>
      </c>
      <c r="AU26" s="139" t="n">
        <v>0</v>
      </c>
      <c r="AV26" s="139" t="n">
        <v>0</v>
      </c>
      <c r="AW26" s="140" t="n">
        <v>0</v>
      </c>
      <c r="AX26" s="139" t="n">
        <v>0</v>
      </c>
      <c r="AY26" s="139" t="n">
        <v>0</v>
      </c>
      <c r="AZ26" s="139" t="n">
        <v>0</v>
      </c>
      <c r="BA26" s="139" t="n">
        <v>0</v>
      </c>
      <c r="BB26" s="139" t="n">
        <v>0</v>
      </c>
      <c r="BC26" s="139" t="n">
        <v>0</v>
      </c>
      <c r="BD26" s="139" t="n">
        <v>0</v>
      </c>
      <c r="BE26" s="139" t="n">
        <v>0</v>
      </c>
      <c r="BF26" s="139" t="n">
        <v>0</v>
      </c>
      <c r="BG26" s="139" t="n">
        <v>0</v>
      </c>
      <c r="BH26" s="139" t="n">
        <v>0</v>
      </c>
      <c r="BI26" s="139" t="n">
        <v>0</v>
      </c>
      <c r="BJ26" s="139" t="n">
        <v>0</v>
      </c>
      <c r="BK26" s="139" t="n">
        <v>0</v>
      </c>
      <c r="BL26" s="139" t="n">
        <v>0</v>
      </c>
    </row>
    <row r="27" s="91" customFormat="true" ht="14.25" hidden="false" customHeight="true" outlineLevel="0" collapsed="false">
      <c r="A27" s="137"/>
      <c r="B27" s="138" t="s">
        <v>59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29</v>
      </c>
      <c r="L27" s="139" t="n">
        <v>0</v>
      </c>
      <c r="M27" s="139" t="n">
        <v>31</v>
      </c>
      <c r="N27" s="139" t="n">
        <v>0</v>
      </c>
      <c r="O27" s="139" t="n">
        <v>0</v>
      </c>
      <c r="P27" s="139" t="n">
        <v>0</v>
      </c>
      <c r="Q27" s="140" t="n">
        <v>0</v>
      </c>
      <c r="R27" s="139" t="n">
        <v>1</v>
      </c>
      <c r="S27" s="139" t="n">
        <v>0</v>
      </c>
      <c r="T27" s="139" t="n">
        <v>0</v>
      </c>
      <c r="U27" s="141" t="s">
        <v>20</v>
      </c>
      <c r="V27" s="141" t="s">
        <v>20</v>
      </c>
      <c r="W27" s="141" t="s">
        <v>20</v>
      </c>
      <c r="X27" s="141" t="s">
        <v>20</v>
      </c>
      <c r="Y27" s="139" t="n">
        <v>0</v>
      </c>
      <c r="Z27" s="139" t="n">
        <v>137</v>
      </c>
      <c r="AA27" s="139" t="n">
        <v>0</v>
      </c>
      <c r="AB27" s="141" t="s">
        <v>20</v>
      </c>
      <c r="AC27" s="141" t="s">
        <v>20</v>
      </c>
      <c r="AD27" s="141" t="s">
        <v>20</v>
      </c>
      <c r="AE27" s="141" t="s">
        <v>20</v>
      </c>
      <c r="AF27" s="139" t="n">
        <v>0</v>
      </c>
      <c r="AG27" s="142"/>
      <c r="AH27" s="138" t="s">
        <v>59</v>
      </c>
      <c r="AI27" s="139" t="n">
        <v>0</v>
      </c>
      <c r="AJ27" s="139" t="n">
        <v>0</v>
      </c>
      <c r="AK27" s="139" t="n">
        <v>0</v>
      </c>
      <c r="AL27" s="139" t="n">
        <v>0</v>
      </c>
      <c r="AM27" s="139" t="n">
        <v>0</v>
      </c>
      <c r="AN27" s="139" t="n">
        <v>0</v>
      </c>
      <c r="AO27" s="139" t="n">
        <v>0</v>
      </c>
      <c r="AP27" s="139" t="n">
        <v>0</v>
      </c>
      <c r="AQ27" s="139" t="n">
        <v>0</v>
      </c>
      <c r="AR27" s="139" t="n">
        <v>0</v>
      </c>
      <c r="AS27" s="139" t="n">
        <v>0</v>
      </c>
      <c r="AT27" s="139" t="n">
        <v>0</v>
      </c>
      <c r="AU27" s="139" t="n">
        <v>0</v>
      </c>
      <c r="AV27" s="139" t="n">
        <v>0</v>
      </c>
      <c r="AW27" s="140" t="n">
        <v>0</v>
      </c>
      <c r="AX27" s="139" t="n">
        <v>18</v>
      </c>
      <c r="AY27" s="139" t="n">
        <v>18</v>
      </c>
      <c r="AZ27" s="139" t="n">
        <v>18</v>
      </c>
      <c r="BA27" s="139" t="n">
        <v>0</v>
      </c>
      <c r="BB27" s="139" t="n">
        <v>0</v>
      </c>
      <c r="BC27" s="139" t="n">
        <v>0</v>
      </c>
      <c r="BD27" s="139" t="n">
        <v>0</v>
      </c>
      <c r="BE27" s="139" t="n">
        <v>0</v>
      </c>
      <c r="BF27" s="139" t="n">
        <v>0</v>
      </c>
      <c r="BG27" s="139" t="n">
        <v>0</v>
      </c>
      <c r="BH27" s="139" t="n">
        <v>0</v>
      </c>
      <c r="BI27" s="139" t="n">
        <v>0</v>
      </c>
      <c r="BJ27" s="139" t="n">
        <v>0</v>
      </c>
      <c r="BK27" s="139" t="n">
        <v>0</v>
      </c>
      <c r="BL27" s="139" t="n">
        <v>0</v>
      </c>
    </row>
    <row r="28" s="91" customFormat="true" ht="14.25" hidden="false" customHeight="true" outlineLevel="0" collapsed="false">
      <c r="A28" s="137"/>
      <c r="B28" s="138" t="s">
        <v>60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137</v>
      </c>
      <c r="I28" s="139" t="n">
        <v>137</v>
      </c>
      <c r="J28" s="139" t="n">
        <v>2</v>
      </c>
      <c r="K28" s="139" t="n">
        <v>12</v>
      </c>
      <c r="L28" s="139" t="n">
        <v>0</v>
      </c>
      <c r="M28" s="139" t="n">
        <v>7</v>
      </c>
      <c r="N28" s="139" t="n">
        <v>0</v>
      </c>
      <c r="O28" s="139" t="n">
        <v>7</v>
      </c>
      <c r="P28" s="139" t="n">
        <v>7</v>
      </c>
      <c r="Q28" s="140" t="n">
        <v>12</v>
      </c>
      <c r="R28" s="139" t="n">
        <v>1029</v>
      </c>
      <c r="S28" s="139" t="n">
        <v>0</v>
      </c>
      <c r="T28" s="139" t="n">
        <v>0</v>
      </c>
      <c r="U28" s="141" t="s">
        <v>20</v>
      </c>
      <c r="V28" s="141" t="s">
        <v>20</v>
      </c>
      <c r="W28" s="141" t="s">
        <v>20</v>
      </c>
      <c r="X28" s="141" t="s">
        <v>20</v>
      </c>
      <c r="Y28" s="139" t="n">
        <v>25</v>
      </c>
      <c r="Z28" s="139" t="n">
        <v>43</v>
      </c>
      <c r="AA28" s="139" t="n">
        <v>0</v>
      </c>
      <c r="AB28" s="141" t="s">
        <v>20</v>
      </c>
      <c r="AC28" s="141" t="s">
        <v>20</v>
      </c>
      <c r="AD28" s="141" t="s">
        <v>20</v>
      </c>
      <c r="AE28" s="141" t="s">
        <v>20</v>
      </c>
      <c r="AF28" s="139" t="n">
        <v>0</v>
      </c>
      <c r="AG28" s="142"/>
      <c r="AH28" s="138" t="s">
        <v>60</v>
      </c>
      <c r="AI28" s="139" t="n">
        <v>1</v>
      </c>
      <c r="AJ28" s="139" t="n">
        <v>0</v>
      </c>
      <c r="AK28" s="139" t="n">
        <v>0</v>
      </c>
      <c r="AL28" s="139" t="n">
        <v>0</v>
      </c>
      <c r="AM28" s="139" t="n">
        <v>0</v>
      </c>
      <c r="AN28" s="139" t="n">
        <v>0</v>
      </c>
      <c r="AO28" s="139" t="n">
        <v>0</v>
      </c>
      <c r="AP28" s="139" t="n">
        <v>29</v>
      </c>
      <c r="AQ28" s="139" t="n">
        <v>0</v>
      </c>
      <c r="AR28" s="139" t="n">
        <v>0</v>
      </c>
      <c r="AS28" s="139" t="n">
        <v>0</v>
      </c>
      <c r="AT28" s="139" t="n">
        <v>0</v>
      </c>
      <c r="AU28" s="139" t="n">
        <v>0</v>
      </c>
      <c r="AV28" s="139" t="n">
        <v>0</v>
      </c>
      <c r="AW28" s="140" t="n">
        <v>0</v>
      </c>
      <c r="AX28" s="139" t="n">
        <v>97</v>
      </c>
      <c r="AY28" s="139" t="n">
        <v>0</v>
      </c>
      <c r="AZ28" s="139" t="n">
        <v>0</v>
      </c>
      <c r="BA28" s="139" t="n">
        <v>0</v>
      </c>
      <c r="BB28" s="139" t="n">
        <v>0</v>
      </c>
      <c r="BC28" s="139" t="n">
        <v>0</v>
      </c>
      <c r="BD28" s="139" t="n">
        <v>0</v>
      </c>
      <c r="BE28" s="139" t="n">
        <v>376</v>
      </c>
      <c r="BF28" s="139" t="n">
        <v>0</v>
      </c>
      <c r="BG28" s="139" t="n">
        <v>0</v>
      </c>
      <c r="BH28" s="139" t="n">
        <v>0</v>
      </c>
      <c r="BI28" s="139" t="n">
        <v>0</v>
      </c>
      <c r="BJ28" s="139" t="n">
        <v>0</v>
      </c>
      <c r="BK28" s="139" t="n">
        <v>0</v>
      </c>
      <c r="BL28" s="139" t="n">
        <v>33</v>
      </c>
    </row>
    <row r="29" s="91" customFormat="true" ht="14.25" hidden="false" customHeight="true" outlineLevel="0" collapsed="false">
      <c r="A29" s="137"/>
      <c r="B29" s="138" t="s">
        <v>61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40" t="n">
        <v>0</v>
      </c>
      <c r="R29" s="139" t="n">
        <v>757</v>
      </c>
      <c r="S29" s="139" t="n">
        <v>199</v>
      </c>
      <c r="T29" s="139" t="n">
        <v>25</v>
      </c>
      <c r="U29" s="141" t="s">
        <v>20</v>
      </c>
      <c r="V29" s="141" t="s">
        <v>20</v>
      </c>
      <c r="W29" s="141" t="s">
        <v>20</v>
      </c>
      <c r="X29" s="141" t="s">
        <v>20</v>
      </c>
      <c r="Y29" s="139" t="n">
        <v>0</v>
      </c>
      <c r="Z29" s="139" t="n">
        <v>0</v>
      </c>
      <c r="AA29" s="139" t="n">
        <v>0</v>
      </c>
      <c r="AB29" s="141" t="s">
        <v>20</v>
      </c>
      <c r="AC29" s="141" t="s">
        <v>20</v>
      </c>
      <c r="AD29" s="141" t="s">
        <v>20</v>
      </c>
      <c r="AE29" s="141" t="s">
        <v>20</v>
      </c>
      <c r="AF29" s="139" t="n">
        <v>0</v>
      </c>
      <c r="AG29" s="142"/>
      <c r="AH29" s="138" t="s">
        <v>61</v>
      </c>
      <c r="AI29" s="139" t="n">
        <v>0</v>
      </c>
      <c r="AJ29" s="139" t="n">
        <v>0</v>
      </c>
      <c r="AK29" s="139" t="n">
        <v>0</v>
      </c>
      <c r="AL29" s="139" t="n">
        <v>0</v>
      </c>
      <c r="AM29" s="139" t="n">
        <v>0</v>
      </c>
      <c r="AN29" s="139" t="n">
        <v>0</v>
      </c>
      <c r="AO29" s="139" t="n">
        <v>0</v>
      </c>
      <c r="AP29" s="139" t="n">
        <v>0</v>
      </c>
      <c r="AQ29" s="139" t="n">
        <v>62</v>
      </c>
      <c r="AR29" s="139" t="n">
        <v>0</v>
      </c>
      <c r="AS29" s="139" t="n">
        <v>0</v>
      </c>
      <c r="AT29" s="139" t="n">
        <v>0</v>
      </c>
      <c r="AU29" s="139" t="n">
        <v>0</v>
      </c>
      <c r="AV29" s="139" t="n">
        <v>0</v>
      </c>
      <c r="AW29" s="140" t="n">
        <v>0</v>
      </c>
      <c r="AX29" s="139" t="n">
        <v>303</v>
      </c>
      <c r="AY29" s="139" t="n">
        <v>83</v>
      </c>
      <c r="AZ29" s="139" t="n">
        <v>8</v>
      </c>
      <c r="BA29" s="139" t="n">
        <v>0</v>
      </c>
      <c r="BB29" s="139" t="n">
        <v>0</v>
      </c>
      <c r="BC29" s="139" t="n">
        <v>0</v>
      </c>
      <c r="BD29" s="139" t="n">
        <v>0</v>
      </c>
      <c r="BE29" s="139" t="n">
        <v>0</v>
      </c>
      <c r="BF29" s="139" t="n">
        <v>365</v>
      </c>
      <c r="BG29" s="139" t="n">
        <v>83</v>
      </c>
      <c r="BH29" s="139" t="n">
        <v>4067</v>
      </c>
      <c r="BI29" s="139" t="n">
        <v>0</v>
      </c>
      <c r="BJ29" s="139" t="n">
        <v>0</v>
      </c>
      <c r="BK29" s="139" t="n">
        <v>0</v>
      </c>
      <c r="BL29" s="139" t="n">
        <v>0</v>
      </c>
    </row>
    <row r="30" s="91" customFormat="true" ht="14.25" hidden="false" customHeight="true" outlineLevel="0" collapsed="false">
      <c r="A30" s="137"/>
      <c r="B30" s="138" t="s">
        <v>62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15</v>
      </c>
      <c r="L30" s="139" t="n">
        <v>0</v>
      </c>
      <c r="M30" s="139" t="n">
        <v>0</v>
      </c>
      <c r="N30" s="139" t="n">
        <v>0</v>
      </c>
      <c r="O30" s="139" t="n">
        <v>37</v>
      </c>
      <c r="P30" s="139" t="n">
        <v>0</v>
      </c>
      <c r="Q30" s="140" t="n">
        <v>0</v>
      </c>
      <c r="R30" s="139" t="n">
        <v>752</v>
      </c>
      <c r="S30" s="139" t="n">
        <v>0</v>
      </c>
      <c r="T30" s="139" t="n">
        <v>0</v>
      </c>
      <c r="U30" s="141" t="s">
        <v>20</v>
      </c>
      <c r="V30" s="141" t="s">
        <v>20</v>
      </c>
      <c r="W30" s="141" t="s">
        <v>20</v>
      </c>
      <c r="X30" s="141" t="s">
        <v>20</v>
      </c>
      <c r="Y30" s="139" t="n">
        <v>0</v>
      </c>
      <c r="Z30" s="139" t="n">
        <v>0</v>
      </c>
      <c r="AA30" s="139" t="n">
        <v>0</v>
      </c>
      <c r="AB30" s="141" t="s">
        <v>20</v>
      </c>
      <c r="AC30" s="141" t="s">
        <v>20</v>
      </c>
      <c r="AD30" s="141" t="s">
        <v>20</v>
      </c>
      <c r="AE30" s="141" t="s">
        <v>20</v>
      </c>
      <c r="AF30" s="139" t="n">
        <v>0</v>
      </c>
      <c r="AG30" s="142"/>
      <c r="AH30" s="138" t="s">
        <v>62</v>
      </c>
      <c r="AI30" s="139" t="n">
        <v>0</v>
      </c>
      <c r="AJ30" s="139" t="n">
        <v>0</v>
      </c>
      <c r="AK30" s="139" t="n">
        <v>0</v>
      </c>
      <c r="AL30" s="139" t="n">
        <v>0</v>
      </c>
      <c r="AM30" s="139" t="n">
        <v>0</v>
      </c>
      <c r="AN30" s="139" t="n">
        <v>0</v>
      </c>
      <c r="AO30" s="139" t="n">
        <v>0</v>
      </c>
      <c r="AP30" s="139" t="n">
        <v>0</v>
      </c>
      <c r="AQ30" s="139" t="n">
        <v>0</v>
      </c>
      <c r="AR30" s="139" t="n">
        <v>0</v>
      </c>
      <c r="AS30" s="139" t="n">
        <v>0</v>
      </c>
      <c r="AT30" s="139" t="n">
        <v>0</v>
      </c>
      <c r="AU30" s="139" t="n">
        <v>0</v>
      </c>
      <c r="AV30" s="139" t="n">
        <v>0</v>
      </c>
      <c r="AW30" s="140" t="n">
        <v>0</v>
      </c>
      <c r="AX30" s="139" t="n">
        <v>0</v>
      </c>
      <c r="AY30" s="139" t="n">
        <v>0</v>
      </c>
      <c r="AZ30" s="139" t="n">
        <v>0</v>
      </c>
      <c r="BA30" s="139" t="n">
        <v>0</v>
      </c>
      <c r="BB30" s="139" t="n">
        <v>0</v>
      </c>
      <c r="BC30" s="139" t="n">
        <v>0</v>
      </c>
      <c r="BD30" s="139" t="n">
        <v>0</v>
      </c>
      <c r="BE30" s="139" t="n">
        <v>0</v>
      </c>
      <c r="BF30" s="139" t="n">
        <v>0</v>
      </c>
      <c r="BG30" s="139" t="n">
        <v>0</v>
      </c>
      <c r="BH30" s="139" t="n">
        <v>0</v>
      </c>
      <c r="BI30" s="139" t="n">
        <v>0</v>
      </c>
      <c r="BJ30" s="139" t="n">
        <v>0</v>
      </c>
      <c r="BK30" s="139" t="n">
        <v>0</v>
      </c>
      <c r="BL30" s="139" t="n">
        <v>0</v>
      </c>
    </row>
    <row r="31" s="91" customFormat="true" ht="14.25" hidden="false" customHeight="true" outlineLevel="0" collapsed="false">
      <c r="A31" s="137"/>
      <c r="B31" s="138" t="s">
        <v>63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40" t="n">
        <v>0</v>
      </c>
      <c r="R31" s="139" t="n">
        <v>0</v>
      </c>
      <c r="S31" s="139" t="n">
        <v>0</v>
      </c>
      <c r="T31" s="139" t="n">
        <v>0</v>
      </c>
      <c r="U31" s="141" t="s">
        <v>20</v>
      </c>
      <c r="V31" s="141" t="s">
        <v>20</v>
      </c>
      <c r="W31" s="141" t="s">
        <v>20</v>
      </c>
      <c r="X31" s="141" t="s">
        <v>20</v>
      </c>
      <c r="Y31" s="139" t="n">
        <v>0</v>
      </c>
      <c r="Z31" s="139" t="n">
        <v>0</v>
      </c>
      <c r="AA31" s="139" t="n">
        <v>0</v>
      </c>
      <c r="AB31" s="141" t="s">
        <v>20</v>
      </c>
      <c r="AC31" s="141" t="s">
        <v>20</v>
      </c>
      <c r="AD31" s="141" t="s">
        <v>20</v>
      </c>
      <c r="AE31" s="141" t="s">
        <v>20</v>
      </c>
      <c r="AF31" s="139" t="n">
        <v>0</v>
      </c>
      <c r="AG31" s="142"/>
      <c r="AH31" s="138" t="s">
        <v>63</v>
      </c>
      <c r="AI31" s="139" t="n">
        <v>0</v>
      </c>
      <c r="AJ31" s="139" t="n">
        <v>0</v>
      </c>
      <c r="AK31" s="139" t="n">
        <v>0</v>
      </c>
      <c r="AL31" s="139" t="n">
        <v>0</v>
      </c>
      <c r="AM31" s="139" t="n">
        <v>0</v>
      </c>
      <c r="AN31" s="139" t="n">
        <v>0</v>
      </c>
      <c r="AO31" s="139" t="n">
        <v>0</v>
      </c>
      <c r="AP31" s="139" t="n">
        <v>0</v>
      </c>
      <c r="AQ31" s="139" t="n">
        <v>0</v>
      </c>
      <c r="AR31" s="139" t="n">
        <v>0</v>
      </c>
      <c r="AS31" s="139" t="n">
        <v>0</v>
      </c>
      <c r="AT31" s="139" t="n">
        <v>0</v>
      </c>
      <c r="AU31" s="139" t="n">
        <v>0</v>
      </c>
      <c r="AV31" s="139" t="n">
        <v>0</v>
      </c>
      <c r="AW31" s="140" t="n">
        <v>0</v>
      </c>
      <c r="AX31" s="139" t="n">
        <v>48</v>
      </c>
      <c r="AY31" s="139" t="n">
        <v>45</v>
      </c>
      <c r="AZ31" s="139" t="n">
        <v>0</v>
      </c>
      <c r="BA31" s="139" t="n">
        <v>46</v>
      </c>
      <c r="BB31" s="139" t="n">
        <v>0</v>
      </c>
      <c r="BC31" s="139" t="n">
        <v>7</v>
      </c>
      <c r="BD31" s="139" t="n">
        <v>1</v>
      </c>
      <c r="BE31" s="139" t="n">
        <v>376</v>
      </c>
      <c r="BF31" s="139" t="n">
        <v>0</v>
      </c>
      <c r="BG31" s="139" t="n">
        <v>0</v>
      </c>
      <c r="BH31" s="139" t="n">
        <v>0</v>
      </c>
      <c r="BI31" s="139" t="n">
        <v>0</v>
      </c>
      <c r="BJ31" s="139" t="n">
        <v>0</v>
      </c>
      <c r="BK31" s="139" t="n">
        <v>0</v>
      </c>
      <c r="BL31" s="139" t="n">
        <v>0</v>
      </c>
    </row>
    <row r="32" s="136" customFormat="true" ht="14.25" hidden="false" customHeight="true" outlineLevel="0" collapsed="false">
      <c r="A32" s="144" t="s">
        <v>27</v>
      </c>
      <c r="B32" s="144"/>
      <c r="C32" s="145" t="n">
        <v>207</v>
      </c>
      <c r="D32" s="145" t="n">
        <v>197</v>
      </c>
      <c r="E32" s="145" t="n">
        <v>0</v>
      </c>
      <c r="F32" s="145" t="n">
        <v>1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26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5" t="n">
        <v>8840</v>
      </c>
      <c r="S32" s="145" t="n">
        <v>241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5692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7" t="s">
        <v>27</v>
      </c>
      <c r="AH32" s="147"/>
      <c r="AI32" s="145" t="n">
        <v>3</v>
      </c>
      <c r="AJ32" s="145" t="n">
        <v>0</v>
      </c>
      <c r="AK32" s="145" t="n">
        <v>0</v>
      </c>
      <c r="AL32" s="145" t="n">
        <v>0</v>
      </c>
      <c r="AM32" s="145" t="n">
        <v>0</v>
      </c>
      <c r="AN32" s="145" t="n">
        <v>0</v>
      </c>
      <c r="AO32" s="145" t="n">
        <v>0</v>
      </c>
      <c r="AP32" s="145" t="n">
        <v>6</v>
      </c>
      <c r="AQ32" s="145" t="n">
        <v>130</v>
      </c>
      <c r="AR32" s="145" t="n">
        <v>0</v>
      </c>
      <c r="AS32" s="145" t="n">
        <v>0</v>
      </c>
      <c r="AT32" s="145" t="n">
        <v>0</v>
      </c>
      <c r="AU32" s="145" t="n">
        <v>0</v>
      </c>
      <c r="AV32" s="145" t="n">
        <v>2901</v>
      </c>
      <c r="AW32" s="146" t="n">
        <v>0</v>
      </c>
      <c r="AX32" s="145" t="n">
        <v>137</v>
      </c>
      <c r="AY32" s="145" t="n">
        <v>14</v>
      </c>
      <c r="AZ32" s="145" t="n">
        <v>0</v>
      </c>
      <c r="BA32" s="145" t="n">
        <v>6</v>
      </c>
      <c r="BB32" s="145" t="n">
        <v>6</v>
      </c>
      <c r="BC32" s="145" t="n">
        <v>0</v>
      </c>
      <c r="BD32" s="145" t="n">
        <v>0</v>
      </c>
      <c r="BE32" s="145" t="n">
        <v>881</v>
      </c>
      <c r="BF32" s="145" t="n">
        <v>2020</v>
      </c>
      <c r="BG32" s="145" t="n">
        <v>132</v>
      </c>
      <c r="BH32" s="145" t="n">
        <v>265</v>
      </c>
      <c r="BI32" s="145" t="n">
        <v>128</v>
      </c>
      <c r="BJ32" s="145" t="n">
        <v>0</v>
      </c>
      <c r="BK32" s="145" t="n">
        <v>82</v>
      </c>
      <c r="BL32" s="145" t="n">
        <v>418</v>
      </c>
    </row>
    <row r="33" s="91" customFormat="true" ht="14.25" hidden="false" customHeight="true" outlineLevel="0" collapsed="false">
      <c r="A33" s="137"/>
      <c r="B33" s="138" t="s">
        <v>64</v>
      </c>
      <c r="C33" s="139" t="n">
        <v>2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208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40" t="n">
        <v>0</v>
      </c>
      <c r="R33" s="139" t="n">
        <v>7938</v>
      </c>
      <c r="S33" s="139" t="n">
        <v>0</v>
      </c>
      <c r="T33" s="139" t="n">
        <v>0</v>
      </c>
      <c r="U33" s="141" t="s">
        <v>20</v>
      </c>
      <c r="V33" s="141" t="s">
        <v>20</v>
      </c>
      <c r="W33" s="141" t="s">
        <v>20</v>
      </c>
      <c r="X33" s="141" t="s">
        <v>20</v>
      </c>
      <c r="Y33" s="139" t="n">
        <v>0</v>
      </c>
      <c r="Z33" s="139" t="n">
        <v>5306</v>
      </c>
      <c r="AA33" s="139" t="n">
        <v>0</v>
      </c>
      <c r="AB33" s="141" t="s">
        <v>20</v>
      </c>
      <c r="AC33" s="141" t="s">
        <v>20</v>
      </c>
      <c r="AD33" s="141" t="s">
        <v>20</v>
      </c>
      <c r="AE33" s="141" t="s">
        <v>20</v>
      </c>
      <c r="AF33" s="139" t="n">
        <v>0</v>
      </c>
      <c r="AG33" s="142"/>
      <c r="AH33" s="143" t="s">
        <v>64</v>
      </c>
      <c r="AI33" s="139" t="n">
        <v>0</v>
      </c>
      <c r="AJ33" s="139" t="n">
        <v>0</v>
      </c>
      <c r="AK33" s="139" t="n">
        <v>0</v>
      </c>
      <c r="AL33" s="139" t="n">
        <v>0</v>
      </c>
      <c r="AM33" s="139" t="n">
        <v>0</v>
      </c>
      <c r="AN33" s="139" t="n">
        <v>0</v>
      </c>
      <c r="AO33" s="139" t="n">
        <v>0</v>
      </c>
      <c r="AP33" s="139" t="n">
        <v>0</v>
      </c>
      <c r="AQ33" s="139" t="n">
        <v>110</v>
      </c>
      <c r="AR33" s="139" t="n">
        <v>0</v>
      </c>
      <c r="AS33" s="139" t="n">
        <v>0</v>
      </c>
      <c r="AT33" s="139" t="n">
        <v>0</v>
      </c>
      <c r="AU33" s="139" t="n">
        <v>0</v>
      </c>
      <c r="AV33" s="139" t="n">
        <v>0</v>
      </c>
      <c r="AW33" s="140" t="n">
        <v>0</v>
      </c>
      <c r="AX33" s="139" t="n">
        <v>93</v>
      </c>
      <c r="AY33" s="139" t="n">
        <v>0</v>
      </c>
      <c r="AZ33" s="139" t="n">
        <v>0</v>
      </c>
      <c r="BA33" s="139" t="n">
        <v>0</v>
      </c>
      <c r="BB33" s="139" t="n">
        <v>0</v>
      </c>
      <c r="BC33" s="139" t="n">
        <v>0</v>
      </c>
      <c r="BD33" s="139" t="n">
        <v>0</v>
      </c>
      <c r="BE33" s="139" t="n">
        <v>0</v>
      </c>
      <c r="BF33" s="139" t="n">
        <v>560</v>
      </c>
      <c r="BG33" s="139" t="n">
        <v>0</v>
      </c>
      <c r="BH33" s="139" t="n">
        <v>47</v>
      </c>
      <c r="BI33" s="139" t="n">
        <v>0</v>
      </c>
      <c r="BJ33" s="139" t="n">
        <v>0</v>
      </c>
      <c r="BK33" s="139" t="n">
        <v>0</v>
      </c>
      <c r="BL33" s="139" t="n">
        <v>0</v>
      </c>
    </row>
    <row r="34" s="91" customFormat="true" ht="14.25" hidden="false" customHeight="true" outlineLevel="0" collapsed="false">
      <c r="A34" s="137"/>
      <c r="B34" s="138" t="s">
        <v>65</v>
      </c>
      <c r="C34" s="139" t="n">
        <v>1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41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40" t="n">
        <v>0</v>
      </c>
      <c r="R34" s="139" t="n">
        <v>36</v>
      </c>
      <c r="S34" s="139" t="n">
        <v>6</v>
      </c>
      <c r="T34" s="139" t="n">
        <v>0</v>
      </c>
      <c r="U34" s="141" t="s">
        <v>20</v>
      </c>
      <c r="V34" s="141" t="s">
        <v>20</v>
      </c>
      <c r="W34" s="141" t="s">
        <v>20</v>
      </c>
      <c r="X34" s="141" t="s">
        <v>20</v>
      </c>
      <c r="Y34" s="139" t="n">
        <v>0</v>
      </c>
      <c r="Z34" s="139" t="n">
        <v>256</v>
      </c>
      <c r="AA34" s="139" t="n">
        <v>0</v>
      </c>
      <c r="AB34" s="141" t="s">
        <v>20</v>
      </c>
      <c r="AC34" s="141" t="s">
        <v>20</v>
      </c>
      <c r="AD34" s="141" t="s">
        <v>20</v>
      </c>
      <c r="AE34" s="141" t="s">
        <v>20</v>
      </c>
      <c r="AF34" s="139" t="n">
        <v>0</v>
      </c>
      <c r="AG34" s="142"/>
      <c r="AH34" s="143" t="s">
        <v>65</v>
      </c>
      <c r="AI34" s="139" t="n">
        <v>0</v>
      </c>
      <c r="AJ34" s="139" t="n">
        <v>0</v>
      </c>
      <c r="AK34" s="139" t="n">
        <v>0</v>
      </c>
      <c r="AL34" s="139" t="n">
        <v>0</v>
      </c>
      <c r="AM34" s="139" t="n">
        <v>0</v>
      </c>
      <c r="AN34" s="139" t="n">
        <v>0</v>
      </c>
      <c r="AO34" s="139" t="n">
        <v>0</v>
      </c>
      <c r="AP34" s="139" t="n">
        <v>6</v>
      </c>
      <c r="AQ34" s="139" t="n">
        <v>0</v>
      </c>
      <c r="AR34" s="139" t="n">
        <v>0</v>
      </c>
      <c r="AS34" s="139" t="n">
        <v>0</v>
      </c>
      <c r="AT34" s="139" t="n">
        <v>0</v>
      </c>
      <c r="AU34" s="139" t="n">
        <v>0</v>
      </c>
      <c r="AV34" s="139" t="n">
        <v>2901</v>
      </c>
      <c r="AW34" s="140" t="n">
        <v>0</v>
      </c>
      <c r="AX34" s="139" t="n">
        <v>23</v>
      </c>
      <c r="AY34" s="139" t="n">
        <v>14</v>
      </c>
      <c r="AZ34" s="139" t="n">
        <v>0</v>
      </c>
      <c r="BA34" s="139" t="n">
        <v>6</v>
      </c>
      <c r="BB34" s="139" t="n">
        <v>6</v>
      </c>
      <c r="BC34" s="139" t="n">
        <v>0</v>
      </c>
      <c r="BD34" s="139" t="n">
        <v>0</v>
      </c>
      <c r="BE34" s="139" t="n">
        <v>881</v>
      </c>
      <c r="BF34" s="139" t="n">
        <v>324</v>
      </c>
      <c r="BG34" s="139" t="n">
        <v>132</v>
      </c>
      <c r="BH34" s="139" t="n">
        <v>128</v>
      </c>
      <c r="BI34" s="139" t="n">
        <v>128</v>
      </c>
      <c r="BJ34" s="139" t="n">
        <v>0</v>
      </c>
      <c r="BK34" s="139" t="n">
        <v>0</v>
      </c>
      <c r="BL34" s="139" t="n">
        <v>418</v>
      </c>
    </row>
    <row r="35" s="91" customFormat="true" ht="14.25" hidden="false" customHeight="true" outlineLevel="0" collapsed="false">
      <c r="A35" s="137"/>
      <c r="B35" s="138" t="s">
        <v>66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2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40" t="n">
        <v>0</v>
      </c>
      <c r="R35" s="139" t="n">
        <v>50</v>
      </c>
      <c r="S35" s="139" t="n">
        <v>0</v>
      </c>
      <c r="T35" s="139" t="n">
        <v>0</v>
      </c>
      <c r="U35" s="141" t="s">
        <v>20</v>
      </c>
      <c r="V35" s="141" t="s">
        <v>20</v>
      </c>
      <c r="W35" s="141" t="s">
        <v>20</v>
      </c>
      <c r="X35" s="141" t="s">
        <v>20</v>
      </c>
      <c r="Y35" s="139" t="n">
        <v>0</v>
      </c>
      <c r="Z35" s="139" t="n">
        <v>22</v>
      </c>
      <c r="AA35" s="139" t="n">
        <v>0</v>
      </c>
      <c r="AB35" s="141" t="s">
        <v>20</v>
      </c>
      <c r="AC35" s="141" t="s">
        <v>20</v>
      </c>
      <c r="AD35" s="141" t="s">
        <v>20</v>
      </c>
      <c r="AE35" s="141" t="s">
        <v>20</v>
      </c>
      <c r="AF35" s="139" t="n">
        <v>0</v>
      </c>
      <c r="AG35" s="142"/>
      <c r="AH35" s="143" t="s">
        <v>66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39" t="n">
        <v>0</v>
      </c>
      <c r="AQ35" s="139" t="n">
        <v>0</v>
      </c>
      <c r="AR35" s="139" t="n">
        <v>0</v>
      </c>
      <c r="AS35" s="139" t="n">
        <v>0</v>
      </c>
      <c r="AT35" s="139" t="n">
        <v>0</v>
      </c>
      <c r="AU35" s="139" t="n">
        <v>0</v>
      </c>
      <c r="AV35" s="139" t="n">
        <v>0</v>
      </c>
      <c r="AW35" s="140" t="n">
        <v>0</v>
      </c>
      <c r="AX35" s="139" t="n">
        <v>0</v>
      </c>
      <c r="AY35" s="139" t="n">
        <v>0</v>
      </c>
      <c r="AZ35" s="139" t="n">
        <v>0</v>
      </c>
      <c r="BA35" s="139" t="n">
        <v>0</v>
      </c>
      <c r="BB35" s="139" t="n">
        <v>0</v>
      </c>
      <c r="BC35" s="139" t="n">
        <v>0</v>
      </c>
      <c r="BD35" s="139" t="n">
        <v>0</v>
      </c>
      <c r="BE35" s="139" t="n">
        <v>0</v>
      </c>
      <c r="BF35" s="139" t="n">
        <v>0</v>
      </c>
      <c r="BG35" s="139" t="n">
        <v>0</v>
      </c>
      <c r="BH35" s="139" t="n">
        <v>0</v>
      </c>
      <c r="BI35" s="139" t="n">
        <v>0</v>
      </c>
      <c r="BJ35" s="139" t="n">
        <v>0</v>
      </c>
      <c r="BK35" s="139" t="n">
        <v>0</v>
      </c>
      <c r="BL35" s="139" t="n">
        <v>0</v>
      </c>
    </row>
    <row r="36" s="91" customFormat="true" ht="14.25" hidden="false" customHeight="true" outlineLevel="0" collapsed="false">
      <c r="A36" s="137"/>
      <c r="B36" s="138" t="s">
        <v>67</v>
      </c>
      <c r="C36" s="139" t="n">
        <v>6</v>
      </c>
      <c r="D36" s="139" t="n">
        <v>0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2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40" t="n">
        <v>0</v>
      </c>
      <c r="R36" s="139" t="n">
        <v>6</v>
      </c>
      <c r="S36" s="139" t="n">
        <v>2</v>
      </c>
      <c r="T36" s="139" t="n">
        <v>0</v>
      </c>
      <c r="U36" s="141" t="s">
        <v>20</v>
      </c>
      <c r="V36" s="141" t="s">
        <v>20</v>
      </c>
      <c r="W36" s="141" t="s">
        <v>20</v>
      </c>
      <c r="X36" s="141" t="s">
        <v>20</v>
      </c>
      <c r="Y36" s="139" t="n">
        <v>0</v>
      </c>
      <c r="Z36" s="139" t="n">
        <v>17</v>
      </c>
      <c r="AA36" s="139" t="n">
        <v>0</v>
      </c>
      <c r="AB36" s="141" t="s">
        <v>20</v>
      </c>
      <c r="AC36" s="141" t="s">
        <v>20</v>
      </c>
      <c r="AD36" s="141" t="s">
        <v>20</v>
      </c>
      <c r="AE36" s="141" t="s">
        <v>20</v>
      </c>
      <c r="AF36" s="139" t="n">
        <v>0</v>
      </c>
      <c r="AG36" s="142"/>
      <c r="AH36" s="143" t="s">
        <v>67</v>
      </c>
      <c r="AI36" s="139" t="n">
        <v>0</v>
      </c>
      <c r="AJ36" s="139" t="n">
        <v>0</v>
      </c>
      <c r="AK36" s="139" t="n">
        <v>0</v>
      </c>
      <c r="AL36" s="139" t="n">
        <v>0</v>
      </c>
      <c r="AM36" s="139" t="n">
        <v>0</v>
      </c>
      <c r="AN36" s="139" t="n">
        <v>0</v>
      </c>
      <c r="AO36" s="139" t="n">
        <v>0</v>
      </c>
      <c r="AP36" s="139" t="n">
        <v>0</v>
      </c>
      <c r="AQ36" s="139" t="n">
        <v>0</v>
      </c>
      <c r="AR36" s="139" t="n">
        <v>0</v>
      </c>
      <c r="AS36" s="139" t="n">
        <v>0</v>
      </c>
      <c r="AT36" s="139" t="n">
        <v>0</v>
      </c>
      <c r="AU36" s="139" t="n">
        <v>0</v>
      </c>
      <c r="AV36" s="139" t="n">
        <v>0</v>
      </c>
      <c r="AW36" s="140" t="n">
        <v>0</v>
      </c>
      <c r="AX36" s="139" t="n">
        <v>0</v>
      </c>
      <c r="AY36" s="139" t="n">
        <v>0</v>
      </c>
      <c r="AZ36" s="139" t="n">
        <v>0</v>
      </c>
      <c r="BA36" s="139" t="n">
        <v>0</v>
      </c>
      <c r="BB36" s="139" t="n">
        <v>0</v>
      </c>
      <c r="BC36" s="139" t="n">
        <v>0</v>
      </c>
      <c r="BD36" s="139" t="n">
        <v>0</v>
      </c>
      <c r="BE36" s="139" t="n">
        <v>0</v>
      </c>
      <c r="BF36" s="139" t="n">
        <v>0</v>
      </c>
      <c r="BG36" s="139" t="n">
        <v>0</v>
      </c>
      <c r="BH36" s="139" t="n">
        <v>0</v>
      </c>
      <c r="BI36" s="139" t="n">
        <v>0</v>
      </c>
      <c r="BJ36" s="139" t="n">
        <v>0</v>
      </c>
      <c r="BK36" s="139" t="n">
        <v>0</v>
      </c>
      <c r="BL36" s="139" t="n">
        <v>0</v>
      </c>
    </row>
    <row r="37" s="91" customFormat="true" ht="14.25" hidden="false" customHeight="true" outlineLevel="0" collapsed="false">
      <c r="A37" s="137"/>
      <c r="B37" s="138" t="s">
        <v>68</v>
      </c>
      <c r="C37" s="139" t="n">
        <v>0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40" t="n">
        <v>0</v>
      </c>
      <c r="R37" s="139" t="n">
        <v>0</v>
      </c>
      <c r="S37" s="139" t="n">
        <v>0</v>
      </c>
      <c r="T37" s="139" t="n">
        <v>0</v>
      </c>
      <c r="U37" s="141" t="s">
        <v>20</v>
      </c>
      <c r="V37" s="141" t="s">
        <v>20</v>
      </c>
      <c r="W37" s="141" t="s">
        <v>20</v>
      </c>
      <c r="X37" s="141" t="s">
        <v>20</v>
      </c>
      <c r="Y37" s="139" t="n">
        <v>0</v>
      </c>
      <c r="Z37" s="139" t="n">
        <v>0</v>
      </c>
      <c r="AA37" s="139" t="n">
        <v>0</v>
      </c>
      <c r="AB37" s="141" t="s">
        <v>20</v>
      </c>
      <c r="AC37" s="141" t="s">
        <v>20</v>
      </c>
      <c r="AD37" s="141" t="s">
        <v>20</v>
      </c>
      <c r="AE37" s="141" t="s">
        <v>20</v>
      </c>
      <c r="AF37" s="139" t="n">
        <v>0</v>
      </c>
      <c r="AG37" s="142"/>
      <c r="AH37" s="143" t="s">
        <v>68</v>
      </c>
      <c r="AI37" s="139" t="n">
        <v>0</v>
      </c>
      <c r="AJ37" s="139" t="n">
        <v>0</v>
      </c>
      <c r="AK37" s="139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39" t="n">
        <v>0</v>
      </c>
      <c r="AQ37" s="139" t="n">
        <v>0</v>
      </c>
      <c r="AR37" s="139" t="n">
        <v>0</v>
      </c>
      <c r="AS37" s="139" t="n">
        <v>0</v>
      </c>
      <c r="AT37" s="139" t="n">
        <v>0</v>
      </c>
      <c r="AU37" s="139" t="n">
        <v>0</v>
      </c>
      <c r="AV37" s="139" t="n">
        <v>0</v>
      </c>
      <c r="AW37" s="140" t="n">
        <v>0</v>
      </c>
      <c r="AX37" s="139" t="n">
        <v>0</v>
      </c>
      <c r="AY37" s="139" t="n">
        <v>0</v>
      </c>
      <c r="AZ37" s="139" t="n">
        <v>0</v>
      </c>
      <c r="BA37" s="139" t="n">
        <v>0</v>
      </c>
      <c r="BB37" s="139" t="n">
        <v>0</v>
      </c>
      <c r="BC37" s="139" t="n">
        <v>0</v>
      </c>
      <c r="BD37" s="139" t="n">
        <v>0</v>
      </c>
      <c r="BE37" s="139" t="n">
        <v>0</v>
      </c>
      <c r="BF37" s="139" t="n">
        <v>0</v>
      </c>
      <c r="BG37" s="139" t="n">
        <v>0</v>
      </c>
      <c r="BH37" s="139" t="n">
        <v>0</v>
      </c>
      <c r="BI37" s="139" t="n">
        <v>0</v>
      </c>
      <c r="BJ37" s="139" t="n">
        <v>0</v>
      </c>
      <c r="BK37" s="139" t="n">
        <v>0</v>
      </c>
      <c r="BL37" s="139" t="n">
        <v>0</v>
      </c>
    </row>
    <row r="38" s="91" customFormat="true" ht="14.25" hidden="false" customHeight="true" outlineLevel="0" collapsed="false">
      <c r="A38" s="137"/>
      <c r="B38" s="138" t="s">
        <v>69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40" t="n">
        <v>0</v>
      </c>
      <c r="R38" s="139" t="n">
        <v>0</v>
      </c>
      <c r="S38" s="139" t="n">
        <v>0</v>
      </c>
      <c r="T38" s="139" t="n">
        <v>0</v>
      </c>
      <c r="U38" s="141" t="s">
        <v>20</v>
      </c>
      <c r="V38" s="141" t="s">
        <v>20</v>
      </c>
      <c r="W38" s="141" t="s">
        <v>20</v>
      </c>
      <c r="X38" s="141" t="s">
        <v>20</v>
      </c>
      <c r="Y38" s="139" t="n">
        <v>0</v>
      </c>
      <c r="Z38" s="139" t="n">
        <v>0</v>
      </c>
      <c r="AA38" s="139" t="n">
        <v>0</v>
      </c>
      <c r="AB38" s="141" t="s">
        <v>20</v>
      </c>
      <c r="AC38" s="141" t="s">
        <v>20</v>
      </c>
      <c r="AD38" s="141" t="s">
        <v>20</v>
      </c>
      <c r="AE38" s="141" t="s">
        <v>20</v>
      </c>
      <c r="AF38" s="139" t="n">
        <v>0</v>
      </c>
      <c r="AG38" s="142"/>
      <c r="AH38" s="143" t="s">
        <v>69</v>
      </c>
      <c r="AI38" s="139" t="n">
        <v>0</v>
      </c>
      <c r="AJ38" s="139" t="n">
        <v>0</v>
      </c>
      <c r="AK38" s="139" t="n">
        <v>0</v>
      </c>
      <c r="AL38" s="139" t="n">
        <v>0</v>
      </c>
      <c r="AM38" s="139" t="n">
        <v>0</v>
      </c>
      <c r="AN38" s="139" t="n">
        <v>0</v>
      </c>
      <c r="AO38" s="139" t="n">
        <v>0</v>
      </c>
      <c r="AP38" s="139" t="n">
        <v>0</v>
      </c>
      <c r="AQ38" s="139" t="n">
        <v>0</v>
      </c>
      <c r="AR38" s="139" t="n">
        <v>0</v>
      </c>
      <c r="AS38" s="139" t="n">
        <v>0</v>
      </c>
      <c r="AT38" s="139" t="n">
        <v>0</v>
      </c>
      <c r="AU38" s="139" t="n">
        <v>0</v>
      </c>
      <c r="AV38" s="139" t="n">
        <v>0</v>
      </c>
      <c r="AW38" s="140" t="n">
        <v>0</v>
      </c>
      <c r="AX38" s="139" t="n">
        <v>0</v>
      </c>
      <c r="AY38" s="139" t="n">
        <v>0</v>
      </c>
      <c r="AZ38" s="139" t="n">
        <v>0</v>
      </c>
      <c r="BA38" s="139" t="n">
        <v>0</v>
      </c>
      <c r="BB38" s="139" t="n">
        <v>0</v>
      </c>
      <c r="BC38" s="139" t="n">
        <v>0</v>
      </c>
      <c r="BD38" s="139" t="n">
        <v>0</v>
      </c>
      <c r="BE38" s="139" t="n">
        <v>0</v>
      </c>
      <c r="BF38" s="139" t="n">
        <v>94</v>
      </c>
      <c r="BG38" s="139" t="n">
        <v>0</v>
      </c>
      <c r="BH38" s="139" t="n">
        <v>90</v>
      </c>
      <c r="BI38" s="139" t="n">
        <v>0</v>
      </c>
      <c r="BJ38" s="139" t="n">
        <v>0</v>
      </c>
      <c r="BK38" s="139" t="n">
        <v>82</v>
      </c>
      <c r="BL38" s="139" t="n">
        <v>0</v>
      </c>
    </row>
    <row r="39" s="91" customFormat="true" ht="14.25" hidden="false" customHeight="true" outlineLevel="0" collapsed="false">
      <c r="A39" s="137"/>
      <c r="B39" s="138" t="s">
        <v>70</v>
      </c>
      <c r="C39" s="139" t="n">
        <v>197</v>
      </c>
      <c r="D39" s="139" t="n">
        <v>197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40" t="n">
        <v>0</v>
      </c>
      <c r="R39" s="139" t="n">
        <v>197</v>
      </c>
      <c r="S39" s="139" t="n">
        <v>197</v>
      </c>
      <c r="T39" s="139" t="n">
        <v>0</v>
      </c>
      <c r="U39" s="141" t="s">
        <v>20</v>
      </c>
      <c r="V39" s="141" t="s">
        <v>20</v>
      </c>
      <c r="W39" s="141" t="s">
        <v>20</v>
      </c>
      <c r="X39" s="141" t="s">
        <v>20</v>
      </c>
      <c r="Y39" s="139" t="n">
        <v>0</v>
      </c>
      <c r="Z39" s="139" t="n">
        <v>60</v>
      </c>
      <c r="AA39" s="139" t="n">
        <v>0</v>
      </c>
      <c r="AB39" s="141" t="s">
        <v>20</v>
      </c>
      <c r="AC39" s="141" t="s">
        <v>20</v>
      </c>
      <c r="AD39" s="141" t="s">
        <v>20</v>
      </c>
      <c r="AE39" s="141" t="s">
        <v>20</v>
      </c>
      <c r="AF39" s="139" t="n">
        <v>0</v>
      </c>
      <c r="AG39" s="142"/>
      <c r="AH39" s="143" t="s">
        <v>70</v>
      </c>
      <c r="AI39" s="139" t="n">
        <v>0</v>
      </c>
      <c r="AJ39" s="139" t="n">
        <v>0</v>
      </c>
      <c r="AK39" s="139" t="n">
        <v>0</v>
      </c>
      <c r="AL39" s="139" t="n">
        <v>0</v>
      </c>
      <c r="AM39" s="139" t="n">
        <v>0</v>
      </c>
      <c r="AN39" s="139" t="n">
        <v>0</v>
      </c>
      <c r="AO39" s="139" t="n">
        <v>0</v>
      </c>
      <c r="AP39" s="139" t="n">
        <v>0</v>
      </c>
      <c r="AQ39" s="139" t="n">
        <v>0</v>
      </c>
      <c r="AR39" s="139" t="n">
        <v>0</v>
      </c>
      <c r="AS39" s="139" t="n">
        <v>0</v>
      </c>
      <c r="AT39" s="139" t="n">
        <v>0</v>
      </c>
      <c r="AU39" s="139" t="n">
        <v>0</v>
      </c>
      <c r="AV39" s="139" t="n">
        <v>0</v>
      </c>
      <c r="AW39" s="140" t="n">
        <v>0</v>
      </c>
      <c r="AX39" s="139" t="n">
        <v>0</v>
      </c>
      <c r="AY39" s="139" t="n">
        <v>0</v>
      </c>
      <c r="AZ39" s="139" t="n">
        <v>0</v>
      </c>
      <c r="BA39" s="139" t="n">
        <v>0</v>
      </c>
      <c r="BB39" s="139" t="n">
        <v>0</v>
      </c>
      <c r="BC39" s="139" t="n">
        <v>0</v>
      </c>
      <c r="BD39" s="139" t="n">
        <v>0</v>
      </c>
      <c r="BE39" s="139" t="n">
        <v>0</v>
      </c>
      <c r="BF39" s="139" t="n">
        <v>0</v>
      </c>
      <c r="BG39" s="139" t="n">
        <v>0</v>
      </c>
      <c r="BH39" s="139" t="n">
        <v>0</v>
      </c>
      <c r="BI39" s="139" t="n">
        <v>0</v>
      </c>
      <c r="BJ39" s="139" t="n">
        <v>0</v>
      </c>
      <c r="BK39" s="139" t="n">
        <v>0</v>
      </c>
      <c r="BL39" s="139" t="n">
        <v>0</v>
      </c>
    </row>
    <row r="40" s="91" customFormat="true" ht="14.25" hidden="false" customHeight="true" outlineLevel="0" collapsed="false">
      <c r="A40" s="137"/>
      <c r="B40" s="138" t="s">
        <v>71</v>
      </c>
      <c r="C40" s="139" t="n">
        <v>1</v>
      </c>
      <c r="D40" s="139" t="n">
        <v>0</v>
      </c>
      <c r="E40" s="139" t="n">
        <v>0</v>
      </c>
      <c r="F40" s="139" t="n">
        <v>1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40" t="n">
        <v>0</v>
      </c>
      <c r="R40" s="139" t="n">
        <v>29</v>
      </c>
      <c r="S40" s="139" t="n">
        <v>0</v>
      </c>
      <c r="T40" s="139" t="n">
        <v>0</v>
      </c>
      <c r="U40" s="141" t="s">
        <v>20</v>
      </c>
      <c r="V40" s="141" t="s">
        <v>20</v>
      </c>
      <c r="W40" s="141" t="s">
        <v>20</v>
      </c>
      <c r="X40" s="141" t="s">
        <v>20</v>
      </c>
      <c r="Y40" s="139" t="n">
        <v>0</v>
      </c>
      <c r="Z40" s="139" t="n">
        <v>0</v>
      </c>
      <c r="AA40" s="139" t="n">
        <v>0</v>
      </c>
      <c r="AB40" s="141" t="s">
        <v>20</v>
      </c>
      <c r="AC40" s="141" t="s">
        <v>20</v>
      </c>
      <c r="AD40" s="141" t="s">
        <v>20</v>
      </c>
      <c r="AE40" s="141" t="s">
        <v>20</v>
      </c>
      <c r="AF40" s="139" t="n">
        <v>0</v>
      </c>
      <c r="AG40" s="142"/>
      <c r="AH40" s="143" t="s">
        <v>71</v>
      </c>
      <c r="AI40" s="139" t="n">
        <v>0</v>
      </c>
      <c r="AJ40" s="139" t="n">
        <v>0</v>
      </c>
      <c r="AK40" s="139" t="n">
        <v>0</v>
      </c>
      <c r="AL40" s="139" t="n">
        <v>0</v>
      </c>
      <c r="AM40" s="139" t="n">
        <v>0</v>
      </c>
      <c r="AN40" s="139" t="n">
        <v>0</v>
      </c>
      <c r="AO40" s="139" t="n">
        <v>0</v>
      </c>
      <c r="AP40" s="139" t="n">
        <v>0</v>
      </c>
      <c r="AQ40" s="139" t="n">
        <v>0</v>
      </c>
      <c r="AR40" s="139" t="n">
        <v>0</v>
      </c>
      <c r="AS40" s="139" t="n">
        <v>0</v>
      </c>
      <c r="AT40" s="139" t="n">
        <v>0</v>
      </c>
      <c r="AU40" s="139" t="n">
        <v>0</v>
      </c>
      <c r="AV40" s="139" t="n">
        <v>0</v>
      </c>
      <c r="AW40" s="140" t="n">
        <v>0</v>
      </c>
      <c r="AX40" s="139" t="n">
        <v>0</v>
      </c>
      <c r="AY40" s="139" t="n">
        <v>0</v>
      </c>
      <c r="AZ40" s="139" t="n">
        <v>0</v>
      </c>
      <c r="BA40" s="139" t="n">
        <v>0</v>
      </c>
      <c r="BB40" s="139" t="n">
        <v>0</v>
      </c>
      <c r="BC40" s="139" t="n">
        <v>0</v>
      </c>
      <c r="BD40" s="139" t="n">
        <v>0</v>
      </c>
      <c r="BE40" s="139" t="n">
        <v>0</v>
      </c>
      <c r="BF40" s="139" t="n">
        <v>0</v>
      </c>
      <c r="BG40" s="139" t="n">
        <v>0</v>
      </c>
      <c r="BH40" s="139" t="n">
        <v>0</v>
      </c>
      <c r="BI40" s="139" t="n">
        <v>0</v>
      </c>
      <c r="BJ40" s="139" t="n">
        <v>0</v>
      </c>
      <c r="BK40" s="139" t="n">
        <v>0</v>
      </c>
      <c r="BL40" s="139" t="n">
        <v>0</v>
      </c>
    </row>
    <row r="41" s="91" customFormat="true" ht="14.25" hidden="false" customHeight="true" outlineLevel="0" collapsed="false">
      <c r="A41" s="137"/>
      <c r="B41" s="138" t="s">
        <v>72</v>
      </c>
      <c r="C41" s="139" t="n">
        <v>0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7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40" t="n">
        <v>0</v>
      </c>
      <c r="R41" s="139" t="n">
        <v>584</v>
      </c>
      <c r="S41" s="139" t="n">
        <v>36</v>
      </c>
      <c r="T41" s="139" t="n">
        <v>0</v>
      </c>
      <c r="U41" s="141" t="s">
        <v>20</v>
      </c>
      <c r="V41" s="141" t="s">
        <v>20</v>
      </c>
      <c r="W41" s="141" t="s">
        <v>20</v>
      </c>
      <c r="X41" s="141" t="s">
        <v>20</v>
      </c>
      <c r="Y41" s="139" t="n">
        <v>0</v>
      </c>
      <c r="Z41" s="139" t="n">
        <v>31</v>
      </c>
      <c r="AA41" s="139" t="n">
        <v>0</v>
      </c>
      <c r="AB41" s="141" t="s">
        <v>20</v>
      </c>
      <c r="AC41" s="141" t="s">
        <v>20</v>
      </c>
      <c r="AD41" s="141" t="s">
        <v>20</v>
      </c>
      <c r="AE41" s="141" t="s">
        <v>20</v>
      </c>
      <c r="AF41" s="139" t="n">
        <v>0</v>
      </c>
      <c r="AG41" s="142"/>
      <c r="AH41" s="143" t="s">
        <v>72</v>
      </c>
      <c r="AI41" s="139" t="n">
        <v>3</v>
      </c>
      <c r="AJ41" s="139" t="n">
        <v>0</v>
      </c>
      <c r="AK41" s="139" t="n">
        <v>0</v>
      </c>
      <c r="AL41" s="139" t="n">
        <v>0</v>
      </c>
      <c r="AM41" s="139" t="n">
        <v>0</v>
      </c>
      <c r="AN41" s="139" t="n">
        <v>0</v>
      </c>
      <c r="AO41" s="139" t="n">
        <v>0</v>
      </c>
      <c r="AP41" s="139" t="n">
        <v>0</v>
      </c>
      <c r="AQ41" s="139" t="n">
        <v>20</v>
      </c>
      <c r="AR41" s="139" t="n">
        <v>0</v>
      </c>
      <c r="AS41" s="139" t="n">
        <v>0</v>
      </c>
      <c r="AT41" s="139" t="n">
        <v>0</v>
      </c>
      <c r="AU41" s="139" t="n">
        <v>0</v>
      </c>
      <c r="AV41" s="139" t="n">
        <v>0</v>
      </c>
      <c r="AW41" s="140" t="n">
        <v>0</v>
      </c>
      <c r="AX41" s="139" t="n">
        <v>21</v>
      </c>
      <c r="AY41" s="139" t="n">
        <v>0</v>
      </c>
      <c r="AZ41" s="139" t="n">
        <v>0</v>
      </c>
      <c r="BA41" s="139" t="n">
        <v>0</v>
      </c>
      <c r="BB41" s="139" t="n">
        <v>0</v>
      </c>
      <c r="BC41" s="139" t="n">
        <v>0</v>
      </c>
      <c r="BD41" s="139" t="n">
        <v>0</v>
      </c>
      <c r="BE41" s="139" t="n">
        <v>0</v>
      </c>
      <c r="BF41" s="139" t="n">
        <v>1042</v>
      </c>
      <c r="BG41" s="139" t="n">
        <v>0</v>
      </c>
      <c r="BH41" s="139" t="n">
        <v>0</v>
      </c>
      <c r="BI41" s="139" t="n">
        <v>0</v>
      </c>
      <c r="BJ41" s="139" t="n">
        <v>0</v>
      </c>
      <c r="BK41" s="139" t="n">
        <v>0</v>
      </c>
      <c r="BL41" s="139" t="n">
        <v>0</v>
      </c>
    </row>
    <row r="42" s="136" customFormat="true" ht="14.25" hidden="false" customHeight="true" outlineLevel="0" collapsed="false">
      <c r="A42" s="144" t="s">
        <v>28</v>
      </c>
      <c r="B42" s="144"/>
      <c r="C42" s="145" t="n">
        <v>7</v>
      </c>
      <c r="D42" s="145" t="n">
        <v>0</v>
      </c>
      <c r="E42" s="145" t="n">
        <v>1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21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5" t="n">
        <v>23</v>
      </c>
      <c r="S42" s="145" t="n">
        <v>0</v>
      </c>
      <c r="T42" s="145" t="n">
        <v>1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198</v>
      </c>
      <c r="Z42" s="145" t="n">
        <v>1239</v>
      </c>
      <c r="AA42" s="145" t="n">
        <v>0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147" t="s">
        <v>28</v>
      </c>
      <c r="AH42" s="147"/>
      <c r="AI42" s="145" t="n">
        <v>14</v>
      </c>
      <c r="AJ42" s="145" t="n">
        <v>0</v>
      </c>
      <c r="AK42" s="145" t="n">
        <v>1</v>
      </c>
      <c r="AL42" s="145" t="n">
        <v>0</v>
      </c>
      <c r="AM42" s="145" t="n">
        <v>0</v>
      </c>
      <c r="AN42" s="145" t="n">
        <v>0</v>
      </c>
      <c r="AO42" s="145" t="n">
        <v>0</v>
      </c>
      <c r="AP42" s="145" t="n">
        <v>0</v>
      </c>
      <c r="AQ42" s="145" t="n">
        <v>204</v>
      </c>
      <c r="AR42" s="145" t="n">
        <v>0</v>
      </c>
      <c r="AS42" s="145" t="n">
        <v>0</v>
      </c>
      <c r="AT42" s="145" t="n">
        <v>0</v>
      </c>
      <c r="AU42" s="145" t="n">
        <v>0</v>
      </c>
      <c r="AV42" s="145" t="n">
        <v>0</v>
      </c>
      <c r="AW42" s="146" t="n">
        <v>0</v>
      </c>
      <c r="AX42" s="145" t="n">
        <v>32</v>
      </c>
      <c r="AY42" s="145" t="n">
        <v>17</v>
      </c>
      <c r="AZ42" s="145" t="n">
        <v>6</v>
      </c>
      <c r="BA42" s="145" t="n">
        <v>0</v>
      </c>
      <c r="BB42" s="145" t="n">
        <v>0</v>
      </c>
      <c r="BC42" s="145" t="n">
        <v>0</v>
      </c>
      <c r="BD42" s="145" t="n">
        <v>0</v>
      </c>
      <c r="BE42" s="145" t="n">
        <v>0</v>
      </c>
      <c r="BF42" s="145" t="n">
        <v>303</v>
      </c>
      <c r="BG42" s="145" t="n">
        <v>0</v>
      </c>
      <c r="BH42" s="145" t="n">
        <v>12063</v>
      </c>
      <c r="BI42" s="145" t="n">
        <v>0</v>
      </c>
      <c r="BJ42" s="145" t="n">
        <v>0</v>
      </c>
      <c r="BK42" s="145" t="n">
        <v>0</v>
      </c>
      <c r="BL42" s="145" t="n">
        <v>0</v>
      </c>
    </row>
    <row r="43" s="91" customFormat="true" ht="14.25" hidden="false" customHeight="true" outlineLevel="0" collapsed="false">
      <c r="A43" s="137"/>
      <c r="B43" s="138" t="s">
        <v>73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21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40" t="n">
        <v>0</v>
      </c>
      <c r="R43" s="139" t="n">
        <v>2</v>
      </c>
      <c r="S43" s="139" t="n">
        <v>0</v>
      </c>
      <c r="T43" s="139" t="n">
        <v>0</v>
      </c>
      <c r="U43" s="141" t="s">
        <v>20</v>
      </c>
      <c r="V43" s="141" t="s">
        <v>20</v>
      </c>
      <c r="W43" s="141" t="s">
        <v>20</v>
      </c>
      <c r="X43" s="141" t="s">
        <v>20</v>
      </c>
      <c r="Y43" s="139" t="n">
        <v>0</v>
      </c>
      <c r="Z43" s="139" t="n">
        <v>783</v>
      </c>
      <c r="AA43" s="139" t="n">
        <v>0</v>
      </c>
      <c r="AB43" s="141" t="s">
        <v>20</v>
      </c>
      <c r="AC43" s="141" t="s">
        <v>20</v>
      </c>
      <c r="AD43" s="141" t="s">
        <v>20</v>
      </c>
      <c r="AE43" s="141" t="s">
        <v>20</v>
      </c>
      <c r="AF43" s="139" t="n">
        <v>0</v>
      </c>
      <c r="AG43" s="142"/>
      <c r="AH43" s="138" t="s">
        <v>73</v>
      </c>
      <c r="AI43" s="139" t="n">
        <v>0</v>
      </c>
      <c r="AJ43" s="139" t="n">
        <v>0</v>
      </c>
      <c r="AK43" s="139" t="n">
        <v>0</v>
      </c>
      <c r="AL43" s="139" t="n">
        <v>0</v>
      </c>
      <c r="AM43" s="139" t="n">
        <v>0</v>
      </c>
      <c r="AN43" s="139" t="n">
        <v>0</v>
      </c>
      <c r="AO43" s="139" t="n">
        <v>0</v>
      </c>
      <c r="AP43" s="139" t="n">
        <v>0</v>
      </c>
      <c r="AQ43" s="139" t="n">
        <v>0</v>
      </c>
      <c r="AR43" s="139" t="n">
        <v>0</v>
      </c>
      <c r="AS43" s="139" t="n">
        <v>0</v>
      </c>
      <c r="AT43" s="139" t="n">
        <v>0</v>
      </c>
      <c r="AU43" s="139" t="n">
        <v>0</v>
      </c>
      <c r="AV43" s="139" t="n">
        <v>0</v>
      </c>
      <c r="AW43" s="140" t="n">
        <v>0</v>
      </c>
      <c r="AX43" s="139" t="n">
        <v>8</v>
      </c>
      <c r="AY43" s="139" t="n">
        <v>2</v>
      </c>
      <c r="AZ43" s="139" t="n">
        <v>6</v>
      </c>
      <c r="BA43" s="139" t="n">
        <v>0</v>
      </c>
      <c r="BB43" s="139" t="n">
        <v>0</v>
      </c>
      <c r="BC43" s="139" t="n">
        <v>0</v>
      </c>
      <c r="BD43" s="139" t="n">
        <v>0</v>
      </c>
      <c r="BE43" s="139" t="n">
        <v>0</v>
      </c>
      <c r="BF43" s="139" t="n">
        <v>0</v>
      </c>
      <c r="BG43" s="139" t="n">
        <v>0</v>
      </c>
      <c r="BH43" s="139" t="n">
        <v>10972</v>
      </c>
      <c r="BI43" s="139" t="n">
        <v>0</v>
      </c>
      <c r="BJ43" s="139" t="n">
        <v>0</v>
      </c>
      <c r="BK43" s="139" t="n">
        <v>0</v>
      </c>
      <c r="BL43" s="139" t="n">
        <v>0</v>
      </c>
    </row>
    <row r="44" s="91" customFormat="true" ht="14.25" hidden="false" customHeight="true" outlineLevel="0" collapsed="false">
      <c r="A44" s="137"/>
      <c r="B44" s="138" t="s">
        <v>74</v>
      </c>
      <c r="C44" s="139" t="n">
        <v>0</v>
      </c>
      <c r="D44" s="139" t="n">
        <v>0</v>
      </c>
      <c r="E44" s="139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40" t="n">
        <v>0</v>
      </c>
      <c r="R44" s="139" t="n">
        <v>0</v>
      </c>
      <c r="S44" s="139" t="n">
        <v>0</v>
      </c>
      <c r="T44" s="139" t="n">
        <v>0</v>
      </c>
      <c r="U44" s="141" t="s">
        <v>20</v>
      </c>
      <c r="V44" s="141" t="s">
        <v>20</v>
      </c>
      <c r="W44" s="141" t="s">
        <v>20</v>
      </c>
      <c r="X44" s="141" t="s">
        <v>20</v>
      </c>
      <c r="Y44" s="139" t="n">
        <v>198</v>
      </c>
      <c r="Z44" s="139" t="n">
        <v>0</v>
      </c>
      <c r="AA44" s="139" t="n">
        <v>0</v>
      </c>
      <c r="AB44" s="141" t="s">
        <v>20</v>
      </c>
      <c r="AC44" s="141" t="s">
        <v>20</v>
      </c>
      <c r="AD44" s="141" t="s">
        <v>20</v>
      </c>
      <c r="AE44" s="141" t="s">
        <v>20</v>
      </c>
      <c r="AF44" s="139" t="n">
        <v>0</v>
      </c>
      <c r="AG44" s="142"/>
      <c r="AH44" s="138" t="s">
        <v>74</v>
      </c>
      <c r="AI44" s="139" t="n">
        <v>0</v>
      </c>
      <c r="AJ44" s="139" t="n">
        <v>0</v>
      </c>
      <c r="AK44" s="139" t="n">
        <v>0</v>
      </c>
      <c r="AL44" s="139" t="n">
        <v>0</v>
      </c>
      <c r="AM44" s="139" t="n">
        <v>0</v>
      </c>
      <c r="AN44" s="139" t="n">
        <v>0</v>
      </c>
      <c r="AO44" s="139" t="n">
        <v>0</v>
      </c>
      <c r="AP44" s="139" t="n">
        <v>0</v>
      </c>
      <c r="AQ44" s="139" t="n">
        <v>0</v>
      </c>
      <c r="AR44" s="139" t="n">
        <v>0</v>
      </c>
      <c r="AS44" s="139" t="n">
        <v>0</v>
      </c>
      <c r="AT44" s="139" t="n">
        <v>0</v>
      </c>
      <c r="AU44" s="139" t="n">
        <v>0</v>
      </c>
      <c r="AV44" s="139" t="n">
        <v>0</v>
      </c>
      <c r="AW44" s="140" t="n">
        <v>0</v>
      </c>
      <c r="AX44" s="139" t="n">
        <v>0</v>
      </c>
      <c r="AY44" s="139" t="n">
        <v>0</v>
      </c>
      <c r="AZ44" s="139" t="n">
        <v>0</v>
      </c>
      <c r="BA44" s="139" t="n">
        <v>0</v>
      </c>
      <c r="BB44" s="139" t="n">
        <v>0</v>
      </c>
      <c r="BC44" s="139" t="n">
        <v>0</v>
      </c>
      <c r="BD44" s="139" t="n">
        <v>0</v>
      </c>
      <c r="BE44" s="139" t="n">
        <v>0</v>
      </c>
      <c r="BF44" s="139" t="n">
        <v>0</v>
      </c>
      <c r="BG44" s="139" t="n">
        <v>0</v>
      </c>
      <c r="BH44" s="139" t="n">
        <v>0</v>
      </c>
      <c r="BI44" s="139" t="n">
        <v>0</v>
      </c>
      <c r="BJ44" s="139" t="n">
        <v>0</v>
      </c>
      <c r="BK44" s="139" t="n">
        <v>0</v>
      </c>
      <c r="BL44" s="139" t="n">
        <v>0</v>
      </c>
    </row>
    <row r="45" s="91" customFormat="true" ht="14.25" hidden="false" customHeight="true" outlineLevel="0" collapsed="false">
      <c r="A45" s="137"/>
      <c r="B45" s="138" t="s">
        <v>75</v>
      </c>
      <c r="C45" s="139" t="n">
        <v>2</v>
      </c>
      <c r="D45" s="139" t="n">
        <v>0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40" t="n">
        <v>0</v>
      </c>
      <c r="R45" s="139" t="n">
        <v>8</v>
      </c>
      <c r="S45" s="139" t="n">
        <v>0</v>
      </c>
      <c r="T45" s="139" t="n">
        <v>0</v>
      </c>
      <c r="U45" s="141" t="s">
        <v>20</v>
      </c>
      <c r="V45" s="141" t="s">
        <v>20</v>
      </c>
      <c r="W45" s="141" t="s">
        <v>20</v>
      </c>
      <c r="X45" s="141" t="s">
        <v>20</v>
      </c>
      <c r="Y45" s="139" t="n">
        <v>0</v>
      </c>
      <c r="Z45" s="139" t="n">
        <v>335</v>
      </c>
      <c r="AA45" s="139" t="n">
        <v>0</v>
      </c>
      <c r="AB45" s="141" t="s">
        <v>20</v>
      </c>
      <c r="AC45" s="141" t="s">
        <v>20</v>
      </c>
      <c r="AD45" s="141" t="s">
        <v>20</v>
      </c>
      <c r="AE45" s="141" t="s">
        <v>20</v>
      </c>
      <c r="AF45" s="139" t="n">
        <v>0</v>
      </c>
      <c r="AG45" s="142"/>
      <c r="AH45" s="138" t="s">
        <v>75</v>
      </c>
      <c r="AI45" s="139" t="n">
        <v>12</v>
      </c>
      <c r="AJ45" s="139" t="n">
        <v>0</v>
      </c>
      <c r="AK45" s="139" t="n">
        <v>0</v>
      </c>
      <c r="AL45" s="139" t="n">
        <v>0</v>
      </c>
      <c r="AM45" s="139" t="n">
        <v>0</v>
      </c>
      <c r="AN45" s="139" t="n">
        <v>0</v>
      </c>
      <c r="AO45" s="139" t="n">
        <v>0</v>
      </c>
      <c r="AP45" s="139" t="n">
        <v>0</v>
      </c>
      <c r="AQ45" s="139" t="n">
        <v>199</v>
      </c>
      <c r="AR45" s="139" t="n">
        <v>0</v>
      </c>
      <c r="AS45" s="139" t="n">
        <v>0</v>
      </c>
      <c r="AT45" s="139" t="n">
        <v>0</v>
      </c>
      <c r="AU45" s="139" t="n">
        <v>0</v>
      </c>
      <c r="AV45" s="139" t="n">
        <v>0</v>
      </c>
      <c r="AW45" s="140" t="n">
        <v>0</v>
      </c>
      <c r="AX45" s="139" t="n">
        <v>24</v>
      </c>
      <c r="AY45" s="139" t="n">
        <v>15</v>
      </c>
      <c r="AZ45" s="139" t="n">
        <v>0</v>
      </c>
      <c r="BA45" s="139" t="n">
        <v>0</v>
      </c>
      <c r="BB45" s="139" t="n">
        <v>0</v>
      </c>
      <c r="BC45" s="139" t="n">
        <v>0</v>
      </c>
      <c r="BD45" s="139" t="n">
        <v>0</v>
      </c>
      <c r="BE45" s="139" t="n">
        <v>0</v>
      </c>
      <c r="BF45" s="139" t="n">
        <v>303</v>
      </c>
      <c r="BG45" s="139" t="n">
        <v>0</v>
      </c>
      <c r="BH45" s="139" t="n">
        <v>1091</v>
      </c>
      <c r="BI45" s="139" t="n">
        <v>0</v>
      </c>
      <c r="BJ45" s="139" t="n">
        <v>0</v>
      </c>
      <c r="BK45" s="139" t="n">
        <v>0</v>
      </c>
      <c r="BL45" s="139" t="n">
        <v>0</v>
      </c>
    </row>
    <row r="46" s="91" customFormat="true" ht="14.25" hidden="false" customHeight="true" outlineLevel="0" collapsed="false">
      <c r="A46" s="137"/>
      <c r="B46" s="138" t="s">
        <v>76</v>
      </c>
      <c r="C46" s="139" t="n">
        <v>0</v>
      </c>
      <c r="D46" s="139" t="n">
        <v>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40" t="n">
        <v>0</v>
      </c>
      <c r="R46" s="139" t="n">
        <v>0</v>
      </c>
      <c r="S46" s="139" t="n">
        <v>0</v>
      </c>
      <c r="T46" s="139" t="n">
        <v>0</v>
      </c>
      <c r="U46" s="141" t="s">
        <v>20</v>
      </c>
      <c r="V46" s="141" t="s">
        <v>20</v>
      </c>
      <c r="W46" s="141" t="s">
        <v>20</v>
      </c>
      <c r="X46" s="141" t="s">
        <v>20</v>
      </c>
      <c r="Y46" s="139" t="n">
        <v>0</v>
      </c>
      <c r="Z46" s="139" t="n">
        <v>58</v>
      </c>
      <c r="AA46" s="139" t="n">
        <v>0</v>
      </c>
      <c r="AB46" s="141" t="s">
        <v>20</v>
      </c>
      <c r="AC46" s="141" t="s">
        <v>20</v>
      </c>
      <c r="AD46" s="141" t="s">
        <v>20</v>
      </c>
      <c r="AE46" s="141" t="s">
        <v>20</v>
      </c>
      <c r="AF46" s="139" t="n">
        <v>0</v>
      </c>
      <c r="AG46" s="142"/>
      <c r="AH46" s="138" t="s">
        <v>76</v>
      </c>
      <c r="AI46" s="139" t="n">
        <v>0</v>
      </c>
      <c r="AJ46" s="139" t="n">
        <v>0</v>
      </c>
      <c r="AK46" s="139" t="n">
        <v>0</v>
      </c>
      <c r="AL46" s="139" t="n">
        <v>0</v>
      </c>
      <c r="AM46" s="139" t="n">
        <v>0</v>
      </c>
      <c r="AN46" s="139" t="n">
        <v>0</v>
      </c>
      <c r="AO46" s="139" t="n">
        <v>0</v>
      </c>
      <c r="AP46" s="139" t="n">
        <v>0</v>
      </c>
      <c r="AQ46" s="139" t="n">
        <v>0</v>
      </c>
      <c r="AR46" s="139" t="n">
        <v>0</v>
      </c>
      <c r="AS46" s="139" t="n">
        <v>0</v>
      </c>
      <c r="AT46" s="139" t="n">
        <v>0</v>
      </c>
      <c r="AU46" s="139" t="n">
        <v>0</v>
      </c>
      <c r="AV46" s="139" t="n">
        <v>0</v>
      </c>
      <c r="AW46" s="140" t="n">
        <v>0</v>
      </c>
      <c r="AX46" s="139" t="n">
        <v>0</v>
      </c>
      <c r="AY46" s="139" t="n">
        <v>0</v>
      </c>
      <c r="AZ46" s="139" t="n">
        <v>0</v>
      </c>
      <c r="BA46" s="139" t="n">
        <v>0</v>
      </c>
      <c r="BB46" s="139" t="n">
        <v>0</v>
      </c>
      <c r="BC46" s="139" t="n">
        <v>0</v>
      </c>
      <c r="BD46" s="139" t="n">
        <v>0</v>
      </c>
      <c r="BE46" s="139" t="n">
        <v>0</v>
      </c>
      <c r="BF46" s="139" t="n">
        <v>0</v>
      </c>
      <c r="BG46" s="139" t="n">
        <v>0</v>
      </c>
      <c r="BH46" s="139" t="n">
        <v>0</v>
      </c>
      <c r="BI46" s="139" t="n">
        <v>0</v>
      </c>
      <c r="BJ46" s="139" t="n">
        <v>0</v>
      </c>
      <c r="BK46" s="139" t="n">
        <v>0</v>
      </c>
      <c r="BL46" s="139" t="n">
        <v>0</v>
      </c>
    </row>
    <row r="47" s="91" customFormat="true" ht="14.25" hidden="false" customHeight="true" outlineLevel="0" collapsed="false">
      <c r="A47" s="137"/>
      <c r="B47" s="138" t="s">
        <v>77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40" t="n">
        <v>0</v>
      </c>
      <c r="R47" s="139" t="n">
        <v>0</v>
      </c>
      <c r="S47" s="139" t="n">
        <v>0</v>
      </c>
      <c r="T47" s="139" t="n">
        <v>0</v>
      </c>
      <c r="U47" s="141" t="s">
        <v>20</v>
      </c>
      <c r="V47" s="141" t="s">
        <v>20</v>
      </c>
      <c r="W47" s="141" t="s">
        <v>20</v>
      </c>
      <c r="X47" s="141" t="s">
        <v>20</v>
      </c>
      <c r="Y47" s="139" t="n">
        <v>0</v>
      </c>
      <c r="Z47" s="139" t="n">
        <v>0</v>
      </c>
      <c r="AA47" s="139" t="n">
        <v>0</v>
      </c>
      <c r="AB47" s="141" t="s">
        <v>20</v>
      </c>
      <c r="AC47" s="141" t="s">
        <v>20</v>
      </c>
      <c r="AD47" s="141" t="s">
        <v>20</v>
      </c>
      <c r="AE47" s="141" t="s">
        <v>20</v>
      </c>
      <c r="AF47" s="139" t="n">
        <v>0</v>
      </c>
      <c r="AG47" s="142"/>
      <c r="AH47" s="138" t="s">
        <v>77</v>
      </c>
      <c r="AI47" s="139" t="n">
        <v>0</v>
      </c>
      <c r="AJ47" s="139" t="n">
        <v>0</v>
      </c>
      <c r="AK47" s="139" t="n">
        <v>0</v>
      </c>
      <c r="AL47" s="139" t="n">
        <v>0</v>
      </c>
      <c r="AM47" s="139" t="n">
        <v>0</v>
      </c>
      <c r="AN47" s="139" t="n">
        <v>0</v>
      </c>
      <c r="AO47" s="139" t="n">
        <v>0</v>
      </c>
      <c r="AP47" s="139" t="n">
        <v>0</v>
      </c>
      <c r="AQ47" s="139" t="n">
        <v>0</v>
      </c>
      <c r="AR47" s="139" t="n">
        <v>0</v>
      </c>
      <c r="AS47" s="139" t="n">
        <v>0</v>
      </c>
      <c r="AT47" s="139" t="n">
        <v>0</v>
      </c>
      <c r="AU47" s="139" t="n">
        <v>0</v>
      </c>
      <c r="AV47" s="139" t="n">
        <v>0</v>
      </c>
      <c r="AW47" s="140" t="n">
        <v>0</v>
      </c>
      <c r="AX47" s="139" t="n">
        <v>0</v>
      </c>
      <c r="AY47" s="139" t="n">
        <v>0</v>
      </c>
      <c r="AZ47" s="139" t="n">
        <v>0</v>
      </c>
      <c r="BA47" s="139" t="n">
        <v>0</v>
      </c>
      <c r="BB47" s="139" t="n">
        <v>0</v>
      </c>
      <c r="BC47" s="139" t="n">
        <v>0</v>
      </c>
      <c r="BD47" s="139" t="n">
        <v>0</v>
      </c>
      <c r="BE47" s="139" t="n">
        <v>0</v>
      </c>
      <c r="BF47" s="139" t="n">
        <v>0</v>
      </c>
      <c r="BG47" s="139" t="n">
        <v>0</v>
      </c>
      <c r="BH47" s="139" t="n">
        <v>0</v>
      </c>
      <c r="BI47" s="139" t="n">
        <v>0</v>
      </c>
      <c r="BJ47" s="139" t="n">
        <v>0</v>
      </c>
      <c r="BK47" s="139" t="n">
        <v>0</v>
      </c>
      <c r="BL47" s="139" t="n">
        <v>0</v>
      </c>
    </row>
    <row r="48" s="91" customFormat="true" ht="14.25" hidden="false" customHeight="true" outlineLevel="0" collapsed="false">
      <c r="A48" s="137"/>
      <c r="B48" s="138" t="s">
        <v>78</v>
      </c>
      <c r="C48" s="139" t="n">
        <v>5</v>
      </c>
      <c r="D48" s="139" t="n">
        <v>0</v>
      </c>
      <c r="E48" s="139" t="n">
        <v>1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40" t="n">
        <v>0</v>
      </c>
      <c r="R48" s="139" t="n">
        <v>13</v>
      </c>
      <c r="S48" s="139" t="n">
        <v>0</v>
      </c>
      <c r="T48" s="139" t="n">
        <v>1</v>
      </c>
      <c r="U48" s="141" t="s">
        <v>20</v>
      </c>
      <c r="V48" s="141" t="s">
        <v>20</v>
      </c>
      <c r="W48" s="141" t="s">
        <v>20</v>
      </c>
      <c r="X48" s="141" t="s">
        <v>20</v>
      </c>
      <c r="Y48" s="139" t="n">
        <v>0</v>
      </c>
      <c r="Z48" s="139" t="n">
        <v>5</v>
      </c>
      <c r="AA48" s="139" t="n">
        <v>0</v>
      </c>
      <c r="AB48" s="141" t="s">
        <v>20</v>
      </c>
      <c r="AC48" s="141" t="s">
        <v>20</v>
      </c>
      <c r="AD48" s="141" t="s">
        <v>20</v>
      </c>
      <c r="AE48" s="141" t="s">
        <v>20</v>
      </c>
      <c r="AF48" s="139" t="n">
        <v>0</v>
      </c>
      <c r="AG48" s="142"/>
      <c r="AH48" s="138" t="s">
        <v>78</v>
      </c>
      <c r="AI48" s="139" t="n">
        <v>2</v>
      </c>
      <c r="AJ48" s="139" t="n">
        <v>0</v>
      </c>
      <c r="AK48" s="139" t="n">
        <v>1</v>
      </c>
      <c r="AL48" s="139" t="n">
        <v>0</v>
      </c>
      <c r="AM48" s="139" t="n">
        <v>0</v>
      </c>
      <c r="AN48" s="139" t="n">
        <v>0</v>
      </c>
      <c r="AO48" s="139" t="n">
        <v>0</v>
      </c>
      <c r="AP48" s="139" t="n">
        <v>0</v>
      </c>
      <c r="AQ48" s="139" t="n">
        <v>5</v>
      </c>
      <c r="AR48" s="139" t="n">
        <v>0</v>
      </c>
      <c r="AS48" s="139" t="n">
        <v>0</v>
      </c>
      <c r="AT48" s="139" t="n">
        <v>0</v>
      </c>
      <c r="AU48" s="139" t="n">
        <v>0</v>
      </c>
      <c r="AV48" s="139" t="n">
        <v>0</v>
      </c>
      <c r="AW48" s="140" t="n">
        <v>0</v>
      </c>
      <c r="AX48" s="139" t="n">
        <v>0</v>
      </c>
      <c r="AY48" s="139" t="n">
        <v>0</v>
      </c>
      <c r="AZ48" s="139" t="n">
        <v>0</v>
      </c>
      <c r="BA48" s="139" t="n">
        <v>0</v>
      </c>
      <c r="BB48" s="139" t="n">
        <v>0</v>
      </c>
      <c r="BC48" s="139" t="n">
        <v>0</v>
      </c>
      <c r="BD48" s="139" t="n">
        <v>0</v>
      </c>
      <c r="BE48" s="139" t="n">
        <v>0</v>
      </c>
      <c r="BF48" s="139" t="n">
        <v>0</v>
      </c>
      <c r="BG48" s="139" t="n">
        <v>0</v>
      </c>
      <c r="BH48" s="139" t="n">
        <v>0</v>
      </c>
      <c r="BI48" s="139" t="n">
        <v>0</v>
      </c>
      <c r="BJ48" s="139" t="n">
        <v>0</v>
      </c>
      <c r="BK48" s="139" t="n">
        <v>0</v>
      </c>
      <c r="BL48" s="139" t="n">
        <v>0</v>
      </c>
    </row>
    <row r="49" s="91" customFormat="true" ht="14.25" hidden="false" customHeight="true" outlineLevel="0" collapsed="false">
      <c r="A49" s="137"/>
      <c r="B49" s="138" t="s">
        <v>79</v>
      </c>
      <c r="C49" s="139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40" t="n">
        <v>0</v>
      </c>
      <c r="R49" s="139" t="n">
        <v>0</v>
      </c>
      <c r="S49" s="139" t="n">
        <v>0</v>
      </c>
      <c r="T49" s="139" t="n">
        <v>0</v>
      </c>
      <c r="U49" s="141" t="s">
        <v>20</v>
      </c>
      <c r="V49" s="141" t="s">
        <v>20</v>
      </c>
      <c r="W49" s="141" t="s">
        <v>20</v>
      </c>
      <c r="X49" s="141" t="s">
        <v>20</v>
      </c>
      <c r="Y49" s="139" t="n">
        <v>0</v>
      </c>
      <c r="Z49" s="139" t="n">
        <v>58</v>
      </c>
      <c r="AA49" s="139" t="n">
        <v>0</v>
      </c>
      <c r="AB49" s="141" t="s">
        <v>20</v>
      </c>
      <c r="AC49" s="141" t="s">
        <v>20</v>
      </c>
      <c r="AD49" s="141" t="s">
        <v>20</v>
      </c>
      <c r="AE49" s="141" t="s">
        <v>20</v>
      </c>
      <c r="AF49" s="139" t="n">
        <v>0</v>
      </c>
      <c r="AG49" s="142"/>
      <c r="AH49" s="138" t="s">
        <v>79</v>
      </c>
      <c r="AI49" s="139" t="n">
        <v>0</v>
      </c>
      <c r="AJ49" s="139" t="n">
        <v>0</v>
      </c>
      <c r="AK49" s="139" t="n">
        <v>0</v>
      </c>
      <c r="AL49" s="139" t="n">
        <v>0</v>
      </c>
      <c r="AM49" s="139" t="n">
        <v>0</v>
      </c>
      <c r="AN49" s="139" t="n">
        <v>0</v>
      </c>
      <c r="AO49" s="139" t="n">
        <v>0</v>
      </c>
      <c r="AP49" s="139" t="n">
        <v>0</v>
      </c>
      <c r="AQ49" s="139" t="n">
        <v>0</v>
      </c>
      <c r="AR49" s="139" t="n">
        <v>0</v>
      </c>
      <c r="AS49" s="139" t="n">
        <v>0</v>
      </c>
      <c r="AT49" s="139" t="n">
        <v>0</v>
      </c>
      <c r="AU49" s="139" t="n">
        <v>0</v>
      </c>
      <c r="AV49" s="139" t="n">
        <v>0</v>
      </c>
      <c r="AW49" s="140" t="n">
        <v>0</v>
      </c>
      <c r="AX49" s="139" t="n">
        <v>0</v>
      </c>
      <c r="AY49" s="139" t="n">
        <v>0</v>
      </c>
      <c r="AZ49" s="139" t="n">
        <v>0</v>
      </c>
      <c r="BA49" s="139" t="n">
        <v>0</v>
      </c>
      <c r="BB49" s="139" t="n">
        <v>0</v>
      </c>
      <c r="BC49" s="139" t="n">
        <v>0</v>
      </c>
      <c r="BD49" s="139" t="n">
        <v>0</v>
      </c>
      <c r="BE49" s="139" t="n">
        <v>0</v>
      </c>
      <c r="BF49" s="139" t="n">
        <v>0</v>
      </c>
      <c r="BG49" s="139" t="n">
        <v>0</v>
      </c>
      <c r="BH49" s="139" t="n">
        <v>0</v>
      </c>
      <c r="BI49" s="139" t="n">
        <v>0</v>
      </c>
      <c r="BJ49" s="139" t="n">
        <v>0</v>
      </c>
      <c r="BK49" s="139" t="n">
        <v>0</v>
      </c>
      <c r="BL49" s="139" t="n">
        <v>0</v>
      </c>
    </row>
    <row r="50" s="136" customFormat="true" ht="14.25" hidden="false" customHeight="true" outlineLevel="0" collapsed="false">
      <c r="A50" s="144" t="s">
        <v>29</v>
      </c>
      <c r="B50" s="144"/>
      <c r="C50" s="145" t="n">
        <v>316</v>
      </c>
      <c r="D50" s="145" t="n">
        <v>16</v>
      </c>
      <c r="E50" s="145" t="n">
        <v>2</v>
      </c>
      <c r="F50" s="145" t="n">
        <v>15</v>
      </c>
      <c r="G50" s="145" t="n">
        <v>5</v>
      </c>
      <c r="H50" s="145" t="n">
        <v>15</v>
      </c>
      <c r="I50" s="145" t="n">
        <v>15</v>
      </c>
      <c r="J50" s="145" t="n">
        <v>0</v>
      </c>
      <c r="K50" s="145" t="n">
        <v>11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6" t="n">
        <v>0</v>
      </c>
      <c r="R50" s="145" t="n">
        <v>2108</v>
      </c>
      <c r="S50" s="145" t="n">
        <v>80</v>
      </c>
      <c r="T50" s="145" t="n">
        <v>1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18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7" t="s">
        <v>29</v>
      </c>
      <c r="AH50" s="147"/>
      <c r="AI50" s="145" t="n">
        <v>2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206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6" t="n">
        <v>0</v>
      </c>
      <c r="AX50" s="145" t="n">
        <v>49</v>
      </c>
      <c r="AY50" s="145" t="n">
        <v>43</v>
      </c>
      <c r="AZ50" s="145" t="n">
        <v>43</v>
      </c>
      <c r="BA50" s="145" t="n">
        <v>272</v>
      </c>
      <c r="BB50" s="145" t="n">
        <v>0</v>
      </c>
      <c r="BC50" s="145" t="n">
        <v>0</v>
      </c>
      <c r="BD50" s="145" t="n">
        <v>3</v>
      </c>
      <c r="BE50" s="145" t="n">
        <v>0</v>
      </c>
      <c r="BF50" s="145" t="n">
        <v>273</v>
      </c>
      <c r="BG50" s="145" t="n">
        <v>0</v>
      </c>
      <c r="BH50" s="145" t="n">
        <v>42</v>
      </c>
      <c r="BI50" s="145" t="n">
        <v>0</v>
      </c>
      <c r="BJ50" s="145" t="n">
        <v>0</v>
      </c>
      <c r="BK50" s="145" t="n">
        <v>0</v>
      </c>
      <c r="BL50" s="145" t="n">
        <v>0</v>
      </c>
    </row>
    <row r="51" s="91" customFormat="true" ht="14.25" hidden="false" customHeight="true" outlineLevel="0" collapsed="false">
      <c r="A51" s="137"/>
      <c r="B51" s="138" t="s">
        <v>80</v>
      </c>
      <c r="C51" s="139" t="n">
        <v>301</v>
      </c>
      <c r="D51" s="139" t="n">
        <v>1</v>
      </c>
      <c r="E51" s="139" t="n">
        <v>2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11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40" t="n">
        <v>0</v>
      </c>
      <c r="R51" s="139" t="n">
        <v>1959</v>
      </c>
      <c r="S51" s="139" t="n">
        <v>45</v>
      </c>
      <c r="T51" s="139" t="n">
        <v>1</v>
      </c>
      <c r="U51" s="141" t="s">
        <v>20</v>
      </c>
      <c r="V51" s="141" t="s">
        <v>20</v>
      </c>
      <c r="W51" s="141" t="s">
        <v>20</v>
      </c>
      <c r="X51" s="141" t="s">
        <v>20</v>
      </c>
      <c r="Y51" s="139" t="n">
        <v>0</v>
      </c>
      <c r="Z51" s="139" t="n">
        <v>145</v>
      </c>
      <c r="AA51" s="139" t="n">
        <v>0</v>
      </c>
      <c r="AB51" s="141" t="s">
        <v>20</v>
      </c>
      <c r="AC51" s="141" t="s">
        <v>20</v>
      </c>
      <c r="AD51" s="141" t="s">
        <v>20</v>
      </c>
      <c r="AE51" s="141" t="s">
        <v>20</v>
      </c>
      <c r="AF51" s="139" t="n">
        <v>0</v>
      </c>
      <c r="AG51" s="142"/>
      <c r="AH51" s="138" t="s">
        <v>80</v>
      </c>
      <c r="AI51" s="139" t="n">
        <v>2</v>
      </c>
      <c r="AJ51" s="139" t="n">
        <v>0</v>
      </c>
      <c r="AK51" s="139" t="n">
        <v>0</v>
      </c>
      <c r="AL51" s="139" t="n">
        <v>0</v>
      </c>
      <c r="AM51" s="139" t="n">
        <v>0</v>
      </c>
      <c r="AN51" s="139" t="n">
        <v>0</v>
      </c>
      <c r="AO51" s="139" t="n">
        <v>0</v>
      </c>
      <c r="AP51" s="139" t="n">
        <v>0</v>
      </c>
      <c r="AQ51" s="139" t="n">
        <v>206</v>
      </c>
      <c r="AR51" s="139" t="n">
        <v>0</v>
      </c>
      <c r="AS51" s="139" t="n">
        <v>0</v>
      </c>
      <c r="AT51" s="139" t="n">
        <v>0</v>
      </c>
      <c r="AU51" s="139" t="n">
        <v>0</v>
      </c>
      <c r="AV51" s="139" t="n">
        <v>0</v>
      </c>
      <c r="AW51" s="140" t="n">
        <v>0</v>
      </c>
      <c r="AX51" s="139" t="n">
        <v>6</v>
      </c>
      <c r="AY51" s="139" t="n">
        <v>0</v>
      </c>
      <c r="AZ51" s="139" t="n">
        <v>0</v>
      </c>
      <c r="BA51" s="139" t="n">
        <v>272</v>
      </c>
      <c r="BB51" s="139" t="n">
        <v>0</v>
      </c>
      <c r="BC51" s="139" t="n">
        <v>0</v>
      </c>
      <c r="BD51" s="139" t="n">
        <v>0</v>
      </c>
      <c r="BE51" s="139" t="n">
        <v>0</v>
      </c>
      <c r="BF51" s="139" t="n">
        <v>265</v>
      </c>
      <c r="BG51" s="139" t="n">
        <v>0</v>
      </c>
      <c r="BH51" s="139" t="n">
        <v>0</v>
      </c>
      <c r="BI51" s="139" t="n">
        <v>0</v>
      </c>
      <c r="BJ51" s="139" t="n">
        <v>0</v>
      </c>
      <c r="BK51" s="139" t="n">
        <v>0</v>
      </c>
      <c r="BL51" s="139" t="n">
        <v>0</v>
      </c>
    </row>
    <row r="52" s="91" customFormat="true" ht="14.25" hidden="false" customHeight="true" outlineLevel="0" collapsed="false">
      <c r="A52" s="137"/>
      <c r="B52" s="138" t="s">
        <v>81</v>
      </c>
      <c r="C52" s="139" t="n">
        <v>15</v>
      </c>
      <c r="D52" s="139" t="n">
        <v>15</v>
      </c>
      <c r="E52" s="139" t="n">
        <v>0</v>
      </c>
      <c r="F52" s="139" t="n">
        <v>15</v>
      </c>
      <c r="G52" s="139" t="n">
        <v>5</v>
      </c>
      <c r="H52" s="139" t="n">
        <v>15</v>
      </c>
      <c r="I52" s="139" t="n">
        <v>15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40" t="n">
        <v>0</v>
      </c>
      <c r="R52" s="139" t="n">
        <v>149</v>
      </c>
      <c r="S52" s="139" t="n">
        <v>35</v>
      </c>
      <c r="T52" s="139" t="n">
        <v>0</v>
      </c>
      <c r="U52" s="141" t="s">
        <v>20</v>
      </c>
      <c r="V52" s="141" t="s">
        <v>20</v>
      </c>
      <c r="W52" s="141" t="s">
        <v>20</v>
      </c>
      <c r="X52" s="141" t="s">
        <v>20</v>
      </c>
      <c r="Y52" s="139" t="n">
        <v>0</v>
      </c>
      <c r="Z52" s="139" t="n">
        <v>35</v>
      </c>
      <c r="AA52" s="139" t="n">
        <v>0</v>
      </c>
      <c r="AB52" s="141" t="s">
        <v>20</v>
      </c>
      <c r="AC52" s="141" t="s">
        <v>20</v>
      </c>
      <c r="AD52" s="141" t="s">
        <v>20</v>
      </c>
      <c r="AE52" s="141" t="s">
        <v>20</v>
      </c>
      <c r="AF52" s="139" t="n">
        <v>0</v>
      </c>
      <c r="AG52" s="142"/>
      <c r="AH52" s="138" t="s">
        <v>81</v>
      </c>
      <c r="AI52" s="139" t="n">
        <v>0</v>
      </c>
      <c r="AJ52" s="139" t="n">
        <v>0</v>
      </c>
      <c r="AK52" s="139" t="n">
        <v>0</v>
      </c>
      <c r="AL52" s="139" t="n">
        <v>0</v>
      </c>
      <c r="AM52" s="139" t="n">
        <v>0</v>
      </c>
      <c r="AN52" s="139" t="n">
        <v>0</v>
      </c>
      <c r="AO52" s="139" t="n">
        <v>0</v>
      </c>
      <c r="AP52" s="139" t="n">
        <v>0</v>
      </c>
      <c r="AQ52" s="139" t="n">
        <v>0</v>
      </c>
      <c r="AR52" s="139" t="n">
        <v>0</v>
      </c>
      <c r="AS52" s="139" t="n">
        <v>0</v>
      </c>
      <c r="AT52" s="139" t="n">
        <v>0</v>
      </c>
      <c r="AU52" s="139" t="n">
        <v>0</v>
      </c>
      <c r="AV52" s="139" t="n">
        <v>0</v>
      </c>
      <c r="AW52" s="140" t="n">
        <v>0</v>
      </c>
      <c r="AX52" s="139" t="n">
        <v>43</v>
      </c>
      <c r="AY52" s="139" t="n">
        <v>43</v>
      </c>
      <c r="AZ52" s="139" t="n">
        <v>43</v>
      </c>
      <c r="BA52" s="139" t="n">
        <v>0</v>
      </c>
      <c r="BB52" s="139" t="n">
        <v>0</v>
      </c>
      <c r="BC52" s="139" t="n">
        <v>0</v>
      </c>
      <c r="BD52" s="139" t="n">
        <v>3</v>
      </c>
      <c r="BE52" s="139" t="n">
        <v>0</v>
      </c>
      <c r="BF52" s="139" t="n">
        <v>8</v>
      </c>
      <c r="BG52" s="139" t="n">
        <v>0</v>
      </c>
      <c r="BH52" s="139" t="n">
        <v>42</v>
      </c>
      <c r="BI52" s="139" t="n">
        <v>0</v>
      </c>
      <c r="BJ52" s="139" t="n">
        <v>0</v>
      </c>
      <c r="BK52" s="139" t="n">
        <v>0</v>
      </c>
      <c r="BL52" s="139" t="n">
        <v>0</v>
      </c>
    </row>
    <row r="53" s="136" customFormat="true" ht="14.25" hidden="false" customHeight="true" outlineLevel="0" collapsed="false">
      <c r="A53" s="144" t="s">
        <v>30</v>
      </c>
      <c r="B53" s="144"/>
      <c r="C53" s="145" t="n">
        <v>23</v>
      </c>
      <c r="D53" s="145" t="n">
        <v>1</v>
      </c>
      <c r="E53" s="145" t="n">
        <v>1</v>
      </c>
      <c r="F53" s="145" t="n">
        <v>8</v>
      </c>
      <c r="G53" s="145" t="n">
        <v>1</v>
      </c>
      <c r="H53" s="145" t="n">
        <v>25</v>
      </c>
      <c r="I53" s="145" t="n">
        <v>0</v>
      </c>
      <c r="J53" s="145" t="n">
        <v>1</v>
      </c>
      <c r="K53" s="145" t="n">
        <v>113</v>
      </c>
      <c r="L53" s="145" t="n">
        <v>0</v>
      </c>
      <c r="M53" s="145" t="n">
        <v>14</v>
      </c>
      <c r="N53" s="145" t="n">
        <v>0</v>
      </c>
      <c r="O53" s="145" t="n">
        <v>12</v>
      </c>
      <c r="P53" s="145" t="n">
        <v>12</v>
      </c>
      <c r="Q53" s="146" t="n">
        <v>1</v>
      </c>
      <c r="R53" s="145" t="n">
        <v>2446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199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8</v>
      </c>
      <c r="AG53" s="147" t="s">
        <v>30</v>
      </c>
      <c r="AH53" s="147"/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  <c r="AO53" s="145" t="n">
        <v>0</v>
      </c>
      <c r="AP53" s="145" t="n">
        <v>5</v>
      </c>
      <c r="AQ53" s="145" t="n">
        <v>26</v>
      </c>
      <c r="AR53" s="145" t="n">
        <v>0</v>
      </c>
      <c r="AS53" s="145" t="n">
        <v>0</v>
      </c>
      <c r="AT53" s="145" t="n">
        <v>0</v>
      </c>
      <c r="AU53" s="145" t="n">
        <v>0</v>
      </c>
      <c r="AV53" s="145" t="n">
        <v>0</v>
      </c>
      <c r="AW53" s="146" t="n">
        <v>0</v>
      </c>
      <c r="AX53" s="145" t="n">
        <v>4</v>
      </c>
      <c r="AY53" s="145" t="n">
        <v>4</v>
      </c>
      <c r="AZ53" s="145" t="n">
        <v>0</v>
      </c>
      <c r="BA53" s="145" t="n">
        <v>0</v>
      </c>
      <c r="BB53" s="145" t="n">
        <v>0</v>
      </c>
      <c r="BC53" s="145" t="n">
        <v>0</v>
      </c>
      <c r="BD53" s="145" t="n">
        <v>0</v>
      </c>
      <c r="BE53" s="145" t="n">
        <v>66</v>
      </c>
      <c r="BF53" s="145" t="n">
        <v>31</v>
      </c>
      <c r="BG53" s="145" t="n">
        <v>0</v>
      </c>
      <c r="BH53" s="145" t="n">
        <v>2</v>
      </c>
      <c r="BI53" s="145" t="n">
        <v>0</v>
      </c>
      <c r="BJ53" s="145" t="n">
        <v>0</v>
      </c>
      <c r="BK53" s="145" t="n">
        <v>0</v>
      </c>
      <c r="BL53" s="145" t="n">
        <v>6</v>
      </c>
    </row>
    <row r="54" s="91" customFormat="true" ht="14.25" hidden="false" customHeight="true" outlineLevel="0" collapsed="false">
      <c r="A54" s="137"/>
      <c r="B54" s="138" t="s">
        <v>82</v>
      </c>
      <c r="C54" s="139" t="n">
        <v>0</v>
      </c>
      <c r="D54" s="139" t="n">
        <v>0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80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  <c r="Q54" s="140" t="n">
        <v>0</v>
      </c>
      <c r="R54" s="139" t="n">
        <v>2360</v>
      </c>
      <c r="S54" s="139" t="n">
        <v>0</v>
      </c>
      <c r="T54" s="139" t="n">
        <v>0</v>
      </c>
      <c r="U54" s="141" t="s">
        <v>20</v>
      </c>
      <c r="V54" s="141" t="s">
        <v>20</v>
      </c>
      <c r="W54" s="141" t="s">
        <v>20</v>
      </c>
      <c r="X54" s="141" t="s">
        <v>20</v>
      </c>
      <c r="Y54" s="139" t="n">
        <v>0</v>
      </c>
      <c r="Z54" s="139" t="n">
        <v>171</v>
      </c>
      <c r="AA54" s="139" t="n">
        <v>0</v>
      </c>
      <c r="AB54" s="141" t="s">
        <v>20</v>
      </c>
      <c r="AC54" s="141" t="s">
        <v>20</v>
      </c>
      <c r="AD54" s="141" t="s">
        <v>20</v>
      </c>
      <c r="AE54" s="141" t="s">
        <v>20</v>
      </c>
      <c r="AF54" s="139" t="n">
        <v>0</v>
      </c>
      <c r="AG54" s="142"/>
      <c r="AH54" s="143" t="s">
        <v>82</v>
      </c>
      <c r="AI54" s="139" t="n">
        <v>0</v>
      </c>
      <c r="AJ54" s="139" t="n">
        <v>0</v>
      </c>
      <c r="AK54" s="139" t="n">
        <v>0</v>
      </c>
      <c r="AL54" s="139" t="n">
        <v>0</v>
      </c>
      <c r="AM54" s="139" t="n">
        <v>0</v>
      </c>
      <c r="AN54" s="139" t="n">
        <v>0</v>
      </c>
      <c r="AO54" s="139" t="n">
        <v>0</v>
      </c>
      <c r="AP54" s="139" t="n">
        <v>0</v>
      </c>
      <c r="AQ54" s="139" t="n">
        <v>26</v>
      </c>
      <c r="AR54" s="139" t="n">
        <v>0</v>
      </c>
      <c r="AS54" s="139" t="n">
        <v>0</v>
      </c>
      <c r="AT54" s="139" t="n">
        <v>0</v>
      </c>
      <c r="AU54" s="139" t="n">
        <v>0</v>
      </c>
      <c r="AV54" s="139" t="n">
        <v>0</v>
      </c>
      <c r="AW54" s="140" t="n">
        <v>0</v>
      </c>
      <c r="AX54" s="139" t="n">
        <v>4</v>
      </c>
      <c r="AY54" s="139" t="n">
        <v>4</v>
      </c>
      <c r="AZ54" s="139" t="n">
        <v>0</v>
      </c>
      <c r="BA54" s="139" t="n">
        <v>0</v>
      </c>
      <c r="BB54" s="139" t="n">
        <v>0</v>
      </c>
      <c r="BC54" s="139" t="n">
        <v>0</v>
      </c>
      <c r="BD54" s="139" t="n">
        <v>0</v>
      </c>
      <c r="BE54" s="139" t="n">
        <v>0</v>
      </c>
      <c r="BF54" s="139" t="n">
        <v>26</v>
      </c>
      <c r="BG54" s="139" t="n">
        <v>0</v>
      </c>
      <c r="BH54" s="139" t="n">
        <v>0</v>
      </c>
      <c r="BI54" s="139" t="n">
        <v>0</v>
      </c>
      <c r="BJ54" s="139" t="n">
        <v>0</v>
      </c>
      <c r="BK54" s="139" t="n">
        <v>0</v>
      </c>
      <c r="BL54" s="139" t="n">
        <v>0</v>
      </c>
    </row>
    <row r="55" s="91" customFormat="true" ht="14.25" hidden="false" customHeight="true" outlineLevel="0" collapsed="false">
      <c r="A55" s="137"/>
      <c r="B55" s="138" t="s">
        <v>83</v>
      </c>
      <c r="C55" s="139" t="n">
        <v>23</v>
      </c>
      <c r="D55" s="139" t="n">
        <v>1</v>
      </c>
      <c r="E55" s="139" t="n">
        <v>1</v>
      </c>
      <c r="F55" s="139" t="n">
        <v>8</v>
      </c>
      <c r="G55" s="139" t="n">
        <v>1</v>
      </c>
      <c r="H55" s="139" t="n">
        <v>25</v>
      </c>
      <c r="I55" s="139" t="n">
        <v>0</v>
      </c>
      <c r="J55" s="139" t="n">
        <v>1</v>
      </c>
      <c r="K55" s="139" t="n">
        <v>29</v>
      </c>
      <c r="L55" s="139" t="n">
        <v>0</v>
      </c>
      <c r="M55" s="139" t="n">
        <v>10</v>
      </c>
      <c r="N55" s="139" t="n">
        <v>0</v>
      </c>
      <c r="O55" s="139" t="n">
        <v>8</v>
      </c>
      <c r="P55" s="139" t="n">
        <v>8</v>
      </c>
      <c r="Q55" s="140" t="n">
        <v>1</v>
      </c>
      <c r="R55" s="139" t="n">
        <v>86</v>
      </c>
      <c r="S55" s="139" t="n">
        <v>0</v>
      </c>
      <c r="T55" s="139" t="n">
        <v>0</v>
      </c>
      <c r="U55" s="141" t="s">
        <v>20</v>
      </c>
      <c r="V55" s="141" t="s">
        <v>20</v>
      </c>
      <c r="W55" s="141" t="s">
        <v>20</v>
      </c>
      <c r="X55" s="141" t="s">
        <v>20</v>
      </c>
      <c r="Y55" s="139" t="n">
        <v>0</v>
      </c>
      <c r="Z55" s="139" t="n">
        <v>28</v>
      </c>
      <c r="AA55" s="139" t="n">
        <v>0</v>
      </c>
      <c r="AB55" s="141" t="s">
        <v>20</v>
      </c>
      <c r="AC55" s="141" t="s">
        <v>20</v>
      </c>
      <c r="AD55" s="141" t="s">
        <v>20</v>
      </c>
      <c r="AE55" s="141" t="s">
        <v>20</v>
      </c>
      <c r="AF55" s="139" t="n">
        <v>8</v>
      </c>
      <c r="AG55" s="142"/>
      <c r="AH55" s="143" t="s">
        <v>83</v>
      </c>
      <c r="AI55" s="139" t="n">
        <v>0</v>
      </c>
      <c r="AJ55" s="139" t="n">
        <v>0</v>
      </c>
      <c r="AK55" s="139" t="n">
        <v>0</v>
      </c>
      <c r="AL55" s="139" t="n">
        <v>0</v>
      </c>
      <c r="AM55" s="139" t="n">
        <v>0</v>
      </c>
      <c r="AN55" s="139" t="n">
        <v>0</v>
      </c>
      <c r="AO55" s="139" t="n">
        <v>0</v>
      </c>
      <c r="AP55" s="139" t="n">
        <v>5</v>
      </c>
      <c r="AQ55" s="139" t="n">
        <v>0</v>
      </c>
      <c r="AR55" s="139" t="n">
        <v>0</v>
      </c>
      <c r="AS55" s="139" t="n">
        <v>0</v>
      </c>
      <c r="AT55" s="139" t="n">
        <v>0</v>
      </c>
      <c r="AU55" s="139" t="n">
        <v>0</v>
      </c>
      <c r="AV55" s="139" t="n">
        <v>0</v>
      </c>
      <c r="AW55" s="140" t="n">
        <v>0</v>
      </c>
      <c r="AX55" s="139" t="n">
        <v>0</v>
      </c>
      <c r="AY55" s="139" t="n">
        <v>0</v>
      </c>
      <c r="AZ55" s="139" t="n">
        <v>0</v>
      </c>
      <c r="BA55" s="139" t="n">
        <v>0</v>
      </c>
      <c r="BB55" s="139" t="n">
        <v>0</v>
      </c>
      <c r="BC55" s="139" t="n">
        <v>0</v>
      </c>
      <c r="BD55" s="139" t="n">
        <v>0</v>
      </c>
      <c r="BE55" s="139" t="n">
        <v>66</v>
      </c>
      <c r="BF55" s="139" t="n">
        <v>5</v>
      </c>
      <c r="BG55" s="139" t="n">
        <v>0</v>
      </c>
      <c r="BH55" s="139" t="n">
        <v>2</v>
      </c>
      <c r="BI55" s="139" t="n">
        <v>0</v>
      </c>
      <c r="BJ55" s="139" t="n">
        <v>0</v>
      </c>
      <c r="BK55" s="139" t="n">
        <v>0</v>
      </c>
      <c r="BL55" s="139" t="n">
        <v>6</v>
      </c>
    </row>
    <row r="56" s="91" customFormat="true" ht="14.25" hidden="false" customHeight="true" outlineLevel="0" collapsed="false">
      <c r="A56" s="148"/>
      <c r="B56" s="149" t="s">
        <v>84</v>
      </c>
      <c r="C56" s="150" t="n">
        <v>0</v>
      </c>
      <c r="D56" s="150" t="n">
        <v>0</v>
      </c>
      <c r="E56" s="150" t="n">
        <v>0</v>
      </c>
      <c r="F56" s="150" t="n"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4</v>
      </c>
      <c r="L56" s="150" t="n">
        <v>0</v>
      </c>
      <c r="M56" s="150" t="n">
        <v>4</v>
      </c>
      <c r="N56" s="150" t="n">
        <v>0</v>
      </c>
      <c r="O56" s="150" t="n">
        <v>4</v>
      </c>
      <c r="P56" s="150" t="n">
        <v>4</v>
      </c>
      <c r="Q56" s="151" t="n">
        <v>0</v>
      </c>
      <c r="R56" s="150" t="n">
        <v>0</v>
      </c>
      <c r="S56" s="150" t="n">
        <v>0</v>
      </c>
      <c r="T56" s="150" t="n">
        <v>0</v>
      </c>
      <c r="U56" s="152" t="s">
        <v>20</v>
      </c>
      <c r="V56" s="152" t="s">
        <v>20</v>
      </c>
      <c r="W56" s="152" t="s">
        <v>20</v>
      </c>
      <c r="X56" s="152" t="s">
        <v>20</v>
      </c>
      <c r="Y56" s="150" t="n">
        <v>0</v>
      </c>
      <c r="Z56" s="150" t="n">
        <v>0</v>
      </c>
      <c r="AA56" s="150" t="n">
        <v>0</v>
      </c>
      <c r="AB56" s="152" t="s">
        <v>20</v>
      </c>
      <c r="AC56" s="152" t="s">
        <v>20</v>
      </c>
      <c r="AD56" s="152" t="s">
        <v>20</v>
      </c>
      <c r="AE56" s="152" t="s">
        <v>20</v>
      </c>
      <c r="AF56" s="150" t="n">
        <v>0</v>
      </c>
      <c r="AG56" s="148"/>
      <c r="AH56" s="153" t="s">
        <v>84</v>
      </c>
      <c r="AI56" s="150" t="n">
        <v>0</v>
      </c>
      <c r="AJ56" s="150" t="n">
        <v>0</v>
      </c>
      <c r="AK56" s="150" t="n">
        <v>0</v>
      </c>
      <c r="AL56" s="150" t="n">
        <v>0</v>
      </c>
      <c r="AM56" s="150" t="n">
        <v>0</v>
      </c>
      <c r="AN56" s="150" t="n">
        <v>0</v>
      </c>
      <c r="AO56" s="150" t="n">
        <v>0</v>
      </c>
      <c r="AP56" s="150" t="n">
        <v>0</v>
      </c>
      <c r="AQ56" s="150" t="n">
        <v>0</v>
      </c>
      <c r="AR56" s="150" t="n">
        <v>0</v>
      </c>
      <c r="AS56" s="150" t="n">
        <v>0</v>
      </c>
      <c r="AT56" s="150" t="n">
        <v>0</v>
      </c>
      <c r="AU56" s="150" t="n">
        <v>0</v>
      </c>
      <c r="AV56" s="150" t="n">
        <v>0</v>
      </c>
      <c r="AW56" s="151" t="n">
        <v>0</v>
      </c>
      <c r="AX56" s="150" t="n">
        <v>0</v>
      </c>
      <c r="AY56" s="150" t="n">
        <v>0</v>
      </c>
      <c r="AZ56" s="150" t="n">
        <v>0</v>
      </c>
      <c r="BA56" s="150" t="n">
        <v>0</v>
      </c>
      <c r="BB56" s="150" t="n">
        <v>0</v>
      </c>
      <c r="BC56" s="150" t="n">
        <v>0</v>
      </c>
      <c r="BD56" s="150" t="n">
        <v>0</v>
      </c>
      <c r="BE56" s="150" t="n">
        <v>0</v>
      </c>
      <c r="BF56" s="150" t="n">
        <v>0</v>
      </c>
      <c r="BG56" s="150" t="n">
        <v>0</v>
      </c>
      <c r="BH56" s="150" t="n">
        <v>0</v>
      </c>
      <c r="BI56" s="150" t="n">
        <v>0</v>
      </c>
      <c r="BJ56" s="150" t="n">
        <v>0</v>
      </c>
      <c r="BK56" s="150" t="n">
        <v>0</v>
      </c>
      <c r="BL56" s="150" t="n">
        <v>0</v>
      </c>
    </row>
    <row r="57" s="91" customFormat="true" ht="10.5" hidden="false" customHeight="true" outlineLevel="0" collapsed="false">
      <c r="A57" s="142"/>
      <c r="B57" s="142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42"/>
      <c r="AH57" s="142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</row>
    <row r="58" customFormat="false" ht="11.25" hidden="false" customHeight="false" outlineLevel="0" collapsed="false">
      <c r="B58" s="155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8"/>
      <c r="AG58" s="157"/>
      <c r="AH58" s="157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8"/>
      <c r="BM58" s="156"/>
      <c r="BN58" s="156"/>
    </row>
    <row r="59" customFormat="false" ht="11.25" hidden="false" customHeight="false" outlineLevel="0" collapsed="false">
      <c r="B59" s="155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8"/>
      <c r="AG59" s="157"/>
      <c r="AH59" s="157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8"/>
      <c r="BM59" s="156"/>
      <c r="BN59" s="156"/>
    </row>
    <row r="60" customFormat="false" ht="11.25" hidden="false" customHeight="false" outlineLevel="0" collapsed="false">
      <c r="B60" s="155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8"/>
      <c r="AG60" s="157"/>
      <c r="AH60" s="157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8"/>
      <c r="BM60" s="156"/>
      <c r="BN60" s="156"/>
    </row>
    <row r="61" customFormat="false" ht="11.25" hidden="false" customHeight="false" outlineLevel="0" collapsed="false">
      <c r="B61" s="155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8"/>
      <c r="AG61" s="157"/>
      <c r="AH61" s="157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8"/>
      <c r="BM61" s="156"/>
      <c r="BN61" s="156"/>
    </row>
    <row r="62" customFormat="false" ht="11.25" hidden="false" customHeight="false" outlineLevel="0" collapsed="false">
      <c r="B62" s="155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8"/>
      <c r="AG62" s="157"/>
      <c r="AH62" s="157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8"/>
      <c r="BM62" s="156"/>
      <c r="BN62" s="156"/>
    </row>
    <row r="63" customFormat="false" ht="11.25" hidden="false" customHeight="false" outlineLevel="0" collapsed="false">
      <c r="B63" s="155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8"/>
      <c r="AG63" s="157"/>
      <c r="AH63" s="157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8"/>
      <c r="BM63" s="156"/>
      <c r="BN63" s="156"/>
    </row>
    <row r="64" customFormat="false" ht="11.25" hidden="false" customHeight="false" outlineLevel="0" collapsed="false">
      <c r="B64" s="155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8"/>
      <c r="AG64" s="157"/>
      <c r="AH64" s="157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8"/>
      <c r="BM64" s="156"/>
      <c r="BN64" s="156"/>
    </row>
    <row r="65" customFormat="false" ht="11.25" hidden="false" customHeight="false" outlineLevel="0" collapsed="false">
      <c r="B65" s="155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8"/>
      <c r="AG65" s="157"/>
      <c r="AH65" s="157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8"/>
      <c r="BM65" s="156"/>
      <c r="BN65" s="156"/>
    </row>
    <row r="66" customFormat="false" ht="11.25" hidden="false" customHeight="false" outlineLevel="0" collapsed="false">
      <c r="B66" s="155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8"/>
      <c r="AG66" s="157"/>
      <c r="AH66" s="157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8"/>
      <c r="BM66" s="156"/>
      <c r="BN66" s="156"/>
    </row>
    <row r="67" customFormat="false" ht="11.25" hidden="false" customHeight="false" outlineLevel="0" collapsed="false">
      <c r="B67" s="155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8"/>
      <c r="AG67" s="157"/>
      <c r="AH67" s="157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8"/>
      <c r="BM67" s="156"/>
      <c r="BN67" s="156"/>
    </row>
    <row r="68" customFormat="false" ht="11.25" hidden="false" customHeight="false" outlineLevel="0" collapsed="false">
      <c r="B68" s="155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8"/>
      <c r="AG68" s="157"/>
      <c r="AH68" s="157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8"/>
      <c r="BM68" s="156"/>
      <c r="BN68" s="156"/>
    </row>
    <row r="69" customFormat="false" ht="11.25" hidden="false" customHeight="false" outlineLevel="0" collapsed="false">
      <c r="B69" s="155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8"/>
      <c r="AG69" s="157"/>
      <c r="AH69" s="157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8"/>
      <c r="BM69" s="156"/>
      <c r="BN69" s="156"/>
    </row>
    <row r="70" customFormat="false" ht="11.25" hidden="false" customHeight="false" outlineLevel="0" collapsed="false">
      <c r="B70" s="155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8"/>
      <c r="AG70" s="157"/>
      <c r="AH70" s="157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8"/>
      <c r="BM70" s="156"/>
      <c r="BN70" s="156"/>
    </row>
    <row r="71" customFormat="false" ht="11.25" hidden="false" customHeight="false" outlineLevel="0" collapsed="false">
      <c r="B71" s="155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8"/>
      <c r="AG71" s="157"/>
      <c r="AH71" s="157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8"/>
      <c r="BM71" s="156"/>
      <c r="BN71" s="156"/>
    </row>
    <row r="72" customFormat="false" ht="11.25" hidden="false" customHeight="false" outlineLevel="0" collapsed="false">
      <c r="B72" s="155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8"/>
      <c r="AG72" s="157"/>
      <c r="AH72" s="157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8"/>
      <c r="BM72" s="156"/>
      <c r="BN72" s="156"/>
    </row>
    <row r="73" customFormat="false" ht="11.25" hidden="false" customHeight="false" outlineLevel="0" collapsed="false">
      <c r="B73" s="155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8"/>
      <c r="AG73" s="157"/>
      <c r="AH73" s="157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8"/>
      <c r="BM73" s="156"/>
      <c r="BN73" s="156"/>
    </row>
    <row r="74" customFormat="false" ht="11.25" hidden="false" customHeight="false" outlineLevel="0" collapsed="false">
      <c r="B74" s="155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8"/>
      <c r="AG74" s="157"/>
      <c r="AH74" s="157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8"/>
      <c r="BM74" s="156"/>
      <c r="BN74" s="156"/>
    </row>
    <row r="75" customFormat="false" ht="11.25" hidden="false" customHeight="false" outlineLevel="0" collapsed="false">
      <c r="B75" s="155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8"/>
      <c r="AG75" s="157"/>
      <c r="AH75" s="157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8"/>
      <c r="BM75" s="156"/>
      <c r="BN75" s="156"/>
    </row>
    <row r="76" customFormat="false" ht="11.25" hidden="false" customHeight="false" outlineLevel="0" collapsed="false">
      <c r="B76" s="155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8"/>
      <c r="AG76" s="157"/>
      <c r="AH76" s="157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8"/>
      <c r="BM76" s="156"/>
      <c r="BN76" s="156"/>
    </row>
    <row r="77" customFormat="false" ht="11.25" hidden="false" customHeight="false" outlineLevel="0" collapsed="false">
      <c r="B77" s="155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8"/>
      <c r="AG77" s="157"/>
      <c r="AH77" s="157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8"/>
      <c r="BM77" s="156"/>
      <c r="BN77" s="156"/>
    </row>
    <row r="78" customFormat="false" ht="11.25" hidden="false" customHeight="false" outlineLevel="0" collapsed="false">
      <c r="B78" s="155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8"/>
      <c r="AG78" s="157"/>
      <c r="AH78" s="157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8"/>
      <c r="BM78" s="156"/>
      <c r="BN78" s="156"/>
    </row>
    <row r="79" customFormat="false" ht="11.25" hidden="false" customHeight="false" outlineLevel="0" collapsed="false">
      <c r="B79" s="155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8"/>
      <c r="AG79" s="157"/>
      <c r="AH79" s="157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8"/>
      <c r="BM79" s="156"/>
      <c r="BN79" s="156"/>
    </row>
    <row r="80" customFormat="false" ht="11.25" hidden="false" customHeight="false" outlineLevel="0" collapsed="false">
      <c r="B80" s="155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8"/>
      <c r="AG80" s="157"/>
      <c r="AH80" s="157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8"/>
      <c r="BM80" s="156"/>
      <c r="BN80" s="156"/>
    </row>
    <row r="81" customFormat="false" ht="11.25" hidden="false" customHeight="false" outlineLevel="0" collapsed="false">
      <c r="B81" s="155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8"/>
      <c r="AG81" s="157"/>
      <c r="AH81" s="157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8"/>
      <c r="BM81" s="156"/>
      <c r="BN81" s="156"/>
    </row>
    <row r="82" customFormat="false" ht="11.25" hidden="false" customHeight="false" outlineLevel="0" collapsed="false">
      <c r="B82" s="155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8"/>
      <c r="AG82" s="157"/>
      <c r="AH82" s="157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8"/>
      <c r="BM82" s="156"/>
      <c r="BN82" s="156"/>
    </row>
    <row r="83" customFormat="false" ht="11.25" hidden="false" customHeight="false" outlineLevel="0" collapsed="false">
      <c r="B83" s="155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8"/>
      <c r="AG83" s="157"/>
      <c r="AH83" s="157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8"/>
      <c r="BM83" s="156"/>
      <c r="BN83" s="156"/>
    </row>
    <row r="84" customFormat="false" ht="11.25" hidden="false" customHeight="false" outlineLevel="0" collapsed="false">
      <c r="B84" s="155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8"/>
      <c r="AG84" s="157"/>
      <c r="AH84" s="157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8"/>
      <c r="BM84" s="156"/>
      <c r="BN84" s="156"/>
    </row>
    <row r="85" customFormat="false" ht="11.25" hidden="false" customHeight="false" outlineLevel="0" collapsed="false">
      <c r="B85" s="155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8"/>
      <c r="AG85" s="157"/>
      <c r="AH85" s="157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8"/>
      <c r="BM85" s="156"/>
      <c r="BN85" s="156"/>
    </row>
    <row r="86" customFormat="false" ht="11.25" hidden="false" customHeight="false" outlineLevel="0" collapsed="false">
      <c r="B86" s="155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8"/>
      <c r="AG86" s="157"/>
      <c r="AH86" s="157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8"/>
      <c r="BM86" s="156"/>
      <c r="BN86" s="156"/>
    </row>
    <row r="87" customFormat="false" ht="11.25" hidden="false" customHeight="false" outlineLevel="0" collapsed="false">
      <c r="B87" s="155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8"/>
      <c r="AG87" s="157"/>
      <c r="AH87" s="157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8"/>
      <c r="BM87" s="156"/>
      <c r="BN87" s="156"/>
    </row>
    <row r="88" customFormat="false" ht="11.25" hidden="false" customHeight="false" outlineLevel="0" collapsed="false">
      <c r="B88" s="155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8"/>
      <c r="AG88" s="157"/>
      <c r="AH88" s="157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8"/>
      <c r="BM88" s="156"/>
      <c r="BN88" s="156"/>
    </row>
    <row r="89" customFormat="false" ht="11.25" hidden="false" customHeight="false" outlineLevel="0" collapsed="false">
      <c r="B89" s="155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8"/>
      <c r="AG89" s="157"/>
      <c r="AH89" s="157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8"/>
      <c r="BM89" s="156"/>
      <c r="BN89" s="156"/>
    </row>
    <row r="90" customFormat="false" ht="11.25" hidden="false" customHeight="false" outlineLevel="0" collapsed="false">
      <c r="B90" s="155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8"/>
      <c r="AG90" s="157"/>
      <c r="AH90" s="157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8"/>
      <c r="BM90" s="156"/>
      <c r="BN90" s="156"/>
    </row>
    <row r="91" customFormat="false" ht="11.25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8"/>
      <c r="AG91" s="157"/>
      <c r="AH91" s="157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8"/>
      <c r="BM91" s="156"/>
      <c r="BN91" s="156"/>
    </row>
    <row r="92" customFormat="false" ht="11.25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8"/>
      <c r="AG92" s="157"/>
      <c r="AH92" s="157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8"/>
      <c r="BM92" s="156"/>
      <c r="BN92" s="156"/>
    </row>
    <row r="93" customFormat="false" ht="11.25" hidden="false" customHeight="false" outlineLevel="0" collapsed="false"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8"/>
      <c r="AG93" s="157"/>
      <c r="AH93" s="157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8"/>
      <c r="BM93" s="156"/>
      <c r="BN93" s="156"/>
    </row>
    <row r="94" customFormat="false" ht="11.25" hidden="false" customHeight="false" outlineLevel="0" collapsed="false"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8"/>
      <c r="AG94" s="157"/>
      <c r="AH94" s="157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8"/>
      <c r="BM94" s="156"/>
      <c r="BN94" s="156"/>
    </row>
    <row r="95" customFormat="false" ht="11.25" hidden="false" customHeight="false" outlineLevel="0" collapsed="false"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8"/>
      <c r="AG95" s="157"/>
      <c r="AH95" s="157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8"/>
      <c r="BM95" s="156"/>
      <c r="BN95" s="156"/>
    </row>
    <row r="96" customFormat="false" ht="11.25" hidden="false" customHeight="false" outlineLevel="0" collapsed="false"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8"/>
      <c r="AG96" s="157"/>
      <c r="AH96" s="157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8"/>
      <c r="BM96" s="156"/>
      <c r="BN96" s="156"/>
    </row>
    <row r="97" customFormat="false" ht="11.25" hidden="false" customHeight="false" outlineLevel="0" collapsed="false"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8"/>
      <c r="AG97" s="157"/>
      <c r="AH97" s="157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8"/>
      <c r="BM97" s="156"/>
      <c r="BN97" s="156"/>
    </row>
    <row r="98" customFormat="false" ht="11.25" hidden="false" customHeight="false" outlineLevel="0" collapsed="false"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8"/>
      <c r="AG98" s="157"/>
      <c r="AH98" s="157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8"/>
      <c r="BM98" s="156"/>
      <c r="BN98" s="156"/>
    </row>
    <row r="99" customFormat="false" ht="11.25" hidden="false" customHeight="false" outlineLevel="0" collapsed="false"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8"/>
      <c r="AG99" s="157"/>
      <c r="AH99" s="157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8"/>
      <c r="BM99" s="156"/>
      <c r="BN99" s="156"/>
    </row>
    <row r="100" customFormat="false" ht="11.25" hidden="false" customHeight="false" outlineLevel="0" collapsed="false"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8"/>
      <c r="AG100" s="157"/>
      <c r="AH100" s="157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8"/>
      <c r="BM100" s="156"/>
      <c r="BN100" s="156"/>
    </row>
    <row r="101" customFormat="false" ht="11.25" hidden="false" customHeight="false" outlineLevel="0" collapsed="false"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8"/>
      <c r="AG101" s="157"/>
      <c r="AH101" s="157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8"/>
      <c r="BM101" s="156"/>
      <c r="BN101" s="156"/>
    </row>
    <row r="102" customFormat="false" ht="11.25" hidden="false" customHeight="false" outlineLevel="0" collapsed="false"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8"/>
      <c r="AG102" s="157"/>
      <c r="AH102" s="157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8"/>
      <c r="BM102" s="156"/>
      <c r="BN102" s="156"/>
    </row>
    <row r="103" customFormat="false" ht="11.25" hidden="false" customHeight="false" outlineLevel="0" collapsed="false"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8"/>
      <c r="AG103" s="157"/>
      <c r="AH103" s="157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8"/>
      <c r="BM103" s="156"/>
      <c r="BN103" s="156"/>
    </row>
    <row r="104" customFormat="false" ht="11.25" hidden="false" customHeight="false" outlineLevel="0" collapsed="false"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8"/>
      <c r="AG104" s="157"/>
      <c r="AH104" s="157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8"/>
      <c r="BM104" s="156"/>
      <c r="BN104" s="156"/>
    </row>
    <row r="105" customFormat="false" ht="11.25" hidden="false" customHeight="false" outlineLevel="0" collapsed="false"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8"/>
      <c r="AG105" s="157"/>
      <c r="AH105" s="157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8"/>
      <c r="BM105" s="156"/>
      <c r="BN105" s="156"/>
    </row>
    <row r="106" customFormat="false" ht="11.25" hidden="false" customHeight="false" outlineLevel="0" collapsed="false"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8"/>
      <c r="AG106" s="157"/>
      <c r="AH106" s="157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8"/>
      <c r="BM106" s="156"/>
      <c r="BN106" s="156"/>
    </row>
    <row r="107" customFormat="false" ht="11.25" hidden="false" customHeight="false" outlineLevel="0" collapsed="false"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8"/>
      <c r="AG107" s="157"/>
      <c r="AH107" s="157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8"/>
      <c r="BM107" s="156"/>
      <c r="BN107" s="156"/>
    </row>
    <row r="108" customFormat="false" ht="11.25" hidden="false" customHeight="false" outlineLevel="0" collapsed="false"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8"/>
      <c r="AG108" s="157"/>
      <c r="AH108" s="157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8"/>
      <c r="BM108" s="156"/>
      <c r="BN108" s="156"/>
    </row>
    <row r="109" customFormat="false" ht="11.25" hidden="false" customHeight="false" outlineLevel="0" collapsed="false"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8"/>
      <c r="AG109" s="157"/>
      <c r="AH109" s="157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8"/>
      <c r="BM109" s="156"/>
      <c r="BN109" s="156"/>
    </row>
    <row r="110" customFormat="false" ht="11.25" hidden="false" customHeight="false" outlineLevel="0" collapsed="false"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8"/>
      <c r="AG110" s="157"/>
      <c r="AH110" s="157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8"/>
      <c r="BM110" s="156"/>
      <c r="BN110" s="156"/>
    </row>
    <row r="111" customFormat="false" ht="11.25" hidden="false" customHeight="false" outlineLevel="0" collapsed="false"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8"/>
      <c r="AG111" s="157"/>
      <c r="AH111" s="157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8"/>
      <c r="BM111" s="156"/>
      <c r="BN111" s="156"/>
    </row>
    <row r="112" customFormat="false" ht="11.25" hidden="false" customHeight="false" outlineLevel="0" collapsed="false"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8"/>
      <c r="AG112" s="157"/>
      <c r="AH112" s="157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8"/>
      <c r="BM112" s="156"/>
      <c r="BN112" s="156"/>
    </row>
    <row r="113" customFormat="false" ht="11.25" hidden="false" customHeight="false" outlineLevel="0" collapsed="false"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8"/>
      <c r="AG113" s="157"/>
      <c r="AH113" s="157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8"/>
      <c r="BM113" s="156"/>
      <c r="BN113" s="156"/>
    </row>
    <row r="114" customFormat="false" ht="11.25" hidden="false" customHeight="false" outlineLevel="0" collapsed="false"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8"/>
      <c r="AG114" s="157"/>
      <c r="AH114" s="157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8"/>
      <c r="BM114" s="156"/>
      <c r="BN114" s="156"/>
    </row>
    <row r="115" customFormat="false" ht="11.25" hidden="false" customHeight="false" outlineLevel="0" collapsed="false"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8"/>
      <c r="AG115" s="157"/>
      <c r="AH115" s="157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8"/>
      <c r="BM115" s="156"/>
      <c r="BN115" s="156"/>
    </row>
    <row r="116" customFormat="false" ht="11.25" hidden="false" customHeight="false" outlineLevel="0" collapsed="false"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8"/>
      <c r="AG116" s="157"/>
      <c r="AH116" s="157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8"/>
      <c r="BM116" s="156"/>
      <c r="BN116" s="156"/>
    </row>
    <row r="117" customFormat="false" ht="11.25" hidden="false" customHeight="false" outlineLevel="0" collapsed="false"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8"/>
      <c r="AG117" s="157"/>
      <c r="AH117" s="157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8"/>
      <c r="BM117" s="156"/>
      <c r="BN117" s="156"/>
    </row>
    <row r="118" customFormat="false" ht="11.25" hidden="false" customHeight="false" outlineLevel="0" collapsed="false"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8"/>
      <c r="AG118" s="157"/>
      <c r="AH118" s="157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8"/>
      <c r="BM118" s="156"/>
      <c r="BN118" s="156"/>
    </row>
    <row r="119" customFormat="false" ht="11.25" hidden="false" customHeight="false" outlineLevel="0" collapsed="false"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8"/>
      <c r="AG119" s="157"/>
      <c r="AH119" s="157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8"/>
      <c r="BM119" s="156"/>
      <c r="BN119" s="156"/>
    </row>
    <row r="120" customFormat="false" ht="11.25" hidden="false" customHeight="false" outlineLevel="0" collapsed="false"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8"/>
      <c r="AG120" s="157"/>
      <c r="AH120" s="157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8"/>
      <c r="BM120" s="156"/>
      <c r="BN120" s="156"/>
    </row>
    <row r="121" customFormat="false" ht="11.25" hidden="false" customHeight="false" outlineLevel="0" collapsed="false"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8"/>
      <c r="AG121" s="157"/>
      <c r="AH121" s="157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8"/>
      <c r="BM121" s="156"/>
      <c r="BN121" s="156"/>
    </row>
    <row r="122" customFormat="false" ht="11.25" hidden="false" customHeight="false" outlineLevel="0" collapsed="false"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8"/>
      <c r="AG122" s="157"/>
      <c r="AH122" s="157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8"/>
      <c r="BM122" s="156"/>
      <c r="BN122" s="156"/>
    </row>
    <row r="123" customFormat="false" ht="11.25" hidden="false" customHeight="false" outlineLevel="0" collapsed="false"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8"/>
      <c r="AG123" s="157"/>
      <c r="AH123" s="157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8"/>
      <c r="BM123" s="156"/>
      <c r="BN123" s="156"/>
    </row>
    <row r="124" customFormat="false" ht="11.25" hidden="false" customHeight="false" outlineLevel="0" collapsed="false"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8"/>
      <c r="AG124" s="157"/>
      <c r="AH124" s="157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8"/>
      <c r="BM124" s="156"/>
      <c r="BN124" s="156"/>
    </row>
    <row r="125" customFormat="false" ht="11.25" hidden="false" customHeight="false" outlineLevel="0" collapsed="false"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8"/>
      <c r="AG125" s="157"/>
      <c r="AH125" s="157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8"/>
      <c r="BM125" s="156"/>
      <c r="BN125" s="156"/>
    </row>
    <row r="126" customFormat="false" ht="11.25" hidden="false" customHeight="false" outlineLevel="0" collapsed="false"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8"/>
      <c r="AG126" s="157"/>
      <c r="AH126" s="157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8"/>
      <c r="BM126" s="156"/>
      <c r="BN126" s="156"/>
    </row>
    <row r="127" customFormat="false" ht="11.25" hidden="false" customHeight="false" outlineLevel="0" collapsed="false"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8"/>
      <c r="AG127" s="157"/>
      <c r="AH127" s="157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8"/>
      <c r="BM127" s="156"/>
      <c r="BN127" s="156"/>
    </row>
    <row r="128" customFormat="false" ht="11.25" hidden="false" customHeight="false" outlineLevel="0" collapsed="false"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8"/>
      <c r="AG128" s="157"/>
      <c r="AH128" s="157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8"/>
      <c r="BM128" s="156"/>
      <c r="BN128" s="156"/>
    </row>
    <row r="129" customFormat="false" ht="11.25" hidden="false" customHeight="false" outlineLevel="0" collapsed="false"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8"/>
      <c r="AG129" s="157"/>
      <c r="AH129" s="157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8"/>
      <c r="BM129" s="156"/>
      <c r="BN129" s="156"/>
    </row>
    <row r="130" customFormat="false" ht="11.25" hidden="false" customHeight="false" outlineLevel="0" collapsed="false"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8"/>
      <c r="AG130" s="157"/>
      <c r="AH130" s="157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8"/>
      <c r="BM130" s="156"/>
      <c r="BN130" s="156"/>
    </row>
    <row r="131" customFormat="false" ht="11.25" hidden="false" customHeight="false" outlineLevel="0" collapsed="false"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8"/>
      <c r="AG131" s="157"/>
      <c r="AH131" s="157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8"/>
      <c r="BM131" s="156"/>
      <c r="BN131" s="156"/>
    </row>
    <row r="132" customFormat="false" ht="11.25" hidden="false" customHeight="false" outlineLevel="0" collapsed="false"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8"/>
      <c r="AG132" s="157"/>
      <c r="AH132" s="157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8"/>
      <c r="BM132" s="156"/>
      <c r="BN132" s="156"/>
    </row>
    <row r="133" customFormat="false" ht="11.25" hidden="false" customHeight="false" outlineLevel="0" collapsed="false"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8"/>
      <c r="AG133" s="157"/>
      <c r="AH133" s="157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8"/>
      <c r="BM133" s="156"/>
      <c r="BN133" s="156"/>
    </row>
    <row r="134" customFormat="false" ht="11.25" hidden="false" customHeight="false" outlineLevel="0" collapsed="false"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8"/>
      <c r="AG134" s="157"/>
      <c r="AH134" s="157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8"/>
      <c r="BM134" s="156"/>
      <c r="BN134" s="156"/>
    </row>
    <row r="135" customFormat="false" ht="11.25" hidden="false" customHeight="false" outlineLevel="0" collapsed="false"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8"/>
      <c r="AG135" s="157"/>
      <c r="AH135" s="157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8"/>
      <c r="BM135" s="156"/>
      <c r="BN135" s="156"/>
    </row>
    <row r="136" customFormat="false" ht="11.25" hidden="false" customHeight="false" outlineLevel="0" collapsed="false"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8"/>
      <c r="AG136" s="157"/>
      <c r="AH136" s="157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8"/>
      <c r="BM136" s="156"/>
      <c r="BN136" s="156"/>
    </row>
    <row r="137" customFormat="false" ht="11.25" hidden="false" customHeight="false" outlineLevel="0" collapsed="false"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8"/>
      <c r="AG137" s="157"/>
      <c r="AH137" s="157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8"/>
      <c r="BM137" s="156"/>
      <c r="BN137" s="156"/>
    </row>
    <row r="138" customFormat="false" ht="11.25" hidden="false" customHeight="false" outlineLevel="0" collapsed="false"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8"/>
      <c r="AG138" s="157"/>
      <c r="AH138" s="157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8"/>
      <c r="BM138" s="156"/>
      <c r="BN138" s="156"/>
    </row>
    <row r="139" customFormat="false" ht="11.25" hidden="false" customHeight="false" outlineLevel="0" collapsed="false"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8"/>
      <c r="AG139" s="157"/>
      <c r="AH139" s="157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8"/>
      <c r="BM139" s="156"/>
      <c r="BN139" s="156"/>
    </row>
    <row r="140" customFormat="false" ht="11.25" hidden="false" customHeight="false" outlineLevel="0" collapsed="false"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8"/>
      <c r="AG140" s="157"/>
      <c r="AH140" s="157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8"/>
      <c r="BM140" s="156"/>
      <c r="BN140" s="156"/>
    </row>
    <row r="141" customFormat="false" ht="11.25" hidden="false" customHeight="false" outlineLevel="0" collapsed="false"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8"/>
      <c r="AG141" s="157"/>
      <c r="AH141" s="157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8"/>
      <c r="BM141" s="156"/>
      <c r="BN141" s="156"/>
    </row>
    <row r="142" customFormat="false" ht="11.25" hidden="false" customHeight="false" outlineLevel="0" collapsed="false"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8"/>
      <c r="AG142" s="157"/>
      <c r="AH142" s="157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8"/>
      <c r="BM142" s="156"/>
      <c r="BN142" s="156"/>
    </row>
    <row r="143" customFormat="false" ht="11.25" hidden="false" customHeight="false" outlineLevel="0" collapsed="false"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8"/>
      <c r="AG143" s="157"/>
      <c r="AH143" s="157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8"/>
      <c r="BM143" s="156"/>
      <c r="BN143" s="156"/>
    </row>
    <row r="144" customFormat="false" ht="11.25" hidden="false" customHeight="false" outlineLevel="0" collapsed="false"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8"/>
      <c r="AG144" s="157"/>
      <c r="AH144" s="157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8"/>
      <c r="BM144" s="156"/>
      <c r="BN144" s="156"/>
    </row>
    <row r="145" customFormat="false" ht="11.25" hidden="false" customHeight="false" outlineLevel="0" collapsed="false"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8"/>
      <c r="AG145" s="157"/>
      <c r="AH145" s="157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8"/>
      <c r="BM145" s="156"/>
      <c r="BN145" s="156"/>
    </row>
    <row r="146" customFormat="false" ht="11.25" hidden="false" customHeight="false" outlineLevel="0" collapsed="false"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8"/>
      <c r="AG146" s="157"/>
      <c r="AH146" s="157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8"/>
      <c r="BM146" s="156"/>
      <c r="BN146" s="156"/>
    </row>
    <row r="147" customFormat="false" ht="11.25" hidden="false" customHeight="false" outlineLevel="0" collapsed="false"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8"/>
      <c r="AG147" s="157"/>
      <c r="AH147" s="157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8"/>
      <c r="BM147" s="156"/>
      <c r="BN147" s="156"/>
    </row>
    <row r="148" customFormat="false" ht="11.25" hidden="false" customHeight="false" outlineLevel="0" collapsed="false"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8"/>
      <c r="AG148" s="157"/>
      <c r="AH148" s="157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8"/>
      <c r="BM148" s="156"/>
      <c r="BN148" s="156"/>
    </row>
    <row r="149" customFormat="false" ht="11.25" hidden="false" customHeight="false" outlineLevel="0" collapsed="false"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8"/>
      <c r="AG149" s="157"/>
      <c r="AH149" s="157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8"/>
      <c r="BM149" s="156"/>
      <c r="BN149" s="156"/>
    </row>
    <row r="150" customFormat="false" ht="11.25" hidden="false" customHeight="false" outlineLevel="0" collapsed="false"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8"/>
      <c r="AG150" s="157"/>
      <c r="AH150" s="157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8"/>
      <c r="BM150" s="156"/>
      <c r="BN150" s="156"/>
    </row>
    <row r="151" customFormat="false" ht="11.25" hidden="false" customHeight="false" outlineLevel="0" collapsed="false"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8"/>
      <c r="AG151" s="157"/>
      <c r="AH151" s="157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8"/>
      <c r="BM151" s="156"/>
      <c r="BN151" s="156"/>
    </row>
    <row r="152" customFormat="false" ht="11.25" hidden="false" customHeight="false" outlineLevel="0" collapsed="false"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8"/>
      <c r="AG152" s="157"/>
      <c r="AH152" s="157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8"/>
      <c r="BM152" s="156"/>
      <c r="BN152" s="156"/>
    </row>
    <row r="153" customFormat="false" ht="11.25" hidden="false" customHeight="false" outlineLevel="0" collapsed="false"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8"/>
      <c r="AG153" s="157"/>
      <c r="AH153" s="157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8"/>
      <c r="BM153" s="156"/>
      <c r="BN153" s="156"/>
    </row>
    <row r="154" customFormat="false" ht="11.25" hidden="false" customHeight="false" outlineLevel="0" collapsed="false"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8"/>
      <c r="AG154" s="157"/>
      <c r="AH154" s="157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8"/>
      <c r="BM154" s="156"/>
      <c r="BN154" s="156"/>
    </row>
    <row r="155" customFormat="false" ht="11.25" hidden="false" customHeight="false" outlineLevel="0" collapsed="false"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8"/>
      <c r="AG155" s="157"/>
      <c r="AH155" s="157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8"/>
      <c r="BM155" s="156"/>
      <c r="BN155" s="156"/>
    </row>
    <row r="156" customFormat="false" ht="11.25" hidden="false" customHeight="false" outlineLevel="0" collapsed="false"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8"/>
      <c r="AG156" s="157"/>
      <c r="AH156" s="157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8"/>
      <c r="BM156" s="156"/>
      <c r="BN156" s="156"/>
    </row>
    <row r="157" customFormat="false" ht="11.25" hidden="false" customHeight="false" outlineLevel="0" collapsed="false"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8"/>
      <c r="AG157" s="157"/>
      <c r="AH157" s="157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8"/>
      <c r="BM157" s="156"/>
      <c r="BN157" s="156"/>
    </row>
    <row r="158" customFormat="false" ht="11.25" hidden="false" customHeight="false" outlineLevel="0" collapsed="false"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8"/>
      <c r="AG158" s="157"/>
      <c r="AH158" s="157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8"/>
      <c r="BM158" s="156"/>
      <c r="BN158" s="156"/>
    </row>
  </sheetData>
  <mergeCells count="69">
    <mergeCell ref="C1:Q1"/>
    <mergeCell ref="AH1:AW1"/>
    <mergeCell ref="A2:C2"/>
    <mergeCell ref="C3:Q3"/>
    <mergeCell ref="R3:AF3"/>
    <mergeCell ref="AI3:AW3"/>
    <mergeCell ref="AX3:BL3"/>
    <mergeCell ref="C4:J4"/>
    <mergeCell ref="K4:Q4"/>
    <mergeCell ref="R4:Y4"/>
    <mergeCell ref="Z4:AF4"/>
    <mergeCell ref="AI4:AP4"/>
    <mergeCell ref="AQ4:AW4"/>
    <mergeCell ref="AX4:BE4"/>
    <mergeCell ref="BF4:BL4"/>
    <mergeCell ref="C5:C8"/>
    <mergeCell ref="F5:F8"/>
    <mergeCell ref="H5:H8"/>
    <mergeCell ref="I5:I8"/>
    <mergeCell ref="J5:J8"/>
    <mergeCell ref="K5:K8"/>
    <mergeCell ref="M5:M8"/>
    <mergeCell ref="O5:O8"/>
    <mergeCell ref="P5:P8"/>
    <mergeCell ref="Q5:Q8"/>
    <mergeCell ref="R5:R8"/>
    <mergeCell ref="U5:U8"/>
    <mergeCell ref="W5:W8"/>
    <mergeCell ref="X5:X8"/>
    <mergeCell ref="Y5:Y8"/>
    <mergeCell ref="Z5:Z8"/>
    <mergeCell ref="AB5:AB8"/>
    <mergeCell ref="AD5:AD8"/>
    <mergeCell ref="AE5:AE8"/>
    <mergeCell ref="AF5:AF8"/>
    <mergeCell ref="AI5:AI8"/>
    <mergeCell ref="AL5:AL8"/>
    <mergeCell ref="AN5:AN8"/>
    <mergeCell ref="AO5:AO8"/>
    <mergeCell ref="AP5:AP8"/>
    <mergeCell ref="AQ5:AQ8"/>
    <mergeCell ref="AS5:AS8"/>
    <mergeCell ref="AU5:AU8"/>
    <mergeCell ref="AV5:AV8"/>
    <mergeCell ref="AW5:AW8"/>
    <mergeCell ref="AX5:AX8"/>
    <mergeCell ref="BA5:BA8"/>
    <mergeCell ref="BC5:BC8"/>
    <mergeCell ref="BD5:BD8"/>
    <mergeCell ref="BE5:BE8"/>
    <mergeCell ref="BF5:BF8"/>
    <mergeCell ref="BH5:BH8"/>
    <mergeCell ref="BJ5:BJ8"/>
    <mergeCell ref="BK5:BK8"/>
    <mergeCell ref="BL5:BL8"/>
    <mergeCell ref="A9:B9"/>
    <mergeCell ref="AG9:AH9"/>
    <mergeCell ref="A10:B10"/>
    <mergeCell ref="AG10:AH10"/>
    <mergeCell ref="A20:B20"/>
    <mergeCell ref="AG20:AH20"/>
    <mergeCell ref="A32:B32"/>
    <mergeCell ref="AG32:AH32"/>
    <mergeCell ref="A42:B42"/>
    <mergeCell ref="AG42:AH42"/>
    <mergeCell ref="A50:B50"/>
    <mergeCell ref="AG50:AH50"/>
    <mergeCell ref="A53:B53"/>
    <mergeCell ref="AG53:AH5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8" width="1.83"/>
    <col collapsed="false" customWidth="true" hidden="false" outlineLevel="0" max="2" min="2" style="159" width="11.82"/>
    <col collapsed="false" customWidth="true" hidden="false" outlineLevel="0" max="3" min="3" style="0" width="6.49"/>
    <col collapsed="false" customWidth="true" hidden="false" outlineLevel="0" max="5" min="4" style="0" width="6.99"/>
    <col collapsed="false" customWidth="true" hidden="false" outlineLevel="0" max="6" min="6" style="0" width="6.49"/>
    <col collapsed="false" customWidth="true" hidden="false" outlineLevel="0" max="7" min="7" style="0" width="6.83"/>
    <col collapsed="false" customWidth="true" hidden="false" outlineLevel="0" max="11" min="8" style="0" width="6.49"/>
    <col collapsed="false" customWidth="true" hidden="false" outlineLevel="0" max="12" min="12" style="0" width="6.99"/>
    <col collapsed="false" customWidth="true" hidden="false" outlineLevel="0" max="13" min="13" style="0" width="6.49"/>
    <col collapsed="false" customWidth="true" hidden="false" outlineLevel="0" max="14" min="14" style="0" width="6.99"/>
    <col collapsed="false" customWidth="true" hidden="false" outlineLevel="0" max="17" min="15" style="0" width="6.49"/>
    <col collapsed="false" customWidth="true" hidden="false" outlineLevel="0" max="18" min="18" style="0" width="7.32"/>
    <col collapsed="false" customWidth="true" hidden="false" outlineLevel="0" max="20" min="19" style="0" width="7.5"/>
    <col collapsed="false" customWidth="true" hidden="false" outlineLevel="0" max="21" min="21" style="0" width="7.32"/>
    <col collapsed="false" customWidth="true" hidden="false" outlineLevel="0" max="22" min="22" style="0" width="7.65"/>
    <col collapsed="false" customWidth="true" hidden="false" outlineLevel="0" max="26" min="23" style="0" width="7.32"/>
    <col collapsed="false" customWidth="true" hidden="false" outlineLevel="0" max="27" min="27" style="0" width="7.5"/>
    <col collapsed="false" customWidth="true" hidden="false" outlineLevel="0" max="28" min="28" style="0" width="7.32"/>
    <col collapsed="false" customWidth="true" hidden="false" outlineLevel="0" max="29" min="29" style="0" width="7.5"/>
    <col collapsed="false" customWidth="true" hidden="false" outlineLevel="0" max="32" min="30" style="0" width="7.32"/>
    <col collapsed="false" customWidth="true" hidden="false" outlineLevel="0" max="33" min="33" style="79" width="1.83"/>
    <col collapsed="false" customWidth="true" hidden="false" outlineLevel="0" max="34" min="34" style="0" width="11.82"/>
    <col collapsed="false" customWidth="true" hidden="false" outlineLevel="0" max="35" min="35" style="0" width="6.49"/>
    <col collapsed="false" customWidth="true" hidden="false" outlineLevel="0" max="36" min="36" style="0" width="6.99"/>
    <col collapsed="false" customWidth="true" hidden="false" outlineLevel="0" max="37" min="37" style="0" width="7.16"/>
    <col collapsed="false" customWidth="true" hidden="false" outlineLevel="0" max="38" min="38" style="0" width="6.49"/>
    <col collapsed="false" customWidth="true" hidden="false" outlineLevel="0" max="39" min="39" style="0" width="6.99"/>
    <col collapsed="false" customWidth="true" hidden="false" outlineLevel="0" max="43" min="40" style="0" width="6.49"/>
    <col collapsed="false" customWidth="true" hidden="false" outlineLevel="0" max="44" min="44" style="0" width="6.99"/>
    <col collapsed="false" customWidth="true" hidden="false" outlineLevel="0" max="45" min="45" style="0" width="6.49"/>
    <col collapsed="false" customWidth="true" hidden="false" outlineLevel="0" max="46" min="46" style="0" width="6.99"/>
    <col collapsed="false" customWidth="true" hidden="false" outlineLevel="0" max="47" min="47" style="0" width="6.49"/>
    <col collapsed="false" customWidth="true" hidden="false" outlineLevel="0" max="49" min="48" style="0" width="6.32"/>
    <col collapsed="false" customWidth="true" hidden="false" outlineLevel="0" max="60" min="50" style="0" width="7.5"/>
    <col collapsed="false" customWidth="true" hidden="false" outlineLevel="0" max="63" min="61" style="0" width="7.65"/>
    <col collapsed="false" customWidth="true" hidden="false" outlineLevel="0" max="64" min="64" style="79" width="7.65"/>
  </cols>
  <sheetData>
    <row r="1" s="80" customFormat="true" ht="20.25" hidden="false" customHeight="true" outlineLevel="0" collapsed="false">
      <c r="A1" s="160"/>
      <c r="B1" s="82" t="s">
        <v>3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 t="s">
        <v>85</v>
      </c>
      <c r="T1" s="83"/>
      <c r="U1" s="83"/>
      <c r="V1" s="83"/>
      <c r="W1" s="83"/>
      <c r="X1" s="83"/>
      <c r="Y1" s="84"/>
      <c r="Z1" s="84"/>
      <c r="AA1" s="84"/>
      <c r="AB1" s="84"/>
      <c r="AC1" s="84"/>
      <c r="AD1" s="84"/>
      <c r="AE1" s="84"/>
      <c r="AF1" s="84"/>
      <c r="AG1" s="161"/>
      <c r="AH1" s="82" t="s">
        <v>31</v>
      </c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6" t="s">
        <v>86</v>
      </c>
      <c r="AY1" s="87"/>
      <c r="AZ1" s="87"/>
      <c r="BA1" s="87"/>
      <c r="BB1" s="87"/>
      <c r="BC1" s="87"/>
      <c r="BD1" s="87"/>
      <c r="BE1" s="84"/>
      <c r="BF1" s="88"/>
      <c r="BG1" s="88"/>
      <c r="BH1" s="88"/>
      <c r="BI1" s="88"/>
      <c r="BJ1" s="88"/>
      <c r="BK1" s="88"/>
      <c r="BL1" s="85"/>
    </row>
    <row r="2" s="91" customFormat="true" ht="17.25" hidden="false" customHeight="true" outlineLevel="0" collapsed="false">
      <c r="A2" s="89" t="s">
        <v>34</v>
      </c>
      <c r="B2" s="89"/>
      <c r="C2" s="89"/>
      <c r="D2" s="90"/>
      <c r="E2" s="90"/>
      <c r="F2" s="90"/>
      <c r="G2" s="90"/>
      <c r="H2" s="90"/>
      <c r="I2" s="90"/>
      <c r="K2" s="90"/>
      <c r="L2" s="90"/>
      <c r="M2" s="90"/>
      <c r="N2" s="90"/>
      <c r="O2" s="90"/>
      <c r="R2" s="90"/>
      <c r="S2" s="90"/>
      <c r="T2" s="90"/>
      <c r="U2" s="90"/>
      <c r="V2" s="90"/>
      <c r="W2" s="90"/>
      <c r="X2" s="90"/>
      <c r="Z2" s="90"/>
      <c r="AA2" s="90"/>
      <c r="AB2" s="90"/>
      <c r="AC2" s="90"/>
      <c r="AD2" s="90"/>
      <c r="AE2" s="90"/>
      <c r="AF2" s="92" t="s">
        <v>3</v>
      </c>
      <c r="AG2" s="90"/>
      <c r="AH2" s="93" t="s">
        <v>34</v>
      </c>
      <c r="AI2" s="90"/>
      <c r="AJ2" s="90"/>
      <c r="AK2" s="90"/>
      <c r="AL2" s="90"/>
      <c r="AM2" s="90"/>
      <c r="AN2" s="90"/>
      <c r="AO2" s="90"/>
      <c r="AQ2" s="90"/>
      <c r="AR2" s="90"/>
      <c r="AS2" s="90"/>
      <c r="AT2" s="90"/>
      <c r="AU2" s="90"/>
      <c r="AV2" s="92"/>
      <c r="AX2" s="90"/>
      <c r="AY2" s="90"/>
      <c r="AZ2" s="90"/>
      <c r="BA2" s="90"/>
      <c r="BB2" s="90"/>
      <c r="BC2" s="90"/>
      <c r="BD2" s="90"/>
      <c r="BF2" s="90"/>
      <c r="BG2" s="90"/>
      <c r="BH2" s="90"/>
      <c r="BI2" s="90"/>
      <c r="BJ2" s="90"/>
      <c r="BK2" s="90"/>
      <c r="BL2" s="92" t="s">
        <v>3</v>
      </c>
    </row>
    <row r="3" s="91" customFormat="true" ht="14.25" hidden="false" customHeight="true" outlineLevel="0" collapsed="false">
      <c r="A3" s="95"/>
      <c r="B3" s="162"/>
      <c r="C3" s="96" t="s">
        <v>35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7" t="s">
        <v>36</v>
      </c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8"/>
      <c r="AH3" s="99"/>
      <c r="AI3" s="101" t="s">
        <v>37</v>
      </c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 t="s">
        <v>38</v>
      </c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</row>
    <row r="4" s="91" customFormat="true" ht="14.25" hidden="false" customHeight="true" outlineLevel="0" collapsed="false">
      <c r="A4" s="163"/>
      <c r="B4" s="159"/>
      <c r="C4" s="102" t="s">
        <v>4</v>
      </c>
      <c r="D4" s="102"/>
      <c r="E4" s="102"/>
      <c r="F4" s="102"/>
      <c r="G4" s="102"/>
      <c r="H4" s="102"/>
      <c r="I4" s="102"/>
      <c r="J4" s="102"/>
      <c r="K4" s="103" t="s">
        <v>5</v>
      </c>
      <c r="L4" s="103"/>
      <c r="M4" s="103"/>
      <c r="N4" s="103"/>
      <c r="O4" s="103"/>
      <c r="P4" s="103"/>
      <c r="Q4" s="103"/>
      <c r="R4" s="102" t="s">
        <v>4</v>
      </c>
      <c r="S4" s="102"/>
      <c r="T4" s="102"/>
      <c r="U4" s="102"/>
      <c r="V4" s="102"/>
      <c r="W4" s="102"/>
      <c r="X4" s="102"/>
      <c r="Y4" s="102"/>
      <c r="Z4" s="102" t="s">
        <v>5</v>
      </c>
      <c r="AA4" s="102"/>
      <c r="AB4" s="102"/>
      <c r="AC4" s="102"/>
      <c r="AD4" s="102"/>
      <c r="AE4" s="102"/>
      <c r="AF4" s="102"/>
      <c r="AG4" s="94"/>
      <c r="AH4" s="164"/>
      <c r="AI4" s="102" t="s">
        <v>4</v>
      </c>
      <c r="AJ4" s="102"/>
      <c r="AK4" s="102"/>
      <c r="AL4" s="102"/>
      <c r="AM4" s="102"/>
      <c r="AN4" s="102"/>
      <c r="AO4" s="102"/>
      <c r="AP4" s="102"/>
      <c r="AQ4" s="102" t="s">
        <v>5</v>
      </c>
      <c r="AR4" s="102"/>
      <c r="AS4" s="102"/>
      <c r="AT4" s="102"/>
      <c r="AU4" s="102"/>
      <c r="AV4" s="102"/>
      <c r="AW4" s="102"/>
      <c r="AX4" s="102" t="s">
        <v>4</v>
      </c>
      <c r="AY4" s="102"/>
      <c r="AZ4" s="102"/>
      <c r="BA4" s="102"/>
      <c r="BB4" s="102"/>
      <c r="BC4" s="102"/>
      <c r="BD4" s="102"/>
      <c r="BE4" s="102"/>
      <c r="BF4" s="102" t="s">
        <v>5</v>
      </c>
      <c r="BG4" s="102"/>
      <c r="BH4" s="102"/>
      <c r="BI4" s="102"/>
      <c r="BJ4" s="102"/>
      <c r="BK4" s="102"/>
      <c r="BL4" s="102"/>
    </row>
    <row r="5" s="121" customFormat="true" ht="9" hidden="false" customHeight="true" outlineLevel="0" collapsed="false">
      <c r="A5" s="163"/>
      <c r="B5" s="159"/>
      <c r="C5" s="113" t="s">
        <v>39</v>
      </c>
      <c r="D5" s="114"/>
      <c r="E5" s="115"/>
      <c r="F5" s="113" t="s">
        <v>40</v>
      </c>
      <c r="G5" s="115"/>
      <c r="H5" s="116" t="s">
        <v>41</v>
      </c>
      <c r="I5" s="116" t="s">
        <v>42</v>
      </c>
      <c r="J5" s="117" t="s">
        <v>10</v>
      </c>
      <c r="K5" s="113" t="s">
        <v>39</v>
      </c>
      <c r="L5" s="118"/>
      <c r="M5" s="113" t="s">
        <v>40</v>
      </c>
      <c r="N5" s="119"/>
      <c r="O5" s="116" t="s">
        <v>41</v>
      </c>
      <c r="P5" s="116" t="s">
        <v>42</v>
      </c>
      <c r="Q5" s="117" t="s">
        <v>10</v>
      </c>
      <c r="R5" s="113" t="s">
        <v>39</v>
      </c>
      <c r="S5" s="114"/>
      <c r="T5" s="115"/>
      <c r="U5" s="113" t="s">
        <v>40</v>
      </c>
      <c r="V5" s="115"/>
      <c r="W5" s="116" t="s">
        <v>41</v>
      </c>
      <c r="X5" s="116" t="s">
        <v>42</v>
      </c>
      <c r="Y5" s="117" t="s">
        <v>10</v>
      </c>
      <c r="Z5" s="113" t="s">
        <v>39</v>
      </c>
      <c r="AA5" s="118"/>
      <c r="AB5" s="113" t="s">
        <v>40</v>
      </c>
      <c r="AC5" s="119"/>
      <c r="AD5" s="116" t="s">
        <v>41</v>
      </c>
      <c r="AE5" s="113" t="s">
        <v>42</v>
      </c>
      <c r="AF5" s="120" t="s">
        <v>10</v>
      </c>
      <c r="AG5" s="165"/>
      <c r="AH5" s="166"/>
      <c r="AI5" s="113" t="s">
        <v>39</v>
      </c>
      <c r="AJ5" s="114"/>
      <c r="AK5" s="115"/>
      <c r="AL5" s="113" t="s">
        <v>40</v>
      </c>
      <c r="AM5" s="115"/>
      <c r="AN5" s="116" t="s">
        <v>41</v>
      </c>
      <c r="AO5" s="116" t="s">
        <v>42</v>
      </c>
      <c r="AP5" s="117" t="s">
        <v>10</v>
      </c>
      <c r="AQ5" s="113" t="s">
        <v>39</v>
      </c>
      <c r="AR5" s="118"/>
      <c r="AS5" s="113" t="s">
        <v>40</v>
      </c>
      <c r="AT5" s="119"/>
      <c r="AU5" s="116" t="s">
        <v>41</v>
      </c>
      <c r="AV5" s="116" t="s">
        <v>42</v>
      </c>
      <c r="AW5" s="117" t="s">
        <v>10</v>
      </c>
      <c r="AX5" s="113" t="s">
        <v>39</v>
      </c>
      <c r="AY5" s="114"/>
      <c r="AZ5" s="115"/>
      <c r="BA5" s="113" t="s">
        <v>40</v>
      </c>
      <c r="BB5" s="115"/>
      <c r="BC5" s="116" t="s">
        <v>41</v>
      </c>
      <c r="BD5" s="116" t="s">
        <v>42</v>
      </c>
      <c r="BE5" s="117" t="s">
        <v>10</v>
      </c>
      <c r="BF5" s="113" t="s">
        <v>39</v>
      </c>
      <c r="BG5" s="118"/>
      <c r="BH5" s="113" t="s">
        <v>40</v>
      </c>
      <c r="BI5" s="119"/>
      <c r="BJ5" s="116" t="s">
        <v>41</v>
      </c>
      <c r="BK5" s="113" t="s">
        <v>42</v>
      </c>
      <c r="BL5" s="120" t="s">
        <v>10</v>
      </c>
    </row>
    <row r="6" s="121" customFormat="true" ht="14.25" hidden="false" customHeight="true" outlineLevel="0" collapsed="false">
      <c r="A6" s="163"/>
      <c r="B6" s="159"/>
      <c r="C6" s="113"/>
      <c r="D6" s="167" t="s">
        <v>11</v>
      </c>
      <c r="E6" s="124" t="s">
        <v>11</v>
      </c>
      <c r="F6" s="113"/>
      <c r="G6" s="124" t="s">
        <v>11</v>
      </c>
      <c r="H6" s="116"/>
      <c r="I6" s="116"/>
      <c r="J6" s="117"/>
      <c r="K6" s="113"/>
      <c r="L6" s="167" t="s">
        <v>11</v>
      </c>
      <c r="M6" s="113"/>
      <c r="N6" s="124" t="s">
        <v>11</v>
      </c>
      <c r="O6" s="116"/>
      <c r="P6" s="116"/>
      <c r="Q6" s="117"/>
      <c r="R6" s="113"/>
      <c r="S6" s="167" t="s">
        <v>11</v>
      </c>
      <c r="T6" s="124" t="s">
        <v>11</v>
      </c>
      <c r="U6" s="113"/>
      <c r="V6" s="124" t="s">
        <v>11</v>
      </c>
      <c r="W6" s="116"/>
      <c r="X6" s="116"/>
      <c r="Y6" s="117"/>
      <c r="Z6" s="113"/>
      <c r="AA6" s="167" t="s">
        <v>11</v>
      </c>
      <c r="AB6" s="113"/>
      <c r="AC6" s="124" t="s">
        <v>11</v>
      </c>
      <c r="AD6" s="116"/>
      <c r="AE6" s="113"/>
      <c r="AF6" s="120"/>
      <c r="AG6" s="165"/>
      <c r="AH6" s="166"/>
      <c r="AI6" s="113"/>
      <c r="AJ6" s="167" t="s">
        <v>11</v>
      </c>
      <c r="AK6" s="124" t="s">
        <v>11</v>
      </c>
      <c r="AL6" s="113"/>
      <c r="AM6" s="124" t="s">
        <v>11</v>
      </c>
      <c r="AN6" s="116"/>
      <c r="AO6" s="116"/>
      <c r="AP6" s="117"/>
      <c r="AQ6" s="113"/>
      <c r="AR6" s="167" t="s">
        <v>11</v>
      </c>
      <c r="AS6" s="113"/>
      <c r="AT6" s="124" t="s">
        <v>11</v>
      </c>
      <c r="AU6" s="116"/>
      <c r="AV6" s="116"/>
      <c r="AW6" s="117"/>
      <c r="AX6" s="113"/>
      <c r="AY6" s="167" t="s">
        <v>11</v>
      </c>
      <c r="AZ6" s="124" t="s">
        <v>11</v>
      </c>
      <c r="BA6" s="113"/>
      <c r="BB6" s="124" t="s">
        <v>11</v>
      </c>
      <c r="BC6" s="116"/>
      <c r="BD6" s="116"/>
      <c r="BE6" s="117"/>
      <c r="BF6" s="113"/>
      <c r="BG6" s="167" t="s">
        <v>11</v>
      </c>
      <c r="BH6" s="113"/>
      <c r="BI6" s="124" t="s">
        <v>11</v>
      </c>
      <c r="BJ6" s="116"/>
      <c r="BK6" s="113"/>
      <c r="BL6" s="120"/>
    </row>
    <row r="7" s="121" customFormat="true" ht="14.25" hidden="false" customHeight="true" outlineLevel="0" collapsed="false">
      <c r="A7" s="163"/>
      <c r="B7" s="159"/>
      <c r="C7" s="113"/>
      <c r="D7" s="167" t="s">
        <v>12</v>
      </c>
      <c r="E7" s="124" t="s">
        <v>13</v>
      </c>
      <c r="F7" s="113"/>
      <c r="G7" s="124" t="s">
        <v>12</v>
      </c>
      <c r="H7" s="116"/>
      <c r="I7" s="116"/>
      <c r="J7" s="117"/>
      <c r="K7" s="113"/>
      <c r="L7" s="167" t="s">
        <v>12</v>
      </c>
      <c r="M7" s="113"/>
      <c r="N7" s="124" t="s">
        <v>12</v>
      </c>
      <c r="O7" s="116"/>
      <c r="P7" s="116"/>
      <c r="Q7" s="117"/>
      <c r="R7" s="113"/>
      <c r="S7" s="167" t="s">
        <v>12</v>
      </c>
      <c r="T7" s="124" t="s">
        <v>13</v>
      </c>
      <c r="U7" s="113"/>
      <c r="V7" s="124" t="s">
        <v>12</v>
      </c>
      <c r="W7" s="116"/>
      <c r="X7" s="116"/>
      <c r="Y7" s="117"/>
      <c r="Z7" s="113"/>
      <c r="AA7" s="167" t="s">
        <v>12</v>
      </c>
      <c r="AB7" s="113"/>
      <c r="AC7" s="124" t="s">
        <v>12</v>
      </c>
      <c r="AD7" s="116"/>
      <c r="AE7" s="113"/>
      <c r="AF7" s="120"/>
      <c r="AG7" s="165"/>
      <c r="AH7" s="166"/>
      <c r="AI7" s="113"/>
      <c r="AJ7" s="167" t="s">
        <v>12</v>
      </c>
      <c r="AK7" s="124" t="s">
        <v>13</v>
      </c>
      <c r="AL7" s="113"/>
      <c r="AM7" s="124" t="s">
        <v>12</v>
      </c>
      <c r="AN7" s="116"/>
      <c r="AO7" s="116"/>
      <c r="AP7" s="117"/>
      <c r="AQ7" s="113"/>
      <c r="AR7" s="167" t="s">
        <v>12</v>
      </c>
      <c r="AS7" s="113"/>
      <c r="AT7" s="124" t="s">
        <v>12</v>
      </c>
      <c r="AU7" s="116"/>
      <c r="AV7" s="116"/>
      <c r="AW7" s="117"/>
      <c r="AX7" s="113"/>
      <c r="AY7" s="167" t="s">
        <v>12</v>
      </c>
      <c r="AZ7" s="124" t="s">
        <v>13</v>
      </c>
      <c r="BA7" s="113"/>
      <c r="BB7" s="124" t="s">
        <v>12</v>
      </c>
      <c r="BC7" s="116"/>
      <c r="BD7" s="116"/>
      <c r="BE7" s="117"/>
      <c r="BF7" s="113"/>
      <c r="BG7" s="167" t="s">
        <v>12</v>
      </c>
      <c r="BH7" s="113"/>
      <c r="BI7" s="124" t="s">
        <v>12</v>
      </c>
      <c r="BJ7" s="116"/>
      <c r="BK7" s="113"/>
      <c r="BL7" s="120"/>
    </row>
    <row r="8" s="121" customFormat="true" ht="14.25" hidden="false" customHeight="true" outlineLevel="0" collapsed="false">
      <c r="A8" s="168"/>
      <c r="B8" s="169"/>
      <c r="C8" s="113"/>
      <c r="D8" s="170" t="s">
        <v>14</v>
      </c>
      <c r="E8" s="171" t="s">
        <v>14</v>
      </c>
      <c r="F8" s="113"/>
      <c r="G8" s="171" t="s">
        <v>15</v>
      </c>
      <c r="H8" s="116"/>
      <c r="I8" s="116"/>
      <c r="J8" s="117"/>
      <c r="K8" s="113"/>
      <c r="L8" s="170" t="s">
        <v>14</v>
      </c>
      <c r="M8" s="113"/>
      <c r="N8" s="171" t="s">
        <v>15</v>
      </c>
      <c r="O8" s="116"/>
      <c r="P8" s="116"/>
      <c r="Q8" s="117"/>
      <c r="R8" s="113"/>
      <c r="S8" s="170" t="s">
        <v>14</v>
      </c>
      <c r="T8" s="171" t="s">
        <v>14</v>
      </c>
      <c r="U8" s="113"/>
      <c r="V8" s="171" t="s">
        <v>15</v>
      </c>
      <c r="W8" s="116"/>
      <c r="X8" s="116"/>
      <c r="Y8" s="117"/>
      <c r="Z8" s="113"/>
      <c r="AA8" s="170" t="s">
        <v>14</v>
      </c>
      <c r="AB8" s="113"/>
      <c r="AC8" s="171" t="s">
        <v>15</v>
      </c>
      <c r="AD8" s="116"/>
      <c r="AE8" s="113"/>
      <c r="AF8" s="120"/>
      <c r="AG8" s="172"/>
      <c r="AH8" s="173"/>
      <c r="AI8" s="113"/>
      <c r="AJ8" s="170" t="s">
        <v>14</v>
      </c>
      <c r="AK8" s="171" t="s">
        <v>14</v>
      </c>
      <c r="AL8" s="113"/>
      <c r="AM8" s="171" t="s">
        <v>15</v>
      </c>
      <c r="AN8" s="116"/>
      <c r="AO8" s="116"/>
      <c r="AP8" s="117"/>
      <c r="AQ8" s="113"/>
      <c r="AR8" s="170" t="s">
        <v>14</v>
      </c>
      <c r="AS8" s="113"/>
      <c r="AT8" s="171" t="s">
        <v>15</v>
      </c>
      <c r="AU8" s="116"/>
      <c r="AV8" s="116"/>
      <c r="AW8" s="117"/>
      <c r="AX8" s="113"/>
      <c r="AY8" s="170" t="s">
        <v>14</v>
      </c>
      <c r="AZ8" s="171" t="s">
        <v>14</v>
      </c>
      <c r="BA8" s="113"/>
      <c r="BB8" s="171" t="s">
        <v>15</v>
      </c>
      <c r="BC8" s="116"/>
      <c r="BD8" s="116"/>
      <c r="BE8" s="117"/>
      <c r="BF8" s="113"/>
      <c r="BG8" s="170" t="s">
        <v>14</v>
      </c>
      <c r="BH8" s="113"/>
      <c r="BI8" s="171" t="s">
        <v>15</v>
      </c>
      <c r="BJ8" s="116"/>
      <c r="BK8" s="113"/>
      <c r="BL8" s="120"/>
    </row>
    <row r="9" s="91" customFormat="true" ht="14.25" hidden="false" customHeight="true" outlineLevel="0" collapsed="false">
      <c r="A9" s="129" t="s">
        <v>16</v>
      </c>
      <c r="B9" s="129"/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  <c r="R9" s="130" t="n">
        <v>180</v>
      </c>
      <c r="S9" s="130" t="n">
        <v>0</v>
      </c>
      <c r="T9" s="130" t="n">
        <v>0</v>
      </c>
      <c r="U9" s="174" t="s">
        <v>20</v>
      </c>
      <c r="V9" s="174" t="s">
        <v>20</v>
      </c>
      <c r="W9" s="174" t="s">
        <v>20</v>
      </c>
      <c r="X9" s="174" t="s">
        <v>20</v>
      </c>
      <c r="Y9" s="130" t="n">
        <v>0</v>
      </c>
      <c r="Z9" s="130" t="n">
        <v>1820</v>
      </c>
      <c r="AA9" s="130" t="n">
        <v>0</v>
      </c>
      <c r="AB9" s="174" t="s">
        <v>20</v>
      </c>
      <c r="AC9" s="174" t="s">
        <v>20</v>
      </c>
      <c r="AD9" s="174" t="s">
        <v>20</v>
      </c>
      <c r="AE9" s="174" t="s">
        <v>20</v>
      </c>
      <c r="AF9" s="130" t="n">
        <v>0</v>
      </c>
      <c r="AG9" s="129" t="s">
        <v>16</v>
      </c>
      <c r="AH9" s="129"/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0" t="n">
        <v>0</v>
      </c>
      <c r="AU9" s="130" t="n">
        <v>0</v>
      </c>
      <c r="AV9" s="130" t="n">
        <v>0</v>
      </c>
      <c r="AW9" s="130" t="n">
        <v>0</v>
      </c>
      <c r="AX9" s="130" t="n">
        <v>0</v>
      </c>
      <c r="AY9" s="130" t="n">
        <v>0</v>
      </c>
      <c r="AZ9" s="130" t="n">
        <v>0</v>
      </c>
      <c r="BA9" s="130" t="n">
        <v>0</v>
      </c>
      <c r="BB9" s="130" t="n">
        <v>0</v>
      </c>
      <c r="BC9" s="130" t="n">
        <v>0</v>
      </c>
      <c r="BD9" s="130" t="n">
        <v>0</v>
      </c>
      <c r="BE9" s="130" t="n">
        <v>575</v>
      </c>
      <c r="BF9" s="130" t="n">
        <v>45</v>
      </c>
      <c r="BG9" s="130" t="n">
        <v>45</v>
      </c>
      <c r="BH9" s="130" t="n">
        <v>316</v>
      </c>
      <c r="BI9" s="130" t="n">
        <v>131</v>
      </c>
      <c r="BJ9" s="130" t="n">
        <v>0</v>
      </c>
      <c r="BK9" s="130" t="n">
        <v>0</v>
      </c>
      <c r="BL9" s="130" t="n">
        <v>0</v>
      </c>
    </row>
    <row r="10" s="136" customFormat="true" ht="14.25" hidden="false" customHeight="true" outlineLevel="0" collapsed="false">
      <c r="A10" s="132" t="s">
        <v>24</v>
      </c>
      <c r="B10" s="132"/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4" t="n">
        <v>0</v>
      </c>
      <c r="R10" s="133" t="n">
        <v>130</v>
      </c>
      <c r="S10" s="133" t="n">
        <v>0</v>
      </c>
      <c r="T10" s="133" t="n">
        <v>0</v>
      </c>
      <c r="U10" s="175" t="s">
        <v>20</v>
      </c>
      <c r="V10" s="175" t="s">
        <v>20</v>
      </c>
      <c r="W10" s="175" t="s">
        <v>20</v>
      </c>
      <c r="X10" s="175" t="s">
        <v>20</v>
      </c>
      <c r="Y10" s="133" t="n">
        <v>0</v>
      </c>
      <c r="Z10" s="133" t="n">
        <v>1820</v>
      </c>
      <c r="AA10" s="133" t="n">
        <v>0</v>
      </c>
      <c r="AB10" s="175" t="s">
        <v>20</v>
      </c>
      <c r="AC10" s="175" t="s">
        <v>20</v>
      </c>
      <c r="AD10" s="175" t="s">
        <v>20</v>
      </c>
      <c r="AE10" s="175" t="s">
        <v>20</v>
      </c>
      <c r="AF10" s="133" t="n">
        <v>0</v>
      </c>
      <c r="AG10" s="135" t="s">
        <v>24</v>
      </c>
      <c r="AH10" s="135"/>
      <c r="AI10" s="133" t="n">
        <v>0</v>
      </c>
      <c r="AJ10" s="133" t="n">
        <v>0</v>
      </c>
      <c r="AK10" s="133" t="n">
        <v>0</v>
      </c>
      <c r="AL10" s="133" t="n">
        <v>0</v>
      </c>
      <c r="AM10" s="133" t="n">
        <v>0</v>
      </c>
      <c r="AN10" s="133" t="n">
        <v>0</v>
      </c>
      <c r="AO10" s="133" t="n">
        <v>0</v>
      </c>
      <c r="AP10" s="133" t="n">
        <v>0</v>
      </c>
      <c r="AQ10" s="133" t="n">
        <v>0</v>
      </c>
      <c r="AR10" s="133" t="n">
        <v>0</v>
      </c>
      <c r="AS10" s="133" t="n">
        <v>0</v>
      </c>
      <c r="AT10" s="133" t="n">
        <v>0</v>
      </c>
      <c r="AU10" s="133" t="n">
        <v>0</v>
      </c>
      <c r="AV10" s="133" t="n">
        <v>0</v>
      </c>
      <c r="AW10" s="133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3" t="n">
        <v>0</v>
      </c>
      <c r="BJ10" s="133" t="n">
        <v>0</v>
      </c>
      <c r="BK10" s="133" t="n">
        <v>0</v>
      </c>
      <c r="BL10" s="133" t="n">
        <v>0</v>
      </c>
    </row>
    <row r="11" s="91" customFormat="true" ht="14.25" hidden="false" customHeight="true" outlineLevel="0" collapsed="false">
      <c r="A11" s="137"/>
      <c r="B11" s="176" t="s">
        <v>44</v>
      </c>
      <c r="C11" s="139" t="s">
        <v>25</v>
      </c>
      <c r="D11" s="139" t="s">
        <v>25</v>
      </c>
      <c r="E11" s="139" t="s">
        <v>25</v>
      </c>
      <c r="F11" s="139" t="s">
        <v>25</v>
      </c>
      <c r="G11" s="139" t="s">
        <v>25</v>
      </c>
      <c r="H11" s="139" t="s">
        <v>25</v>
      </c>
      <c r="I11" s="139" t="s">
        <v>25</v>
      </c>
      <c r="J11" s="139" t="s">
        <v>25</v>
      </c>
      <c r="K11" s="139" t="s">
        <v>25</v>
      </c>
      <c r="L11" s="139" t="s">
        <v>25</v>
      </c>
      <c r="M11" s="139" t="s">
        <v>25</v>
      </c>
      <c r="N11" s="139" t="s">
        <v>25</v>
      </c>
      <c r="O11" s="139" t="s">
        <v>25</v>
      </c>
      <c r="P11" s="139" t="s">
        <v>25</v>
      </c>
      <c r="Q11" s="140" t="s">
        <v>25</v>
      </c>
      <c r="R11" s="139" t="s">
        <v>25</v>
      </c>
      <c r="S11" s="139" t="s">
        <v>25</v>
      </c>
      <c r="T11" s="139" t="s">
        <v>25</v>
      </c>
      <c r="U11" s="141" t="s">
        <v>20</v>
      </c>
      <c r="V11" s="141" t="s">
        <v>20</v>
      </c>
      <c r="W11" s="141" t="s">
        <v>20</v>
      </c>
      <c r="X11" s="141" t="s">
        <v>20</v>
      </c>
      <c r="Y11" s="139" t="s">
        <v>25</v>
      </c>
      <c r="Z11" s="139" t="n">
        <v>1820</v>
      </c>
      <c r="AA11" s="139" t="s">
        <v>25</v>
      </c>
      <c r="AB11" s="141" t="s">
        <v>20</v>
      </c>
      <c r="AC11" s="141" t="s">
        <v>20</v>
      </c>
      <c r="AD11" s="141" t="s">
        <v>20</v>
      </c>
      <c r="AE11" s="141" t="s">
        <v>20</v>
      </c>
      <c r="AF11" s="139" t="s">
        <v>25</v>
      </c>
      <c r="AG11" s="142"/>
      <c r="AH11" s="143" t="s">
        <v>44</v>
      </c>
      <c r="AI11" s="139" t="s">
        <v>25</v>
      </c>
      <c r="AJ11" s="139" t="s">
        <v>25</v>
      </c>
      <c r="AK11" s="139" t="s">
        <v>25</v>
      </c>
      <c r="AL11" s="139" t="s">
        <v>25</v>
      </c>
      <c r="AM11" s="139" t="s">
        <v>25</v>
      </c>
      <c r="AN11" s="139" t="s">
        <v>25</v>
      </c>
      <c r="AO11" s="139" t="s">
        <v>25</v>
      </c>
      <c r="AP11" s="139" t="s">
        <v>25</v>
      </c>
      <c r="AQ11" s="139" t="s">
        <v>25</v>
      </c>
      <c r="AR11" s="139" t="s">
        <v>25</v>
      </c>
      <c r="AS11" s="139" t="s">
        <v>25</v>
      </c>
      <c r="AT11" s="139" t="s">
        <v>25</v>
      </c>
      <c r="AU11" s="139" t="s">
        <v>25</v>
      </c>
      <c r="AV11" s="139" t="s">
        <v>25</v>
      </c>
      <c r="AW11" s="139" t="s">
        <v>25</v>
      </c>
      <c r="AX11" s="139" t="s">
        <v>25</v>
      </c>
      <c r="AY11" s="139" t="s">
        <v>25</v>
      </c>
      <c r="AZ11" s="139" t="s">
        <v>25</v>
      </c>
      <c r="BA11" s="139" t="s">
        <v>25</v>
      </c>
      <c r="BB11" s="139" t="s">
        <v>25</v>
      </c>
      <c r="BC11" s="139" t="s">
        <v>25</v>
      </c>
      <c r="BD11" s="139" t="s">
        <v>25</v>
      </c>
      <c r="BE11" s="139" t="s">
        <v>25</v>
      </c>
      <c r="BF11" s="139" t="s">
        <v>25</v>
      </c>
      <c r="BG11" s="139" t="s">
        <v>25</v>
      </c>
      <c r="BH11" s="139" t="s">
        <v>25</v>
      </c>
      <c r="BI11" s="139" t="s">
        <v>25</v>
      </c>
      <c r="BJ11" s="139" t="s">
        <v>25</v>
      </c>
      <c r="BK11" s="139" t="s">
        <v>25</v>
      </c>
      <c r="BL11" s="139" t="s">
        <v>25</v>
      </c>
    </row>
    <row r="12" s="91" customFormat="true" ht="14.25" hidden="false" customHeight="true" outlineLevel="0" collapsed="false">
      <c r="A12" s="137"/>
      <c r="B12" s="176" t="s">
        <v>45</v>
      </c>
      <c r="C12" s="139" t="s">
        <v>25</v>
      </c>
      <c r="D12" s="139" t="s">
        <v>25</v>
      </c>
      <c r="E12" s="139" t="s">
        <v>25</v>
      </c>
      <c r="F12" s="139" t="s">
        <v>25</v>
      </c>
      <c r="G12" s="139" t="s">
        <v>25</v>
      </c>
      <c r="H12" s="139" t="s">
        <v>25</v>
      </c>
      <c r="I12" s="139" t="s">
        <v>25</v>
      </c>
      <c r="J12" s="139" t="s">
        <v>25</v>
      </c>
      <c r="K12" s="139" t="s">
        <v>25</v>
      </c>
      <c r="L12" s="139" t="s">
        <v>25</v>
      </c>
      <c r="M12" s="139" t="s">
        <v>25</v>
      </c>
      <c r="N12" s="139" t="s">
        <v>25</v>
      </c>
      <c r="O12" s="139" t="s">
        <v>25</v>
      </c>
      <c r="P12" s="139" t="s">
        <v>25</v>
      </c>
      <c r="Q12" s="140" t="s">
        <v>25</v>
      </c>
      <c r="R12" s="139" t="s">
        <v>25</v>
      </c>
      <c r="S12" s="139" t="s">
        <v>25</v>
      </c>
      <c r="T12" s="139" t="s">
        <v>25</v>
      </c>
      <c r="U12" s="141" t="s">
        <v>20</v>
      </c>
      <c r="V12" s="141" t="s">
        <v>20</v>
      </c>
      <c r="W12" s="141" t="s">
        <v>20</v>
      </c>
      <c r="X12" s="141" t="s">
        <v>20</v>
      </c>
      <c r="Y12" s="139" t="s">
        <v>25</v>
      </c>
      <c r="Z12" s="139" t="s">
        <v>25</v>
      </c>
      <c r="AA12" s="139" t="s">
        <v>25</v>
      </c>
      <c r="AB12" s="141" t="s">
        <v>20</v>
      </c>
      <c r="AC12" s="141" t="s">
        <v>20</v>
      </c>
      <c r="AD12" s="141" t="s">
        <v>20</v>
      </c>
      <c r="AE12" s="141" t="s">
        <v>20</v>
      </c>
      <c r="AF12" s="139" t="s">
        <v>25</v>
      </c>
      <c r="AG12" s="142"/>
      <c r="AH12" s="143" t="s">
        <v>45</v>
      </c>
      <c r="AI12" s="139" t="s">
        <v>25</v>
      </c>
      <c r="AJ12" s="139" t="s">
        <v>25</v>
      </c>
      <c r="AK12" s="139" t="s">
        <v>25</v>
      </c>
      <c r="AL12" s="139" t="s">
        <v>25</v>
      </c>
      <c r="AM12" s="139" t="s">
        <v>25</v>
      </c>
      <c r="AN12" s="139" t="s">
        <v>25</v>
      </c>
      <c r="AO12" s="139" t="s">
        <v>25</v>
      </c>
      <c r="AP12" s="139" t="s">
        <v>25</v>
      </c>
      <c r="AQ12" s="139" t="s">
        <v>25</v>
      </c>
      <c r="AR12" s="139" t="s">
        <v>25</v>
      </c>
      <c r="AS12" s="139" t="s">
        <v>25</v>
      </c>
      <c r="AT12" s="139" t="s">
        <v>25</v>
      </c>
      <c r="AU12" s="139" t="s">
        <v>25</v>
      </c>
      <c r="AV12" s="139" t="s">
        <v>25</v>
      </c>
      <c r="AW12" s="139" t="s">
        <v>25</v>
      </c>
      <c r="AX12" s="139" t="s">
        <v>25</v>
      </c>
      <c r="AY12" s="139" t="s">
        <v>25</v>
      </c>
      <c r="AZ12" s="139" t="s">
        <v>25</v>
      </c>
      <c r="BA12" s="139" t="s">
        <v>25</v>
      </c>
      <c r="BB12" s="139" t="s">
        <v>25</v>
      </c>
      <c r="BC12" s="139" t="s">
        <v>25</v>
      </c>
      <c r="BD12" s="139" t="s">
        <v>25</v>
      </c>
      <c r="BE12" s="139" t="s">
        <v>25</v>
      </c>
      <c r="BF12" s="139" t="s">
        <v>25</v>
      </c>
      <c r="BG12" s="139" t="s">
        <v>25</v>
      </c>
      <c r="BH12" s="139" t="s">
        <v>25</v>
      </c>
      <c r="BI12" s="139" t="s">
        <v>25</v>
      </c>
      <c r="BJ12" s="139" t="s">
        <v>25</v>
      </c>
      <c r="BK12" s="139" t="s">
        <v>25</v>
      </c>
      <c r="BL12" s="139" t="s">
        <v>25</v>
      </c>
    </row>
    <row r="13" s="91" customFormat="true" ht="14.25" hidden="false" customHeight="true" outlineLevel="0" collapsed="false">
      <c r="A13" s="137"/>
      <c r="B13" s="176" t="s">
        <v>46</v>
      </c>
      <c r="C13" s="139" t="s">
        <v>25</v>
      </c>
      <c r="D13" s="139" t="s">
        <v>25</v>
      </c>
      <c r="E13" s="139" t="s">
        <v>25</v>
      </c>
      <c r="F13" s="139" t="s">
        <v>25</v>
      </c>
      <c r="G13" s="139" t="s">
        <v>25</v>
      </c>
      <c r="H13" s="139" t="s">
        <v>25</v>
      </c>
      <c r="I13" s="139" t="s">
        <v>25</v>
      </c>
      <c r="J13" s="139" t="s">
        <v>25</v>
      </c>
      <c r="K13" s="139" t="s">
        <v>25</v>
      </c>
      <c r="L13" s="139" t="s">
        <v>25</v>
      </c>
      <c r="M13" s="139" t="s">
        <v>25</v>
      </c>
      <c r="N13" s="139" t="s">
        <v>25</v>
      </c>
      <c r="O13" s="139" t="s">
        <v>25</v>
      </c>
      <c r="P13" s="139" t="s">
        <v>25</v>
      </c>
      <c r="Q13" s="140" t="s">
        <v>25</v>
      </c>
      <c r="R13" s="139" t="s">
        <v>25</v>
      </c>
      <c r="S13" s="139" t="s">
        <v>25</v>
      </c>
      <c r="T13" s="139" t="s">
        <v>25</v>
      </c>
      <c r="U13" s="141" t="s">
        <v>20</v>
      </c>
      <c r="V13" s="141" t="s">
        <v>20</v>
      </c>
      <c r="W13" s="141" t="s">
        <v>20</v>
      </c>
      <c r="X13" s="141" t="s">
        <v>20</v>
      </c>
      <c r="Y13" s="139" t="s">
        <v>25</v>
      </c>
      <c r="Z13" s="139" t="s">
        <v>25</v>
      </c>
      <c r="AA13" s="139" t="s">
        <v>25</v>
      </c>
      <c r="AB13" s="141" t="s">
        <v>20</v>
      </c>
      <c r="AC13" s="141" t="s">
        <v>20</v>
      </c>
      <c r="AD13" s="141" t="s">
        <v>20</v>
      </c>
      <c r="AE13" s="141" t="s">
        <v>20</v>
      </c>
      <c r="AF13" s="139" t="s">
        <v>25</v>
      </c>
      <c r="AG13" s="142"/>
      <c r="AH13" s="143" t="s">
        <v>46</v>
      </c>
      <c r="AI13" s="139" t="s">
        <v>25</v>
      </c>
      <c r="AJ13" s="139" t="s">
        <v>25</v>
      </c>
      <c r="AK13" s="139" t="s">
        <v>25</v>
      </c>
      <c r="AL13" s="139" t="s">
        <v>25</v>
      </c>
      <c r="AM13" s="139" t="s">
        <v>25</v>
      </c>
      <c r="AN13" s="139" t="s">
        <v>25</v>
      </c>
      <c r="AO13" s="139" t="s">
        <v>25</v>
      </c>
      <c r="AP13" s="139" t="s">
        <v>25</v>
      </c>
      <c r="AQ13" s="139" t="s">
        <v>25</v>
      </c>
      <c r="AR13" s="139" t="s">
        <v>25</v>
      </c>
      <c r="AS13" s="139" t="s">
        <v>25</v>
      </c>
      <c r="AT13" s="139" t="s">
        <v>25</v>
      </c>
      <c r="AU13" s="139" t="s">
        <v>25</v>
      </c>
      <c r="AV13" s="139" t="s">
        <v>25</v>
      </c>
      <c r="AW13" s="139" t="s">
        <v>25</v>
      </c>
      <c r="AX13" s="139" t="s">
        <v>25</v>
      </c>
      <c r="AY13" s="139" t="s">
        <v>25</v>
      </c>
      <c r="AZ13" s="139" t="s">
        <v>25</v>
      </c>
      <c r="BA13" s="139" t="s">
        <v>25</v>
      </c>
      <c r="BB13" s="139" t="s">
        <v>25</v>
      </c>
      <c r="BC13" s="139" t="s">
        <v>25</v>
      </c>
      <c r="BD13" s="139" t="s">
        <v>25</v>
      </c>
      <c r="BE13" s="139" t="s">
        <v>25</v>
      </c>
      <c r="BF13" s="139" t="s">
        <v>25</v>
      </c>
      <c r="BG13" s="139" t="s">
        <v>25</v>
      </c>
      <c r="BH13" s="139" t="s">
        <v>25</v>
      </c>
      <c r="BI13" s="139" t="s">
        <v>25</v>
      </c>
      <c r="BJ13" s="139" t="s">
        <v>25</v>
      </c>
      <c r="BK13" s="139" t="s">
        <v>25</v>
      </c>
      <c r="BL13" s="139" t="s">
        <v>25</v>
      </c>
    </row>
    <row r="14" s="91" customFormat="true" ht="14.25" hidden="false" customHeight="true" outlineLevel="0" collapsed="false">
      <c r="A14" s="137"/>
      <c r="B14" s="176" t="s">
        <v>47</v>
      </c>
      <c r="C14" s="139" t="s">
        <v>25</v>
      </c>
      <c r="D14" s="139" t="s">
        <v>25</v>
      </c>
      <c r="E14" s="139" t="s">
        <v>25</v>
      </c>
      <c r="F14" s="139" t="s">
        <v>25</v>
      </c>
      <c r="G14" s="139" t="s">
        <v>25</v>
      </c>
      <c r="H14" s="139" t="s">
        <v>25</v>
      </c>
      <c r="I14" s="139" t="s">
        <v>25</v>
      </c>
      <c r="J14" s="139" t="s">
        <v>25</v>
      </c>
      <c r="K14" s="139" t="s">
        <v>25</v>
      </c>
      <c r="L14" s="139" t="s">
        <v>25</v>
      </c>
      <c r="M14" s="139" t="s">
        <v>25</v>
      </c>
      <c r="N14" s="139" t="s">
        <v>25</v>
      </c>
      <c r="O14" s="139" t="s">
        <v>25</v>
      </c>
      <c r="P14" s="139" t="s">
        <v>25</v>
      </c>
      <c r="Q14" s="140" t="s">
        <v>25</v>
      </c>
      <c r="R14" s="139" t="s">
        <v>25</v>
      </c>
      <c r="S14" s="139" t="s">
        <v>25</v>
      </c>
      <c r="T14" s="139" t="s">
        <v>25</v>
      </c>
      <c r="U14" s="141" t="s">
        <v>20</v>
      </c>
      <c r="V14" s="141" t="s">
        <v>20</v>
      </c>
      <c r="W14" s="141" t="s">
        <v>20</v>
      </c>
      <c r="X14" s="141" t="s">
        <v>20</v>
      </c>
      <c r="Y14" s="139" t="s">
        <v>25</v>
      </c>
      <c r="Z14" s="139" t="s">
        <v>25</v>
      </c>
      <c r="AA14" s="139" t="s">
        <v>25</v>
      </c>
      <c r="AB14" s="141" t="s">
        <v>20</v>
      </c>
      <c r="AC14" s="141" t="s">
        <v>20</v>
      </c>
      <c r="AD14" s="141" t="s">
        <v>20</v>
      </c>
      <c r="AE14" s="141" t="s">
        <v>20</v>
      </c>
      <c r="AF14" s="139" t="s">
        <v>25</v>
      </c>
      <c r="AG14" s="142"/>
      <c r="AH14" s="143" t="s">
        <v>47</v>
      </c>
      <c r="AI14" s="139" t="s">
        <v>25</v>
      </c>
      <c r="AJ14" s="139" t="s">
        <v>25</v>
      </c>
      <c r="AK14" s="139" t="s">
        <v>25</v>
      </c>
      <c r="AL14" s="139" t="s">
        <v>25</v>
      </c>
      <c r="AM14" s="139" t="s">
        <v>25</v>
      </c>
      <c r="AN14" s="139" t="s">
        <v>25</v>
      </c>
      <c r="AO14" s="139" t="s">
        <v>25</v>
      </c>
      <c r="AP14" s="139" t="s">
        <v>25</v>
      </c>
      <c r="AQ14" s="139" t="s">
        <v>25</v>
      </c>
      <c r="AR14" s="139" t="s">
        <v>25</v>
      </c>
      <c r="AS14" s="139" t="s">
        <v>25</v>
      </c>
      <c r="AT14" s="139" t="s">
        <v>25</v>
      </c>
      <c r="AU14" s="139" t="s">
        <v>25</v>
      </c>
      <c r="AV14" s="139" t="s">
        <v>25</v>
      </c>
      <c r="AW14" s="139" t="s">
        <v>25</v>
      </c>
      <c r="AX14" s="139" t="s">
        <v>25</v>
      </c>
      <c r="AY14" s="139" t="s">
        <v>25</v>
      </c>
      <c r="AZ14" s="139" t="s">
        <v>25</v>
      </c>
      <c r="BA14" s="139" t="s">
        <v>25</v>
      </c>
      <c r="BB14" s="139" t="s">
        <v>25</v>
      </c>
      <c r="BC14" s="139" t="s">
        <v>25</v>
      </c>
      <c r="BD14" s="139" t="s">
        <v>25</v>
      </c>
      <c r="BE14" s="139" t="s">
        <v>25</v>
      </c>
      <c r="BF14" s="139" t="s">
        <v>25</v>
      </c>
      <c r="BG14" s="139" t="s">
        <v>25</v>
      </c>
      <c r="BH14" s="139" t="s">
        <v>25</v>
      </c>
      <c r="BI14" s="139" t="s">
        <v>25</v>
      </c>
      <c r="BJ14" s="139" t="s">
        <v>25</v>
      </c>
      <c r="BK14" s="139" t="s">
        <v>25</v>
      </c>
      <c r="BL14" s="139" t="s">
        <v>25</v>
      </c>
    </row>
    <row r="15" s="91" customFormat="true" ht="14.25" hidden="false" customHeight="true" outlineLevel="0" collapsed="false">
      <c r="A15" s="137"/>
      <c r="B15" s="176" t="s">
        <v>48</v>
      </c>
      <c r="C15" s="139" t="s">
        <v>25</v>
      </c>
      <c r="D15" s="139" t="s">
        <v>25</v>
      </c>
      <c r="E15" s="139" t="s">
        <v>25</v>
      </c>
      <c r="F15" s="139" t="s">
        <v>25</v>
      </c>
      <c r="G15" s="139" t="s">
        <v>25</v>
      </c>
      <c r="H15" s="139" t="s">
        <v>25</v>
      </c>
      <c r="I15" s="139" t="s">
        <v>25</v>
      </c>
      <c r="J15" s="139" t="s">
        <v>25</v>
      </c>
      <c r="K15" s="139" t="s">
        <v>25</v>
      </c>
      <c r="L15" s="139" t="s">
        <v>25</v>
      </c>
      <c r="M15" s="139" t="s">
        <v>25</v>
      </c>
      <c r="N15" s="139" t="s">
        <v>25</v>
      </c>
      <c r="O15" s="139" t="s">
        <v>25</v>
      </c>
      <c r="P15" s="139" t="s">
        <v>25</v>
      </c>
      <c r="Q15" s="140" t="s">
        <v>25</v>
      </c>
      <c r="R15" s="139" t="s">
        <v>25</v>
      </c>
      <c r="S15" s="139" t="s">
        <v>25</v>
      </c>
      <c r="T15" s="139" t="s">
        <v>25</v>
      </c>
      <c r="U15" s="141" t="s">
        <v>20</v>
      </c>
      <c r="V15" s="141" t="s">
        <v>20</v>
      </c>
      <c r="W15" s="141" t="s">
        <v>20</v>
      </c>
      <c r="X15" s="141" t="s">
        <v>20</v>
      </c>
      <c r="Y15" s="139" t="s">
        <v>25</v>
      </c>
      <c r="Z15" s="139" t="s">
        <v>25</v>
      </c>
      <c r="AA15" s="139" t="s">
        <v>25</v>
      </c>
      <c r="AB15" s="141" t="s">
        <v>20</v>
      </c>
      <c r="AC15" s="141" t="s">
        <v>20</v>
      </c>
      <c r="AD15" s="141" t="s">
        <v>20</v>
      </c>
      <c r="AE15" s="141" t="s">
        <v>20</v>
      </c>
      <c r="AF15" s="139" t="s">
        <v>25</v>
      </c>
      <c r="AG15" s="142"/>
      <c r="AH15" s="143" t="s">
        <v>48</v>
      </c>
      <c r="AI15" s="139" t="s">
        <v>25</v>
      </c>
      <c r="AJ15" s="139" t="s">
        <v>25</v>
      </c>
      <c r="AK15" s="139" t="s">
        <v>25</v>
      </c>
      <c r="AL15" s="139" t="s">
        <v>25</v>
      </c>
      <c r="AM15" s="139" t="s">
        <v>25</v>
      </c>
      <c r="AN15" s="139" t="s">
        <v>25</v>
      </c>
      <c r="AO15" s="139" t="s">
        <v>25</v>
      </c>
      <c r="AP15" s="139" t="s">
        <v>25</v>
      </c>
      <c r="AQ15" s="139" t="s">
        <v>25</v>
      </c>
      <c r="AR15" s="139" t="s">
        <v>25</v>
      </c>
      <c r="AS15" s="139" t="s">
        <v>25</v>
      </c>
      <c r="AT15" s="139" t="s">
        <v>25</v>
      </c>
      <c r="AU15" s="139" t="s">
        <v>25</v>
      </c>
      <c r="AV15" s="139" t="s">
        <v>25</v>
      </c>
      <c r="AW15" s="139" t="s">
        <v>25</v>
      </c>
      <c r="AX15" s="139" t="s">
        <v>25</v>
      </c>
      <c r="AY15" s="139" t="s">
        <v>25</v>
      </c>
      <c r="AZ15" s="139" t="s">
        <v>25</v>
      </c>
      <c r="BA15" s="139" t="s">
        <v>25</v>
      </c>
      <c r="BB15" s="139" t="s">
        <v>25</v>
      </c>
      <c r="BC15" s="139" t="s">
        <v>25</v>
      </c>
      <c r="BD15" s="139" t="s">
        <v>25</v>
      </c>
      <c r="BE15" s="139" t="s">
        <v>25</v>
      </c>
      <c r="BF15" s="139" t="s">
        <v>25</v>
      </c>
      <c r="BG15" s="139" t="s">
        <v>25</v>
      </c>
      <c r="BH15" s="139" t="s">
        <v>25</v>
      </c>
      <c r="BI15" s="139" t="s">
        <v>25</v>
      </c>
      <c r="BJ15" s="139" t="s">
        <v>25</v>
      </c>
      <c r="BK15" s="139" t="s">
        <v>25</v>
      </c>
      <c r="BL15" s="139" t="s">
        <v>25</v>
      </c>
    </row>
    <row r="16" s="91" customFormat="true" ht="14.25" hidden="false" customHeight="true" outlineLevel="0" collapsed="false">
      <c r="A16" s="137"/>
      <c r="B16" s="176" t="s">
        <v>49</v>
      </c>
      <c r="C16" s="139" t="s">
        <v>25</v>
      </c>
      <c r="D16" s="139" t="s">
        <v>25</v>
      </c>
      <c r="E16" s="139" t="s">
        <v>25</v>
      </c>
      <c r="F16" s="139" t="s">
        <v>25</v>
      </c>
      <c r="G16" s="139" t="s">
        <v>25</v>
      </c>
      <c r="H16" s="139" t="s">
        <v>25</v>
      </c>
      <c r="I16" s="139" t="s">
        <v>25</v>
      </c>
      <c r="J16" s="139" t="s">
        <v>25</v>
      </c>
      <c r="K16" s="139" t="s">
        <v>25</v>
      </c>
      <c r="L16" s="139" t="s">
        <v>25</v>
      </c>
      <c r="M16" s="139" t="s">
        <v>25</v>
      </c>
      <c r="N16" s="139" t="s">
        <v>25</v>
      </c>
      <c r="O16" s="139" t="s">
        <v>25</v>
      </c>
      <c r="P16" s="139" t="s">
        <v>25</v>
      </c>
      <c r="Q16" s="140" t="s">
        <v>25</v>
      </c>
      <c r="R16" s="139" t="s">
        <v>25</v>
      </c>
      <c r="S16" s="139" t="s">
        <v>25</v>
      </c>
      <c r="T16" s="139" t="s">
        <v>25</v>
      </c>
      <c r="U16" s="141" t="s">
        <v>20</v>
      </c>
      <c r="V16" s="141" t="s">
        <v>20</v>
      </c>
      <c r="W16" s="141" t="s">
        <v>20</v>
      </c>
      <c r="X16" s="141" t="s">
        <v>20</v>
      </c>
      <c r="Y16" s="139" t="s">
        <v>25</v>
      </c>
      <c r="Z16" s="139" t="s">
        <v>25</v>
      </c>
      <c r="AA16" s="139" t="s">
        <v>25</v>
      </c>
      <c r="AB16" s="141" t="s">
        <v>20</v>
      </c>
      <c r="AC16" s="141" t="s">
        <v>20</v>
      </c>
      <c r="AD16" s="141" t="s">
        <v>20</v>
      </c>
      <c r="AE16" s="141" t="s">
        <v>20</v>
      </c>
      <c r="AF16" s="139" t="s">
        <v>25</v>
      </c>
      <c r="AG16" s="142"/>
      <c r="AH16" s="143" t="s">
        <v>49</v>
      </c>
      <c r="AI16" s="139" t="s">
        <v>25</v>
      </c>
      <c r="AJ16" s="139" t="s">
        <v>25</v>
      </c>
      <c r="AK16" s="139" t="s">
        <v>25</v>
      </c>
      <c r="AL16" s="139" t="s">
        <v>25</v>
      </c>
      <c r="AM16" s="139" t="s">
        <v>25</v>
      </c>
      <c r="AN16" s="139" t="s">
        <v>25</v>
      </c>
      <c r="AO16" s="139" t="s">
        <v>25</v>
      </c>
      <c r="AP16" s="139" t="s">
        <v>25</v>
      </c>
      <c r="AQ16" s="139" t="s">
        <v>25</v>
      </c>
      <c r="AR16" s="139" t="s">
        <v>25</v>
      </c>
      <c r="AS16" s="139" t="s">
        <v>25</v>
      </c>
      <c r="AT16" s="139" t="s">
        <v>25</v>
      </c>
      <c r="AU16" s="139" t="s">
        <v>25</v>
      </c>
      <c r="AV16" s="139" t="s">
        <v>25</v>
      </c>
      <c r="AW16" s="139" t="s">
        <v>25</v>
      </c>
      <c r="AX16" s="139" t="s">
        <v>25</v>
      </c>
      <c r="AY16" s="139" t="s">
        <v>25</v>
      </c>
      <c r="AZ16" s="139" t="s">
        <v>25</v>
      </c>
      <c r="BA16" s="139" t="s">
        <v>25</v>
      </c>
      <c r="BB16" s="139" t="s">
        <v>25</v>
      </c>
      <c r="BC16" s="139" t="s">
        <v>25</v>
      </c>
      <c r="BD16" s="139" t="s">
        <v>25</v>
      </c>
      <c r="BE16" s="139" t="s">
        <v>25</v>
      </c>
      <c r="BF16" s="139" t="s">
        <v>25</v>
      </c>
      <c r="BG16" s="139" t="s">
        <v>25</v>
      </c>
      <c r="BH16" s="139" t="s">
        <v>25</v>
      </c>
      <c r="BI16" s="139" t="s">
        <v>25</v>
      </c>
      <c r="BJ16" s="139" t="s">
        <v>25</v>
      </c>
      <c r="BK16" s="139" t="s">
        <v>25</v>
      </c>
      <c r="BL16" s="139" t="s">
        <v>25</v>
      </c>
    </row>
    <row r="17" s="91" customFormat="true" ht="14.25" hidden="false" customHeight="true" outlineLevel="0" collapsed="false">
      <c r="A17" s="137"/>
      <c r="B17" s="176" t="s">
        <v>50</v>
      </c>
      <c r="C17" s="139" t="s">
        <v>25</v>
      </c>
      <c r="D17" s="139" t="s">
        <v>25</v>
      </c>
      <c r="E17" s="139" t="s">
        <v>25</v>
      </c>
      <c r="F17" s="139" t="s">
        <v>25</v>
      </c>
      <c r="G17" s="139" t="s">
        <v>25</v>
      </c>
      <c r="H17" s="139" t="s">
        <v>25</v>
      </c>
      <c r="I17" s="139" t="s">
        <v>25</v>
      </c>
      <c r="J17" s="139" t="s">
        <v>25</v>
      </c>
      <c r="K17" s="139" t="s">
        <v>25</v>
      </c>
      <c r="L17" s="139" t="s">
        <v>25</v>
      </c>
      <c r="M17" s="139" t="s">
        <v>25</v>
      </c>
      <c r="N17" s="139" t="s">
        <v>25</v>
      </c>
      <c r="O17" s="139" t="s">
        <v>25</v>
      </c>
      <c r="P17" s="139" t="s">
        <v>25</v>
      </c>
      <c r="Q17" s="140" t="s">
        <v>25</v>
      </c>
      <c r="R17" s="139" t="s">
        <v>25</v>
      </c>
      <c r="S17" s="139" t="s">
        <v>25</v>
      </c>
      <c r="T17" s="139" t="s">
        <v>25</v>
      </c>
      <c r="U17" s="141" t="s">
        <v>20</v>
      </c>
      <c r="V17" s="141" t="s">
        <v>20</v>
      </c>
      <c r="W17" s="141" t="s">
        <v>20</v>
      </c>
      <c r="X17" s="141" t="s">
        <v>20</v>
      </c>
      <c r="Y17" s="139" t="s">
        <v>25</v>
      </c>
      <c r="Z17" s="139" t="s">
        <v>25</v>
      </c>
      <c r="AA17" s="139" t="s">
        <v>25</v>
      </c>
      <c r="AB17" s="141" t="s">
        <v>20</v>
      </c>
      <c r="AC17" s="141" t="s">
        <v>20</v>
      </c>
      <c r="AD17" s="141" t="s">
        <v>20</v>
      </c>
      <c r="AE17" s="141" t="s">
        <v>20</v>
      </c>
      <c r="AF17" s="139" t="s">
        <v>25</v>
      </c>
      <c r="AG17" s="142"/>
      <c r="AH17" s="143" t="s">
        <v>50</v>
      </c>
      <c r="AI17" s="139" t="s">
        <v>25</v>
      </c>
      <c r="AJ17" s="139" t="s">
        <v>25</v>
      </c>
      <c r="AK17" s="139" t="s">
        <v>25</v>
      </c>
      <c r="AL17" s="139" t="s">
        <v>25</v>
      </c>
      <c r="AM17" s="139" t="s">
        <v>25</v>
      </c>
      <c r="AN17" s="139" t="s">
        <v>25</v>
      </c>
      <c r="AO17" s="139" t="s">
        <v>25</v>
      </c>
      <c r="AP17" s="139" t="s">
        <v>25</v>
      </c>
      <c r="AQ17" s="139" t="s">
        <v>25</v>
      </c>
      <c r="AR17" s="139" t="s">
        <v>25</v>
      </c>
      <c r="AS17" s="139" t="s">
        <v>25</v>
      </c>
      <c r="AT17" s="139" t="s">
        <v>25</v>
      </c>
      <c r="AU17" s="139" t="s">
        <v>25</v>
      </c>
      <c r="AV17" s="139" t="s">
        <v>25</v>
      </c>
      <c r="AW17" s="139" t="s">
        <v>25</v>
      </c>
      <c r="AX17" s="139" t="s">
        <v>25</v>
      </c>
      <c r="AY17" s="139" t="s">
        <v>25</v>
      </c>
      <c r="AZ17" s="139" t="s">
        <v>25</v>
      </c>
      <c r="BA17" s="139" t="s">
        <v>25</v>
      </c>
      <c r="BB17" s="139" t="s">
        <v>25</v>
      </c>
      <c r="BC17" s="139" t="s">
        <v>25</v>
      </c>
      <c r="BD17" s="139" t="s">
        <v>25</v>
      </c>
      <c r="BE17" s="139" t="s">
        <v>25</v>
      </c>
      <c r="BF17" s="139" t="s">
        <v>25</v>
      </c>
      <c r="BG17" s="139" t="s">
        <v>25</v>
      </c>
      <c r="BH17" s="139" t="s">
        <v>25</v>
      </c>
      <c r="BI17" s="139" t="s">
        <v>25</v>
      </c>
      <c r="BJ17" s="139" t="s">
        <v>25</v>
      </c>
      <c r="BK17" s="139" t="s">
        <v>25</v>
      </c>
      <c r="BL17" s="139" t="s">
        <v>25</v>
      </c>
    </row>
    <row r="18" s="91" customFormat="true" ht="14.25" hidden="false" customHeight="true" outlineLevel="0" collapsed="false">
      <c r="A18" s="137"/>
      <c r="B18" s="176" t="s">
        <v>51</v>
      </c>
      <c r="C18" s="139" t="s">
        <v>25</v>
      </c>
      <c r="D18" s="139" t="s">
        <v>25</v>
      </c>
      <c r="E18" s="139" t="s">
        <v>25</v>
      </c>
      <c r="F18" s="139" t="s">
        <v>25</v>
      </c>
      <c r="G18" s="139" t="s">
        <v>25</v>
      </c>
      <c r="H18" s="139" t="s">
        <v>25</v>
      </c>
      <c r="I18" s="139" t="s">
        <v>25</v>
      </c>
      <c r="J18" s="139" t="s">
        <v>25</v>
      </c>
      <c r="K18" s="139" t="s">
        <v>25</v>
      </c>
      <c r="L18" s="139" t="s">
        <v>25</v>
      </c>
      <c r="M18" s="139" t="s">
        <v>25</v>
      </c>
      <c r="N18" s="139" t="s">
        <v>25</v>
      </c>
      <c r="O18" s="139" t="s">
        <v>25</v>
      </c>
      <c r="P18" s="139" t="s">
        <v>25</v>
      </c>
      <c r="Q18" s="140" t="s">
        <v>25</v>
      </c>
      <c r="R18" s="139" t="n">
        <v>74</v>
      </c>
      <c r="S18" s="139" t="s">
        <v>25</v>
      </c>
      <c r="T18" s="139" t="s">
        <v>25</v>
      </c>
      <c r="U18" s="141" t="s">
        <v>20</v>
      </c>
      <c r="V18" s="141" t="s">
        <v>20</v>
      </c>
      <c r="W18" s="141" t="s">
        <v>20</v>
      </c>
      <c r="X18" s="141" t="s">
        <v>20</v>
      </c>
      <c r="Y18" s="139" t="s">
        <v>25</v>
      </c>
      <c r="Z18" s="139" t="s">
        <v>25</v>
      </c>
      <c r="AA18" s="139" t="s">
        <v>25</v>
      </c>
      <c r="AB18" s="141" t="s">
        <v>20</v>
      </c>
      <c r="AC18" s="141" t="s">
        <v>20</v>
      </c>
      <c r="AD18" s="141" t="s">
        <v>20</v>
      </c>
      <c r="AE18" s="141" t="s">
        <v>20</v>
      </c>
      <c r="AF18" s="139" t="s">
        <v>25</v>
      </c>
      <c r="AG18" s="142"/>
      <c r="AH18" s="143" t="s">
        <v>51</v>
      </c>
      <c r="AI18" s="139" t="s">
        <v>25</v>
      </c>
      <c r="AJ18" s="139" t="s">
        <v>25</v>
      </c>
      <c r="AK18" s="139" t="s">
        <v>25</v>
      </c>
      <c r="AL18" s="139" t="s">
        <v>25</v>
      </c>
      <c r="AM18" s="139" t="s">
        <v>25</v>
      </c>
      <c r="AN18" s="139" t="s">
        <v>25</v>
      </c>
      <c r="AO18" s="139" t="s">
        <v>25</v>
      </c>
      <c r="AP18" s="139" t="s">
        <v>25</v>
      </c>
      <c r="AQ18" s="139" t="s">
        <v>25</v>
      </c>
      <c r="AR18" s="139" t="s">
        <v>25</v>
      </c>
      <c r="AS18" s="139" t="s">
        <v>25</v>
      </c>
      <c r="AT18" s="139" t="s">
        <v>25</v>
      </c>
      <c r="AU18" s="139" t="s">
        <v>25</v>
      </c>
      <c r="AV18" s="139" t="s">
        <v>25</v>
      </c>
      <c r="AW18" s="139" t="s">
        <v>25</v>
      </c>
      <c r="AX18" s="139" t="s">
        <v>25</v>
      </c>
      <c r="AY18" s="139" t="s">
        <v>25</v>
      </c>
      <c r="AZ18" s="139" t="s">
        <v>25</v>
      </c>
      <c r="BA18" s="139" t="s">
        <v>25</v>
      </c>
      <c r="BB18" s="139" t="s">
        <v>25</v>
      </c>
      <c r="BC18" s="139" t="s">
        <v>25</v>
      </c>
      <c r="BD18" s="139" t="s">
        <v>25</v>
      </c>
      <c r="BE18" s="139" t="s">
        <v>25</v>
      </c>
      <c r="BF18" s="139" t="s">
        <v>25</v>
      </c>
      <c r="BG18" s="139" t="s">
        <v>25</v>
      </c>
      <c r="BH18" s="139" t="s">
        <v>25</v>
      </c>
      <c r="BI18" s="139" t="s">
        <v>25</v>
      </c>
      <c r="BJ18" s="139" t="s">
        <v>25</v>
      </c>
      <c r="BK18" s="139" t="s">
        <v>25</v>
      </c>
      <c r="BL18" s="139" t="s">
        <v>25</v>
      </c>
    </row>
    <row r="19" s="91" customFormat="true" ht="14.25" hidden="false" customHeight="true" outlineLevel="0" collapsed="false">
      <c r="A19" s="137"/>
      <c r="B19" s="176" t="s">
        <v>52</v>
      </c>
      <c r="C19" s="139" t="s">
        <v>25</v>
      </c>
      <c r="D19" s="139" t="s">
        <v>25</v>
      </c>
      <c r="E19" s="139" t="s">
        <v>25</v>
      </c>
      <c r="F19" s="139" t="s">
        <v>25</v>
      </c>
      <c r="G19" s="139" t="s">
        <v>25</v>
      </c>
      <c r="H19" s="139" t="s">
        <v>25</v>
      </c>
      <c r="I19" s="139" t="s">
        <v>25</v>
      </c>
      <c r="J19" s="139" t="s">
        <v>25</v>
      </c>
      <c r="K19" s="139" t="s">
        <v>25</v>
      </c>
      <c r="L19" s="139" t="s">
        <v>25</v>
      </c>
      <c r="M19" s="139" t="s">
        <v>25</v>
      </c>
      <c r="N19" s="139" t="s">
        <v>25</v>
      </c>
      <c r="O19" s="139" t="s">
        <v>25</v>
      </c>
      <c r="P19" s="139" t="s">
        <v>25</v>
      </c>
      <c r="Q19" s="140" t="s">
        <v>25</v>
      </c>
      <c r="R19" s="139" t="n">
        <v>56</v>
      </c>
      <c r="S19" s="139" t="s">
        <v>25</v>
      </c>
      <c r="T19" s="139" t="s">
        <v>25</v>
      </c>
      <c r="U19" s="141" t="s">
        <v>20</v>
      </c>
      <c r="V19" s="141" t="s">
        <v>20</v>
      </c>
      <c r="W19" s="141" t="s">
        <v>20</v>
      </c>
      <c r="X19" s="141" t="s">
        <v>20</v>
      </c>
      <c r="Y19" s="139" t="s">
        <v>25</v>
      </c>
      <c r="Z19" s="139" t="s">
        <v>25</v>
      </c>
      <c r="AA19" s="139" t="s">
        <v>25</v>
      </c>
      <c r="AB19" s="141" t="s">
        <v>20</v>
      </c>
      <c r="AC19" s="141" t="s">
        <v>20</v>
      </c>
      <c r="AD19" s="141" t="s">
        <v>20</v>
      </c>
      <c r="AE19" s="141" t="s">
        <v>20</v>
      </c>
      <c r="AF19" s="139" t="s">
        <v>25</v>
      </c>
      <c r="AG19" s="142"/>
      <c r="AH19" s="143" t="s">
        <v>52</v>
      </c>
      <c r="AI19" s="139" t="s">
        <v>25</v>
      </c>
      <c r="AJ19" s="139" t="s">
        <v>25</v>
      </c>
      <c r="AK19" s="139" t="s">
        <v>25</v>
      </c>
      <c r="AL19" s="139" t="s">
        <v>25</v>
      </c>
      <c r="AM19" s="139" t="s">
        <v>25</v>
      </c>
      <c r="AN19" s="139" t="s">
        <v>25</v>
      </c>
      <c r="AO19" s="139" t="s">
        <v>25</v>
      </c>
      <c r="AP19" s="139" t="s">
        <v>25</v>
      </c>
      <c r="AQ19" s="139" t="s">
        <v>25</v>
      </c>
      <c r="AR19" s="139" t="s">
        <v>25</v>
      </c>
      <c r="AS19" s="139" t="s">
        <v>25</v>
      </c>
      <c r="AT19" s="139" t="s">
        <v>25</v>
      </c>
      <c r="AU19" s="139" t="s">
        <v>25</v>
      </c>
      <c r="AV19" s="139" t="s">
        <v>25</v>
      </c>
      <c r="AW19" s="139" t="s">
        <v>25</v>
      </c>
      <c r="AX19" s="139" t="s">
        <v>25</v>
      </c>
      <c r="AY19" s="139" t="s">
        <v>25</v>
      </c>
      <c r="AZ19" s="139" t="s">
        <v>25</v>
      </c>
      <c r="BA19" s="139" t="s">
        <v>25</v>
      </c>
      <c r="BB19" s="139" t="s">
        <v>25</v>
      </c>
      <c r="BC19" s="139" t="s">
        <v>25</v>
      </c>
      <c r="BD19" s="139" t="s">
        <v>25</v>
      </c>
      <c r="BE19" s="139" t="s">
        <v>25</v>
      </c>
      <c r="BF19" s="139" t="s">
        <v>25</v>
      </c>
      <c r="BG19" s="139" t="s">
        <v>25</v>
      </c>
      <c r="BH19" s="139" t="s">
        <v>25</v>
      </c>
      <c r="BI19" s="139" t="s">
        <v>25</v>
      </c>
      <c r="BJ19" s="139" t="s">
        <v>25</v>
      </c>
      <c r="BK19" s="139" t="s">
        <v>25</v>
      </c>
      <c r="BL19" s="139" t="s">
        <v>25</v>
      </c>
    </row>
    <row r="20" s="136" customFormat="true" ht="14.25" hidden="false" customHeight="true" outlineLevel="0" collapsed="false">
      <c r="A20" s="144" t="s">
        <v>26</v>
      </c>
      <c r="B20" s="144"/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6" t="n">
        <v>0</v>
      </c>
      <c r="R20" s="145" t="n">
        <v>0</v>
      </c>
      <c r="S20" s="145" t="n">
        <v>0</v>
      </c>
      <c r="T20" s="145" t="n">
        <v>0</v>
      </c>
      <c r="U20" s="177" t="s">
        <v>20</v>
      </c>
      <c r="V20" s="177" t="s">
        <v>20</v>
      </c>
      <c r="W20" s="177" t="s">
        <v>20</v>
      </c>
      <c r="X20" s="177" t="s">
        <v>20</v>
      </c>
      <c r="Y20" s="145" t="n">
        <v>0</v>
      </c>
      <c r="Z20" s="145" t="n">
        <v>0</v>
      </c>
      <c r="AA20" s="145" t="n">
        <v>0</v>
      </c>
      <c r="AB20" s="177" t="s">
        <v>20</v>
      </c>
      <c r="AC20" s="177" t="s">
        <v>20</v>
      </c>
      <c r="AD20" s="177" t="s">
        <v>20</v>
      </c>
      <c r="AE20" s="177" t="s">
        <v>20</v>
      </c>
      <c r="AF20" s="145" t="n">
        <v>0</v>
      </c>
      <c r="AG20" s="147" t="s">
        <v>26</v>
      </c>
      <c r="AH20" s="147"/>
      <c r="AI20" s="145" t="n">
        <v>0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  <c r="AO20" s="145" t="n">
        <v>0</v>
      </c>
      <c r="AP20" s="145" t="n">
        <v>0</v>
      </c>
      <c r="AQ20" s="145" t="n">
        <v>0</v>
      </c>
      <c r="AR20" s="145" t="n">
        <v>0</v>
      </c>
      <c r="AS20" s="145" t="n">
        <v>0</v>
      </c>
      <c r="AT20" s="145" t="n">
        <v>0</v>
      </c>
      <c r="AU20" s="145" t="n">
        <v>0</v>
      </c>
      <c r="AV20" s="145" t="n">
        <v>0</v>
      </c>
      <c r="AW20" s="145" t="n">
        <v>0</v>
      </c>
      <c r="AX20" s="145" t="n">
        <v>0</v>
      </c>
      <c r="AY20" s="145" t="n">
        <v>0</v>
      </c>
      <c r="AZ20" s="145" t="n">
        <v>0</v>
      </c>
      <c r="BA20" s="145" t="n">
        <v>0</v>
      </c>
      <c r="BB20" s="145" t="n">
        <v>0</v>
      </c>
      <c r="BC20" s="145" t="n">
        <v>0</v>
      </c>
      <c r="BD20" s="145" t="n">
        <v>0</v>
      </c>
      <c r="BE20" s="145" t="n">
        <v>0</v>
      </c>
      <c r="BF20" s="145" t="n">
        <v>45</v>
      </c>
      <c r="BG20" s="145" t="n">
        <v>45</v>
      </c>
      <c r="BH20" s="145" t="n">
        <v>316</v>
      </c>
      <c r="BI20" s="145" t="n">
        <v>131</v>
      </c>
      <c r="BJ20" s="145" t="n">
        <v>0</v>
      </c>
      <c r="BK20" s="145" t="n">
        <v>0</v>
      </c>
      <c r="BL20" s="145" t="n">
        <v>0</v>
      </c>
    </row>
    <row r="21" s="91" customFormat="true" ht="14.25" hidden="false" customHeight="true" outlineLevel="0" collapsed="false">
      <c r="A21" s="137"/>
      <c r="B21" s="176" t="s">
        <v>53</v>
      </c>
      <c r="C21" s="139" t="s">
        <v>25</v>
      </c>
      <c r="D21" s="139" t="s">
        <v>25</v>
      </c>
      <c r="E21" s="139" t="s">
        <v>25</v>
      </c>
      <c r="F21" s="139" t="s">
        <v>25</v>
      </c>
      <c r="G21" s="139" t="s">
        <v>25</v>
      </c>
      <c r="H21" s="139" t="s">
        <v>25</v>
      </c>
      <c r="I21" s="139" t="s">
        <v>25</v>
      </c>
      <c r="J21" s="139" t="s">
        <v>25</v>
      </c>
      <c r="K21" s="139" t="s">
        <v>25</v>
      </c>
      <c r="L21" s="139" t="s">
        <v>25</v>
      </c>
      <c r="M21" s="139" t="s">
        <v>25</v>
      </c>
      <c r="N21" s="139" t="s">
        <v>25</v>
      </c>
      <c r="O21" s="139" t="s">
        <v>25</v>
      </c>
      <c r="P21" s="139" t="s">
        <v>25</v>
      </c>
      <c r="Q21" s="140" t="s">
        <v>25</v>
      </c>
      <c r="R21" s="139" t="s">
        <v>25</v>
      </c>
      <c r="S21" s="139" t="s">
        <v>25</v>
      </c>
      <c r="T21" s="139" t="s">
        <v>25</v>
      </c>
      <c r="U21" s="141" t="s">
        <v>20</v>
      </c>
      <c r="V21" s="141" t="s">
        <v>20</v>
      </c>
      <c r="W21" s="141" t="s">
        <v>20</v>
      </c>
      <c r="X21" s="141" t="s">
        <v>20</v>
      </c>
      <c r="Y21" s="139" t="s">
        <v>25</v>
      </c>
      <c r="Z21" s="139" t="s">
        <v>25</v>
      </c>
      <c r="AA21" s="139" t="s">
        <v>25</v>
      </c>
      <c r="AB21" s="141" t="s">
        <v>20</v>
      </c>
      <c r="AC21" s="141" t="s">
        <v>20</v>
      </c>
      <c r="AD21" s="141" t="s">
        <v>20</v>
      </c>
      <c r="AE21" s="141" t="s">
        <v>20</v>
      </c>
      <c r="AF21" s="139" t="s">
        <v>25</v>
      </c>
      <c r="AG21" s="142"/>
      <c r="AH21" s="138" t="s">
        <v>53</v>
      </c>
      <c r="AI21" s="139" t="s">
        <v>25</v>
      </c>
      <c r="AJ21" s="139" t="s">
        <v>25</v>
      </c>
      <c r="AK21" s="139" t="s">
        <v>25</v>
      </c>
      <c r="AL21" s="139" t="s">
        <v>25</v>
      </c>
      <c r="AM21" s="139" t="s">
        <v>25</v>
      </c>
      <c r="AN21" s="139" t="s">
        <v>25</v>
      </c>
      <c r="AO21" s="139" t="s">
        <v>25</v>
      </c>
      <c r="AP21" s="139" t="s">
        <v>25</v>
      </c>
      <c r="AQ21" s="139" t="s">
        <v>25</v>
      </c>
      <c r="AR21" s="139" t="s">
        <v>25</v>
      </c>
      <c r="AS21" s="139" t="s">
        <v>25</v>
      </c>
      <c r="AT21" s="139" t="s">
        <v>25</v>
      </c>
      <c r="AU21" s="139" t="s">
        <v>25</v>
      </c>
      <c r="AV21" s="139" t="s">
        <v>25</v>
      </c>
      <c r="AW21" s="139" t="s">
        <v>25</v>
      </c>
      <c r="AX21" s="139" t="s">
        <v>25</v>
      </c>
      <c r="AY21" s="139" t="s">
        <v>25</v>
      </c>
      <c r="AZ21" s="139" t="s">
        <v>25</v>
      </c>
      <c r="BA21" s="139" t="s">
        <v>25</v>
      </c>
      <c r="BB21" s="139" t="s">
        <v>25</v>
      </c>
      <c r="BC21" s="139" t="s">
        <v>25</v>
      </c>
      <c r="BD21" s="139" t="s">
        <v>25</v>
      </c>
      <c r="BE21" s="139" t="s">
        <v>25</v>
      </c>
      <c r="BF21" s="139" t="s">
        <v>25</v>
      </c>
      <c r="BG21" s="139" t="s">
        <v>25</v>
      </c>
      <c r="BH21" s="139" t="s">
        <v>25</v>
      </c>
      <c r="BI21" s="139" t="s">
        <v>25</v>
      </c>
      <c r="BJ21" s="139" t="s">
        <v>25</v>
      </c>
      <c r="BK21" s="139" t="s">
        <v>25</v>
      </c>
      <c r="BL21" s="139" t="s">
        <v>25</v>
      </c>
    </row>
    <row r="22" s="91" customFormat="true" ht="14.25" hidden="false" customHeight="true" outlineLevel="0" collapsed="false">
      <c r="A22" s="137"/>
      <c r="B22" s="176" t="s">
        <v>54</v>
      </c>
      <c r="C22" s="139" t="s">
        <v>25</v>
      </c>
      <c r="D22" s="139" t="s">
        <v>25</v>
      </c>
      <c r="E22" s="139" t="s">
        <v>25</v>
      </c>
      <c r="F22" s="139" t="s">
        <v>25</v>
      </c>
      <c r="G22" s="139" t="s">
        <v>25</v>
      </c>
      <c r="H22" s="139" t="s">
        <v>25</v>
      </c>
      <c r="I22" s="139" t="s">
        <v>25</v>
      </c>
      <c r="J22" s="139" t="s">
        <v>25</v>
      </c>
      <c r="K22" s="139" t="s">
        <v>25</v>
      </c>
      <c r="L22" s="139" t="s">
        <v>25</v>
      </c>
      <c r="M22" s="139" t="s">
        <v>25</v>
      </c>
      <c r="N22" s="139" t="s">
        <v>25</v>
      </c>
      <c r="O22" s="139" t="s">
        <v>25</v>
      </c>
      <c r="P22" s="139" t="s">
        <v>25</v>
      </c>
      <c r="Q22" s="140" t="s">
        <v>25</v>
      </c>
      <c r="R22" s="139" t="s">
        <v>25</v>
      </c>
      <c r="S22" s="139" t="s">
        <v>25</v>
      </c>
      <c r="T22" s="139" t="s">
        <v>25</v>
      </c>
      <c r="U22" s="141" t="s">
        <v>20</v>
      </c>
      <c r="V22" s="141" t="s">
        <v>20</v>
      </c>
      <c r="W22" s="141" t="s">
        <v>20</v>
      </c>
      <c r="X22" s="141" t="s">
        <v>20</v>
      </c>
      <c r="Y22" s="139" t="s">
        <v>25</v>
      </c>
      <c r="Z22" s="139" t="s">
        <v>25</v>
      </c>
      <c r="AA22" s="139" t="s">
        <v>25</v>
      </c>
      <c r="AB22" s="141" t="s">
        <v>20</v>
      </c>
      <c r="AC22" s="141" t="s">
        <v>20</v>
      </c>
      <c r="AD22" s="141" t="s">
        <v>20</v>
      </c>
      <c r="AE22" s="141" t="s">
        <v>20</v>
      </c>
      <c r="AF22" s="139" t="s">
        <v>25</v>
      </c>
      <c r="AG22" s="142"/>
      <c r="AH22" s="138" t="s">
        <v>54</v>
      </c>
      <c r="AI22" s="139" t="s">
        <v>25</v>
      </c>
      <c r="AJ22" s="139" t="s">
        <v>25</v>
      </c>
      <c r="AK22" s="139" t="s">
        <v>25</v>
      </c>
      <c r="AL22" s="139" t="s">
        <v>25</v>
      </c>
      <c r="AM22" s="139" t="s">
        <v>25</v>
      </c>
      <c r="AN22" s="139" t="s">
        <v>25</v>
      </c>
      <c r="AO22" s="139" t="s">
        <v>25</v>
      </c>
      <c r="AP22" s="139" t="s">
        <v>25</v>
      </c>
      <c r="AQ22" s="139" t="s">
        <v>25</v>
      </c>
      <c r="AR22" s="139" t="s">
        <v>25</v>
      </c>
      <c r="AS22" s="139" t="s">
        <v>25</v>
      </c>
      <c r="AT22" s="139" t="s">
        <v>25</v>
      </c>
      <c r="AU22" s="139" t="s">
        <v>25</v>
      </c>
      <c r="AV22" s="139" t="s">
        <v>25</v>
      </c>
      <c r="AW22" s="139" t="s">
        <v>25</v>
      </c>
      <c r="AX22" s="139" t="s">
        <v>25</v>
      </c>
      <c r="AY22" s="139" t="s">
        <v>25</v>
      </c>
      <c r="AZ22" s="139" t="s">
        <v>25</v>
      </c>
      <c r="BA22" s="139" t="s">
        <v>25</v>
      </c>
      <c r="BB22" s="139" t="s">
        <v>25</v>
      </c>
      <c r="BC22" s="139" t="s">
        <v>25</v>
      </c>
      <c r="BD22" s="139" t="s">
        <v>25</v>
      </c>
      <c r="BE22" s="139" t="s">
        <v>25</v>
      </c>
      <c r="BF22" s="139" t="s">
        <v>25</v>
      </c>
      <c r="BG22" s="139" t="s">
        <v>25</v>
      </c>
      <c r="BH22" s="139" t="s">
        <v>25</v>
      </c>
      <c r="BI22" s="139" t="s">
        <v>25</v>
      </c>
      <c r="BJ22" s="139" t="s">
        <v>25</v>
      </c>
      <c r="BK22" s="139" t="s">
        <v>25</v>
      </c>
      <c r="BL22" s="139" t="s">
        <v>25</v>
      </c>
    </row>
    <row r="23" s="91" customFormat="true" ht="14.25" hidden="false" customHeight="true" outlineLevel="0" collapsed="false">
      <c r="A23" s="137"/>
      <c r="B23" s="176" t="s">
        <v>55</v>
      </c>
      <c r="C23" s="139" t="s">
        <v>25</v>
      </c>
      <c r="D23" s="139" t="s">
        <v>25</v>
      </c>
      <c r="E23" s="139" t="s">
        <v>25</v>
      </c>
      <c r="F23" s="139" t="s">
        <v>25</v>
      </c>
      <c r="G23" s="139" t="s">
        <v>25</v>
      </c>
      <c r="H23" s="139" t="s">
        <v>25</v>
      </c>
      <c r="I23" s="139" t="s">
        <v>25</v>
      </c>
      <c r="J23" s="139" t="s">
        <v>25</v>
      </c>
      <c r="K23" s="139" t="s">
        <v>25</v>
      </c>
      <c r="L23" s="139" t="s">
        <v>25</v>
      </c>
      <c r="M23" s="139" t="s">
        <v>25</v>
      </c>
      <c r="N23" s="139" t="s">
        <v>25</v>
      </c>
      <c r="O23" s="139" t="s">
        <v>25</v>
      </c>
      <c r="P23" s="139" t="s">
        <v>25</v>
      </c>
      <c r="Q23" s="140" t="s">
        <v>25</v>
      </c>
      <c r="R23" s="139" t="s">
        <v>25</v>
      </c>
      <c r="S23" s="139" t="s">
        <v>25</v>
      </c>
      <c r="T23" s="139" t="s">
        <v>25</v>
      </c>
      <c r="U23" s="141" t="s">
        <v>20</v>
      </c>
      <c r="V23" s="141" t="s">
        <v>20</v>
      </c>
      <c r="W23" s="141" t="s">
        <v>20</v>
      </c>
      <c r="X23" s="141" t="s">
        <v>20</v>
      </c>
      <c r="Y23" s="139" t="s">
        <v>25</v>
      </c>
      <c r="Z23" s="139" t="s">
        <v>25</v>
      </c>
      <c r="AA23" s="139" t="s">
        <v>25</v>
      </c>
      <c r="AB23" s="141" t="s">
        <v>20</v>
      </c>
      <c r="AC23" s="141" t="s">
        <v>20</v>
      </c>
      <c r="AD23" s="141" t="s">
        <v>20</v>
      </c>
      <c r="AE23" s="141" t="s">
        <v>20</v>
      </c>
      <c r="AF23" s="139" t="s">
        <v>25</v>
      </c>
      <c r="AG23" s="142"/>
      <c r="AH23" s="138" t="s">
        <v>55</v>
      </c>
      <c r="AI23" s="139" t="s">
        <v>25</v>
      </c>
      <c r="AJ23" s="139" t="s">
        <v>25</v>
      </c>
      <c r="AK23" s="139" t="s">
        <v>25</v>
      </c>
      <c r="AL23" s="139" t="s">
        <v>25</v>
      </c>
      <c r="AM23" s="139" t="s">
        <v>25</v>
      </c>
      <c r="AN23" s="139" t="s">
        <v>25</v>
      </c>
      <c r="AO23" s="139" t="s">
        <v>25</v>
      </c>
      <c r="AP23" s="139" t="s">
        <v>25</v>
      </c>
      <c r="AQ23" s="139" t="s">
        <v>25</v>
      </c>
      <c r="AR23" s="139" t="s">
        <v>25</v>
      </c>
      <c r="AS23" s="139" t="s">
        <v>25</v>
      </c>
      <c r="AT23" s="139" t="s">
        <v>25</v>
      </c>
      <c r="AU23" s="139" t="s">
        <v>25</v>
      </c>
      <c r="AV23" s="139" t="s">
        <v>25</v>
      </c>
      <c r="AW23" s="139" t="s">
        <v>25</v>
      </c>
      <c r="AX23" s="139" t="s">
        <v>25</v>
      </c>
      <c r="AY23" s="139" t="s">
        <v>25</v>
      </c>
      <c r="AZ23" s="139" t="s">
        <v>25</v>
      </c>
      <c r="BA23" s="139" t="s">
        <v>25</v>
      </c>
      <c r="BB23" s="139" t="s">
        <v>25</v>
      </c>
      <c r="BC23" s="139" t="s">
        <v>25</v>
      </c>
      <c r="BD23" s="139" t="s">
        <v>25</v>
      </c>
      <c r="BE23" s="139" t="s">
        <v>25</v>
      </c>
      <c r="BF23" s="139" t="s">
        <v>25</v>
      </c>
      <c r="BG23" s="139" t="s">
        <v>25</v>
      </c>
      <c r="BH23" s="139" t="s">
        <v>25</v>
      </c>
      <c r="BI23" s="139" t="s">
        <v>25</v>
      </c>
      <c r="BJ23" s="139" t="s">
        <v>25</v>
      </c>
      <c r="BK23" s="139" t="s">
        <v>25</v>
      </c>
      <c r="BL23" s="139" t="s">
        <v>25</v>
      </c>
    </row>
    <row r="24" s="91" customFormat="true" ht="14.25" hidden="false" customHeight="true" outlineLevel="0" collapsed="false">
      <c r="A24" s="137"/>
      <c r="B24" s="176" t="s">
        <v>56</v>
      </c>
      <c r="C24" s="139" t="s">
        <v>25</v>
      </c>
      <c r="D24" s="139" t="s">
        <v>25</v>
      </c>
      <c r="E24" s="139" t="s">
        <v>25</v>
      </c>
      <c r="F24" s="139" t="s">
        <v>25</v>
      </c>
      <c r="G24" s="139" t="s">
        <v>25</v>
      </c>
      <c r="H24" s="139" t="s">
        <v>25</v>
      </c>
      <c r="I24" s="139" t="s">
        <v>25</v>
      </c>
      <c r="J24" s="139" t="s">
        <v>25</v>
      </c>
      <c r="K24" s="139" t="s">
        <v>25</v>
      </c>
      <c r="L24" s="139" t="s">
        <v>25</v>
      </c>
      <c r="M24" s="139" t="s">
        <v>25</v>
      </c>
      <c r="N24" s="139" t="s">
        <v>25</v>
      </c>
      <c r="O24" s="139" t="s">
        <v>25</v>
      </c>
      <c r="P24" s="139" t="s">
        <v>25</v>
      </c>
      <c r="Q24" s="140" t="s">
        <v>25</v>
      </c>
      <c r="R24" s="139" t="s">
        <v>25</v>
      </c>
      <c r="S24" s="139" t="s">
        <v>25</v>
      </c>
      <c r="T24" s="139" t="s">
        <v>25</v>
      </c>
      <c r="U24" s="141" t="s">
        <v>20</v>
      </c>
      <c r="V24" s="141" t="s">
        <v>20</v>
      </c>
      <c r="W24" s="141" t="s">
        <v>20</v>
      </c>
      <c r="X24" s="141" t="s">
        <v>20</v>
      </c>
      <c r="Y24" s="139" t="s">
        <v>25</v>
      </c>
      <c r="Z24" s="139" t="s">
        <v>25</v>
      </c>
      <c r="AA24" s="139" t="s">
        <v>25</v>
      </c>
      <c r="AB24" s="141" t="s">
        <v>20</v>
      </c>
      <c r="AC24" s="141" t="s">
        <v>20</v>
      </c>
      <c r="AD24" s="141" t="s">
        <v>20</v>
      </c>
      <c r="AE24" s="141" t="s">
        <v>20</v>
      </c>
      <c r="AF24" s="139" t="s">
        <v>25</v>
      </c>
      <c r="AG24" s="142"/>
      <c r="AH24" s="138" t="s">
        <v>56</v>
      </c>
      <c r="AI24" s="139" t="s">
        <v>25</v>
      </c>
      <c r="AJ24" s="139" t="s">
        <v>25</v>
      </c>
      <c r="AK24" s="139" t="s">
        <v>25</v>
      </c>
      <c r="AL24" s="139" t="s">
        <v>25</v>
      </c>
      <c r="AM24" s="139" t="s">
        <v>25</v>
      </c>
      <c r="AN24" s="139" t="s">
        <v>25</v>
      </c>
      <c r="AO24" s="139" t="s">
        <v>25</v>
      </c>
      <c r="AP24" s="139" t="s">
        <v>25</v>
      </c>
      <c r="AQ24" s="139" t="s">
        <v>25</v>
      </c>
      <c r="AR24" s="139" t="s">
        <v>25</v>
      </c>
      <c r="AS24" s="139" t="s">
        <v>25</v>
      </c>
      <c r="AT24" s="139" t="s">
        <v>25</v>
      </c>
      <c r="AU24" s="139" t="s">
        <v>25</v>
      </c>
      <c r="AV24" s="139" t="s">
        <v>25</v>
      </c>
      <c r="AW24" s="139" t="s">
        <v>25</v>
      </c>
      <c r="AX24" s="139" t="s">
        <v>25</v>
      </c>
      <c r="AY24" s="139" t="s">
        <v>25</v>
      </c>
      <c r="AZ24" s="139" t="s">
        <v>25</v>
      </c>
      <c r="BA24" s="139" t="s">
        <v>25</v>
      </c>
      <c r="BB24" s="139" t="s">
        <v>25</v>
      </c>
      <c r="BC24" s="139" t="s">
        <v>25</v>
      </c>
      <c r="BD24" s="139" t="s">
        <v>25</v>
      </c>
      <c r="BE24" s="139" t="s">
        <v>25</v>
      </c>
      <c r="BF24" s="139" t="n">
        <v>45</v>
      </c>
      <c r="BG24" s="139" t="n">
        <v>45</v>
      </c>
      <c r="BH24" s="139" t="n">
        <v>316</v>
      </c>
      <c r="BI24" s="139" t="n">
        <v>131</v>
      </c>
      <c r="BJ24" s="139" t="n">
        <v>0</v>
      </c>
      <c r="BK24" s="139" t="n">
        <v>0</v>
      </c>
      <c r="BL24" s="139" t="n">
        <v>0</v>
      </c>
    </row>
    <row r="25" s="91" customFormat="true" ht="14.25" hidden="false" customHeight="true" outlineLevel="0" collapsed="false">
      <c r="A25" s="137"/>
      <c r="B25" s="176" t="s">
        <v>57</v>
      </c>
      <c r="C25" s="139" t="s">
        <v>25</v>
      </c>
      <c r="D25" s="139" t="s">
        <v>25</v>
      </c>
      <c r="E25" s="139" t="s">
        <v>25</v>
      </c>
      <c r="F25" s="139" t="s">
        <v>25</v>
      </c>
      <c r="G25" s="139" t="s">
        <v>25</v>
      </c>
      <c r="H25" s="139" t="s">
        <v>25</v>
      </c>
      <c r="I25" s="139" t="s">
        <v>25</v>
      </c>
      <c r="J25" s="139" t="s">
        <v>25</v>
      </c>
      <c r="K25" s="139" t="s">
        <v>25</v>
      </c>
      <c r="L25" s="139" t="s">
        <v>25</v>
      </c>
      <c r="M25" s="139" t="s">
        <v>25</v>
      </c>
      <c r="N25" s="139" t="s">
        <v>25</v>
      </c>
      <c r="O25" s="139" t="s">
        <v>25</v>
      </c>
      <c r="P25" s="139" t="s">
        <v>25</v>
      </c>
      <c r="Q25" s="140" t="s">
        <v>25</v>
      </c>
      <c r="R25" s="139" t="s">
        <v>25</v>
      </c>
      <c r="S25" s="139" t="s">
        <v>25</v>
      </c>
      <c r="T25" s="139" t="s">
        <v>25</v>
      </c>
      <c r="U25" s="141" t="s">
        <v>20</v>
      </c>
      <c r="V25" s="141" t="s">
        <v>20</v>
      </c>
      <c r="W25" s="141" t="s">
        <v>20</v>
      </c>
      <c r="X25" s="141" t="s">
        <v>20</v>
      </c>
      <c r="Y25" s="139" t="s">
        <v>25</v>
      </c>
      <c r="Z25" s="139" t="s">
        <v>25</v>
      </c>
      <c r="AA25" s="139" t="s">
        <v>25</v>
      </c>
      <c r="AB25" s="141" t="s">
        <v>20</v>
      </c>
      <c r="AC25" s="141" t="s">
        <v>20</v>
      </c>
      <c r="AD25" s="141" t="s">
        <v>20</v>
      </c>
      <c r="AE25" s="141" t="s">
        <v>20</v>
      </c>
      <c r="AF25" s="139" t="s">
        <v>25</v>
      </c>
      <c r="AG25" s="142"/>
      <c r="AH25" s="138" t="s">
        <v>57</v>
      </c>
      <c r="AI25" s="139" t="s">
        <v>25</v>
      </c>
      <c r="AJ25" s="139" t="s">
        <v>25</v>
      </c>
      <c r="AK25" s="139" t="s">
        <v>25</v>
      </c>
      <c r="AL25" s="139" t="s">
        <v>25</v>
      </c>
      <c r="AM25" s="139" t="s">
        <v>25</v>
      </c>
      <c r="AN25" s="139" t="s">
        <v>25</v>
      </c>
      <c r="AO25" s="139" t="s">
        <v>25</v>
      </c>
      <c r="AP25" s="139" t="s">
        <v>25</v>
      </c>
      <c r="AQ25" s="139" t="s">
        <v>25</v>
      </c>
      <c r="AR25" s="139" t="s">
        <v>25</v>
      </c>
      <c r="AS25" s="139" t="s">
        <v>25</v>
      </c>
      <c r="AT25" s="139" t="s">
        <v>25</v>
      </c>
      <c r="AU25" s="139" t="s">
        <v>25</v>
      </c>
      <c r="AV25" s="139" t="s">
        <v>25</v>
      </c>
      <c r="AW25" s="139" t="s">
        <v>25</v>
      </c>
      <c r="AX25" s="139" t="s">
        <v>25</v>
      </c>
      <c r="AY25" s="139" t="s">
        <v>25</v>
      </c>
      <c r="AZ25" s="139" t="s">
        <v>25</v>
      </c>
      <c r="BA25" s="139" t="s">
        <v>25</v>
      </c>
      <c r="BB25" s="139" t="s">
        <v>25</v>
      </c>
      <c r="BC25" s="139" t="s">
        <v>25</v>
      </c>
      <c r="BD25" s="139" t="s">
        <v>25</v>
      </c>
      <c r="BE25" s="139" t="s">
        <v>25</v>
      </c>
      <c r="BF25" s="139" t="s">
        <v>25</v>
      </c>
      <c r="BG25" s="139" t="s">
        <v>25</v>
      </c>
      <c r="BH25" s="139" t="s">
        <v>25</v>
      </c>
      <c r="BI25" s="139" t="s">
        <v>25</v>
      </c>
      <c r="BJ25" s="139" t="s">
        <v>25</v>
      </c>
      <c r="BK25" s="139" t="s">
        <v>25</v>
      </c>
      <c r="BL25" s="139" t="s">
        <v>25</v>
      </c>
    </row>
    <row r="26" s="91" customFormat="true" ht="14.25" hidden="false" customHeight="true" outlineLevel="0" collapsed="false">
      <c r="A26" s="137"/>
      <c r="B26" s="176" t="s">
        <v>58</v>
      </c>
      <c r="C26" s="139" t="s">
        <v>25</v>
      </c>
      <c r="D26" s="139" t="s">
        <v>25</v>
      </c>
      <c r="E26" s="139" t="s">
        <v>25</v>
      </c>
      <c r="F26" s="139" t="s">
        <v>25</v>
      </c>
      <c r="G26" s="139" t="s">
        <v>25</v>
      </c>
      <c r="H26" s="139" t="s">
        <v>25</v>
      </c>
      <c r="I26" s="139" t="s">
        <v>25</v>
      </c>
      <c r="J26" s="139" t="s">
        <v>25</v>
      </c>
      <c r="K26" s="139" t="s">
        <v>25</v>
      </c>
      <c r="L26" s="139" t="s">
        <v>25</v>
      </c>
      <c r="M26" s="139" t="s">
        <v>25</v>
      </c>
      <c r="N26" s="139" t="s">
        <v>25</v>
      </c>
      <c r="O26" s="139" t="s">
        <v>25</v>
      </c>
      <c r="P26" s="139" t="s">
        <v>25</v>
      </c>
      <c r="Q26" s="140" t="s">
        <v>25</v>
      </c>
      <c r="R26" s="139" t="s">
        <v>25</v>
      </c>
      <c r="S26" s="139" t="s">
        <v>25</v>
      </c>
      <c r="T26" s="139" t="s">
        <v>25</v>
      </c>
      <c r="U26" s="141" t="s">
        <v>20</v>
      </c>
      <c r="V26" s="141" t="s">
        <v>20</v>
      </c>
      <c r="W26" s="141" t="s">
        <v>20</v>
      </c>
      <c r="X26" s="141" t="s">
        <v>20</v>
      </c>
      <c r="Y26" s="139" t="s">
        <v>25</v>
      </c>
      <c r="Z26" s="139" t="s">
        <v>25</v>
      </c>
      <c r="AA26" s="139" t="s">
        <v>25</v>
      </c>
      <c r="AB26" s="141" t="s">
        <v>20</v>
      </c>
      <c r="AC26" s="141" t="s">
        <v>20</v>
      </c>
      <c r="AD26" s="141" t="s">
        <v>20</v>
      </c>
      <c r="AE26" s="141" t="s">
        <v>20</v>
      </c>
      <c r="AF26" s="139" t="s">
        <v>25</v>
      </c>
      <c r="AG26" s="142"/>
      <c r="AH26" s="138" t="s">
        <v>58</v>
      </c>
      <c r="AI26" s="139" t="s">
        <v>25</v>
      </c>
      <c r="AJ26" s="139" t="s">
        <v>25</v>
      </c>
      <c r="AK26" s="139" t="s">
        <v>25</v>
      </c>
      <c r="AL26" s="139" t="s">
        <v>25</v>
      </c>
      <c r="AM26" s="139" t="s">
        <v>25</v>
      </c>
      <c r="AN26" s="139" t="s">
        <v>25</v>
      </c>
      <c r="AO26" s="139" t="s">
        <v>25</v>
      </c>
      <c r="AP26" s="139" t="s">
        <v>25</v>
      </c>
      <c r="AQ26" s="139" t="s">
        <v>25</v>
      </c>
      <c r="AR26" s="139" t="s">
        <v>25</v>
      </c>
      <c r="AS26" s="139" t="s">
        <v>25</v>
      </c>
      <c r="AT26" s="139" t="s">
        <v>25</v>
      </c>
      <c r="AU26" s="139" t="s">
        <v>25</v>
      </c>
      <c r="AV26" s="139" t="s">
        <v>25</v>
      </c>
      <c r="AW26" s="139" t="s">
        <v>25</v>
      </c>
      <c r="AX26" s="139" t="s">
        <v>25</v>
      </c>
      <c r="AY26" s="139" t="s">
        <v>25</v>
      </c>
      <c r="AZ26" s="139" t="s">
        <v>25</v>
      </c>
      <c r="BA26" s="139" t="s">
        <v>25</v>
      </c>
      <c r="BB26" s="139" t="s">
        <v>25</v>
      </c>
      <c r="BC26" s="139" t="s">
        <v>25</v>
      </c>
      <c r="BD26" s="139" t="s">
        <v>25</v>
      </c>
      <c r="BE26" s="139" t="s">
        <v>25</v>
      </c>
      <c r="BF26" s="139" t="s">
        <v>25</v>
      </c>
      <c r="BG26" s="139" t="s">
        <v>25</v>
      </c>
      <c r="BH26" s="139" t="s">
        <v>25</v>
      </c>
      <c r="BI26" s="139" t="s">
        <v>25</v>
      </c>
      <c r="BJ26" s="139" t="s">
        <v>25</v>
      </c>
      <c r="BK26" s="139" t="s">
        <v>25</v>
      </c>
      <c r="BL26" s="139" t="s">
        <v>25</v>
      </c>
    </row>
    <row r="27" s="91" customFormat="true" ht="14.25" hidden="false" customHeight="true" outlineLevel="0" collapsed="false">
      <c r="A27" s="137"/>
      <c r="B27" s="176" t="s">
        <v>59</v>
      </c>
      <c r="C27" s="139" t="s">
        <v>25</v>
      </c>
      <c r="D27" s="139" t="s">
        <v>25</v>
      </c>
      <c r="E27" s="139" t="s">
        <v>25</v>
      </c>
      <c r="F27" s="139" t="s">
        <v>25</v>
      </c>
      <c r="G27" s="139" t="s">
        <v>25</v>
      </c>
      <c r="H27" s="139" t="s">
        <v>25</v>
      </c>
      <c r="I27" s="139" t="s">
        <v>25</v>
      </c>
      <c r="J27" s="139" t="s">
        <v>25</v>
      </c>
      <c r="K27" s="139" t="s">
        <v>25</v>
      </c>
      <c r="L27" s="139" t="s">
        <v>25</v>
      </c>
      <c r="M27" s="139" t="s">
        <v>25</v>
      </c>
      <c r="N27" s="139" t="s">
        <v>25</v>
      </c>
      <c r="O27" s="139" t="s">
        <v>25</v>
      </c>
      <c r="P27" s="139" t="s">
        <v>25</v>
      </c>
      <c r="Q27" s="140" t="s">
        <v>25</v>
      </c>
      <c r="R27" s="139" t="s">
        <v>25</v>
      </c>
      <c r="S27" s="139" t="s">
        <v>25</v>
      </c>
      <c r="T27" s="139" t="s">
        <v>25</v>
      </c>
      <c r="U27" s="141" t="s">
        <v>20</v>
      </c>
      <c r="V27" s="141" t="s">
        <v>20</v>
      </c>
      <c r="W27" s="141" t="s">
        <v>20</v>
      </c>
      <c r="X27" s="141" t="s">
        <v>20</v>
      </c>
      <c r="Y27" s="139" t="s">
        <v>25</v>
      </c>
      <c r="Z27" s="139" t="s">
        <v>25</v>
      </c>
      <c r="AA27" s="139" t="s">
        <v>25</v>
      </c>
      <c r="AB27" s="141" t="s">
        <v>20</v>
      </c>
      <c r="AC27" s="141" t="s">
        <v>20</v>
      </c>
      <c r="AD27" s="141" t="s">
        <v>20</v>
      </c>
      <c r="AE27" s="141" t="s">
        <v>20</v>
      </c>
      <c r="AF27" s="139" t="s">
        <v>25</v>
      </c>
      <c r="AG27" s="142"/>
      <c r="AH27" s="138" t="s">
        <v>59</v>
      </c>
      <c r="AI27" s="139" t="s">
        <v>25</v>
      </c>
      <c r="AJ27" s="139" t="s">
        <v>25</v>
      </c>
      <c r="AK27" s="139" t="s">
        <v>25</v>
      </c>
      <c r="AL27" s="139" t="s">
        <v>25</v>
      </c>
      <c r="AM27" s="139" t="s">
        <v>25</v>
      </c>
      <c r="AN27" s="139" t="s">
        <v>25</v>
      </c>
      <c r="AO27" s="139" t="s">
        <v>25</v>
      </c>
      <c r="AP27" s="139" t="s">
        <v>25</v>
      </c>
      <c r="AQ27" s="139" t="s">
        <v>25</v>
      </c>
      <c r="AR27" s="139" t="s">
        <v>25</v>
      </c>
      <c r="AS27" s="139" t="s">
        <v>25</v>
      </c>
      <c r="AT27" s="139" t="s">
        <v>25</v>
      </c>
      <c r="AU27" s="139" t="s">
        <v>25</v>
      </c>
      <c r="AV27" s="139" t="s">
        <v>25</v>
      </c>
      <c r="AW27" s="139" t="s">
        <v>25</v>
      </c>
      <c r="AX27" s="139" t="s">
        <v>25</v>
      </c>
      <c r="AY27" s="139" t="s">
        <v>25</v>
      </c>
      <c r="AZ27" s="139" t="s">
        <v>25</v>
      </c>
      <c r="BA27" s="139" t="s">
        <v>25</v>
      </c>
      <c r="BB27" s="139" t="s">
        <v>25</v>
      </c>
      <c r="BC27" s="139" t="s">
        <v>25</v>
      </c>
      <c r="BD27" s="139" t="s">
        <v>25</v>
      </c>
      <c r="BE27" s="139" t="s">
        <v>25</v>
      </c>
      <c r="BF27" s="139" t="s">
        <v>25</v>
      </c>
      <c r="BG27" s="139" t="s">
        <v>25</v>
      </c>
      <c r="BH27" s="139" t="s">
        <v>25</v>
      </c>
      <c r="BI27" s="139" t="s">
        <v>25</v>
      </c>
      <c r="BJ27" s="139" t="s">
        <v>25</v>
      </c>
      <c r="BK27" s="139" t="s">
        <v>25</v>
      </c>
      <c r="BL27" s="139" t="s">
        <v>25</v>
      </c>
    </row>
    <row r="28" s="91" customFormat="true" ht="14.25" hidden="false" customHeight="true" outlineLevel="0" collapsed="false">
      <c r="A28" s="137"/>
      <c r="B28" s="176" t="s">
        <v>60</v>
      </c>
      <c r="C28" s="139" t="s">
        <v>25</v>
      </c>
      <c r="D28" s="139" t="s">
        <v>25</v>
      </c>
      <c r="E28" s="139" t="s">
        <v>25</v>
      </c>
      <c r="F28" s="139" t="s">
        <v>25</v>
      </c>
      <c r="G28" s="139" t="s">
        <v>25</v>
      </c>
      <c r="H28" s="139" t="s">
        <v>25</v>
      </c>
      <c r="I28" s="139" t="s">
        <v>25</v>
      </c>
      <c r="J28" s="139" t="s">
        <v>25</v>
      </c>
      <c r="K28" s="139" t="s">
        <v>25</v>
      </c>
      <c r="L28" s="139" t="s">
        <v>25</v>
      </c>
      <c r="M28" s="139" t="s">
        <v>25</v>
      </c>
      <c r="N28" s="139" t="s">
        <v>25</v>
      </c>
      <c r="O28" s="139" t="s">
        <v>25</v>
      </c>
      <c r="P28" s="139" t="s">
        <v>25</v>
      </c>
      <c r="Q28" s="140" t="s">
        <v>25</v>
      </c>
      <c r="R28" s="139" t="s">
        <v>25</v>
      </c>
      <c r="S28" s="139" t="s">
        <v>25</v>
      </c>
      <c r="T28" s="139" t="s">
        <v>25</v>
      </c>
      <c r="U28" s="141" t="s">
        <v>20</v>
      </c>
      <c r="V28" s="141" t="s">
        <v>20</v>
      </c>
      <c r="W28" s="141" t="s">
        <v>20</v>
      </c>
      <c r="X28" s="141" t="s">
        <v>20</v>
      </c>
      <c r="Y28" s="139" t="s">
        <v>25</v>
      </c>
      <c r="Z28" s="139" t="s">
        <v>25</v>
      </c>
      <c r="AA28" s="139" t="s">
        <v>25</v>
      </c>
      <c r="AB28" s="141" t="s">
        <v>20</v>
      </c>
      <c r="AC28" s="141" t="s">
        <v>20</v>
      </c>
      <c r="AD28" s="141" t="s">
        <v>20</v>
      </c>
      <c r="AE28" s="141" t="s">
        <v>20</v>
      </c>
      <c r="AF28" s="139" t="s">
        <v>25</v>
      </c>
      <c r="AG28" s="142"/>
      <c r="AH28" s="138" t="s">
        <v>60</v>
      </c>
      <c r="AI28" s="139" t="s">
        <v>25</v>
      </c>
      <c r="AJ28" s="139" t="s">
        <v>25</v>
      </c>
      <c r="AK28" s="139" t="s">
        <v>25</v>
      </c>
      <c r="AL28" s="139" t="s">
        <v>25</v>
      </c>
      <c r="AM28" s="139" t="s">
        <v>25</v>
      </c>
      <c r="AN28" s="139" t="s">
        <v>25</v>
      </c>
      <c r="AO28" s="139" t="s">
        <v>25</v>
      </c>
      <c r="AP28" s="139" t="s">
        <v>25</v>
      </c>
      <c r="AQ28" s="139" t="s">
        <v>25</v>
      </c>
      <c r="AR28" s="139" t="s">
        <v>25</v>
      </c>
      <c r="AS28" s="139" t="s">
        <v>25</v>
      </c>
      <c r="AT28" s="139" t="s">
        <v>25</v>
      </c>
      <c r="AU28" s="139" t="s">
        <v>25</v>
      </c>
      <c r="AV28" s="139" t="s">
        <v>25</v>
      </c>
      <c r="AW28" s="139" t="s">
        <v>25</v>
      </c>
      <c r="AX28" s="139" t="s">
        <v>25</v>
      </c>
      <c r="AY28" s="139" t="s">
        <v>25</v>
      </c>
      <c r="AZ28" s="139" t="s">
        <v>25</v>
      </c>
      <c r="BA28" s="139" t="s">
        <v>25</v>
      </c>
      <c r="BB28" s="139" t="s">
        <v>25</v>
      </c>
      <c r="BC28" s="139" t="s">
        <v>25</v>
      </c>
      <c r="BD28" s="139" t="s">
        <v>25</v>
      </c>
      <c r="BE28" s="139" t="s">
        <v>25</v>
      </c>
      <c r="BF28" s="139" t="s">
        <v>25</v>
      </c>
      <c r="BG28" s="139" t="s">
        <v>25</v>
      </c>
      <c r="BH28" s="139" t="s">
        <v>25</v>
      </c>
      <c r="BI28" s="139" t="s">
        <v>25</v>
      </c>
      <c r="BJ28" s="139" t="s">
        <v>25</v>
      </c>
      <c r="BK28" s="139" t="s">
        <v>25</v>
      </c>
      <c r="BL28" s="139" t="s">
        <v>25</v>
      </c>
    </row>
    <row r="29" s="91" customFormat="true" ht="14.25" hidden="false" customHeight="true" outlineLevel="0" collapsed="false">
      <c r="A29" s="137"/>
      <c r="B29" s="176" t="s">
        <v>61</v>
      </c>
      <c r="C29" s="139" t="s">
        <v>25</v>
      </c>
      <c r="D29" s="139" t="s">
        <v>25</v>
      </c>
      <c r="E29" s="139" t="s">
        <v>25</v>
      </c>
      <c r="F29" s="139" t="s">
        <v>25</v>
      </c>
      <c r="G29" s="139" t="s">
        <v>25</v>
      </c>
      <c r="H29" s="139" t="s">
        <v>25</v>
      </c>
      <c r="I29" s="139" t="s">
        <v>25</v>
      </c>
      <c r="J29" s="139" t="s">
        <v>25</v>
      </c>
      <c r="K29" s="139" t="s">
        <v>25</v>
      </c>
      <c r="L29" s="139" t="s">
        <v>25</v>
      </c>
      <c r="M29" s="139" t="s">
        <v>25</v>
      </c>
      <c r="N29" s="139" t="s">
        <v>25</v>
      </c>
      <c r="O29" s="139" t="s">
        <v>25</v>
      </c>
      <c r="P29" s="139" t="s">
        <v>25</v>
      </c>
      <c r="Q29" s="140" t="s">
        <v>25</v>
      </c>
      <c r="R29" s="139" t="s">
        <v>25</v>
      </c>
      <c r="S29" s="139" t="s">
        <v>25</v>
      </c>
      <c r="T29" s="139" t="s">
        <v>25</v>
      </c>
      <c r="U29" s="141" t="s">
        <v>20</v>
      </c>
      <c r="V29" s="141" t="s">
        <v>20</v>
      </c>
      <c r="W29" s="141" t="s">
        <v>20</v>
      </c>
      <c r="X29" s="141" t="s">
        <v>20</v>
      </c>
      <c r="Y29" s="139" t="s">
        <v>25</v>
      </c>
      <c r="Z29" s="139" t="s">
        <v>25</v>
      </c>
      <c r="AA29" s="139" t="s">
        <v>25</v>
      </c>
      <c r="AB29" s="141" t="s">
        <v>20</v>
      </c>
      <c r="AC29" s="141" t="s">
        <v>20</v>
      </c>
      <c r="AD29" s="141" t="s">
        <v>20</v>
      </c>
      <c r="AE29" s="141" t="s">
        <v>20</v>
      </c>
      <c r="AF29" s="139" t="s">
        <v>25</v>
      </c>
      <c r="AG29" s="142"/>
      <c r="AH29" s="138" t="s">
        <v>61</v>
      </c>
      <c r="AI29" s="139" t="s">
        <v>25</v>
      </c>
      <c r="AJ29" s="139" t="s">
        <v>25</v>
      </c>
      <c r="AK29" s="139" t="s">
        <v>25</v>
      </c>
      <c r="AL29" s="139" t="s">
        <v>25</v>
      </c>
      <c r="AM29" s="139" t="s">
        <v>25</v>
      </c>
      <c r="AN29" s="139" t="s">
        <v>25</v>
      </c>
      <c r="AO29" s="139" t="s">
        <v>25</v>
      </c>
      <c r="AP29" s="139" t="s">
        <v>25</v>
      </c>
      <c r="AQ29" s="139" t="s">
        <v>25</v>
      </c>
      <c r="AR29" s="139" t="s">
        <v>25</v>
      </c>
      <c r="AS29" s="139" t="s">
        <v>25</v>
      </c>
      <c r="AT29" s="139" t="s">
        <v>25</v>
      </c>
      <c r="AU29" s="139" t="s">
        <v>25</v>
      </c>
      <c r="AV29" s="139" t="s">
        <v>25</v>
      </c>
      <c r="AW29" s="139" t="s">
        <v>25</v>
      </c>
      <c r="AX29" s="139" t="s">
        <v>25</v>
      </c>
      <c r="AY29" s="139" t="s">
        <v>25</v>
      </c>
      <c r="AZ29" s="139" t="s">
        <v>25</v>
      </c>
      <c r="BA29" s="139" t="s">
        <v>25</v>
      </c>
      <c r="BB29" s="139" t="s">
        <v>25</v>
      </c>
      <c r="BC29" s="139" t="s">
        <v>25</v>
      </c>
      <c r="BD29" s="139" t="s">
        <v>25</v>
      </c>
      <c r="BE29" s="139" t="s">
        <v>25</v>
      </c>
      <c r="BF29" s="139" t="s">
        <v>25</v>
      </c>
      <c r="BG29" s="139" t="s">
        <v>25</v>
      </c>
      <c r="BH29" s="139" t="s">
        <v>25</v>
      </c>
      <c r="BI29" s="139" t="s">
        <v>25</v>
      </c>
      <c r="BJ29" s="139" t="s">
        <v>25</v>
      </c>
      <c r="BK29" s="139" t="s">
        <v>25</v>
      </c>
      <c r="BL29" s="139" t="s">
        <v>25</v>
      </c>
    </row>
    <row r="30" s="91" customFormat="true" ht="14.25" hidden="false" customHeight="true" outlineLevel="0" collapsed="false">
      <c r="A30" s="137"/>
      <c r="B30" s="176" t="s">
        <v>62</v>
      </c>
      <c r="C30" s="139" t="s">
        <v>25</v>
      </c>
      <c r="D30" s="139" t="s">
        <v>25</v>
      </c>
      <c r="E30" s="139" t="s">
        <v>25</v>
      </c>
      <c r="F30" s="139" t="s">
        <v>25</v>
      </c>
      <c r="G30" s="139" t="s">
        <v>25</v>
      </c>
      <c r="H30" s="139" t="s">
        <v>25</v>
      </c>
      <c r="I30" s="139" t="s">
        <v>25</v>
      </c>
      <c r="J30" s="139" t="s">
        <v>25</v>
      </c>
      <c r="K30" s="139" t="s">
        <v>25</v>
      </c>
      <c r="L30" s="139" t="s">
        <v>25</v>
      </c>
      <c r="M30" s="139" t="s">
        <v>25</v>
      </c>
      <c r="N30" s="139" t="s">
        <v>25</v>
      </c>
      <c r="O30" s="139" t="s">
        <v>25</v>
      </c>
      <c r="P30" s="139" t="s">
        <v>25</v>
      </c>
      <c r="Q30" s="140" t="s">
        <v>25</v>
      </c>
      <c r="R30" s="139" t="s">
        <v>25</v>
      </c>
      <c r="S30" s="139" t="s">
        <v>25</v>
      </c>
      <c r="T30" s="139" t="s">
        <v>25</v>
      </c>
      <c r="U30" s="141" t="s">
        <v>20</v>
      </c>
      <c r="V30" s="141" t="s">
        <v>20</v>
      </c>
      <c r="W30" s="141" t="s">
        <v>20</v>
      </c>
      <c r="X30" s="141" t="s">
        <v>20</v>
      </c>
      <c r="Y30" s="139" t="s">
        <v>25</v>
      </c>
      <c r="Z30" s="139" t="s">
        <v>25</v>
      </c>
      <c r="AA30" s="139" t="s">
        <v>25</v>
      </c>
      <c r="AB30" s="141" t="s">
        <v>20</v>
      </c>
      <c r="AC30" s="141" t="s">
        <v>20</v>
      </c>
      <c r="AD30" s="141" t="s">
        <v>20</v>
      </c>
      <c r="AE30" s="141" t="s">
        <v>20</v>
      </c>
      <c r="AF30" s="139" t="s">
        <v>25</v>
      </c>
      <c r="AG30" s="142"/>
      <c r="AH30" s="138" t="s">
        <v>62</v>
      </c>
      <c r="AI30" s="139" t="s">
        <v>25</v>
      </c>
      <c r="AJ30" s="139" t="s">
        <v>25</v>
      </c>
      <c r="AK30" s="139" t="s">
        <v>25</v>
      </c>
      <c r="AL30" s="139" t="s">
        <v>25</v>
      </c>
      <c r="AM30" s="139" t="s">
        <v>25</v>
      </c>
      <c r="AN30" s="139" t="s">
        <v>25</v>
      </c>
      <c r="AO30" s="139" t="s">
        <v>25</v>
      </c>
      <c r="AP30" s="139" t="s">
        <v>25</v>
      </c>
      <c r="AQ30" s="139" t="s">
        <v>25</v>
      </c>
      <c r="AR30" s="139" t="s">
        <v>25</v>
      </c>
      <c r="AS30" s="139" t="s">
        <v>25</v>
      </c>
      <c r="AT30" s="139" t="s">
        <v>25</v>
      </c>
      <c r="AU30" s="139" t="s">
        <v>25</v>
      </c>
      <c r="AV30" s="139" t="s">
        <v>25</v>
      </c>
      <c r="AW30" s="139" t="s">
        <v>25</v>
      </c>
      <c r="AX30" s="139" t="s">
        <v>25</v>
      </c>
      <c r="AY30" s="139" t="s">
        <v>25</v>
      </c>
      <c r="AZ30" s="139" t="s">
        <v>25</v>
      </c>
      <c r="BA30" s="139" t="s">
        <v>25</v>
      </c>
      <c r="BB30" s="139" t="s">
        <v>25</v>
      </c>
      <c r="BC30" s="139" t="s">
        <v>25</v>
      </c>
      <c r="BD30" s="139" t="s">
        <v>25</v>
      </c>
      <c r="BE30" s="139" t="s">
        <v>25</v>
      </c>
      <c r="BF30" s="139" t="s">
        <v>25</v>
      </c>
      <c r="BG30" s="139" t="s">
        <v>25</v>
      </c>
      <c r="BH30" s="139" t="s">
        <v>25</v>
      </c>
      <c r="BI30" s="139" t="s">
        <v>25</v>
      </c>
      <c r="BJ30" s="139" t="s">
        <v>25</v>
      </c>
      <c r="BK30" s="139" t="s">
        <v>25</v>
      </c>
      <c r="BL30" s="139" t="s">
        <v>25</v>
      </c>
    </row>
    <row r="31" s="91" customFormat="true" ht="14.25" hidden="false" customHeight="true" outlineLevel="0" collapsed="false">
      <c r="A31" s="137"/>
      <c r="B31" s="176" t="s">
        <v>63</v>
      </c>
      <c r="C31" s="139" t="s">
        <v>25</v>
      </c>
      <c r="D31" s="139" t="s">
        <v>25</v>
      </c>
      <c r="E31" s="139" t="s">
        <v>25</v>
      </c>
      <c r="F31" s="139" t="s">
        <v>25</v>
      </c>
      <c r="G31" s="139" t="s">
        <v>25</v>
      </c>
      <c r="H31" s="139" t="s">
        <v>25</v>
      </c>
      <c r="I31" s="139" t="s">
        <v>25</v>
      </c>
      <c r="J31" s="139" t="s">
        <v>25</v>
      </c>
      <c r="K31" s="139" t="s">
        <v>25</v>
      </c>
      <c r="L31" s="139" t="s">
        <v>25</v>
      </c>
      <c r="M31" s="139" t="s">
        <v>25</v>
      </c>
      <c r="N31" s="139" t="s">
        <v>25</v>
      </c>
      <c r="O31" s="139" t="s">
        <v>25</v>
      </c>
      <c r="P31" s="139" t="s">
        <v>25</v>
      </c>
      <c r="Q31" s="140" t="s">
        <v>25</v>
      </c>
      <c r="R31" s="139" t="s">
        <v>25</v>
      </c>
      <c r="S31" s="139" t="s">
        <v>25</v>
      </c>
      <c r="T31" s="139" t="s">
        <v>25</v>
      </c>
      <c r="U31" s="141" t="s">
        <v>20</v>
      </c>
      <c r="V31" s="141" t="s">
        <v>20</v>
      </c>
      <c r="W31" s="141" t="s">
        <v>20</v>
      </c>
      <c r="X31" s="141" t="s">
        <v>20</v>
      </c>
      <c r="Y31" s="139" t="s">
        <v>25</v>
      </c>
      <c r="Z31" s="139" t="s">
        <v>25</v>
      </c>
      <c r="AA31" s="139" t="s">
        <v>25</v>
      </c>
      <c r="AB31" s="141" t="s">
        <v>20</v>
      </c>
      <c r="AC31" s="141" t="s">
        <v>20</v>
      </c>
      <c r="AD31" s="141" t="s">
        <v>20</v>
      </c>
      <c r="AE31" s="141" t="s">
        <v>20</v>
      </c>
      <c r="AF31" s="139" t="s">
        <v>25</v>
      </c>
      <c r="AG31" s="142"/>
      <c r="AH31" s="138" t="s">
        <v>63</v>
      </c>
      <c r="AI31" s="139" t="s">
        <v>25</v>
      </c>
      <c r="AJ31" s="139" t="s">
        <v>25</v>
      </c>
      <c r="AK31" s="139" t="s">
        <v>25</v>
      </c>
      <c r="AL31" s="139" t="s">
        <v>25</v>
      </c>
      <c r="AM31" s="139" t="s">
        <v>25</v>
      </c>
      <c r="AN31" s="139" t="s">
        <v>25</v>
      </c>
      <c r="AO31" s="139" t="s">
        <v>25</v>
      </c>
      <c r="AP31" s="139" t="s">
        <v>25</v>
      </c>
      <c r="AQ31" s="139" t="s">
        <v>25</v>
      </c>
      <c r="AR31" s="139" t="s">
        <v>25</v>
      </c>
      <c r="AS31" s="139" t="s">
        <v>25</v>
      </c>
      <c r="AT31" s="139" t="s">
        <v>25</v>
      </c>
      <c r="AU31" s="139" t="s">
        <v>25</v>
      </c>
      <c r="AV31" s="139" t="s">
        <v>25</v>
      </c>
      <c r="AW31" s="139" t="s">
        <v>25</v>
      </c>
      <c r="AX31" s="139" t="s">
        <v>25</v>
      </c>
      <c r="AY31" s="139" t="s">
        <v>25</v>
      </c>
      <c r="AZ31" s="139" t="s">
        <v>25</v>
      </c>
      <c r="BA31" s="139" t="s">
        <v>25</v>
      </c>
      <c r="BB31" s="139" t="s">
        <v>25</v>
      </c>
      <c r="BC31" s="139" t="s">
        <v>25</v>
      </c>
      <c r="BD31" s="139" t="s">
        <v>25</v>
      </c>
      <c r="BE31" s="139" t="s">
        <v>25</v>
      </c>
      <c r="BF31" s="139" t="s">
        <v>25</v>
      </c>
      <c r="BG31" s="139" t="s">
        <v>25</v>
      </c>
      <c r="BH31" s="139" t="s">
        <v>25</v>
      </c>
      <c r="BI31" s="139" t="s">
        <v>25</v>
      </c>
      <c r="BJ31" s="139" t="s">
        <v>25</v>
      </c>
      <c r="BK31" s="139" t="s">
        <v>25</v>
      </c>
      <c r="BL31" s="139" t="s">
        <v>25</v>
      </c>
    </row>
    <row r="32" s="136" customFormat="true" ht="14.25" hidden="false" customHeight="true" outlineLevel="0" collapsed="false">
      <c r="A32" s="144" t="s">
        <v>27</v>
      </c>
      <c r="B32" s="144"/>
      <c r="C32" s="145" t="n">
        <v>0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5" t="n">
        <v>50</v>
      </c>
      <c r="S32" s="145" t="n">
        <v>0</v>
      </c>
      <c r="T32" s="145" t="n">
        <v>0</v>
      </c>
      <c r="U32" s="177" t="s">
        <v>20</v>
      </c>
      <c r="V32" s="177" t="s">
        <v>20</v>
      </c>
      <c r="W32" s="177" t="s">
        <v>20</v>
      </c>
      <c r="X32" s="177" t="s">
        <v>20</v>
      </c>
      <c r="Y32" s="145" t="n">
        <v>0</v>
      </c>
      <c r="Z32" s="145" t="n">
        <v>0</v>
      </c>
      <c r="AA32" s="145" t="n">
        <v>0</v>
      </c>
      <c r="AB32" s="177" t="s">
        <v>20</v>
      </c>
      <c r="AC32" s="177" t="s">
        <v>20</v>
      </c>
      <c r="AD32" s="177" t="s">
        <v>20</v>
      </c>
      <c r="AE32" s="177" t="s">
        <v>20</v>
      </c>
      <c r="AF32" s="145" t="n">
        <v>0</v>
      </c>
      <c r="AG32" s="147" t="s">
        <v>27</v>
      </c>
      <c r="AH32" s="147"/>
      <c r="AI32" s="145" t="n">
        <v>0</v>
      </c>
      <c r="AJ32" s="145" t="n">
        <v>0</v>
      </c>
      <c r="AK32" s="145" t="n">
        <v>0</v>
      </c>
      <c r="AL32" s="145" t="n">
        <v>0</v>
      </c>
      <c r="AM32" s="145" t="n">
        <v>0</v>
      </c>
      <c r="AN32" s="145" t="n">
        <v>0</v>
      </c>
      <c r="AO32" s="145" t="n">
        <v>0</v>
      </c>
      <c r="AP32" s="145" t="n">
        <v>0</v>
      </c>
      <c r="AQ32" s="145" t="n">
        <v>0</v>
      </c>
      <c r="AR32" s="145" t="n">
        <v>0</v>
      </c>
      <c r="AS32" s="145" t="n">
        <v>0</v>
      </c>
      <c r="AT32" s="145" t="n">
        <v>0</v>
      </c>
      <c r="AU32" s="145" t="n">
        <v>0</v>
      </c>
      <c r="AV32" s="145" t="n">
        <v>0</v>
      </c>
      <c r="AW32" s="145" t="n">
        <v>0</v>
      </c>
      <c r="AX32" s="145" t="n">
        <v>0</v>
      </c>
      <c r="AY32" s="145" t="n">
        <v>0</v>
      </c>
      <c r="AZ32" s="145" t="n">
        <v>0</v>
      </c>
      <c r="BA32" s="145" t="n">
        <v>0</v>
      </c>
      <c r="BB32" s="145" t="n">
        <v>0</v>
      </c>
      <c r="BC32" s="145" t="n">
        <v>0</v>
      </c>
      <c r="BD32" s="145" t="n">
        <v>0</v>
      </c>
      <c r="BE32" s="145" t="n">
        <v>575</v>
      </c>
      <c r="BF32" s="145" t="n">
        <v>0</v>
      </c>
      <c r="BG32" s="145" t="n">
        <v>0</v>
      </c>
      <c r="BH32" s="145" t="n">
        <v>0</v>
      </c>
      <c r="BI32" s="145" t="n">
        <v>0</v>
      </c>
      <c r="BJ32" s="145" t="n">
        <v>0</v>
      </c>
      <c r="BK32" s="145" t="n">
        <v>0</v>
      </c>
      <c r="BL32" s="145" t="n">
        <v>0</v>
      </c>
    </row>
    <row r="33" s="91" customFormat="true" ht="14.25" hidden="false" customHeight="true" outlineLevel="0" collapsed="false">
      <c r="A33" s="137"/>
      <c r="B33" s="176" t="s">
        <v>64</v>
      </c>
      <c r="C33" s="139" t="s">
        <v>25</v>
      </c>
      <c r="D33" s="139" t="s">
        <v>25</v>
      </c>
      <c r="E33" s="139" t="s">
        <v>25</v>
      </c>
      <c r="F33" s="139" t="s">
        <v>25</v>
      </c>
      <c r="G33" s="139" t="s">
        <v>25</v>
      </c>
      <c r="H33" s="139" t="s">
        <v>25</v>
      </c>
      <c r="I33" s="139" t="s">
        <v>25</v>
      </c>
      <c r="J33" s="139" t="s">
        <v>25</v>
      </c>
      <c r="K33" s="139" t="s">
        <v>25</v>
      </c>
      <c r="L33" s="139" t="s">
        <v>25</v>
      </c>
      <c r="M33" s="139" t="s">
        <v>25</v>
      </c>
      <c r="N33" s="139" t="s">
        <v>25</v>
      </c>
      <c r="O33" s="139" t="s">
        <v>25</v>
      </c>
      <c r="P33" s="139" t="s">
        <v>25</v>
      </c>
      <c r="Q33" s="140" t="s">
        <v>25</v>
      </c>
      <c r="R33" s="139" t="s">
        <v>25</v>
      </c>
      <c r="S33" s="139" t="s">
        <v>25</v>
      </c>
      <c r="T33" s="139" t="s">
        <v>25</v>
      </c>
      <c r="U33" s="141" t="s">
        <v>20</v>
      </c>
      <c r="V33" s="141" t="s">
        <v>20</v>
      </c>
      <c r="W33" s="141" t="s">
        <v>20</v>
      </c>
      <c r="X33" s="141" t="s">
        <v>20</v>
      </c>
      <c r="Y33" s="139" t="s">
        <v>25</v>
      </c>
      <c r="Z33" s="139" t="s">
        <v>25</v>
      </c>
      <c r="AA33" s="139" t="s">
        <v>25</v>
      </c>
      <c r="AB33" s="141" t="s">
        <v>20</v>
      </c>
      <c r="AC33" s="141" t="s">
        <v>20</v>
      </c>
      <c r="AD33" s="141" t="s">
        <v>20</v>
      </c>
      <c r="AE33" s="141" t="s">
        <v>20</v>
      </c>
      <c r="AF33" s="139" t="s">
        <v>25</v>
      </c>
      <c r="AG33" s="142"/>
      <c r="AH33" s="143" t="s">
        <v>64</v>
      </c>
      <c r="AI33" s="139" t="s">
        <v>25</v>
      </c>
      <c r="AJ33" s="139" t="s">
        <v>25</v>
      </c>
      <c r="AK33" s="139" t="s">
        <v>25</v>
      </c>
      <c r="AL33" s="139" t="s">
        <v>25</v>
      </c>
      <c r="AM33" s="139" t="s">
        <v>25</v>
      </c>
      <c r="AN33" s="139" t="s">
        <v>25</v>
      </c>
      <c r="AO33" s="139" t="s">
        <v>25</v>
      </c>
      <c r="AP33" s="139" t="s">
        <v>25</v>
      </c>
      <c r="AQ33" s="139" t="s">
        <v>25</v>
      </c>
      <c r="AR33" s="139" t="s">
        <v>25</v>
      </c>
      <c r="AS33" s="139" t="s">
        <v>25</v>
      </c>
      <c r="AT33" s="139" t="s">
        <v>25</v>
      </c>
      <c r="AU33" s="139" t="s">
        <v>25</v>
      </c>
      <c r="AV33" s="139" t="s">
        <v>25</v>
      </c>
      <c r="AW33" s="139" t="s">
        <v>25</v>
      </c>
      <c r="AX33" s="139" t="s">
        <v>25</v>
      </c>
      <c r="AY33" s="139" t="s">
        <v>25</v>
      </c>
      <c r="AZ33" s="139" t="s">
        <v>25</v>
      </c>
      <c r="BA33" s="139" t="s">
        <v>25</v>
      </c>
      <c r="BB33" s="139" t="s">
        <v>25</v>
      </c>
      <c r="BC33" s="139" t="s">
        <v>25</v>
      </c>
      <c r="BD33" s="139" t="s">
        <v>25</v>
      </c>
      <c r="BE33" s="139" t="s">
        <v>25</v>
      </c>
      <c r="BF33" s="139" t="s">
        <v>25</v>
      </c>
      <c r="BG33" s="139" t="s">
        <v>25</v>
      </c>
      <c r="BH33" s="139" t="s">
        <v>25</v>
      </c>
      <c r="BI33" s="139" t="s">
        <v>25</v>
      </c>
      <c r="BJ33" s="139" t="s">
        <v>25</v>
      </c>
      <c r="BK33" s="139" t="s">
        <v>25</v>
      </c>
      <c r="BL33" s="139" t="s">
        <v>25</v>
      </c>
    </row>
    <row r="34" s="91" customFormat="true" ht="14.25" hidden="false" customHeight="true" outlineLevel="0" collapsed="false">
      <c r="A34" s="137"/>
      <c r="B34" s="176" t="s">
        <v>65</v>
      </c>
      <c r="C34" s="139" t="s">
        <v>25</v>
      </c>
      <c r="D34" s="139" t="s">
        <v>25</v>
      </c>
      <c r="E34" s="139" t="s">
        <v>25</v>
      </c>
      <c r="F34" s="139" t="s">
        <v>25</v>
      </c>
      <c r="G34" s="139" t="s">
        <v>25</v>
      </c>
      <c r="H34" s="139" t="s">
        <v>25</v>
      </c>
      <c r="I34" s="139" t="s">
        <v>25</v>
      </c>
      <c r="J34" s="139" t="s">
        <v>25</v>
      </c>
      <c r="K34" s="139" t="s">
        <v>25</v>
      </c>
      <c r="L34" s="139" t="s">
        <v>25</v>
      </c>
      <c r="M34" s="139" t="s">
        <v>25</v>
      </c>
      <c r="N34" s="139" t="s">
        <v>25</v>
      </c>
      <c r="O34" s="139" t="s">
        <v>25</v>
      </c>
      <c r="P34" s="139" t="s">
        <v>25</v>
      </c>
      <c r="Q34" s="140" t="s">
        <v>25</v>
      </c>
      <c r="R34" s="139" t="s">
        <v>25</v>
      </c>
      <c r="S34" s="139" t="s">
        <v>25</v>
      </c>
      <c r="T34" s="139" t="s">
        <v>25</v>
      </c>
      <c r="U34" s="141" t="s">
        <v>20</v>
      </c>
      <c r="V34" s="141" t="s">
        <v>20</v>
      </c>
      <c r="W34" s="141" t="s">
        <v>20</v>
      </c>
      <c r="X34" s="141" t="s">
        <v>20</v>
      </c>
      <c r="Y34" s="139" t="s">
        <v>25</v>
      </c>
      <c r="Z34" s="139" t="s">
        <v>25</v>
      </c>
      <c r="AA34" s="139" t="s">
        <v>25</v>
      </c>
      <c r="AB34" s="141" t="s">
        <v>20</v>
      </c>
      <c r="AC34" s="141" t="s">
        <v>20</v>
      </c>
      <c r="AD34" s="141" t="s">
        <v>20</v>
      </c>
      <c r="AE34" s="141" t="s">
        <v>20</v>
      </c>
      <c r="AF34" s="139" t="s">
        <v>25</v>
      </c>
      <c r="AG34" s="142"/>
      <c r="AH34" s="143" t="s">
        <v>65</v>
      </c>
      <c r="AI34" s="139" t="s">
        <v>25</v>
      </c>
      <c r="AJ34" s="139" t="s">
        <v>25</v>
      </c>
      <c r="AK34" s="139" t="s">
        <v>25</v>
      </c>
      <c r="AL34" s="139" t="s">
        <v>25</v>
      </c>
      <c r="AM34" s="139" t="s">
        <v>25</v>
      </c>
      <c r="AN34" s="139" t="s">
        <v>25</v>
      </c>
      <c r="AO34" s="139" t="s">
        <v>25</v>
      </c>
      <c r="AP34" s="139" t="s">
        <v>25</v>
      </c>
      <c r="AQ34" s="139" t="s">
        <v>25</v>
      </c>
      <c r="AR34" s="139" t="s">
        <v>25</v>
      </c>
      <c r="AS34" s="139" t="s">
        <v>25</v>
      </c>
      <c r="AT34" s="139" t="s">
        <v>25</v>
      </c>
      <c r="AU34" s="139" t="s">
        <v>25</v>
      </c>
      <c r="AV34" s="139" t="s">
        <v>25</v>
      </c>
      <c r="AW34" s="139" t="s">
        <v>25</v>
      </c>
      <c r="AX34" s="139" t="n">
        <v>0</v>
      </c>
      <c r="AY34" s="139" t="n">
        <v>0</v>
      </c>
      <c r="AZ34" s="139" t="n">
        <v>0</v>
      </c>
      <c r="BA34" s="139" t="n">
        <v>0</v>
      </c>
      <c r="BB34" s="139" t="n">
        <v>0</v>
      </c>
      <c r="BC34" s="139" t="n">
        <v>0</v>
      </c>
      <c r="BD34" s="139" t="n">
        <v>0</v>
      </c>
      <c r="BE34" s="139" t="n">
        <v>575</v>
      </c>
      <c r="BF34" s="139" t="n">
        <v>0</v>
      </c>
      <c r="BG34" s="139" t="n">
        <v>0</v>
      </c>
      <c r="BH34" s="139" t="n">
        <v>0</v>
      </c>
      <c r="BI34" s="139" t="n">
        <v>0</v>
      </c>
      <c r="BJ34" s="139" t="n">
        <v>0</v>
      </c>
      <c r="BK34" s="139" t="n">
        <v>0</v>
      </c>
      <c r="BL34" s="139" t="n">
        <v>0</v>
      </c>
    </row>
    <row r="35" s="91" customFormat="true" ht="14.25" hidden="false" customHeight="true" outlineLevel="0" collapsed="false">
      <c r="A35" s="137"/>
      <c r="B35" s="176" t="s">
        <v>66</v>
      </c>
      <c r="C35" s="139" t="s">
        <v>25</v>
      </c>
      <c r="D35" s="139" t="s">
        <v>25</v>
      </c>
      <c r="E35" s="139" t="s">
        <v>25</v>
      </c>
      <c r="F35" s="139" t="s">
        <v>25</v>
      </c>
      <c r="G35" s="139" t="s">
        <v>25</v>
      </c>
      <c r="H35" s="139" t="s">
        <v>25</v>
      </c>
      <c r="I35" s="139" t="s">
        <v>25</v>
      </c>
      <c r="J35" s="139" t="s">
        <v>25</v>
      </c>
      <c r="K35" s="139" t="s">
        <v>25</v>
      </c>
      <c r="L35" s="139" t="s">
        <v>25</v>
      </c>
      <c r="M35" s="139" t="s">
        <v>25</v>
      </c>
      <c r="N35" s="139" t="s">
        <v>25</v>
      </c>
      <c r="O35" s="139" t="s">
        <v>25</v>
      </c>
      <c r="P35" s="139" t="s">
        <v>25</v>
      </c>
      <c r="Q35" s="140" t="s">
        <v>25</v>
      </c>
      <c r="R35" s="139" t="n">
        <v>50</v>
      </c>
      <c r="S35" s="139" t="n">
        <v>0</v>
      </c>
      <c r="T35" s="139" t="n">
        <v>0</v>
      </c>
      <c r="U35" s="141" t="s">
        <v>20</v>
      </c>
      <c r="V35" s="141" t="s">
        <v>20</v>
      </c>
      <c r="W35" s="141" t="s">
        <v>20</v>
      </c>
      <c r="X35" s="141" t="s">
        <v>20</v>
      </c>
      <c r="Y35" s="139" t="s">
        <v>25</v>
      </c>
      <c r="Z35" s="139" t="s">
        <v>25</v>
      </c>
      <c r="AA35" s="139" t="s">
        <v>25</v>
      </c>
      <c r="AB35" s="141" t="s">
        <v>20</v>
      </c>
      <c r="AC35" s="141" t="s">
        <v>20</v>
      </c>
      <c r="AD35" s="141" t="s">
        <v>20</v>
      </c>
      <c r="AE35" s="141" t="s">
        <v>20</v>
      </c>
      <c r="AF35" s="139" t="s">
        <v>25</v>
      </c>
      <c r="AG35" s="142"/>
      <c r="AH35" s="143" t="s">
        <v>66</v>
      </c>
      <c r="AI35" s="139" t="s">
        <v>25</v>
      </c>
      <c r="AJ35" s="139" t="s">
        <v>25</v>
      </c>
      <c r="AK35" s="139" t="s">
        <v>25</v>
      </c>
      <c r="AL35" s="139" t="s">
        <v>25</v>
      </c>
      <c r="AM35" s="139" t="s">
        <v>25</v>
      </c>
      <c r="AN35" s="139" t="s">
        <v>25</v>
      </c>
      <c r="AO35" s="139" t="s">
        <v>25</v>
      </c>
      <c r="AP35" s="139" t="s">
        <v>25</v>
      </c>
      <c r="AQ35" s="139" t="s">
        <v>25</v>
      </c>
      <c r="AR35" s="139" t="s">
        <v>25</v>
      </c>
      <c r="AS35" s="139" t="s">
        <v>25</v>
      </c>
      <c r="AT35" s="139" t="s">
        <v>25</v>
      </c>
      <c r="AU35" s="139" t="s">
        <v>25</v>
      </c>
      <c r="AV35" s="139" t="s">
        <v>25</v>
      </c>
      <c r="AW35" s="139" t="s">
        <v>25</v>
      </c>
      <c r="AX35" s="139" t="s">
        <v>25</v>
      </c>
      <c r="AY35" s="139" t="s">
        <v>25</v>
      </c>
      <c r="AZ35" s="139" t="s">
        <v>25</v>
      </c>
      <c r="BA35" s="139" t="s">
        <v>25</v>
      </c>
      <c r="BB35" s="139" t="s">
        <v>25</v>
      </c>
      <c r="BC35" s="139" t="s">
        <v>25</v>
      </c>
      <c r="BD35" s="139" t="s">
        <v>25</v>
      </c>
      <c r="BE35" s="139" t="s">
        <v>25</v>
      </c>
      <c r="BF35" s="139" t="s">
        <v>25</v>
      </c>
      <c r="BG35" s="139" t="s">
        <v>25</v>
      </c>
      <c r="BH35" s="139" t="s">
        <v>25</v>
      </c>
      <c r="BI35" s="139" t="s">
        <v>25</v>
      </c>
      <c r="BJ35" s="139" t="s">
        <v>25</v>
      </c>
      <c r="BK35" s="139" t="s">
        <v>25</v>
      </c>
      <c r="BL35" s="139" t="s">
        <v>25</v>
      </c>
    </row>
    <row r="36" s="91" customFormat="true" ht="14.25" hidden="false" customHeight="true" outlineLevel="0" collapsed="false">
      <c r="A36" s="137"/>
      <c r="B36" s="176" t="s">
        <v>67</v>
      </c>
      <c r="C36" s="139" t="s">
        <v>25</v>
      </c>
      <c r="D36" s="139" t="s">
        <v>25</v>
      </c>
      <c r="E36" s="139" t="s">
        <v>25</v>
      </c>
      <c r="F36" s="139" t="s">
        <v>25</v>
      </c>
      <c r="G36" s="139" t="s">
        <v>25</v>
      </c>
      <c r="H36" s="139" t="s">
        <v>25</v>
      </c>
      <c r="I36" s="139" t="s">
        <v>25</v>
      </c>
      <c r="J36" s="139" t="s">
        <v>25</v>
      </c>
      <c r="K36" s="139" t="s">
        <v>25</v>
      </c>
      <c r="L36" s="139" t="s">
        <v>25</v>
      </c>
      <c r="M36" s="139" t="s">
        <v>25</v>
      </c>
      <c r="N36" s="139" t="s">
        <v>25</v>
      </c>
      <c r="O36" s="139" t="s">
        <v>25</v>
      </c>
      <c r="P36" s="139" t="s">
        <v>25</v>
      </c>
      <c r="Q36" s="140" t="s">
        <v>25</v>
      </c>
      <c r="R36" s="139" t="s">
        <v>25</v>
      </c>
      <c r="S36" s="139" t="s">
        <v>25</v>
      </c>
      <c r="T36" s="139" t="s">
        <v>25</v>
      </c>
      <c r="U36" s="141" t="s">
        <v>20</v>
      </c>
      <c r="V36" s="141" t="s">
        <v>20</v>
      </c>
      <c r="W36" s="141" t="s">
        <v>20</v>
      </c>
      <c r="X36" s="141" t="s">
        <v>20</v>
      </c>
      <c r="Y36" s="139" t="s">
        <v>25</v>
      </c>
      <c r="Z36" s="139" t="s">
        <v>25</v>
      </c>
      <c r="AA36" s="139" t="s">
        <v>25</v>
      </c>
      <c r="AB36" s="141" t="s">
        <v>20</v>
      </c>
      <c r="AC36" s="141" t="s">
        <v>20</v>
      </c>
      <c r="AD36" s="141" t="s">
        <v>20</v>
      </c>
      <c r="AE36" s="141" t="s">
        <v>20</v>
      </c>
      <c r="AF36" s="139" t="s">
        <v>25</v>
      </c>
      <c r="AG36" s="142"/>
      <c r="AH36" s="143" t="s">
        <v>67</v>
      </c>
      <c r="AI36" s="139" t="s">
        <v>25</v>
      </c>
      <c r="AJ36" s="139" t="s">
        <v>25</v>
      </c>
      <c r="AK36" s="139" t="s">
        <v>25</v>
      </c>
      <c r="AL36" s="139" t="s">
        <v>25</v>
      </c>
      <c r="AM36" s="139" t="s">
        <v>25</v>
      </c>
      <c r="AN36" s="139" t="s">
        <v>25</v>
      </c>
      <c r="AO36" s="139" t="s">
        <v>25</v>
      </c>
      <c r="AP36" s="139" t="s">
        <v>25</v>
      </c>
      <c r="AQ36" s="139" t="s">
        <v>25</v>
      </c>
      <c r="AR36" s="139" t="s">
        <v>25</v>
      </c>
      <c r="AS36" s="139" t="s">
        <v>25</v>
      </c>
      <c r="AT36" s="139" t="s">
        <v>25</v>
      </c>
      <c r="AU36" s="139" t="s">
        <v>25</v>
      </c>
      <c r="AV36" s="139" t="s">
        <v>25</v>
      </c>
      <c r="AW36" s="139" t="s">
        <v>25</v>
      </c>
      <c r="AX36" s="139" t="s">
        <v>25</v>
      </c>
      <c r="AY36" s="139" t="s">
        <v>25</v>
      </c>
      <c r="AZ36" s="139" t="s">
        <v>25</v>
      </c>
      <c r="BA36" s="139" t="s">
        <v>25</v>
      </c>
      <c r="BB36" s="139" t="s">
        <v>25</v>
      </c>
      <c r="BC36" s="139" t="s">
        <v>25</v>
      </c>
      <c r="BD36" s="139" t="s">
        <v>25</v>
      </c>
      <c r="BE36" s="139" t="s">
        <v>25</v>
      </c>
      <c r="BF36" s="139" t="s">
        <v>25</v>
      </c>
      <c r="BG36" s="139" t="s">
        <v>25</v>
      </c>
      <c r="BH36" s="139" t="s">
        <v>25</v>
      </c>
      <c r="BI36" s="139" t="s">
        <v>25</v>
      </c>
      <c r="BJ36" s="139" t="s">
        <v>25</v>
      </c>
      <c r="BK36" s="139" t="s">
        <v>25</v>
      </c>
      <c r="BL36" s="139" t="s">
        <v>25</v>
      </c>
    </row>
    <row r="37" s="91" customFormat="true" ht="14.25" hidden="false" customHeight="true" outlineLevel="0" collapsed="false">
      <c r="A37" s="137"/>
      <c r="B37" s="176" t="s">
        <v>68</v>
      </c>
      <c r="C37" s="139" t="s">
        <v>25</v>
      </c>
      <c r="D37" s="139" t="s">
        <v>25</v>
      </c>
      <c r="E37" s="139" t="s">
        <v>25</v>
      </c>
      <c r="F37" s="139" t="s">
        <v>25</v>
      </c>
      <c r="G37" s="139" t="s">
        <v>25</v>
      </c>
      <c r="H37" s="139" t="s">
        <v>25</v>
      </c>
      <c r="I37" s="139" t="s">
        <v>25</v>
      </c>
      <c r="J37" s="139" t="s">
        <v>25</v>
      </c>
      <c r="K37" s="139" t="s">
        <v>25</v>
      </c>
      <c r="L37" s="139" t="s">
        <v>25</v>
      </c>
      <c r="M37" s="139" t="s">
        <v>25</v>
      </c>
      <c r="N37" s="139" t="s">
        <v>25</v>
      </c>
      <c r="O37" s="139" t="s">
        <v>25</v>
      </c>
      <c r="P37" s="139" t="s">
        <v>25</v>
      </c>
      <c r="Q37" s="140" t="s">
        <v>25</v>
      </c>
      <c r="R37" s="139" t="s">
        <v>25</v>
      </c>
      <c r="S37" s="139" t="s">
        <v>25</v>
      </c>
      <c r="T37" s="139" t="s">
        <v>25</v>
      </c>
      <c r="U37" s="141" t="s">
        <v>20</v>
      </c>
      <c r="V37" s="141" t="s">
        <v>20</v>
      </c>
      <c r="W37" s="141" t="s">
        <v>20</v>
      </c>
      <c r="X37" s="141" t="s">
        <v>20</v>
      </c>
      <c r="Y37" s="139" t="s">
        <v>25</v>
      </c>
      <c r="Z37" s="139" t="s">
        <v>25</v>
      </c>
      <c r="AA37" s="139" t="s">
        <v>25</v>
      </c>
      <c r="AB37" s="141" t="s">
        <v>20</v>
      </c>
      <c r="AC37" s="141" t="s">
        <v>20</v>
      </c>
      <c r="AD37" s="141" t="s">
        <v>20</v>
      </c>
      <c r="AE37" s="141" t="s">
        <v>20</v>
      </c>
      <c r="AF37" s="139" t="s">
        <v>25</v>
      </c>
      <c r="AG37" s="142"/>
      <c r="AH37" s="143" t="s">
        <v>68</v>
      </c>
      <c r="AI37" s="139" t="s">
        <v>25</v>
      </c>
      <c r="AJ37" s="139" t="s">
        <v>25</v>
      </c>
      <c r="AK37" s="139" t="s">
        <v>25</v>
      </c>
      <c r="AL37" s="139" t="s">
        <v>25</v>
      </c>
      <c r="AM37" s="139" t="s">
        <v>25</v>
      </c>
      <c r="AN37" s="139" t="s">
        <v>25</v>
      </c>
      <c r="AO37" s="139" t="s">
        <v>25</v>
      </c>
      <c r="AP37" s="139" t="s">
        <v>25</v>
      </c>
      <c r="AQ37" s="139" t="s">
        <v>25</v>
      </c>
      <c r="AR37" s="139" t="s">
        <v>25</v>
      </c>
      <c r="AS37" s="139" t="s">
        <v>25</v>
      </c>
      <c r="AT37" s="139" t="s">
        <v>25</v>
      </c>
      <c r="AU37" s="139" t="s">
        <v>25</v>
      </c>
      <c r="AV37" s="139" t="s">
        <v>25</v>
      </c>
      <c r="AW37" s="139" t="s">
        <v>25</v>
      </c>
      <c r="AX37" s="139" t="s">
        <v>25</v>
      </c>
      <c r="AY37" s="139" t="s">
        <v>25</v>
      </c>
      <c r="AZ37" s="139" t="s">
        <v>25</v>
      </c>
      <c r="BA37" s="139" t="s">
        <v>25</v>
      </c>
      <c r="BB37" s="139" t="s">
        <v>25</v>
      </c>
      <c r="BC37" s="139" t="s">
        <v>25</v>
      </c>
      <c r="BD37" s="139" t="s">
        <v>25</v>
      </c>
      <c r="BE37" s="139" t="s">
        <v>25</v>
      </c>
      <c r="BF37" s="139" t="s">
        <v>25</v>
      </c>
      <c r="BG37" s="139" t="s">
        <v>25</v>
      </c>
      <c r="BH37" s="139" t="s">
        <v>25</v>
      </c>
      <c r="BI37" s="139" t="s">
        <v>25</v>
      </c>
      <c r="BJ37" s="139" t="s">
        <v>25</v>
      </c>
      <c r="BK37" s="139" t="s">
        <v>25</v>
      </c>
      <c r="BL37" s="139" t="s">
        <v>25</v>
      </c>
    </row>
    <row r="38" s="91" customFormat="true" ht="14.25" hidden="false" customHeight="true" outlineLevel="0" collapsed="false">
      <c r="A38" s="137"/>
      <c r="B38" s="176" t="s">
        <v>69</v>
      </c>
      <c r="C38" s="139" t="s">
        <v>25</v>
      </c>
      <c r="D38" s="139" t="s">
        <v>25</v>
      </c>
      <c r="E38" s="139" t="s">
        <v>25</v>
      </c>
      <c r="F38" s="139" t="s">
        <v>25</v>
      </c>
      <c r="G38" s="139" t="s">
        <v>25</v>
      </c>
      <c r="H38" s="139" t="s">
        <v>25</v>
      </c>
      <c r="I38" s="139" t="s">
        <v>25</v>
      </c>
      <c r="J38" s="139" t="s">
        <v>25</v>
      </c>
      <c r="K38" s="139" t="s">
        <v>25</v>
      </c>
      <c r="L38" s="139" t="s">
        <v>25</v>
      </c>
      <c r="M38" s="139" t="s">
        <v>25</v>
      </c>
      <c r="N38" s="139" t="s">
        <v>25</v>
      </c>
      <c r="O38" s="139" t="s">
        <v>25</v>
      </c>
      <c r="P38" s="139" t="s">
        <v>25</v>
      </c>
      <c r="Q38" s="140" t="s">
        <v>25</v>
      </c>
      <c r="R38" s="139" t="s">
        <v>25</v>
      </c>
      <c r="S38" s="139" t="s">
        <v>25</v>
      </c>
      <c r="T38" s="139" t="s">
        <v>25</v>
      </c>
      <c r="U38" s="141" t="s">
        <v>20</v>
      </c>
      <c r="V38" s="141" t="s">
        <v>20</v>
      </c>
      <c r="W38" s="141" t="s">
        <v>20</v>
      </c>
      <c r="X38" s="141" t="s">
        <v>20</v>
      </c>
      <c r="Y38" s="139" t="s">
        <v>25</v>
      </c>
      <c r="Z38" s="139" t="s">
        <v>25</v>
      </c>
      <c r="AA38" s="139" t="s">
        <v>25</v>
      </c>
      <c r="AB38" s="141" t="s">
        <v>20</v>
      </c>
      <c r="AC38" s="141" t="s">
        <v>20</v>
      </c>
      <c r="AD38" s="141" t="s">
        <v>20</v>
      </c>
      <c r="AE38" s="141" t="s">
        <v>20</v>
      </c>
      <c r="AF38" s="139" t="s">
        <v>25</v>
      </c>
      <c r="AG38" s="142"/>
      <c r="AH38" s="143" t="s">
        <v>69</v>
      </c>
      <c r="AI38" s="139" t="s">
        <v>25</v>
      </c>
      <c r="AJ38" s="139" t="s">
        <v>25</v>
      </c>
      <c r="AK38" s="139" t="s">
        <v>25</v>
      </c>
      <c r="AL38" s="139" t="s">
        <v>25</v>
      </c>
      <c r="AM38" s="139" t="s">
        <v>25</v>
      </c>
      <c r="AN38" s="139" t="s">
        <v>25</v>
      </c>
      <c r="AO38" s="139" t="s">
        <v>25</v>
      </c>
      <c r="AP38" s="139" t="s">
        <v>25</v>
      </c>
      <c r="AQ38" s="139" t="s">
        <v>25</v>
      </c>
      <c r="AR38" s="139" t="s">
        <v>25</v>
      </c>
      <c r="AS38" s="139" t="s">
        <v>25</v>
      </c>
      <c r="AT38" s="139" t="s">
        <v>25</v>
      </c>
      <c r="AU38" s="139" t="s">
        <v>25</v>
      </c>
      <c r="AV38" s="139" t="s">
        <v>25</v>
      </c>
      <c r="AW38" s="139" t="s">
        <v>25</v>
      </c>
      <c r="AX38" s="139" t="s">
        <v>25</v>
      </c>
      <c r="AY38" s="139" t="s">
        <v>25</v>
      </c>
      <c r="AZ38" s="139" t="s">
        <v>25</v>
      </c>
      <c r="BA38" s="139" t="s">
        <v>25</v>
      </c>
      <c r="BB38" s="139" t="s">
        <v>25</v>
      </c>
      <c r="BC38" s="139" t="s">
        <v>25</v>
      </c>
      <c r="BD38" s="139" t="s">
        <v>25</v>
      </c>
      <c r="BE38" s="139" t="s">
        <v>25</v>
      </c>
      <c r="BF38" s="139" t="s">
        <v>25</v>
      </c>
      <c r="BG38" s="139" t="s">
        <v>25</v>
      </c>
      <c r="BH38" s="139" t="s">
        <v>25</v>
      </c>
      <c r="BI38" s="139" t="s">
        <v>25</v>
      </c>
      <c r="BJ38" s="139" t="s">
        <v>25</v>
      </c>
      <c r="BK38" s="139" t="s">
        <v>25</v>
      </c>
      <c r="BL38" s="139" t="s">
        <v>25</v>
      </c>
    </row>
    <row r="39" s="91" customFormat="true" ht="14.25" hidden="false" customHeight="true" outlineLevel="0" collapsed="false">
      <c r="A39" s="137"/>
      <c r="B39" s="176" t="s">
        <v>70</v>
      </c>
      <c r="C39" s="139" t="s">
        <v>25</v>
      </c>
      <c r="D39" s="139" t="s">
        <v>25</v>
      </c>
      <c r="E39" s="139" t="s">
        <v>25</v>
      </c>
      <c r="F39" s="139" t="s">
        <v>25</v>
      </c>
      <c r="G39" s="139" t="s">
        <v>25</v>
      </c>
      <c r="H39" s="139" t="s">
        <v>25</v>
      </c>
      <c r="I39" s="139" t="s">
        <v>25</v>
      </c>
      <c r="J39" s="139" t="s">
        <v>25</v>
      </c>
      <c r="K39" s="139" t="s">
        <v>25</v>
      </c>
      <c r="L39" s="139" t="s">
        <v>25</v>
      </c>
      <c r="M39" s="139" t="s">
        <v>25</v>
      </c>
      <c r="N39" s="139" t="s">
        <v>25</v>
      </c>
      <c r="O39" s="139" t="s">
        <v>25</v>
      </c>
      <c r="P39" s="139" t="s">
        <v>25</v>
      </c>
      <c r="Q39" s="140" t="s">
        <v>25</v>
      </c>
      <c r="R39" s="139" t="s">
        <v>25</v>
      </c>
      <c r="S39" s="139" t="s">
        <v>25</v>
      </c>
      <c r="T39" s="139" t="s">
        <v>25</v>
      </c>
      <c r="U39" s="141" t="s">
        <v>20</v>
      </c>
      <c r="V39" s="141" t="s">
        <v>20</v>
      </c>
      <c r="W39" s="141" t="s">
        <v>20</v>
      </c>
      <c r="X39" s="141" t="s">
        <v>20</v>
      </c>
      <c r="Y39" s="139" t="s">
        <v>25</v>
      </c>
      <c r="Z39" s="139" t="s">
        <v>25</v>
      </c>
      <c r="AA39" s="139" t="s">
        <v>25</v>
      </c>
      <c r="AB39" s="141" t="s">
        <v>20</v>
      </c>
      <c r="AC39" s="141" t="s">
        <v>20</v>
      </c>
      <c r="AD39" s="141" t="s">
        <v>20</v>
      </c>
      <c r="AE39" s="141" t="s">
        <v>20</v>
      </c>
      <c r="AF39" s="139" t="s">
        <v>25</v>
      </c>
      <c r="AG39" s="142"/>
      <c r="AH39" s="143" t="s">
        <v>70</v>
      </c>
      <c r="AI39" s="139" t="s">
        <v>25</v>
      </c>
      <c r="AJ39" s="139" t="s">
        <v>25</v>
      </c>
      <c r="AK39" s="139" t="s">
        <v>25</v>
      </c>
      <c r="AL39" s="139" t="s">
        <v>25</v>
      </c>
      <c r="AM39" s="139" t="s">
        <v>25</v>
      </c>
      <c r="AN39" s="139" t="s">
        <v>25</v>
      </c>
      <c r="AO39" s="139" t="s">
        <v>25</v>
      </c>
      <c r="AP39" s="139" t="s">
        <v>25</v>
      </c>
      <c r="AQ39" s="139" t="s">
        <v>25</v>
      </c>
      <c r="AR39" s="139" t="s">
        <v>25</v>
      </c>
      <c r="AS39" s="139" t="s">
        <v>25</v>
      </c>
      <c r="AT39" s="139" t="s">
        <v>25</v>
      </c>
      <c r="AU39" s="139" t="s">
        <v>25</v>
      </c>
      <c r="AV39" s="139" t="s">
        <v>25</v>
      </c>
      <c r="AW39" s="139" t="s">
        <v>25</v>
      </c>
      <c r="AX39" s="139" t="s">
        <v>25</v>
      </c>
      <c r="AY39" s="139" t="s">
        <v>25</v>
      </c>
      <c r="AZ39" s="139" t="s">
        <v>25</v>
      </c>
      <c r="BA39" s="139" t="s">
        <v>25</v>
      </c>
      <c r="BB39" s="139" t="s">
        <v>25</v>
      </c>
      <c r="BC39" s="139" t="s">
        <v>25</v>
      </c>
      <c r="BD39" s="139" t="s">
        <v>25</v>
      </c>
      <c r="BE39" s="139" t="s">
        <v>25</v>
      </c>
      <c r="BF39" s="139" t="s">
        <v>25</v>
      </c>
      <c r="BG39" s="139" t="s">
        <v>25</v>
      </c>
      <c r="BH39" s="139" t="s">
        <v>25</v>
      </c>
      <c r="BI39" s="139" t="s">
        <v>25</v>
      </c>
      <c r="BJ39" s="139" t="s">
        <v>25</v>
      </c>
      <c r="BK39" s="139" t="s">
        <v>25</v>
      </c>
      <c r="BL39" s="139" t="s">
        <v>25</v>
      </c>
    </row>
    <row r="40" s="91" customFormat="true" ht="14.25" hidden="false" customHeight="true" outlineLevel="0" collapsed="false">
      <c r="A40" s="137"/>
      <c r="B40" s="176" t="s">
        <v>71</v>
      </c>
      <c r="C40" s="139" t="s">
        <v>25</v>
      </c>
      <c r="D40" s="139" t="s">
        <v>25</v>
      </c>
      <c r="E40" s="139" t="s">
        <v>25</v>
      </c>
      <c r="F40" s="139" t="s">
        <v>25</v>
      </c>
      <c r="G40" s="139" t="s">
        <v>25</v>
      </c>
      <c r="H40" s="139" t="s">
        <v>25</v>
      </c>
      <c r="I40" s="139" t="s">
        <v>25</v>
      </c>
      <c r="J40" s="139" t="s">
        <v>25</v>
      </c>
      <c r="K40" s="139" t="s">
        <v>25</v>
      </c>
      <c r="L40" s="139" t="s">
        <v>25</v>
      </c>
      <c r="M40" s="139" t="s">
        <v>25</v>
      </c>
      <c r="N40" s="139" t="s">
        <v>25</v>
      </c>
      <c r="O40" s="139" t="s">
        <v>25</v>
      </c>
      <c r="P40" s="139" t="s">
        <v>25</v>
      </c>
      <c r="Q40" s="140" t="s">
        <v>25</v>
      </c>
      <c r="R40" s="139" t="s">
        <v>25</v>
      </c>
      <c r="S40" s="139" t="s">
        <v>25</v>
      </c>
      <c r="T40" s="139" t="s">
        <v>25</v>
      </c>
      <c r="U40" s="141" t="s">
        <v>20</v>
      </c>
      <c r="V40" s="141" t="s">
        <v>20</v>
      </c>
      <c r="W40" s="141" t="s">
        <v>20</v>
      </c>
      <c r="X40" s="141" t="s">
        <v>20</v>
      </c>
      <c r="Y40" s="139" t="s">
        <v>25</v>
      </c>
      <c r="Z40" s="139" t="s">
        <v>25</v>
      </c>
      <c r="AA40" s="139" t="s">
        <v>25</v>
      </c>
      <c r="AB40" s="141" t="s">
        <v>20</v>
      </c>
      <c r="AC40" s="141" t="s">
        <v>20</v>
      </c>
      <c r="AD40" s="141" t="s">
        <v>20</v>
      </c>
      <c r="AE40" s="141" t="s">
        <v>20</v>
      </c>
      <c r="AF40" s="139" t="s">
        <v>25</v>
      </c>
      <c r="AG40" s="142"/>
      <c r="AH40" s="143" t="s">
        <v>71</v>
      </c>
      <c r="AI40" s="139" t="s">
        <v>25</v>
      </c>
      <c r="AJ40" s="139" t="s">
        <v>25</v>
      </c>
      <c r="AK40" s="139" t="s">
        <v>25</v>
      </c>
      <c r="AL40" s="139" t="s">
        <v>25</v>
      </c>
      <c r="AM40" s="139" t="s">
        <v>25</v>
      </c>
      <c r="AN40" s="139" t="s">
        <v>25</v>
      </c>
      <c r="AO40" s="139" t="s">
        <v>25</v>
      </c>
      <c r="AP40" s="139" t="s">
        <v>25</v>
      </c>
      <c r="AQ40" s="139" t="s">
        <v>25</v>
      </c>
      <c r="AR40" s="139" t="s">
        <v>25</v>
      </c>
      <c r="AS40" s="139" t="s">
        <v>25</v>
      </c>
      <c r="AT40" s="139" t="s">
        <v>25</v>
      </c>
      <c r="AU40" s="139" t="s">
        <v>25</v>
      </c>
      <c r="AV40" s="139" t="s">
        <v>25</v>
      </c>
      <c r="AW40" s="139" t="s">
        <v>25</v>
      </c>
      <c r="AX40" s="139" t="s">
        <v>25</v>
      </c>
      <c r="AY40" s="139" t="s">
        <v>25</v>
      </c>
      <c r="AZ40" s="139" t="s">
        <v>25</v>
      </c>
      <c r="BA40" s="139" t="s">
        <v>25</v>
      </c>
      <c r="BB40" s="139" t="s">
        <v>25</v>
      </c>
      <c r="BC40" s="139" t="s">
        <v>25</v>
      </c>
      <c r="BD40" s="139" t="s">
        <v>25</v>
      </c>
      <c r="BE40" s="139" t="s">
        <v>25</v>
      </c>
      <c r="BF40" s="139" t="s">
        <v>25</v>
      </c>
      <c r="BG40" s="139" t="s">
        <v>25</v>
      </c>
      <c r="BH40" s="139" t="s">
        <v>25</v>
      </c>
      <c r="BI40" s="139" t="s">
        <v>25</v>
      </c>
      <c r="BJ40" s="139" t="s">
        <v>25</v>
      </c>
      <c r="BK40" s="139" t="s">
        <v>25</v>
      </c>
      <c r="BL40" s="139" t="s">
        <v>25</v>
      </c>
    </row>
    <row r="41" s="91" customFormat="true" ht="14.25" hidden="false" customHeight="true" outlineLevel="0" collapsed="false">
      <c r="A41" s="137"/>
      <c r="B41" s="176" t="s">
        <v>72</v>
      </c>
      <c r="C41" s="139" t="s">
        <v>25</v>
      </c>
      <c r="D41" s="139" t="s">
        <v>25</v>
      </c>
      <c r="E41" s="139" t="s">
        <v>25</v>
      </c>
      <c r="F41" s="139" t="s">
        <v>25</v>
      </c>
      <c r="G41" s="139" t="s">
        <v>25</v>
      </c>
      <c r="H41" s="139" t="s">
        <v>25</v>
      </c>
      <c r="I41" s="139" t="s">
        <v>25</v>
      </c>
      <c r="J41" s="139" t="s">
        <v>25</v>
      </c>
      <c r="K41" s="139" t="s">
        <v>25</v>
      </c>
      <c r="L41" s="139" t="s">
        <v>25</v>
      </c>
      <c r="M41" s="139" t="s">
        <v>25</v>
      </c>
      <c r="N41" s="139" t="s">
        <v>25</v>
      </c>
      <c r="O41" s="139" t="s">
        <v>25</v>
      </c>
      <c r="P41" s="139" t="s">
        <v>25</v>
      </c>
      <c r="Q41" s="140" t="s">
        <v>25</v>
      </c>
      <c r="R41" s="139" t="s">
        <v>25</v>
      </c>
      <c r="S41" s="139" t="s">
        <v>25</v>
      </c>
      <c r="T41" s="139" t="s">
        <v>25</v>
      </c>
      <c r="U41" s="141" t="s">
        <v>20</v>
      </c>
      <c r="V41" s="141" t="s">
        <v>20</v>
      </c>
      <c r="W41" s="141" t="s">
        <v>20</v>
      </c>
      <c r="X41" s="141" t="s">
        <v>20</v>
      </c>
      <c r="Y41" s="139" t="s">
        <v>25</v>
      </c>
      <c r="Z41" s="139" t="s">
        <v>25</v>
      </c>
      <c r="AA41" s="139" t="s">
        <v>25</v>
      </c>
      <c r="AB41" s="141" t="s">
        <v>20</v>
      </c>
      <c r="AC41" s="141" t="s">
        <v>20</v>
      </c>
      <c r="AD41" s="141" t="s">
        <v>20</v>
      </c>
      <c r="AE41" s="141" t="s">
        <v>20</v>
      </c>
      <c r="AF41" s="139" t="s">
        <v>25</v>
      </c>
      <c r="AG41" s="142"/>
      <c r="AH41" s="143" t="s">
        <v>72</v>
      </c>
      <c r="AI41" s="139" t="s">
        <v>25</v>
      </c>
      <c r="AJ41" s="139" t="s">
        <v>25</v>
      </c>
      <c r="AK41" s="139" t="s">
        <v>25</v>
      </c>
      <c r="AL41" s="139" t="s">
        <v>25</v>
      </c>
      <c r="AM41" s="139" t="s">
        <v>25</v>
      </c>
      <c r="AN41" s="139" t="s">
        <v>25</v>
      </c>
      <c r="AO41" s="139" t="s">
        <v>25</v>
      </c>
      <c r="AP41" s="139" t="s">
        <v>25</v>
      </c>
      <c r="AQ41" s="139" t="s">
        <v>25</v>
      </c>
      <c r="AR41" s="139" t="s">
        <v>25</v>
      </c>
      <c r="AS41" s="139" t="s">
        <v>25</v>
      </c>
      <c r="AT41" s="139" t="s">
        <v>25</v>
      </c>
      <c r="AU41" s="139" t="s">
        <v>25</v>
      </c>
      <c r="AV41" s="139" t="s">
        <v>25</v>
      </c>
      <c r="AW41" s="139" t="s">
        <v>25</v>
      </c>
      <c r="AX41" s="139" t="s">
        <v>25</v>
      </c>
      <c r="AY41" s="139" t="s">
        <v>25</v>
      </c>
      <c r="AZ41" s="139" t="s">
        <v>25</v>
      </c>
      <c r="BA41" s="139" t="s">
        <v>25</v>
      </c>
      <c r="BB41" s="139" t="s">
        <v>25</v>
      </c>
      <c r="BC41" s="139" t="s">
        <v>25</v>
      </c>
      <c r="BD41" s="139" t="s">
        <v>25</v>
      </c>
      <c r="BE41" s="139" t="s">
        <v>25</v>
      </c>
      <c r="BF41" s="139" t="s">
        <v>25</v>
      </c>
      <c r="BG41" s="139" t="s">
        <v>25</v>
      </c>
      <c r="BH41" s="139" t="s">
        <v>25</v>
      </c>
      <c r="BI41" s="139" t="s">
        <v>25</v>
      </c>
      <c r="BJ41" s="139" t="s">
        <v>25</v>
      </c>
      <c r="BK41" s="139" t="s">
        <v>25</v>
      </c>
      <c r="BL41" s="139" t="s">
        <v>25</v>
      </c>
    </row>
    <row r="42" s="136" customFormat="true" ht="14.25" hidden="false" customHeight="true" outlineLevel="0" collapsed="false">
      <c r="A42" s="144" t="s">
        <v>28</v>
      </c>
      <c r="B42" s="144"/>
      <c r="C42" s="145" t="n">
        <v>0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5" t="n">
        <v>0</v>
      </c>
      <c r="S42" s="145" t="n">
        <v>0</v>
      </c>
      <c r="T42" s="145" t="n">
        <v>0</v>
      </c>
      <c r="U42" s="177" t="s">
        <v>20</v>
      </c>
      <c r="V42" s="177" t="s">
        <v>20</v>
      </c>
      <c r="W42" s="177" t="s">
        <v>20</v>
      </c>
      <c r="X42" s="177" t="s">
        <v>20</v>
      </c>
      <c r="Y42" s="145" t="n">
        <v>0</v>
      </c>
      <c r="Z42" s="145" t="n">
        <v>0</v>
      </c>
      <c r="AA42" s="145" t="n">
        <v>0</v>
      </c>
      <c r="AB42" s="177" t="s">
        <v>20</v>
      </c>
      <c r="AC42" s="177" t="s">
        <v>20</v>
      </c>
      <c r="AD42" s="177" t="s">
        <v>20</v>
      </c>
      <c r="AE42" s="177" t="s">
        <v>20</v>
      </c>
      <c r="AF42" s="145" t="n">
        <v>0</v>
      </c>
      <c r="AG42" s="147" t="s">
        <v>28</v>
      </c>
      <c r="AH42" s="147"/>
      <c r="AI42" s="145" t="n">
        <v>0</v>
      </c>
      <c r="AJ42" s="145" t="n">
        <v>0</v>
      </c>
      <c r="AK42" s="145" t="n">
        <v>0</v>
      </c>
      <c r="AL42" s="145" t="n">
        <v>0</v>
      </c>
      <c r="AM42" s="145" t="n">
        <v>0</v>
      </c>
      <c r="AN42" s="145" t="n">
        <v>0</v>
      </c>
      <c r="AO42" s="145" t="n">
        <v>0</v>
      </c>
      <c r="AP42" s="145" t="n">
        <v>0</v>
      </c>
      <c r="AQ42" s="145" t="n">
        <v>0</v>
      </c>
      <c r="AR42" s="145" t="n">
        <v>0</v>
      </c>
      <c r="AS42" s="145" t="n">
        <v>0</v>
      </c>
      <c r="AT42" s="145" t="n">
        <v>0</v>
      </c>
      <c r="AU42" s="145" t="n">
        <v>0</v>
      </c>
      <c r="AV42" s="145" t="n">
        <v>0</v>
      </c>
      <c r="AW42" s="145" t="n">
        <v>0</v>
      </c>
      <c r="AX42" s="145" t="n">
        <v>0</v>
      </c>
      <c r="AY42" s="145" t="n">
        <v>0</v>
      </c>
      <c r="AZ42" s="145" t="n">
        <v>0</v>
      </c>
      <c r="BA42" s="145" t="n">
        <v>0</v>
      </c>
      <c r="BB42" s="145" t="n">
        <v>0</v>
      </c>
      <c r="BC42" s="145" t="n">
        <v>0</v>
      </c>
      <c r="BD42" s="145" t="n">
        <v>0</v>
      </c>
      <c r="BE42" s="145" t="n">
        <v>0</v>
      </c>
      <c r="BF42" s="145" t="n">
        <v>0</v>
      </c>
      <c r="BG42" s="145" t="n">
        <v>0</v>
      </c>
      <c r="BH42" s="145" t="n">
        <v>0</v>
      </c>
      <c r="BI42" s="145" t="n">
        <v>0</v>
      </c>
      <c r="BJ42" s="145" t="n">
        <v>0</v>
      </c>
      <c r="BK42" s="145" t="n">
        <v>0</v>
      </c>
      <c r="BL42" s="145" t="n">
        <v>0</v>
      </c>
    </row>
    <row r="43" s="91" customFormat="true" ht="14.25" hidden="false" customHeight="true" outlineLevel="0" collapsed="false">
      <c r="A43" s="137"/>
      <c r="B43" s="176" t="s">
        <v>73</v>
      </c>
      <c r="C43" s="139" t="s">
        <v>25</v>
      </c>
      <c r="D43" s="139" t="s">
        <v>25</v>
      </c>
      <c r="E43" s="139" t="s">
        <v>25</v>
      </c>
      <c r="F43" s="139" t="s">
        <v>25</v>
      </c>
      <c r="G43" s="139" t="s">
        <v>25</v>
      </c>
      <c r="H43" s="139" t="s">
        <v>25</v>
      </c>
      <c r="I43" s="139" t="s">
        <v>25</v>
      </c>
      <c r="J43" s="139" t="s">
        <v>25</v>
      </c>
      <c r="K43" s="139" t="s">
        <v>25</v>
      </c>
      <c r="L43" s="139" t="s">
        <v>25</v>
      </c>
      <c r="M43" s="139" t="s">
        <v>25</v>
      </c>
      <c r="N43" s="139" t="s">
        <v>25</v>
      </c>
      <c r="O43" s="139" t="s">
        <v>25</v>
      </c>
      <c r="P43" s="139" t="s">
        <v>25</v>
      </c>
      <c r="Q43" s="140" t="s">
        <v>25</v>
      </c>
      <c r="R43" s="139" t="s">
        <v>25</v>
      </c>
      <c r="S43" s="139" t="s">
        <v>25</v>
      </c>
      <c r="T43" s="139" t="s">
        <v>25</v>
      </c>
      <c r="U43" s="141" t="s">
        <v>20</v>
      </c>
      <c r="V43" s="141" t="s">
        <v>20</v>
      </c>
      <c r="W43" s="141" t="s">
        <v>20</v>
      </c>
      <c r="X43" s="141" t="s">
        <v>20</v>
      </c>
      <c r="Y43" s="139" t="s">
        <v>25</v>
      </c>
      <c r="Z43" s="139" t="s">
        <v>25</v>
      </c>
      <c r="AA43" s="139" t="s">
        <v>25</v>
      </c>
      <c r="AB43" s="141" t="s">
        <v>20</v>
      </c>
      <c r="AC43" s="141" t="s">
        <v>20</v>
      </c>
      <c r="AD43" s="141" t="s">
        <v>20</v>
      </c>
      <c r="AE43" s="141" t="s">
        <v>20</v>
      </c>
      <c r="AF43" s="139" t="s">
        <v>25</v>
      </c>
      <c r="AG43" s="142"/>
      <c r="AH43" s="138" t="s">
        <v>73</v>
      </c>
      <c r="AI43" s="139" t="s">
        <v>25</v>
      </c>
      <c r="AJ43" s="139" t="s">
        <v>25</v>
      </c>
      <c r="AK43" s="139" t="s">
        <v>25</v>
      </c>
      <c r="AL43" s="139" t="s">
        <v>25</v>
      </c>
      <c r="AM43" s="139" t="s">
        <v>25</v>
      </c>
      <c r="AN43" s="139" t="s">
        <v>25</v>
      </c>
      <c r="AO43" s="139" t="s">
        <v>25</v>
      </c>
      <c r="AP43" s="139" t="s">
        <v>25</v>
      </c>
      <c r="AQ43" s="139" t="s">
        <v>25</v>
      </c>
      <c r="AR43" s="139" t="s">
        <v>25</v>
      </c>
      <c r="AS43" s="139" t="s">
        <v>25</v>
      </c>
      <c r="AT43" s="139" t="s">
        <v>25</v>
      </c>
      <c r="AU43" s="139" t="s">
        <v>25</v>
      </c>
      <c r="AV43" s="139" t="s">
        <v>25</v>
      </c>
      <c r="AW43" s="139" t="s">
        <v>25</v>
      </c>
      <c r="AX43" s="139" t="s">
        <v>25</v>
      </c>
      <c r="AY43" s="139" t="s">
        <v>25</v>
      </c>
      <c r="AZ43" s="139" t="s">
        <v>25</v>
      </c>
      <c r="BA43" s="139" t="s">
        <v>25</v>
      </c>
      <c r="BB43" s="139" t="s">
        <v>25</v>
      </c>
      <c r="BC43" s="139" t="s">
        <v>25</v>
      </c>
      <c r="BD43" s="139" t="s">
        <v>25</v>
      </c>
      <c r="BE43" s="139" t="s">
        <v>25</v>
      </c>
      <c r="BF43" s="139" t="s">
        <v>25</v>
      </c>
      <c r="BG43" s="139" t="s">
        <v>25</v>
      </c>
      <c r="BH43" s="139" t="s">
        <v>25</v>
      </c>
      <c r="BI43" s="139" t="s">
        <v>25</v>
      </c>
      <c r="BJ43" s="139" t="s">
        <v>25</v>
      </c>
      <c r="BK43" s="139" t="s">
        <v>25</v>
      </c>
      <c r="BL43" s="139" t="s">
        <v>25</v>
      </c>
    </row>
    <row r="44" s="91" customFormat="true" ht="14.25" hidden="false" customHeight="true" outlineLevel="0" collapsed="false">
      <c r="A44" s="137"/>
      <c r="B44" s="176" t="s">
        <v>74</v>
      </c>
      <c r="C44" s="139" t="s">
        <v>25</v>
      </c>
      <c r="D44" s="139" t="s">
        <v>25</v>
      </c>
      <c r="E44" s="139" t="s">
        <v>25</v>
      </c>
      <c r="F44" s="139" t="s">
        <v>25</v>
      </c>
      <c r="G44" s="139" t="s">
        <v>25</v>
      </c>
      <c r="H44" s="139" t="s">
        <v>25</v>
      </c>
      <c r="I44" s="139" t="s">
        <v>25</v>
      </c>
      <c r="J44" s="139" t="s">
        <v>25</v>
      </c>
      <c r="K44" s="139" t="s">
        <v>25</v>
      </c>
      <c r="L44" s="139" t="s">
        <v>25</v>
      </c>
      <c r="M44" s="139" t="s">
        <v>25</v>
      </c>
      <c r="N44" s="139" t="s">
        <v>25</v>
      </c>
      <c r="O44" s="139" t="s">
        <v>25</v>
      </c>
      <c r="P44" s="139" t="s">
        <v>25</v>
      </c>
      <c r="Q44" s="140" t="s">
        <v>25</v>
      </c>
      <c r="R44" s="139" t="s">
        <v>25</v>
      </c>
      <c r="S44" s="139" t="s">
        <v>25</v>
      </c>
      <c r="T44" s="139" t="s">
        <v>25</v>
      </c>
      <c r="U44" s="141" t="s">
        <v>20</v>
      </c>
      <c r="V44" s="141" t="s">
        <v>20</v>
      </c>
      <c r="W44" s="141" t="s">
        <v>20</v>
      </c>
      <c r="X44" s="141" t="s">
        <v>20</v>
      </c>
      <c r="Y44" s="139" t="s">
        <v>25</v>
      </c>
      <c r="Z44" s="139" t="s">
        <v>25</v>
      </c>
      <c r="AA44" s="139" t="s">
        <v>25</v>
      </c>
      <c r="AB44" s="141" t="s">
        <v>20</v>
      </c>
      <c r="AC44" s="141" t="s">
        <v>20</v>
      </c>
      <c r="AD44" s="141" t="s">
        <v>20</v>
      </c>
      <c r="AE44" s="141" t="s">
        <v>20</v>
      </c>
      <c r="AF44" s="139" t="s">
        <v>25</v>
      </c>
      <c r="AG44" s="142"/>
      <c r="AH44" s="138" t="s">
        <v>74</v>
      </c>
      <c r="AI44" s="139" t="s">
        <v>25</v>
      </c>
      <c r="AJ44" s="139" t="s">
        <v>25</v>
      </c>
      <c r="AK44" s="139" t="s">
        <v>25</v>
      </c>
      <c r="AL44" s="139" t="s">
        <v>25</v>
      </c>
      <c r="AM44" s="139" t="s">
        <v>25</v>
      </c>
      <c r="AN44" s="139" t="s">
        <v>25</v>
      </c>
      <c r="AO44" s="139" t="s">
        <v>25</v>
      </c>
      <c r="AP44" s="139" t="s">
        <v>25</v>
      </c>
      <c r="AQ44" s="139" t="s">
        <v>25</v>
      </c>
      <c r="AR44" s="139" t="s">
        <v>25</v>
      </c>
      <c r="AS44" s="139" t="s">
        <v>25</v>
      </c>
      <c r="AT44" s="139" t="s">
        <v>25</v>
      </c>
      <c r="AU44" s="139" t="s">
        <v>25</v>
      </c>
      <c r="AV44" s="139" t="s">
        <v>25</v>
      </c>
      <c r="AW44" s="139" t="s">
        <v>25</v>
      </c>
      <c r="AX44" s="139" t="s">
        <v>25</v>
      </c>
      <c r="AY44" s="139" t="s">
        <v>25</v>
      </c>
      <c r="AZ44" s="139" t="s">
        <v>25</v>
      </c>
      <c r="BA44" s="139" t="s">
        <v>25</v>
      </c>
      <c r="BB44" s="139" t="s">
        <v>25</v>
      </c>
      <c r="BC44" s="139" t="s">
        <v>25</v>
      </c>
      <c r="BD44" s="139" t="s">
        <v>25</v>
      </c>
      <c r="BE44" s="139" t="s">
        <v>25</v>
      </c>
      <c r="BF44" s="139" t="s">
        <v>25</v>
      </c>
      <c r="BG44" s="139" t="s">
        <v>25</v>
      </c>
      <c r="BH44" s="139" t="s">
        <v>25</v>
      </c>
      <c r="BI44" s="139" t="s">
        <v>25</v>
      </c>
      <c r="BJ44" s="139" t="s">
        <v>25</v>
      </c>
      <c r="BK44" s="139" t="s">
        <v>25</v>
      </c>
      <c r="BL44" s="139" t="s">
        <v>25</v>
      </c>
    </row>
    <row r="45" s="91" customFormat="true" ht="14.25" hidden="false" customHeight="true" outlineLevel="0" collapsed="false">
      <c r="A45" s="137"/>
      <c r="B45" s="176" t="s">
        <v>75</v>
      </c>
      <c r="C45" s="139" t="s">
        <v>25</v>
      </c>
      <c r="D45" s="139" t="s">
        <v>25</v>
      </c>
      <c r="E45" s="139" t="s">
        <v>25</v>
      </c>
      <c r="F45" s="139" t="s">
        <v>25</v>
      </c>
      <c r="G45" s="139" t="s">
        <v>25</v>
      </c>
      <c r="H45" s="139" t="s">
        <v>25</v>
      </c>
      <c r="I45" s="139" t="s">
        <v>25</v>
      </c>
      <c r="J45" s="139" t="s">
        <v>25</v>
      </c>
      <c r="K45" s="139" t="s">
        <v>25</v>
      </c>
      <c r="L45" s="139" t="s">
        <v>25</v>
      </c>
      <c r="M45" s="139" t="s">
        <v>25</v>
      </c>
      <c r="N45" s="139" t="s">
        <v>25</v>
      </c>
      <c r="O45" s="139" t="s">
        <v>25</v>
      </c>
      <c r="P45" s="139" t="s">
        <v>25</v>
      </c>
      <c r="Q45" s="140" t="s">
        <v>25</v>
      </c>
      <c r="R45" s="139" t="s">
        <v>25</v>
      </c>
      <c r="S45" s="139" t="s">
        <v>25</v>
      </c>
      <c r="T45" s="139" t="s">
        <v>25</v>
      </c>
      <c r="U45" s="141" t="s">
        <v>20</v>
      </c>
      <c r="V45" s="141" t="s">
        <v>20</v>
      </c>
      <c r="W45" s="141" t="s">
        <v>20</v>
      </c>
      <c r="X45" s="141" t="s">
        <v>20</v>
      </c>
      <c r="Y45" s="139" t="s">
        <v>25</v>
      </c>
      <c r="Z45" s="139" t="s">
        <v>25</v>
      </c>
      <c r="AA45" s="139" t="s">
        <v>25</v>
      </c>
      <c r="AB45" s="141" t="s">
        <v>20</v>
      </c>
      <c r="AC45" s="141" t="s">
        <v>20</v>
      </c>
      <c r="AD45" s="141" t="s">
        <v>20</v>
      </c>
      <c r="AE45" s="141" t="s">
        <v>20</v>
      </c>
      <c r="AF45" s="139" t="s">
        <v>25</v>
      </c>
      <c r="AG45" s="142"/>
      <c r="AH45" s="138" t="s">
        <v>75</v>
      </c>
      <c r="AI45" s="139" t="s">
        <v>25</v>
      </c>
      <c r="AJ45" s="139" t="s">
        <v>25</v>
      </c>
      <c r="AK45" s="139" t="s">
        <v>25</v>
      </c>
      <c r="AL45" s="139" t="s">
        <v>25</v>
      </c>
      <c r="AM45" s="139" t="s">
        <v>25</v>
      </c>
      <c r="AN45" s="139" t="s">
        <v>25</v>
      </c>
      <c r="AO45" s="139" t="s">
        <v>25</v>
      </c>
      <c r="AP45" s="139" t="s">
        <v>25</v>
      </c>
      <c r="AQ45" s="139" t="s">
        <v>25</v>
      </c>
      <c r="AR45" s="139" t="s">
        <v>25</v>
      </c>
      <c r="AS45" s="139" t="s">
        <v>25</v>
      </c>
      <c r="AT45" s="139" t="s">
        <v>25</v>
      </c>
      <c r="AU45" s="139" t="s">
        <v>25</v>
      </c>
      <c r="AV45" s="139" t="s">
        <v>25</v>
      </c>
      <c r="AW45" s="139" t="s">
        <v>25</v>
      </c>
      <c r="AX45" s="139" t="s">
        <v>25</v>
      </c>
      <c r="AY45" s="139" t="s">
        <v>25</v>
      </c>
      <c r="AZ45" s="139" t="s">
        <v>25</v>
      </c>
      <c r="BA45" s="139" t="s">
        <v>25</v>
      </c>
      <c r="BB45" s="139" t="s">
        <v>25</v>
      </c>
      <c r="BC45" s="139" t="s">
        <v>25</v>
      </c>
      <c r="BD45" s="139" t="s">
        <v>25</v>
      </c>
      <c r="BE45" s="139" t="s">
        <v>25</v>
      </c>
      <c r="BF45" s="139" t="s">
        <v>25</v>
      </c>
      <c r="BG45" s="139" t="s">
        <v>25</v>
      </c>
      <c r="BH45" s="139" t="s">
        <v>25</v>
      </c>
      <c r="BI45" s="139" t="s">
        <v>25</v>
      </c>
      <c r="BJ45" s="139" t="s">
        <v>25</v>
      </c>
      <c r="BK45" s="139" t="s">
        <v>25</v>
      </c>
      <c r="BL45" s="139" t="s">
        <v>25</v>
      </c>
    </row>
    <row r="46" s="91" customFormat="true" ht="14.25" hidden="false" customHeight="true" outlineLevel="0" collapsed="false">
      <c r="A46" s="137"/>
      <c r="B46" s="176" t="s">
        <v>76</v>
      </c>
      <c r="C46" s="139" t="s">
        <v>25</v>
      </c>
      <c r="D46" s="139" t="s">
        <v>25</v>
      </c>
      <c r="E46" s="139" t="s">
        <v>25</v>
      </c>
      <c r="F46" s="139" t="s">
        <v>25</v>
      </c>
      <c r="G46" s="139" t="s">
        <v>25</v>
      </c>
      <c r="H46" s="139" t="s">
        <v>25</v>
      </c>
      <c r="I46" s="139" t="s">
        <v>25</v>
      </c>
      <c r="J46" s="139" t="s">
        <v>25</v>
      </c>
      <c r="K46" s="139" t="s">
        <v>25</v>
      </c>
      <c r="L46" s="139" t="s">
        <v>25</v>
      </c>
      <c r="M46" s="139" t="s">
        <v>25</v>
      </c>
      <c r="N46" s="139" t="s">
        <v>25</v>
      </c>
      <c r="O46" s="139" t="s">
        <v>25</v>
      </c>
      <c r="P46" s="139" t="s">
        <v>25</v>
      </c>
      <c r="Q46" s="140" t="s">
        <v>25</v>
      </c>
      <c r="R46" s="139" t="s">
        <v>25</v>
      </c>
      <c r="S46" s="139" t="s">
        <v>25</v>
      </c>
      <c r="T46" s="139" t="s">
        <v>25</v>
      </c>
      <c r="U46" s="141" t="s">
        <v>20</v>
      </c>
      <c r="V46" s="141" t="s">
        <v>20</v>
      </c>
      <c r="W46" s="141" t="s">
        <v>20</v>
      </c>
      <c r="X46" s="141" t="s">
        <v>20</v>
      </c>
      <c r="Y46" s="139" t="s">
        <v>25</v>
      </c>
      <c r="Z46" s="139" t="s">
        <v>25</v>
      </c>
      <c r="AA46" s="139" t="s">
        <v>25</v>
      </c>
      <c r="AB46" s="141" t="s">
        <v>20</v>
      </c>
      <c r="AC46" s="141" t="s">
        <v>20</v>
      </c>
      <c r="AD46" s="141" t="s">
        <v>20</v>
      </c>
      <c r="AE46" s="141" t="s">
        <v>20</v>
      </c>
      <c r="AF46" s="139" t="s">
        <v>25</v>
      </c>
      <c r="AG46" s="142"/>
      <c r="AH46" s="138" t="s">
        <v>76</v>
      </c>
      <c r="AI46" s="139" t="s">
        <v>25</v>
      </c>
      <c r="AJ46" s="139" t="s">
        <v>25</v>
      </c>
      <c r="AK46" s="139" t="s">
        <v>25</v>
      </c>
      <c r="AL46" s="139" t="s">
        <v>25</v>
      </c>
      <c r="AM46" s="139" t="s">
        <v>25</v>
      </c>
      <c r="AN46" s="139" t="s">
        <v>25</v>
      </c>
      <c r="AO46" s="139" t="s">
        <v>25</v>
      </c>
      <c r="AP46" s="139" t="s">
        <v>25</v>
      </c>
      <c r="AQ46" s="139" t="s">
        <v>25</v>
      </c>
      <c r="AR46" s="139" t="s">
        <v>25</v>
      </c>
      <c r="AS46" s="139" t="s">
        <v>25</v>
      </c>
      <c r="AT46" s="139" t="s">
        <v>25</v>
      </c>
      <c r="AU46" s="139" t="s">
        <v>25</v>
      </c>
      <c r="AV46" s="139" t="s">
        <v>25</v>
      </c>
      <c r="AW46" s="139" t="s">
        <v>25</v>
      </c>
      <c r="AX46" s="139" t="s">
        <v>25</v>
      </c>
      <c r="AY46" s="139" t="s">
        <v>25</v>
      </c>
      <c r="AZ46" s="139" t="s">
        <v>25</v>
      </c>
      <c r="BA46" s="139" t="s">
        <v>25</v>
      </c>
      <c r="BB46" s="139" t="s">
        <v>25</v>
      </c>
      <c r="BC46" s="139" t="s">
        <v>25</v>
      </c>
      <c r="BD46" s="139" t="s">
        <v>25</v>
      </c>
      <c r="BE46" s="139" t="s">
        <v>25</v>
      </c>
      <c r="BF46" s="139" t="s">
        <v>25</v>
      </c>
      <c r="BG46" s="139" t="s">
        <v>25</v>
      </c>
      <c r="BH46" s="139" t="s">
        <v>25</v>
      </c>
      <c r="BI46" s="139" t="s">
        <v>25</v>
      </c>
      <c r="BJ46" s="139" t="s">
        <v>25</v>
      </c>
      <c r="BK46" s="139" t="s">
        <v>25</v>
      </c>
      <c r="BL46" s="139" t="s">
        <v>25</v>
      </c>
    </row>
    <row r="47" s="91" customFormat="true" ht="14.25" hidden="false" customHeight="true" outlineLevel="0" collapsed="false">
      <c r="A47" s="137"/>
      <c r="B47" s="176" t="s">
        <v>77</v>
      </c>
      <c r="C47" s="139" t="s">
        <v>25</v>
      </c>
      <c r="D47" s="139" t="s">
        <v>25</v>
      </c>
      <c r="E47" s="139" t="s">
        <v>25</v>
      </c>
      <c r="F47" s="139" t="s">
        <v>25</v>
      </c>
      <c r="G47" s="139" t="s">
        <v>25</v>
      </c>
      <c r="H47" s="139" t="s">
        <v>25</v>
      </c>
      <c r="I47" s="139" t="s">
        <v>25</v>
      </c>
      <c r="J47" s="139" t="s">
        <v>25</v>
      </c>
      <c r="K47" s="139" t="s">
        <v>25</v>
      </c>
      <c r="L47" s="139" t="s">
        <v>25</v>
      </c>
      <c r="M47" s="139" t="s">
        <v>25</v>
      </c>
      <c r="N47" s="139" t="s">
        <v>25</v>
      </c>
      <c r="O47" s="139" t="s">
        <v>25</v>
      </c>
      <c r="P47" s="139" t="s">
        <v>25</v>
      </c>
      <c r="Q47" s="140" t="s">
        <v>25</v>
      </c>
      <c r="R47" s="139" t="s">
        <v>25</v>
      </c>
      <c r="S47" s="139" t="s">
        <v>25</v>
      </c>
      <c r="T47" s="139" t="s">
        <v>25</v>
      </c>
      <c r="U47" s="141" t="s">
        <v>20</v>
      </c>
      <c r="V47" s="141" t="s">
        <v>20</v>
      </c>
      <c r="W47" s="141" t="s">
        <v>20</v>
      </c>
      <c r="X47" s="141" t="s">
        <v>20</v>
      </c>
      <c r="Y47" s="139" t="s">
        <v>25</v>
      </c>
      <c r="Z47" s="139" t="s">
        <v>25</v>
      </c>
      <c r="AA47" s="139" t="s">
        <v>25</v>
      </c>
      <c r="AB47" s="141" t="s">
        <v>20</v>
      </c>
      <c r="AC47" s="141" t="s">
        <v>20</v>
      </c>
      <c r="AD47" s="141" t="s">
        <v>20</v>
      </c>
      <c r="AE47" s="141" t="s">
        <v>20</v>
      </c>
      <c r="AF47" s="139" t="s">
        <v>25</v>
      </c>
      <c r="AG47" s="142"/>
      <c r="AH47" s="138" t="s">
        <v>77</v>
      </c>
      <c r="AI47" s="139" t="s">
        <v>25</v>
      </c>
      <c r="AJ47" s="139" t="s">
        <v>25</v>
      </c>
      <c r="AK47" s="139" t="s">
        <v>25</v>
      </c>
      <c r="AL47" s="139" t="s">
        <v>25</v>
      </c>
      <c r="AM47" s="139" t="s">
        <v>25</v>
      </c>
      <c r="AN47" s="139" t="s">
        <v>25</v>
      </c>
      <c r="AO47" s="139" t="s">
        <v>25</v>
      </c>
      <c r="AP47" s="139" t="s">
        <v>25</v>
      </c>
      <c r="AQ47" s="139" t="s">
        <v>25</v>
      </c>
      <c r="AR47" s="139" t="s">
        <v>25</v>
      </c>
      <c r="AS47" s="139" t="s">
        <v>25</v>
      </c>
      <c r="AT47" s="139" t="s">
        <v>25</v>
      </c>
      <c r="AU47" s="139" t="s">
        <v>25</v>
      </c>
      <c r="AV47" s="139" t="s">
        <v>25</v>
      </c>
      <c r="AW47" s="139" t="s">
        <v>25</v>
      </c>
      <c r="AX47" s="139" t="s">
        <v>25</v>
      </c>
      <c r="AY47" s="139" t="s">
        <v>25</v>
      </c>
      <c r="AZ47" s="139" t="s">
        <v>25</v>
      </c>
      <c r="BA47" s="139" t="s">
        <v>25</v>
      </c>
      <c r="BB47" s="139" t="s">
        <v>25</v>
      </c>
      <c r="BC47" s="139" t="s">
        <v>25</v>
      </c>
      <c r="BD47" s="139" t="s">
        <v>25</v>
      </c>
      <c r="BE47" s="139" t="s">
        <v>25</v>
      </c>
      <c r="BF47" s="139" t="s">
        <v>25</v>
      </c>
      <c r="BG47" s="139" t="s">
        <v>25</v>
      </c>
      <c r="BH47" s="139" t="s">
        <v>25</v>
      </c>
      <c r="BI47" s="139" t="s">
        <v>25</v>
      </c>
      <c r="BJ47" s="139" t="s">
        <v>25</v>
      </c>
      <c r="BK47" s="139" t="s">
        <v>25</v>
      </c>
      <c r="BL47" s="139" t="s">
        <v>25</v>
      </c>
    </row>
    <row r="48" s="91" customFormat="true" ht="14.25" hidden="false" customHeight="true" outlineLevel="0" collapsed="false">
      <c r="A48" s="137"/>
      <c r="B48" s="176" t="s">
        <v>78</v>
      </c>
      <c r="C48" s="139" t="s">
        <v>25</v>
      </c>
      <c r="D48" s="139" t="s">
        <v>25</v>
      </c>
      <c r="E48" s="139" t="s">
        <v>25</v>
      </c>
      <c r="F48" s="139" t="s">
        <v>25</v>
      </c>
      <c r="G48" s="139" t="s">
        <v>25</v>
      </c>
      <c r="H48" s="139" t="s">
        <v>25</v>
      </c>
      <c r="I48" s="139" t="s">
        <v>25</v>
      </c>
      <c r="J48" s="139" t="s">
        <v>25</v>
      </c>
      <c r="K48" s="139" t="s">
        <v>25</v>
      </c>
      <c r="L48" s="139" t="s">
        <v>25</v>
      </c>
      <c r="M48" s="139" t="s">
        <v>25</v>
      </c>
      <c r="N48" s="139" t="s">
        <v>25</v>
      </c>
      <c r="O48" s="139" t="s">
        <v>25</v>
      </c>
      <c r="P48" s="139" t="s">
        <v>25</v>
      </c>
      <c r="Q48" s="140" t="s">
        <v>25</v>
      </c>
      <c r="R48" s="139" t="s">
        <v>25</v>
      </c>
      <c r="S48" s="139" t="s">
        <v>25</v>
      </c>
      <c r="T48" s="139" t="s">
        <v>25</v>
      </c>
      <c r="U48" s="141" t="s">
        <v>20</v>
      </c>
      <c r="V48" s="141" t="s">
        <v>20</v>
      </c>
      <c r="W48" s="141" t="s">
        <v>20</v>
      </c>
      <c r="X48" s="141" t="s">
        <v>20</v>
      </c>
      <c r="Y48" s="139" t="s">
        <v>25</v>
      </c>
      <c r="Z48" s="139" t="s">
        <v>25</v>
      </c>
      <c r="AA48" s="139" t="s">
        <v>25</v>
      </c>
      <c r="AB48" s="141" t="s">
        <v>20</v>
      </c>
      <c r="AC48" s="141" t="s">
        <v>20</v>
      </c>
      <c r="AD48" s="141" t="s">
        <v>20</v>
      </c>
      <c r="AE48" s="141" t="s">
        <v>20</v>
      </c>
      <c r="AF48" s="139" t="s">
        <v>25</v>
      </c>
      <c r="AG48" s="142"/>
      <c r="AH48" s="138" t="s">
        <v>78</v>
      </c>
      <c r="AI48" s="139" t="s">
        <v>25</v>
      </c>
      <c r="AJ48" s="139" t="s">
        <v>25</v>
      </c>
      <c r="AK48" s="139" t="s">
        <v>25</v>
      </c>
      <c r="AL48" s="139" t="s">
        <v>25</v>
      </c>
      <c r="AM48" s="139" t="s">
        <v>25</v>
      </c>
      <c r="AN48" s="139" t="s">
        <v>25</v>
      </c>
      <c r="AO48" s="139" t="s">
        <v>25</v>
      </c>
      <c r="AP48" s="139" t="s">
        <v>25</v>
      </c>
      <c r="AQ48" s="139" t="s">
        <v>25</v>
      </c>
      <c r="AR48" s="139" t="s">
        <v>25</v>
      </c>
      <c r="AS48" s="139" t="s">
        <v>25</v>
      </c>
      <c r="AT48" s="139" t="s">
        <v>25</v>
      </c>
      <c r="AU48" s="139" t="s">
        <v>25</v>
      </c>
      <c r="AV48" s="139" t="s">
        <v>25</v>
      </c>
      <c r="AW48" s="139" t="s">
        <v>25</v>
      </c>
      <c r="AX48" s="139" t="s">
        <v>25</v>
      </c>
      <c r="AY48" s="139" t="s">
        <v>25</v>
      </c>
      <c r="AZ48" s="139" t="s">
        <v>25</v>
      </c>
      <c r="BA48" s="139" t="s">
        <v>25</v>
      </c>
      <c r="BB48" s="139" t="s">
        <v>25</v>
      </c>
      <c r="BC48" s="139" t="s">
        <v>25</v>
      </c>
      <c r="BD48" s="139" t="s">
        <v>25</v>
      </c>
      <c r="BE48" s="139" t="s">
        <v>25</v>
      </c>
      <c r="BF48" s="139" t="s">
        <v>25</v>
      </c>
      <c r="BG48" s="139" t="s">
        <v>25</v>
      </c>
      <c r="BH48" s="139" t="s">
        <v>25</v>
      </c>
      <c r="BI48" s="139" t="s">
        <v>25</v>
      </c>
      <c r="BJ48" s="139" t="s">
        <v>25</v>
      </c>
      <c r="BK48" s="139" t="s">
        <v>25</v>
      </c>
      <c r="BL48" s="139" t="s">
        <v>25</v>
      </c>
    </row>
    <row r="49" s="91" customFormat="true" ht="14.25" hidden="false" customHeight="true" outlineLevel="0" collapsed="false">
      <c r="A49" s="137"/>
      <c r="B49" s="176" t="s">
        <v>79</v>
      </c>
      <c r="C49" s="139" t="s">
        <v>25</v>
      </c>
      <c r="D49" s="139" t="s">
        <v>25</v>
      </c>
      <c r="E49" s="139" t="s">
        <v>25</v>
      </c>
      <c r="F49" s="139" t="s">
        <v>25</v>
      </c>
      <c r="G49" s="139" t="s">
        <v>25</v>
      </c>
      <c r="H49" s="139" t="s">
        <v>25</v>
      </c>
      <c r="I49" s="139" t="s">
        <v>25</v>
      </c>
      <c r="J49" s="139" t="s">
        <v>25</v>
      </c>
      <c r="K49" s="139" t="s">
        <v>25</v>
      </c>
      <c r="L49" s="139" t="s">
        <v>25</v>
      </c>
      <c r="M49" s="139" t="s">
        <v>25</v>
      </c>
      <c r="N49" s="139" t="s">
        <v>25</v>
      </c>
      <c r="O49" s="139" t="s">
        <v>25</v>
      </c>
      <c r="P49" s="139" t="s">
        <v>25</v>
      </c>
      <c r="Q49" s="140" t="s">
        <v>25</v>
      </c>
      <c r="R49" s="139" t="s">
        <v>25</v>
      </c>
      <c r="S49" s="139" t="s">
        <v>25</v>
      </c>
      <c r="T49" s="139" t="s">
        <v>25</v>
      </c>
      <c r="U49" s="141" t="s">
        <v>20</v>
      </c>
      <c r="V49" s="141" t="s">
        <v>20</v>
      </c>
      <c r="W49" s="141" t="s">
        <v>20</v>
      </c>
      <c r="X49" s="141" t="s">
        <v>20</v>
      </c>
      <c r="Y49" s="139" t="s">
        <v>25</v>
      </c>
      <c r="Z49" s="139" t="s">
        <v>25</v>
      </c>
      <c r="AA49" s="139" t="s">
        <v>25</v>
      </c>
      <c r="AB49" s="141" t="s">
        <v>20</v>
      </c>
      <c r="AC49" s="141" t="s">
        <v>20</v>
      </c>
      <c r="AD49" s="141" t="s">
        <v>20</v>
      </c>
      <c r="AE49" s="141" t="s">
        <v>20</v>
      </c>
      <c r="AF49" s="139" t="s">
        <v>25</v>
      </c>
      <c r="AG49" s="142"/>
      <c r="AH49" s="138" t="s">
        <v>79</v>
      </c>
      <c r="AI49" s="139" t="s">
        <v>25</v>
      </c>
      <c r="AJ49" s="139" t="s">
        <v>25</v>
      </c>
      <c r="AK49" s="139" t="s">
        <v>25</v>
      </c>
      <c r="AL49" s="139" t="s">
        <v>25</v>
      </c>
      <c r="AM49" s="139" t="s">
        <v>25</v>
      </c>
      <c r="AN49" s="139" t="s">
        <v>25</v>
      </c>
      <c r="AO49" s="139" t="s">
        <v>25</v>
      </c>
      <c r="AP49" s="139" t="s">
        <v>25</v>
      </c>
      <c r="AQ49" s="139" t="s">
        <v>25</v>
      </c>
      <c r="AR49" s="139" t="s">
        <v>25</v>
      </c>
      <c r="AS49" s="139" t="s">
        <v>25</v>
      </c>
      <c r="AT49" s="139" t="s">
        <v>25</v>
      </c>
      <c r="AU49" s="139" t="s">
        <v>25</v>
      </c>
      <c r="AV49" s="139" t="s">
        <v>25</v>
      </c>
      <c r="AW49" s="139" t="s">
        <v>25</v>
      </c>
      <c r="AX49" s="139" t="s">
        <v>25</v>
      </c>
      <c r="AY49" s="139" t="s">
        <v>25</v>
      </c>
      <c r="AZ49" s="139" t="s">
        <v>25</v>
      </c>
      <c r="BA49" s="139" t="s">
        <v>25</v>
      </c>
      <c r="BB49" s="139" t="s">
        <v>25</v>
      </c>
      <c r="BC49" s="139" t="s">
        <v>25</v>
      </c>
      <c r="BD49" s="139" t="s">
        <v>25</v>
      </c>
      <c r="BE49" s="139" t="s">
        <v>25</v>
      </c>
      <c r="BF49" s="139" t="s">
        <v>25</v>
      </c>
      <c r="BG49" s="139" t="s">
        <v>25</v>
      </c>
      <c r="BH49" s="139" t="s">
        <v>25</v>
      </c>
      <c r="BI49" s="139" t="s">
        <v>25</v>
      </c>
      <c r="BJ49" s="139" t="s">
        <v>25</v>
      </c>
      <c r="BK49" s="139" t="s">
        <v>25</v>
      </c>
      <c r="BL49" s="139" t="s">
        <v>25</v>
      </c>
    </row>
    <row r="50" s="136" customFormat="true" ht="14.25" hidden="false" customHeight="true" outlineLevel="0" collapsed="false">
      <c r="A50" s="144" t="s">
        <v>29</v>
      </c>
      <c r="B50" s="144"/>
      <c r="C50" s="145" t="n">
        <v>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6" t="n">
        <v>0</v>
      </c>
      <c r="R50" s="145" t="n">
        <v>0</v>
      </c>
      <c r="S50" s="145" t="n">
        <v>0</v>
      </c>
      <c r="T50" s="145" t="n">
        <v>0</v>
      </c>
      <c r="U50" s="177" t="s">
        <v>20</v>
      </c>
      <c r="V50" s="177" t="s">
        <v>20</v>
      </c>
      <c r="W50" s="177" t="s">
        <v>20</v>
      </c>
      <c r="X50" s="177" t="s">
        <v>20</v>
      </c>
      <c r="Y50" s="145" t="n">
        <v>0</v>
      </c>
      <c r="Z50" s="145" t="n">
        <v>0</v>
      </c>
      <c r="AA50" s="145" t="n">
        <v>0</v>
      </c>
      <c r="AB50" s="177" t="s">
        <v>20</v>
      </c>
      <c r="AC50" s="177" t="s">
        <v>20</v>
      </c>
      <c r="AD50" s="177" t="s">
        <v>20</v>
      </c>
      <c r="AE50" s="177" t="s">
        <v>20</v>
      </c>
      <c r="AF50" s="145" t="n">
        <v>0</v>
      </c>
      <c r="AG50" s="147" t="s">
        <v>29</v>
      </c>
      <c r="AH50" s="147"/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5" t="n">
        <v>0</v>
      </c>
      <c r="AX50" s="145" t="n">
        <v>0</v>
      </c>
      <c r="AY50" s="145" t="n">
        <v>0</v>
      </c>
      <c r="AZ50" s="145" t="n">
        <v>0</v>
      </c>
      <c r="BA50" s="145" t="n">
        <v>0</v>
      </c>
      <c r="BB50" s="145" t="n">
        <v>0</v>
      </c>
      <c r="BC50" s="145" t="n">
        <v>0</v>
      </c>
      <c r="BD50" s="145" t="n">
        <v>0</v>
      </c>
      <c r="BE50" s="145" t="n">
        <v>0</v>
      </c>
      <c r="BF50" s="145" t="n">
        <v>0</v>
      </c>
      <c r="BG50" s="145" t="n">
        <v>0</v>
      </c>
      <c r="BH50" s="145" t="n">
        <v>0</v>
      </c>
      <c r="BI50" s="145" t="n">
        <v>0</v>
      </c>
      <c r="BJ50" s="145" t="n">
        <v>0</v>
      </c>
      <c r="BK50" s="145" t="n">
        <v>0</v>
      </c>
      <c r="BL50" s="145" t="n">
        <v>0</v>
      </c>
    </row>
    <row r="51" s="91" customFormat="true" ht="14.25" hidden="false" customHeight="true" outlineLevel="0" collapsed="false">
      <c r="A51" s="137"/>
      <c r="B51" s="176" t="s">
        <v>80</v>
      </c>
      <c r="C51" s="139" t="s">
        <v>25</v>
      </c>
      <c r="D51" s="139" t="s">
        <v>25</v>
      </c>
      <c r="E51" s="139" t="s">
        <v>25</v>
      </c>
      <c r="F51" s="139" t="s">
        <v>25</v>
      </c>
      <c r="G51" s="139" t="s">
        <v>25</v>
      </c>
      <c r="H51" s="139" t="s">
        <v>25</v>
      </c>
      <c r="I51" s="139" t="s">
        <v>25</v>
      </c>
      <c r="J51" s="139" t="s">
        <v>25</v>
      </c>
      <c r="K51" s="139" t="s">
        <v>25</v>
      </c>
      <c r="L51" s="139" t="s">
        <v>25</v>
      </c>
      <c r="M51" s="139" t="s">
        <v>25</v>
      </c>
      <c r="N51" s="139" t="s">
        <v>25</v>
      </c>
      <c r="O51" s="139" t="s">
        <v>25</v>
      </c>
      <c r="P51" s="139" t="s">
        <v>25</v>
      </c>
      <c r="Q51" s="140" t="s">
        <v>25</v>
      </c>
      <c r="R51" s="139" t="s">
        <v>25</v>
      </c>
      <c r="S51" s="139" t="s">
        <v>25</v>
      </c>
      <c r="T51" s="139" t="s">
        <v>25</v>
      </c>
      <c r="U51" s="141" t="s">
        <v>20</v>
      </c>
      <c r="V51" s="141" t="s">
        <v>20</v>
      </c>
      <c r="W51" s="141" t="s">
        <v>20</v>
      </c>
      <c r="X51" s="141" t="s">
        <v>20</v>
      </c>
      <c r="Y51" s="139" t="s">
        <v>25</v>
      </c>
      <c r="Z51" s="139" t="s">
        <v>25</v>
      </c>
      <c r="AA51" s="139" t="s">
        <v>25</v>
      </c>
      <c r="AB51" s="141" t="s">
        <v>20</v>
      </c>
      <c r="AC51" s="141" t="s">
        <v>20</v>
      </c>
      <c r="AD51" s="141" t="s">
        <v>20</v>
      </c>
      <c r="AE51" s="141" t="s">
        <v>20</v>
      </c>
      <c r="AF51" s="139" t="s">
        <v>25</v>
      </c>
      <c r="AG51" s="142"/>
      <c r="AH51" s="138" t="s">
        <v>80</v>
      </c>
      <c r="AI51" s="139" t="s">
        <v>25</v>
      </c>
      <c r="AJ51" s="139" t="s">
        <v>25</v>
      </c>
      <c r="AK51" s="139" t="s">
        <v>25</v>
      </c>
      <c r="AL51" s="139" t="s">
        <v>25</v>
      </c>
      <c r="AM51" s="139" t="s">
        <v>25</v>
      </c>
      <c r="AN51" s="139" t="s">
        <v>25</v>
      </c>
      <c r="AO51" s="139" t="s">
        <v>25</v>
      </c>
      <c r="AP51" s="139" t="s">
        <v>25</v>
      </c>
      <c r="AQ51" s="139" t="s">
        <v>25</v>
      </c>
      <c r="AR51" s="139" t="s">
        <v>25</v>
      </c>
      <c r="AS51" s="139" t="s">
        <v>25</v>
      </c>
      <c r="AT51" s="139" t="s">
        <v>25</v>
      </c>
      <c r="AU51" s="139" t="s">
        <v>25</v>
      </c>
      <c r="AV51" s="139" t="s">
        <v>25</v>
      </c>
      <c r="AW51" s="139" t="s">
        <v>25</v>
      </c>
      <c r="AX51" s="139" t="s">
        <v>25</v>
      </c>
      <c r="AY51" s="139" t="s">
        <v>25</v>
      </c>
      <c r="AZ51" s="139" t="s">
        <v>25</v>
      </c>
      <c r="BA51" s="139" t="s">
        <v>25</v>
      </c>
      <c r="BB51" s="139" t="s">
        <v>25</v>
      </c>
      <c r="BC51" s="139" t="s">
        <v>25</v>
      </c>
      <c r="BD51" s="139" t="s">
        <v>25</v>
      </c>
      <c r="BE51" s="139" t="s">
        <v>25</v>
      </c>
      <c r="BF51" s="139" t="s">
        <v>25</v>
      </c>
      <c r="BG51" s="139" t="s">
        <v>25</v>
      </c>
      <c r="BH51" s="139" t="s">
        <v>25</v>
      </c>
      <c r="BI51" s="139" t="s">
        <v>25</v>
      </c>
      <c r="BJ51" s="139" t="s">
        <v>25</v>
      </c>
      <c r="BK51" s="139" t="s">
        <v>25</v>
      </c>
      <c r="BL51" s="139" t="s">
        <v>25</v>
      </c>
    </row>
    <row r="52" s="91" customFormat="true" ht="14.25" hidden="false" customHeight="true" outlineLevel="0" collapsed="false">
      <c r="A52" s="137"/>
      <c r="B52" s="176" t="s">
        <v>81</v>
      </c>
      <c r="C52" s="139" t="s">
        <v>25</v>
      </c>
      <c r="D52" s="139" t="s">
        <v>25</v>
      </c>
      <c r="E52" s="139" t="s">
        <v>25</v>
      </c>
      <c r="F52" s="139" t="s">
        <v>25</v>
      </c>
      <c r="G52" s="139" t="s">
        <v>25</v>
      </c>
      <c r="H52" s="139" t="s">
        <v>25</v>
      </c>
      <c r="I52" s="139" t="s">
        <v>25</v>
      </c>
      <c r="J52" s="139" t="s">
        <v>25</v>
      </c>
      <c r="K52" s="139" t="s">
        <v>25</v>
      </c>
      <c r="L52" s="139" t="s">
        <v>25</v>
      </c>
      <c r="M52" s="139" t="s">
        <v>25</v>
      </c>
      <c r="N52" s="139" t="s">
        <v>25</v>
      </c>
      <c r="O52" s="139" t="s">
        <v>25</v>
      </c>
      <c r="P52" s="139" t="s">
        <v>25</v>
      </c>
      <c r="Q52" s="140" t="s">
        <v>25</v>
      </c>
      <c r="R52" s="139" t="s">
        <v>25</v>
      </c>
      <c r="S52" s="139" t="s">
        <v>25</v>
      </c>
      <c r="T52" s="139" t="s">
        <v>25</v>
      </c>
      <c r="U52" s="141" t="s">
        <v>20</v>
      </c>
      <c r="V52" s="141" t="s">
        <v>20</v>
      </c>
      <c r="W52" s="141" t="s">
        <v>20</v>
      </c>
      <c r="X52" s="141" t="s">
        <v>20</v>
      </c>
      <c r="Y52" s="139" t="s">
        <v>25</v>
      </c>
      <c r="Z52" s="139" t="s">
        <v>25</v>
      </c>
      <c r="AA52" s="139" t="s">
        <v>25</v>
      </c>
      <c r="AB52" s="141" t="s">
        <v>20</v>
      </c>
      <c r="AC52" s="141" t="s">
        <v>20</v>
      </c>
      <c r="AD52" s="141" t="s">
        <v>20</v>
      </c>
      <c r="AE52" s="141" t="s">
        <v>20</v>
      </c>
      <c r="AF52" s="139" t="s">
        <v>25</v>
      </c>
      <c r="AG52" s="142"/>
      <c r="AH52" s="138" t="s">
        <v>81</v>
      </c>
      <c r="AI52" s="139" t="s">
        <v>25</v>
      </c>
      <c r="AJ52" s="139" t="s">
        <v>25</v>
      </c>
      <c r="AK52" s="139" t="s">
        <v>25</v>
      </c>
      <c r="AL52" s="139" t="s">
        <v>25</v>
      </c>
      <c r="AM52" s="139" t="s">
        <v>25</v>
      </c>
      <c r="AN52" s="139" t="s">
        <v>25</v>
      </c>
      <c r="AO52" s="139" t="s">
        <v>25</v>
      </c>
      <c r="AP52" s="139" t="s">
        <v>25</v>
      </c>
      <c r="AQ52" s="139" t="s">
        <v>25</v>
      </c>
      <c r="AR52" s="139" t="s">
        <v>25</v>
      </c>
      <c r="AS52" s="139" t="s">
        <v>25</v>
      </c>
      <c r="AT52" s="139" t="s">
        <v>25</v>
      </c>
      <c r="AU52" s="139" t="s">
        <v>25</v>
      </c>
      <c r="AV52" s="139" t="s">
        <v>25</v>
      </c>
      <c r="AW52" s="139" t="s">
        <v>25</v>
      </c>
      <c r="AX52" s="139" t="s">
        <v>25</v>
      </c>
      <c r="AY52" s="139" t="s">
        <v>25</v>
      </c>
      <c r="AZ52" s="139" t="s">
        <v>25</v>
      </c>
      <c r="BA52" s="139" t="s">
        <v>25</v>
      </c>
      <c r="BB52" s="139" t="s">
        <v>25</v>
      </c>
      <c r="BC52" s="139" t="s">
        <v>25</v>
      </c>
      <c r="BD52" s="139" t="s">
        <v>25</v>
      </c>
      <c r="BE52" s="139" t="s">
        <v>25</v>
      </c>
      <c r="BF52" s="139" t="s">
        <v>25</v>
      </c>
      <c r="BG52" s="139" t="s">
        <v>25</v>
      </c>
      <c r="BH52" s="139" t="s">
        <v>25</v>
      </c>
      <c r="BI52" s="139" t="s">
        <v>25</v>
      </c>
      <c r="BJ52" s="139" t="s">
        <v>25</v>
      </c>
      <c r="BK52" s="139" t="s">
        <v>25</v>
      </c>
      <c r="BL52" s="139" t="s">
        <v>25</v>
      </c>
    </row>
    <row r="53" s="136" customFormat="true" ht="14.25" hidden="false" customHeight="true" outlineLevel="0" collapsed="false">
      <c r="A53" s="147" t="s">
        <v>30</v>
      </c>
      <c r="B53" s="147"/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6" t="n">
        <v>0</v>
      </c>
      <c r="R53" s="145" t="n">
        <v>0</v>
      </c>
      <c r="S53" s="145" t="n">
        <v>0</v>
      </c>
      <c r="T53" s="145" t="n">
        <v>0</v>
      </c>
      <c r="U53" s="177" t="s">
        <v>20</v>
      </c>
      <c r="V53" s="177" t="s">
        <v>20</v>
      </c>
      <c r="W53" s="177" t="s">
        <v>20</v>
      </c>
      <c r="X53" s="177" t="s">
        <v>20</v>
      </c>
      <c r="Y53" s="145" t="n">
        <v>0</v>
      </c>
      <c r="Z53" s="145" t="n">
        <v>0</v>
      </c>
      <c r="AA53" s="145" t="n">
        <v>0</v>
      </c>
      <c r="AB53" s="177" t="s">
        <v>20</v>
      </c>
      <c r="AC53" s="177" t="s">
        <v>20</v>
      </c>
      <c r="AD53" s="177" t="s">
        <v>20</v>
      </c>
      <c r="AE53" s="177" t="s">
        <v>20</v>
      </c>
      <c r="AF53" s="145" t="n">
        <v>0</v>
      </c>
      <c r="AG53" s="178" t="s">
        <v>30</v>
      </c>
      <c r="AH53" s="178"/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  <c r="AO53" s="145" t="n">
        <v>0</v>
      </c>
      <c r="AP53" s="145" t="n">
        <v>0</v>
      </c>
      <c r="AQ53" s="145" t="n">
        <v>0</v>
      </c>
      <c r="AR53" s="145" t="n">
        <v>0</v>
      </c>
      <c r="AS53" s="145" t="n">
        <v>0</v>
      </c>
      <c r="AT53" s="145" t="n">
        <v>0</v>
      </c>
      <c r="AU53" s="145" t="n">
        <v>0</v>
      </c>
      <c r="AV53" s="145" t="n">
        <v>0</v>
      </c>
      <c r="AW53" s="145" t="n">
        <v>0</v>
      </c>
      <c r="AX53" s="145" t="n">
        <v>0</v>
      </c>
      <c r="AY53" s="145" t="n">
        <v>0</v>
      </c>
      <c r="AZ53" s="145" t="n">
        <v>0</v>
      </c>
      <c r="BA53" s="145" t="n">
        <v>0</v>
      </c>
      <c r="BB53" s="145" t="n">
        <v>0</v>
      </c>
      <c r="BC53" s="145" t="n">
        <v>0</v>
      </c>
      <c r="BD53" s="145" t="n">
        <v>0</v>
      </c>
      <c r="BE53" s="145" t="n">
        <v>0</v>
      </c>
      <c r="BF53" s="145" t="n">
        <v>0</v>
      </c>
      <c r="BG53" s="145" t="n">
        <v>0</v>
      </c>
      <c r="BH53" s="145" t="n">
        <v>0</v>
      </c>
      <c r="BI53" s="145" t="n">
        <v>0</v>
      </c>
      <c r="BJ53" s="145" t="n">
        <v>0</v>
      </c>
      <c r="BK53" s="145" t="n">
        <v>0</v>
      </c>
      <c r="BL53" s="145" t="n">
        <v>0</v>
      </c>
    </row>
    <row r="54" s="91" customFormat="true" ht="14.25" hidden="false" customHeight="true" outlineLevel="0" collapsed="false">
      <c r="A54" s="137"/>
      <c r="B54" s="176" t="s">
        <v>82</v>
      </c>
      <c r="C54" s="139" t="s">
        <v>25</v>
      </c>
      <c r="D54" s="139" t="s">
        <v>25</v>
      </c>
      <c r="E54" s="139" t="s">
        <v>25</v>
      </c>
      <c r="F54" s="139" t="s">
        <v>25</v>
      </c>
      <c r="G54" s="139" t="s">
        <v>25</v>
      </c>
      <c r="H54" s="139" t="s">
        <v>25</v>
      </c>
      <c r="I54" s="139" t="s">
        <v>25</v>
      </c>
      <c r="J54" s="139" t="s">
        <v>25</v>
      </c>
      <c r="K54" s="139" t="s">
        <v>25</v>
      </c>
      <c r="L54" s="139" t="s">
        <v>25</v>
      </c>
      <c r="M54" s="139" t="s">
        <v>25</v>
      </c>
      <c r="N54" s="139" t="s">
        <v>25</v>
      </c>
      <c r="O54" s="139" t="s">
        <v>25</v>
      </c>
      <c r="P54" s="139" t="s">
        <v>25</v>
      </c>
      <c r="Q54" s="140" t="s">
        <v>25</v>
      </c>
      <c r="R54" s="139" t="s">
        <v>25</v>
      </c>
      <c r="S54" s="139" t="s">
        <v>25</v>
      </c>
      <c r="T54" s="139" t="s">
        <v>25</v>
      </c>
      <c r="U54" s="141" t="s">
        <v>20</v>
      </c>
      <c r="V54" s="141" t="s">
        <v>20</v>
      </c>
      <c r="W54" s="141" t="s">
        <v>20</v>
      </c>
      <c r="X54" s="141" t="s">
        <v>20</v>
      </c>
      <c r="Y54" s="139" t="s">
        <v>25</v>
      </c>
      <c r="Z54" s="139" t="s">
        <v>25</v>
      </c>
      <c r="AA54" s="139" t="s">
        <v>25</v>
      </c>
      <c r="AB54" s="141" t="s">
        <v>20</v>
      </c>
      <c r="AC54" s="141" t="s">
        <v>20</v>
      </c>
      <c r="AD54" s="141" t="s">
        <v>20</v>
      </c>
      <c r="AE54" s="141" t="s">
        <v>20</v>
      </c>
      <c r="AF54" s="139" t="s">
        <v>25</v>
      </c>
      <c r="AG54" s="142"/>
      <c r="AH54" s="143" t="s">
        <v>82</v>
      </c>
      <c r="AI54" s="139" t="s">
        <v>25</v>
      </c>
      <c r="AJ54" s="139" t="s">
        <v>25</v>
      </c>
      <c r="AK54" s="139" t="s">
        <v>25</v>
      </c>
      <c r="AL54" s="139" t="s">
        <v>25</v>
      </c>
      <c r="AM54" s="139" t="s">
        <v>25</v>
      </c>
      <c r="AN54" s="139" t="s">
        <v>25</v>
      </c>
      <c r="AO54" s="139" t="s">
        <v>25</v>
      </c>
      <c r="AP54" s="139" t="s">
        <v>25</v>
      </c>
      <c r="AQ54" s="139" t="s">
        <v>25</v>
      </c>
      <c r="AR54" s="139" t="s">
        <v>25</v>
      </c>
      <c r="AS54" s="139" t="s">
        <v>25</v>
      </c>
      <c r="AT54" s="139" t="s">
        <v>25</v>
      </c>
      <c r="AU54" s="139" t="s">
        <v>25</v>
      </c>
      <c r="AV54" s="139" t="s">
        <v>25</v>
      </c>
      <c r="AW54" s="139" t="s">
        <v>25</v>
      </c>
      <c r="AX54" s="139" t="s">
        <v>25</v>
      </c>
      <c r="AY54" s="139" t="s">
        <v>25</v>
      </c>
      <c r="AZ54" s="139" t="s">
        <v>25</v>
      </c>
      <c r="BA54" s="139" t="s">
        <v>25</v>
      </c>
      <c r="BB54" s="139" t="s">
        <v>25</v>
      </c>
      <c r="BC54" s="139" t="s">
        <v>25</v>
      </c>
      <c r="BD54" s="139" t="s">
        <v>25</v>
      </c>
      <c r="BE54" s="139" t="s">
        <v>25</v>
      </c>
      <c r="BF54" s="139" t="s">
        <v>25</v>
      </c>
      <c r="BG54" s="139" t="s">
        <v>25</v>
      </c>
      <c r="BH54" s="139" t="s">
        <v>25</v>
      </c>
      <c r="BI54" s="139" t="s">
        <v>25</v>
      </c>
      <c r="BJ54" s="139" t="s">
        <v>25</v>
      </c>
      <c r="BK54" s="139" t="s">
        <v>25</v>
      </c>
      <c r="BL54" s="139" t="s">
        <v>25</v>
      </c>
    </row>
    <row r="55" s="91" customFormat="true" ht="14.25" hidden="false" customHeight="true" outlineLevel="0" collapsed="false">
      <c r="A55" s="137"/>
      <c r="B55" s="176" t="s">
        <v>83</v>
      </c>
      <c r="C55" s="139" t="s">
        <v>25</v>
      </c>
      <c r="D55" s="139" t="s">
        <v>25</v>
      </c>
      <c r="E55" s="139" t="s">
        <v>25</v>
      </c>
      <c r="F55" s="139" t="s">
        <v>25</v>
      </c>
      <c r="G55" s="139" t="s">
        <v>25</v>
      </c>
      <c r="H55" s="139" t="s">
        <v>25</v>
      </c>
      <c r="I55" s="139" t="s">
        <v>25</v>
      </c>
      <c r="J55" s="139" t="s">
        <v>25</v>
      </c>
      <c r="K55" s="139" t="s">
        <v>25</v>
      </c>
      <c r="L55" s="139" t="s">
        <v>25</v>
      </c>
      <c r="M55" s="139" t="s">
        <v>25</v>
      </c>
      <c r="N55" s="139" t="s">
        <v>25</v>
      </c>
      <c r="O55" s="139" t="s">
        <v>25</v>
      </c>
      <c r="P55" s="139" t="s">
        <v>25</v>
      </c>
      <c r="Q55" s="140" t="s">
        <v>25</v>
      </c>
      <c r="R55" s="139" t="s">
        <v>25</v>
      </c>
      <c r="S55" s="139" t="s">
        <v>25</v>
      </c>
      <c r="T55" s="139" t="s">
        <v>25</v>
      </c>
      <c r="U55" s="141" t="s">
        <v>20</v>
      </c>
      <c r="V55" s="141" t="s">
        <v>20</v>
      </c>
      <c r="W55" s="141" t="s">
        <v>20</v>
      </c>
      <c r="X55" s="141" t="s">
        <v>20</v>
      </c>
      <c r="Y55" s="139" t="s">
        <v>25</v>
      </c>
      <c r="Z55" s="139" t="s">
        <v>25</v>
      </c>
      <c r="AA55" s="139" t="s">
        <v>25</v>
      </c>
      <c r="AB55" s="141" t="s">
        <v>20</v>
      </c>
      <c r="AC55" s="141" t="s">
        <v>20</v>
      </c>
      <c r="AD55" s="141" t="s">
        <v>20</v>
      </c>
      <c r="AE55" s="141" t="s">
        <v>20</v>
      </c>
      <c r="AF55" s="139" t="s">
        <v>25</v>
      </c>
      <c r="AG55" s="142"/>
      <c r="AH55" s="143" t="s">
        <v>83</v>
      </c>
      <c r="AI55" s="139" t="s">
        <v>25</v>
      </c>
      <c r="AJ55" s="139" t="s">
        <v>25</v>
      </c>
      <c r="AK55" s="139" t="s">
        <v>25</v>
      </c>
      <c r="AL55" s="139" t="s">
        <v>25</v>
      </c>
      <c r="AM55" s="139" t="s">
        <v>25</v>
      </c>
      <c r="AN55" s="139" t="s">
        <v>25</v>
      </c>
      <c r="AO55" s="139" t="s">
        <v>25</v>
      </c>
      <c r="AP55" s="139" t="s">
        <v>25</v>
      </c>
      <c r="AQ55" s="139" t="s">
        <v>25</v>
      </c>
      <c r="AR55" s="139" t="s">
        <v>25</v>
      </c>
      <c r="AS55" s="139" t="s">
        <v>25</v>
      </c>
      <c r="AT55" s="139" t="s">
        <v>25</v>
      </c>
      <c r="AU55" s="139" t="s">
        <v>25</v>
      </c>
      <c r="AV55" s="139" t="s">
        <v>25</v>
      </c>
      <c r="AW55" s="139" t="s">
        <v>25</v>
      </c>
      <c r="AX55" s="139" t="s">
        <v>25</v>
      </c>
      <c r="AY55" s="139" t="s">
        <v>25</v>
      </c>
      <c r="AZ55" s="139" t="s">
        <v>25</v>
      </c>
      <c r="BA55" s="139" t="s">
        <v>25</v>
      </c>
      <c r="BB55" s="139" t="s">
        <v>25</v>
      </c>
      <c r="BC55" s="139" t="s">
        <v>25</v>
      </c>
      <c r="BD55" s="139" t="s">
        <v>25</v>
      </c>
      <c r="BE55" s="139" t="s">
        <v>25</v>
      </c>
      <c r="BF55" s="139" t="s">
        <v>25</v>
      </c>
      <c r="BG55" s="139" t="s">
        <v>25</v>
      </c>
      <c r="BH55" s="139" t="s">
        <v>25</v>
      </c>
      <c r="BI55" s="139" t="s">
        <v>25</v>
      </c>
      <c r="BJ55" s="139" t="s">
        <v>25</v>
      </c>
      <c r="BK55" s="139" t="s">
        <v>25</v>
      </c>
      <c r="BL55" s="139" t="s">
        <v>25</v>
      </c>
    </row>
    <row r="56" s="91" customFormat="true" ht="14.25" hidden="false" customHeight="true" outlineLevel="0" collapsed="false">
      <c r="A56" s="148"/>
      <c r="B56" s="179" t="s">
        <v>84</v>
      </c>
      <c r="C56" s="150" t="s">
        <v>25</v>
      </c>
      <c r="D56" s="150" t="s">
        <v>25</v>
      </c>
      <c r="E56" s="150" t="s">
        <v>25</v>
      </c>
      <c r="F56" s="150" t="s">
        <v>25</v>
      </c>
      <c r="G56" s="150" t="s">
        <v>25</v>
      </c>
      <c r="H56" s="150" t="s">
        <v>25</v>
      </c>
      <c r="I56" s="150" t="s">
        <v>25</v>
      </c>
      <c r="J56" s="150" t="s">
        <v>25</v>
      </c>
      <c r="K56" s="150" t="s">
        <v>25</v>
      </c>
      <c r="L56" s="150" t="s">
        <v>25</v>
      </c>
      <c r="M56" s="150" t="s">
        <v>25</v>
      </c>
      <c r="N56" s="150" t="s">
        <v>25</v>
      </c>
      <c r="O56" s="150" t="s">
        <v>25</v>
      </c>
      <c r="P56" s="150" t="s">
        <v>25</v>
      </c>
      <c r="Q56" s="151" t="s">
        <v>25</v>
      </c>
      <c r="R56" s="150" t="s">
        <v>25</v>
      </c>
      <c r="S56" s="150" t="s">
        <v>25</v>
      </c>
      <c r="T56" s="150" t="s">
        <v>25</v>
      </c>
      <c r="U56" s="152" t="s">
        <v>20</v>
      </c>
      <c r="V56" s="152" t="s">
        <v>20</v>
      </c>
      <c r="W56" s="152" t="s">
        <v>20</v>
      </c>
      <c r="X56" s="152" t="s">
        <v>20</v>
      </c>
      <c r="Y56" s="150" t="s">
        <v>25</v>
      </c>
      <c r="Z56" s="150" t="s">
        <v>25</v>
      </c>
      <c r="AA56" s="150" t="s">
        <v>25</v>
      </c>
      <c r="AB56" s="152" t="s">
        <v>20</v>
      </c>
      <c r="AC56" s="152" t="s">
        <v>20</v>
      </c>
      <c r="AD56" s="152" t="s">
        <v>20</v>
      </c>
      <c r="AE56" s="152" t="s">
        <v>20</v>
      </c>
      <c r="AF56" s="150" t="s">
        <v>25</v>
      </c>
      <c r="AG56" s="148"/>
      <c r="AH56" s="153" t="s">
        <v>84</v>
      </c>
      <c r="AI56" s="150" t="s">
        <v>25</v>
      </c>
      <c r="AJ56" s="150" t="s">
        <v>25</v>
      </c>
      <c r="AK56" s="150" t="s">
        <v>25</v>
      </c>
      <c r="AL56" s="150" t="s">
        <v>25</v>
      </c>
      <c r="AM56" s="150" t="s">
        <v>25</v>
      </c>
      <c r="AN56" s="150" t="s">
        <v>25</v>
      </c>
      <c r="AO56" s="150" t="s">
        <v>25</v>
      </c>
      <c r="AP56" s="150" t="s">
        <v>25</v>
      </c>
      <c r="AQ56" s="150" t="s">
        <v>25</v>
      </c>
      <c r="AR56" s="150" t="s">
        <v>25</v>
      </c>
      <c r="AS56" s="150" t="s">
        <v>25</v>
      </c>
      <c r="AT56" s="150" t="s">
        <v>25</v>
      </c>
      <c r="AU56" s="150" t="s">
        <v>25</v>
      </c>
      <c r="AV56" s="150" t="s">
        <v>25</v>
      </c>
      <c r="AW56" s="150" t="s">
        <v>25</v>
      </c>
      <c r="AX56" s="150" t="s">
        <v>25</v>
      </c>
      <c r="AY56" s="150" t="s">
        <v>25</v>
      </c>
      <c r="AZ56" s="150" t="s">
        <v>25</v>
      </c>
      <c r="BA56" s="150" t="s">
        <v>25</v>
      </c>
      <c r="BB56" s="150" t="s">
        <v>25</v>
      </c>
      <c r="BC56" s="150" t="s">
        <v>25</v>
      </c>
      <c r="BD56" s="150" t="s">
        <v>25</v>
      </c>
      <c r="BE56" s="150" t="s">
        <v>25</v>
      </c>
      <c r="BF56" s="150" t="s">
        <v>25</v>
      </c>
      <c r="BG56" s="150" t="s">
        <v>25</v>
      </c>
      <c r="BH56" s="150" t="s">
        <v>25</v>
      </c>
      <c r="BI56" s="150" t="s">
        <v>25</v>
      </c>
      <c r="BJ56" s="150" t="s">
        <v>25</v>
      </c>
      <c r="BK56" s="150" t="s">
        <v>25</v>
      </c>
      <c r="BL56" s="150" t="s">
        <v>25</v>
      </c>
    </row>
    <row r="57" s="91" customFormat="true" ht="10.5" hidden="false" customHeight="true" outlineLevel="0" collapsed="false">
      <c r="A57" s="142"/>
      <c r="B57" s="155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42"/>
      <c r="AH57" s="142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</row>
    <row r="58" s="156" customFormat="true" ht="11.25" hidden="false" customHeight="false" outlineLevel="0" collapsed="false">
      <c r="A58" s="180"/>
      <c r="B58" s="181"/>
      <c r="C58" s="43"/>
      <c r="D58" s="43"/>
      <c r="E58" s="43"/>
      <c r="F58" s="43"/>
      <c r="G58" s="43"/>
      <c r="H58" s="43"/>
      <c r="I58" s="43"/>
      <c r="K58" s="43"/>
      <c r="L58" s="43"/>
      <c r="M58" s="43"/>
      <c r="N58" s="43"/>
      <c r="O58" s="43"/>
      <c r="P58" s="43"/>
      <c r="AG58" s="18"/>
      <c r="BL58" s="18"/>
    </row>
    <row r="59" s="156" customFormat="true" ht="11.25" hidden="false" customHeight="false" outlineLevel="0" collapsed="false">
      <c r="A59" s="180"/>
      <c r="B59" s="181"/>
      <c r="C59" s="43"/>
      <c r="D59" s="43"/>
      <c r="E59" s="43"/>
      <c r="F59" s="43"/>
      <c r="G59" s="43"/>
      <c r="H59" s="43"/>
      <c r="I59" s="43"/>
      <c r="K59" s="43"/>
      <c r="L59" s="43"/>
      <c r="M59" s="43"/>
      <c r="N59" s="43"/>
      <c r="O59" s="43"/>
      <c r="P59" s="43"/>
      <c r="AG59" s="18"/>
      <c r="BL59" s="18"/>
    </row>
    <row r="60" s="156" customFormat="true" ht="11.25" hidden="false" customHeight="false" outlineLevel="0" collapsed="false">
      <c r="A60" s="180"/>
      <c r="B60" s="181"/>
      <c r="C60" s="43"/>
      <c r="D60" s="43"/>
      <c r="E60" s="43"/>
      <c r="F60" s="43"/>
      <c r="G60" s="43"/>
      <c r="H60" s="43"/>
      <c r="I60" s="43"/>
      <c r="K60" s="43"/>
      <c r="L60" s="43"/>
      <c r="M60" s="43"/>
      <c r="N60" s="43"/>
      <c r="O60" s="43"/>
      <c r="P60" s="43"/>
      <c r="AG60" s="18"/>
      <c r="BL60" s="18"/>
    </row>
    <row r="61" s="156" customFormat="true" ht="11.25" hidden="false" customHeight="false" outlineLevel="0" collapsed="false">
      <c r="A61" s="180"/>
      <c r="B61" s="181"/>
      <c r="C61" s="43"/>
      <c r="D61" s="43"/>
      <c r="E61" s="43"/>
      <c r="F61" s="43"/>
      <c r="G61" s="43"/>
      <c r="H61" s="43"/>
      <c r="I61" s="43"/>
      <c r="K61" s="43"/>
      <c r="L61" s="43"/>
      <c r="M61" s="43"/>
      <c r="N61" s="43"/>
      <c r="O61" s="43"/>
      <c r="P61" s="43"/>
      <c r="AG61" s="18"/>
      <c r="BL61" s="18"/>
    </row>
    <row r="62" s="156" customFormat="true" ht="11.25" hidden="false" customHeight="false" outlineLevel="0" collapsed="false">
      <c r="A62" s="180"/>
      <c r="B62" s="181"/>
      <c r="C62" s="43"/>
      <c r="D62" s="43"/>
      <c r="E62" s="43"/>
      <c r="F62" s="43"/>
      <c r="G62" s="43"/>
      <c r="H62" s="43"/>
      <c r="I62" s="43"/>
      <c r="K62" s="43"/>
      <c r="L62" s="43"/>
      <c r="M62" s="43"/>
      <c r="N62" s="43"/>
      <c r="O62" s="43"/>
      <c r="P62" s="43"/>
      <c r="AG62" s="18"/>
      <c r="BL62" s="18"/>
    </row>
    <row r="63" s="156" customFormat="true" ht="11.25" hidden="false" customHeight="false" outlineLevel="0" collapsed="false">
      <c r="A63" s="180"/>
      <c r="B63" s="181"/>
      <c r="C63" s="43"/>
      <c r="D63" s="43"/>
      <c r="E63" s="43"/>
      <c r="F63" s="43"/>
      <c r="G63" s="43"/>
      <c r="H63" s="43"/>
      <c r="I63" s="43"/>
      <c r="K63" s="43"/>
      <c r="L63" s="43"/>
      <c r="M63" s="43"/>
      <c r="N63" s="43"/>
      <c r="O63" s="43"/>
      <c r="P63" s="43"/>
      <c r="AG63" s="18"/>
      <c r="BL63" s="18"/>
    </row>
    <row r="64" s="156" customFormat="true" ht="11.25" hidden="false" customHeight="false" outlineLevel="0" collapsed="false">
      <c r="A64" s="180"/>
      <c r="B64" s="181"/>
      <c r="C64" s="43"/>
      <c r="D64" s="43"/>
      <c r="E64" s="43"/>
      <c r="F64" s="43"/>
      <c r="G64" s="43"/>
      <c r="H64" s="43"/>
      <c r="I64" s="43"/>
      <c r="K64" s="43"/>
      <c r="L64" s="43"/>
      <c r="M64" s="43"/>
      <c r="N64" s="43"/>
      <c r="O64" s="43"/>
      <c r="P64" s="43"/>
      <c r="AG64" s="18"/>
      <c r="BL64" s="18"/>
    </row>
    <row r="65" s="156" customFormat="true" ht="11.25" hidden="false" customHeight="false" outlineLevel="0" collapsed="false">
      <c r="A65" s="180"/>
      <c r="B65" s="181"/>
      <c r="C65" s="43"/>
      <c r="D65" s="43"/>
      <c r="E65" s="43"/>
      <c r="F65" s="43"/>
      <c r="G65" s="43"/>
      <c r="H65" s="43"/>
      <c r="I65" s="43"/>
      <c r="K65" s="43"/>
      <c r="L65" s="43"/>
      <c r="M65" s="43"/>
      <c r="N65" s="43"/>
      <c r="O65" s="43"/>
      <c r="P65" s="43"/>
      <c r="AG65" s="18"/>
      <c r="BL65" s="18"/>
    </row>
    <row r="66" s="156" customFormat="true" ht="11.25" hidden="false" customHeight="false" outlineLevel="0" collapsed="false">
      <c r="A66" s="180"/>
      <c r="B66" s="181"/>
      <c r="C66" s="43"/>
      <c r="D66" s="43"/>
      <c r="E66" s="43"/>
      <c r="F66" s="43"/>
      <c r="G66" s="43"/>
      <c r="H66" s="43"/>
      <c r="I66" s="43"/>
      <c r="K66" s="43"/>
      <c r="L66" s="43"/>
      <c r="M66" s="43"/>
      <c r="N66" s="43"/>
      <c r="O66" s="43"/>
      <c r="P66" s="43"/>
      <c r="AG66" s="18"/>
      <c r="BL66" s="18"/>
    </row>
    <row r="67" s="156" customFormat="true" ht="11.25" hidden="false" customHeight="false" outlineLevel="0" collapsed="false">
      <c r="A67" s="180"/>
      <c r="B67" s="181"/>
      <c r="C67" s="43"/>
      <c r="D67" s="43"/>
      <c r="E67" s="43"/>
      <c r="F67" s="43"/>
      <c r="G67" s="43"/>
      <c r="H67" s="43"/>
      <c r="I67" s="43"/>
      <c r="K67" s="43"/>
      <c r="L67" s="43"/>
      <c r="M67" s="43"/>
      <c r="N67" s="43"/>
      <c r="O67" s="43"/>
      <c r="P67" s="43"/>
      <c r="AG67" s="18"/>
      <c r="BL67" s="18"/>
    </row>
    <row r="68" s="156" customFormat="true" ht="11.25" hidden="false" customHeight="false" outlineLevel="0" collapsed="false">
      <c r="A68" s="180"/>
      <c r="B68" s="181"/>
      <c r="C68" s="43"/>
      <c r="D68" s="43"/>
      <c r="E68" s="43"/>
      <c r="F68" s="43"/>
      <c r="G68" s="43"/>
      <c r="H68" s="43"/>
      <c r="I68" s="43"/>
      <c r="K68" s="43"/>
      <c r="L68" s="43"/>
      <c r="M68" s="43"/>
      <c r="N68" s="43"/>
      <c r="O68" s="43"/>
      <c r="P68" s="43"/>
      <c r="AG68" s="18"/>
      <c r="BL68" s="18"/>
    </row>
    <row r="69" s="156" customFormat="true" ht="11.25" hidden="false" customHeight="false" outlineLevel="0" collapsed="false">
      <c r="A69" s="180"/>
      <c r="B69" s="181"/>
      <c r="C69" s="43"/>
      <c r="D69" s="43"/>
      <c r="E69" s="43"/>
      <c r="F69" s="43"/>
      <c r="G69" s="43"/>
      <c r="H69" s="43"/>
      <c r="I69" s="43"/>
      <c r="K69" s="43"/>
      <c r="L69" s="43"/>
      <c r="M69" s="43"/>
      <c r="N69" s="43"/>
      <c r="O69" s="43"/>
      <c r="P69" s="43"/>
      <c r="AG69" s="18"/>
      <c r="BL69" s="18"/>
    </row>
    <row r="70" s="156" customFormat="true" ht="11.25" hidden="false" customHeight="false" outlineLevel="0" collapsed="false">
      <c r="A70" s="180"/>
      <c r="B70" s="181"/>
      <c r="C70" s="43"/>
      <c r="D70" s="43"/>
      <c r="E70" s="43"/>
      <c r="F70" s="43"/>
      <c r="G70" s="43"/>
      <c r="H70" s="43"/>
      <c r="I70" s="43"/>
      <c r="K70" s="43"/>
      <c r="L70" s="43"/>
      <c r="M70" s="43"/>
      <c r="N70" s="43"/>
      <c r="O70" s="43"/>
      <c r="P70" s="43"/>
      <c r="AG70" s="18"/>
      <c r="BL70" s="18"/>
    </row>
    <row r="71" s="156" customFormat="true" ht="11.25" hidden="false" customHeight="false" outlineLevel="0" collapsed="false">
      <c r="A71" s="180"/>
      <c r="B71" s="181"/>
      <c r="C71" s="43"/>
      <c r="D71" s="43"/>
      <c r="E71" s="43"/>
      <c r="F71" s="43"/>
      <c r="G71" s="43"/>
      <c r="H71" s="43"/>
      <c r="I71" s="43"/>
      <c r="K71" s="43"/>
      <c r="L71" s="43"/>
      <c r="M71" s="43"/>
      <c r="N71" s="43"/>
      <c r="O71" s="43"/>
      <c r="P71" s="43"/>
      <c r="AG71" s="18"/>
      <c r="BL71" s="18"/>
    </row>
    <row r="72" s="156" customFormat="true" ht="11.25" hidden="false" customHeight="false" outlineLevel="0" collapsed="false">
      <c r="A72" s="180"/>
      <c r="B72" s="181"/>
      <c r="C72" s="43"/>
      <c r="D72" s="43"/>
      <c r="E72" s="43"/>
      <c r="F72" s="43"/>
      <c r="G72" s="43"/>
      <c r="H72" s="43"/>
      <c r="I72" s="43"/>
      <c r="K72" s="43"/>
      <c r="L72" s="43"/>
      <c r="M72" s="43"/>
      <c r="N72" s="43"/>
      <c r="O72" s="43"/>
      <c r="P72" s="43"/>
      <c r="AG72" s="18"/>
      <c r="BL72" s="18"/>
    </row>
    <row r="73" s="156" customFormat="true" ht="11.25" hidden="false" customHeight="false" outlineLevel="0" collapsed="false">
      <c r="A73" s="180"/>
      <c r="B73" s="181"/>
      <c r="C73" s="43"/>
      <c r="D73" s="43"/>
      <c r="E73" s="43"/>
      <c r="F73" s="43"/>
      <c r="G73" s="43"/>
      <c r="H73" s="43"/>
      <c r="I73" s="43"/>
      <c r="K73" s="43"/>
      <c r="L73" s="43"/>
      <c r="M73" s="43"/>
      <c r="N73" s="43"/>
      <c r="O73" s="43"/>
      <c r="P73" s="43"/>
      <c r="AG73" s="18"/>
      <c r="BL73" s="18"/>
    </row>
    <row r="74" s="156" customFormat="true" ht="11.25" hidden="false" customHeight="false" outlineLevel="0" collapsed="false">
      <c r="A74" s="180"/>
      <c r="B74" s="181"/>
      <c r="C74" s="43"/>
      <c r="D74" s="43"/>
      <c r="E74" s="43"/>
      <c r="F74" s="43"/>
      <c r="G74" s="43"/>
      <c r="H74" s="43"/>
      <c r="I74" s="43"/>
      <c r="K74" s="43"/>
      <c r="L74" s="43"/>
      <c r="M74" s="43"/>
      <c r="N74" s="43"/>
      <c r="O74" s="43"/>
      <c r="P74" s="43"/>
      <c r="AG74" s="18"/>
      <c r="BL74" s="18"/>
    </row>
    <row r="75" s="156" customFormat="true" ht="11.25" hidden="false" customHeight="false" outlineLevel="0" collapsed="false">
      <c r="A75" s="180"/>
      <c r="B75" s="181"/>
      <c r="C75" s="43"/>
      <c r="D75" s="43"/>
      <c r="E75" s="43"/>
      <c r="F75" s="43"/>
      <c r="G75" s="43"/>
      <c r="H75" s="43"/>
      <c r="I75" s="43"/>
      <c r="K75" s="43"/>
      <c r="L75" s="43"/>
      <c r="M75" s="43"/>
      <c r="N75" s="43"/>
      <c r="O75" s="43"/>
      <c r="P75" s="43"/>
      <c r="AG75" s="18"/>
      <c r="BL75" s="18"/>
    </row>
    <row r="76" s="156" customFormat="true" ht="11.25" hidden="false" customHeight="false" outlineLevel="0" collapsed="false">
      <c r="A76" s="180"/>
      <c r="B76" s="181"/>
      <c r="C76" s="43"/>
      <c r="D76" s="43"/>
      <c r="E76" s="43"/>
      <c r="F76" s="43"/>
      <c r="G76" s="43"/>
      <c r="H76" s="43"/>
      <c r="I76" s="43"/>
      <c r="K76" s="43"/>
      <c r="L76" s="43"/>
      <c r="M76" s="43"/>
      <c r="N76" s="43"/>
      <c r="O76" s="43"/>
      <c r="P76" s="43"/>
      <c r="AG76" s="18"/>
      <c r="BL76" s="18"/>
    </row>
    <row r="77" s="156" customFormat="true" ht="11.25" hidden="false" customHeight="false" outlineLevel="0" collapsed="false">
      <c r="A77" s="180"/>
      <c r="B77" s="181"/>
      <c r="C77" s="43"/>
      <c r="D77" s="43"/>
      <c r="E77" s="43"/>
      <c r="F77" s="43"/>
      <c r="G77" s="43"/>
      <c r="H77" s="43"/>
      <c r="I77" s="43"/>
      <c r="K77" s="43"/>
      <c r="L77" s="43"/>
      <c r="M77" s="43"/>
      <c r="N77" s="43"/>
      <c r="O77" s="43"/>
      <c r="P77" s="43"/>
      <c r="AG77" s="18"/>
      <c r="BL77" s="18"/>
    </row>
    <row r="78" s="156" customFormat="true" ht="11.25" hidden="false" customHeight="false" outlineLevel="0" collapsed="false">
      <c r="A78" s="180"/>
      <c r="B78" s="181"/>
      <c r="C78" s="43"/>
      <c r="D78" s="43"/>
      <c r="E78" s="43"/>
      <c r="F78" s="43"/>
      <c r="G78" s="43"/>
      <c r="H78" s="43"/>
      <c r="I78" s="43"/>
      <c r="K78" s="43"/>
      <c r="L78" s="43"/>
      <c r="M78" s="43"/>
      <c r="N78" s="43"/>
      <c r="O78" s="43"/>
      <c r="P78" s="43"/>
      <c r="AG78" s="18"/>
      <c r="BL78" s="18"/>
    </row>
    <row r="79" s="156" customFormat="true" ht="11.25" hidden="false" customHeight="false" outlineLevel="0" collapsed="false">
      <c r="A79" s="180"/>
      <c r="B79" s="181"/>
      <c r="C79" s="43"/>
      <c r="D79" s="43"/>
      <c r="E79" s="43"/>
      <c r="F79" s="43"/>
      <c r="G79" s="43"/>
      <c r="H79" s="43"/>
      <c r="I79" s="43"/>
      <c r="K79" s="43"/>
      <c r="L79" s="43"/>
      <c r="M79" s="43"/>
      <c r="N79" s="43"/>
      <c r="O79" s="43"/>
      <c r="P79" s="43"/>
      <c r="AG79" s="18"/>
      <c r="BL79" s="18"/>
    </row>
    <row r="80" s="156" customFormat="true" ht="11.25" hidden="false" customHeight="false" outlineLevel="0" collapsed="false">
      <c r="A80" s="180"/>
      <c r="B80" s="181"/>
      <c r="C80" s="43"/>
      <c r="D80" s="43"/>
      <c r="E80" s="43"/>
      <c r="F80" s="43"/>
      <c r="G80" s="43"/>
      <c r="H80" s="43"/>
      <c r="I80" s="43"/>
      <c r="K80" s="43"/>
      <c r="L80" s="43"/>
      <c r="M80" s="43"/>
      <c r="N80" s="43"/>
      <c r="O80" s="43"/>
      <c r="P80" s="43"/>
      <c r="AG80" s="18"/>
      <c r="BL80" s="18"/>
    </row>
    <row r="81" s="156" customFormat="true" ht="11.25" hidden="false" customHeight="false" outlineLevel="0" collapsed="false">
      <c r="A81" s="180"/>
      <c r="B81" s="181"/>
      <c r="C81" s="43"/>
      <c r="D81" s="43"/>
      <c r="E81" s="43"/>
      <c r="F81" s="43"/>
      <c r="G81" s="43"/>
      <c r="H81" s="43"/>
      <c r="I81" s="43"/>
      <c r="K81" s="43"/>
      <c r="L81" s="43"/>
      <c r="M81" s="43"/>
      <c r="N81" s="43"/>
      <c r="O81" s="43"/>
      <c r="P81" s="43"/>
      <c r="AG81" s="18"/>
      <c r="BL81" s="18"/>
    </row>
    <row r="82" s="156" customFormat="true" ht="11.25" hidden="false" customHeight="false" outlineLevel="0" collapsed="false">
      <c r="A82" s="180"/>
      <c r="B82" s="181"/>
      <c r="C82" s="43"/>
      <c r="D82" s="43"/>
      <c r="E82" s="43"/>
      <c r="F82" s="43"/>
      <c r="G82" s="43"/>
      <c r="H82" s="43"/>
      <c r="I82" s="43"/>
      <c r="K82" s="43"/>
      <c r="L82" s="43"/>
      <c r="M82" s="43"/>
      <c r="N82" s="43"/>
      <c r="O82" s="43"/>
      <c r="P82" s="43"/>
      <c r="AG82" s="18"/>
      <c r="BL82" s="18"/>
    </row>
    <row r="83" s="156" customFormat="true" ht="11.25" hidden="false" customHeight="false" outlineLevel="0" collapsed="false">
      <c r="A83" s="180"/>
      <c r="B83" s="181"/>
      <c r="C83" s="43"/>
      <c r="D83" s="43"/>
      <c r="E83" s="43"/>
      <c r="F83" s="43"/>
      <c r="G83" s="43"/>
      <c r="H83" s="43"/>
      <c r="I83" s="43"/>
      <c r="K83" s="43"/>
      <c r="L83" s="43"/>
      <c r="M83" s="43"/>
      <c r="N83" s="43"/>
      <c r="O83" s="43"/>
      <c r="P83" s="43"/>
      <c r="AG83" s="18"/>
      <c r="BL83" s="18"/>
    </row>
    <row r="84" s="156" customFormat="true" ht="11.25" hidden="false" customHeight="false" outlineLevel="0" collapsed="false">
      <c r="A84" s="180"/>
      <c r="B84" s="181"/>
      <c r="C84" s="43"/>
      <c r="D84" s="43"/>
      <c r="E84" s="43"/>
      <c r="F84" s="43"/>
      <c r="G84" s="43"/>
      <c r="H84" s="43"/>
      <c r="I84" s="43"/>
      <c r="K84" s="43"/>
      <c r="L84" s="43"/>
      <c r="M84" s="43"/>
      <c r="N84" s="43"/>
      <c r="O84" s="43"/>
      <c r="P84" s="43"/>
      <c r="AG84" s="18"/>
      <c r="BL84" s="18"/>
    </row>
    <row r="85" s="156" customFormat="true" ht="11.25" hidden="false" customHeight="false" outlineLevel="0" collapsed="false">
      <c r="A85" s="180"/>
      <c r="B85" s="181"/>
      <c r="C85" s="43"/>
      <c r="D85" s="43"/>
      <c r="E85" s="43"/>
      <c r="F85" s="43"/>
      <c r="G85" s="43"/>
      <c r="H85" s="43"/>
      <c r="I85" s="43"/>
      <c r="K85" s="43"/>
      <c r="L85" s="43"/>
      <c r="M85" s="43"/>
      <c r="N85" s="43"/>
      <c r="O85" s="43"/>
      <c r="P85" s="43"/>
      <c r="AG85" s="18"/>
      <c r="BL85" s="18"/>
    </row>
    <row r="86" s="156" customFormat="true" ht="11.25" hidden="false" customHeight="false" outlineLevel="0" collapsed="false">
      <c r="A86" s="180"/>
      <c r="B86" s="181"/>
      <c r="C86" s="43"/>
      <c r="D86" s="43"/>
      <c r="E86" s="43"/>
      <c r="F86" s="43"/>
      <c r="G86" s="43"/>
      <c r="H86" s="43"/>
      <c r="I86" s="43"/>
      <c r="K86" s="43"/>
      <c r="L86" s="43"/>
      <c r="M86" s="43"/>
      <c r="N86" s="43"/>
      <c r="O86" s="43"/>
      <c r="P86" s="43"/>
      <c r="AG86" s="18"/>
      <c r="BL86" s="18"/>
    </row>
    <row r="87" s="156" customFormat="true" ht="11.25" hidden="false" customHeight="false" outlineLevel="0" collapsed="false">
      <c r="A87" s="180"/>
      <c r="B87" s="181"/>
      <c r="C87" s="43"/>
      <c r="D87" s="43"/>
      <c r="E87" s="43"/>
      <c r="F87" s="43"/>
      <c r="G87" s="43"/>
      <c r="H87" s="43"/>
      <c r="I87" s="43"/>
      <c r="K87" s="43"/>
      <c r="L87" s="43"/>
      <c r="M87" s="43"/>
      <c r="N87" s="43"/>
      <c r="O87" s="43"/>
      <c r="P87" s="43"/>
      <c r="AG87" s="18"/>
      <c r="BL87" s="18"/>
    </row>
    <row r="88" s="156" customFormat="true" ht="11.25" hidden="false" customHeight="false" outlineLevel="0" collapsed="false">
      <c r="A88" s="180"/>
      <c r="B88" s="181"/>
      <c r="C88" s="43"/>
      <c r="D88" s="43"/>
      <c r="E88" s="43"/>
      <c r="F88" s="43"/>
      <c r="G88" s="43"/>
      <c r="H88" s="43"/>
      <c r="I88" s="43"/>
      <c r="K88" s="43"/>
      <c r="L88" s="43"/>
      <c r="M88" s="43"/>
      <c r="N88" s="43"/>
      <c r="O88" s="43"/>
      <c r="P88" s="43"/>
      <c r="AG88" s="18"/>
      <c r="BL88" s="18"/>
    </row>
    <row r="89" s="156" customFormat="true" ht="11.25" hidden="false" customHeight="false" outlineLevel="0" collapsed="false">
      <c r="A89" s="180"/>
      <c r="B89" s="181"/>
      <c r="C89" s="43"/>
      <c r="D89" s="43"/>
      <c r="E89" s="43"/>
      <c r="F89" s="43"/>
      <c r="G89" s="43"/>
      <c r="H89" s="43"/>
      <c r="I89" s="43"/>
      <c r="K89" s="43"/>
      <c r="L89" s="43"/>
      <c r="M89" s="43"/>
      <c r="N89" s="43"/>
      <c r="O89" s="43"/>
      <c r="P89" s="43"/>
      <c r="AG89" s="18"/>
      <c r="BL89" s="18"/>
    </row>
    <row r="90" s="156" customFormat="true" ht="11.25" hidden="false" customHeight="false" outlineLevel="0" collapsed="false">
      <c r="A90" s="180"/>
      <c r="B90" s="181"/>
      <c r="C90" s="43"/>
      <c r="D90" s="43"/>
      <c r="E90" s="43"/>
      <c r="F90" s="43"/>
      <c r="G90" s="43"/>
      <c r="H90" s="43"/>
      <c r="I90" s="43"/>
      <c r="K90" s="43"/>
      <c r="L90" s="43"/>
      <c r="M90" s="43"/>
      <c r="N90" s="43"/>
      <c r="O90" s="43"/>
      <c r="P90" s="43"/>
      <c r="AG90" s="18"/>
      <c r="BL90" s="18"/>
    </row>
    <row r="91" s="156" customFormat="true" ht="11.25" hidden="false" customHeight="false" outlineLevel="0" collapsed="false">
      <c r="A91" s="180"/>
      <c r="B91" s="181"/>
      <c r="C91" s="43"/>
      <c r="D91" s="43"/>
      <c r="E91" s="43"/>
      <c r="F91" s="43"/>
      <c r="G91" s="43"/>
      <c r="H91" s="43"/>
      <c r="I91" s="43"/>
      <c r="K91" s="43"/>
      <c r="L91" s="43"/>
      <c r="M91" s="43"/>
      <c r="N91" s="43"/>
      <c r="O91" s="43"/>
      <c r="P91" s="43"/>
      <c r="AG91" s="18"/>
      <c r="BL91" s="18"/>
    </row>
    <row r="92" s="156" customFormat="true" ht="11.25" hidden="false" customHeight="false" outlineLevel="0" collapsed="false">
      <c r="A92" s="180"/>
      <c r="B92" s="181"/>
      <c r="C92" s="43"/>
      <c r="D92" s="43"/>
      <c r="E92" s="43"/>
      <c r="F92" s="43"/>
      <c r="G92" s="43"/>
      <c r="H92" s="43"/>
      <c r="I92" s="43"/>
      <c r="K92" s="43"/>
      <c r="L92" s="43"/>
      <c r="M92" s="43"/>
      <c r="N92" s="43"/>
      <c r="O92" s="43"/>
      <c r="P92" s="43"/>
      <c r="AG92" s="18"/>
      <c r="BL92" s="18"/>
    </row>
    <row r="93" s="156" customFormat="true" ht="11.25" hidden="false" customHeight="false" outlineLevel="0" collapsed="false">
      <c r="A93" s="180"/>
      <c r="B93" s="182"/>
      <c r="AG93" s="18"/>
      <c r="BL93" s="18"/>
    </row>
    <row r="94" s="156" customFormat="true" ht="11.25" hidden="false" customHeight="false" outlineLevel="0" collapsed="false">
      <c r="A94" s="180"/>
      <c r="B94" s="182"/>
      <c r="AG94" s="18"/>
      <c r="BL94" s="18"/>
    </row>
    <row r="95" s="156" customFormat="true" ht="11.25" hidden="false" customHeight="false" outlineLevel="0" collapsed="false">
      <c r="A95" s="180"/>
      <c r="B95" s="182"/>
      <c r="AG95" s="18"/>
      <c r="BL95" s="18"/>
    </row>
    <row r="96" s="156" customFormat="true" ht="11.25" hidden="false" customHeight="false" outlineLevel="0" collapsed="false">
      <c r="A96" s="180"/>
      <c r="B96" s="182"/>
      <c r="AG96" s="18"/>
      <c r="BL96" s="18"/>
    </row>
    <row r="97" s="156" customFormat="true" ht="11.25" hidden="false" customHeight="false" outlineLevel="0" collapsed="false">
      <c r="A97" s="180"/>
      <c r="B97" s="182"/>
      <c r="AG97" s="18"/>
      <c r="BL97" s="18"/>
    </row>
    <row r="98" s="156" customFormat="true" ht="11.25" hidden="false" customHeight="false" outlineLevel="0" collapsed="false">
      <c r="A98" s="180"/>
      <c r="B98" s="182"/>
      <c r="AG98" s="18"/>
      <c r="BL98" s="18"/>
    </row>
    <row r="99" s="156" customFormat="true" ht="11.25" hidden="false" customHeight="false" outlineLevel="0" collapsed="false">
      <c r="A99" s="180"/>
      <c r="B99" s="182"/>
      <c r="AG99" s="18"/>
      <c r="BL99" s="18"/>
    </row>
    <row r="100" s="156" customFormat="true" ht="11.25" hidden="false" customHeight="false" outlineLevel="0" collapsed="false">
      <c r="A100" s="180"/>
      <c r="B100" s="182"/>
      <c r="AG100" s="18"/>
      <c r="BL100" s="18"/>
    </row>
    <row r="101" s="156" customFormat="true" ht="11.25" hidden="false" customHeight="false" outlineLevel="0" collapsed="false">
      <c r="A101" s="180"/>
      <c r="B101" s="182"/>
      <c r="AG101" s="18"/>
      <c r="BL101" s="18"/>
    </row>
    <row r="102" s="156" customFormat="true" ht="11.25" hidden="false" customHeight="false" outlineLevel="0" collapsed="false">
      <c r="A102" s="180"/>
      <c r="B102" s="182"/>
      <c r="AG102" s="18"/>
      <c r="BL102" s="18"/>
    </row>
    <row r="103" s="156" customFormat="true" ht="11.25" hidden="false" customHeight="false" outlineLevel="0" collapsed="false">
      <c r="A103" s="180"/>
      <c r="B103" s="182"/>
      <c r="AG103" s="18"/>
      <c r="BL103" s="18"/>
    </row>
    <row r="104" s="156" customFormat="true" ht="11.25" hidden="false" customHeight="false" outlineLevel="0" collapsed="false">
      <c r="A104" s="180"/>
      <c r="B104" s="182"/>
      <c r="AG104" s="18"/>
      <c r="BL104" s="18"/>
    </row>
    <row r="105" s="156" customFormat="true" ht="11.25" hidden="false" customHeight="false" outlineLevel="0" collapsed="false">
      <c r="A105" s="180"/>
      <c r="B105" s="182"/>
      <c r="AG105" s="18"/>
      <c r="BL105" s="18"/>
    </row>
    <row r="106" s="156" customFormat="true" ht="11.25" hidden="false" customHeight="false" outlineLevel="0" collapsed="false">
      <c r="A106" s="180"/>
      <c r="B106" s="182"/>
      <c r="AG106" s="18"/>
      <c r="BL106" s="18"/>
    </row>
    <row r="107" s="156" customFormat="true" ht="11.25" hidden="false" customHeight="false" outlineLevel="0" collapsed="false">
      <c r="A107" s="180"/>
      <c r="B107" s="182"/>
      <c r="AG107" s="18"/>
      <c r="BL107" s="18"/>
    </row>
    <row r="108" s="156" customFormat="true" ht="11.25" hidden="false" customHeight="false" outlineLevel="0" collapsed="false">
      <c r="A108" s="180"/>
      <c r="B108" s="182"/>
      <c r="AG108" s="18"/>
      <c r="BL108" s="18"/>
    </row>
    <row r="109" s="156" customFormat="true" ht="11.25" hidden="false" customHeight="false" outlineLevel="0" collapsed="false">
      <c r="A109" s="180"/>
      <c r="B109" s="182"/>
      <c r="AG109" s="18"/>
      <c r="BL109" s="18"/>
    </row>
    <row r="110" s="156" customFormat="true" ht="11.25" hidden="false" customHeight="false" outlineLevel="0" collapsed="false">
      <c r="A110" s="180"/>
      <c r="B110" s="182"/>
      <c r="AG110" s="18"/>
      <c r="BL110" s="18"/>
    </row>
    <row r="111" s="156" customFormat="true" ht="11.25" hidden="false" customHeight="false" outlineLevel="0" collapsed="false">
      <c r="A111" s="180"/>
      <c r="B111" s="182"/>
      <c r="AG111" s="18"/>
      <c r="BL111" s="18"/>
    </row>
    <row r="112" s="156" customFormat="true" ht="11.25" hidden="false" customHeight="false" outlineLevel="0" collapsed="false">
      <c r="A112" s="180"/>
      <c r="B112" s="182"/>
      <c r="AG112" s="18"/>
      <c r="BL112" s="18"/>
    </row>
    <row r="113" s="156" customFormat="true" ht="11.25" hidden="false" customHeight="false" outlineLevel="0" collapsed="false">
      <c r="A113" s="180"/>
      <c r="B113" s="182"/>
      <c r="AG113" s="18"/>
      <c r="BL113" s="18"/>
    </row>
    <row r="114" s="156" customFormat="true" ht="11.25" hidden="false" customHeight="false" outlineLevel="0" collapsed="false">
      <c r="A114" s="180"/>
      <c r="B114" s="182"/>
      <c r="AG114" s="18"/>
      <c r="BL114" s="18"/>
    </row>
    <row r="115" s="156" customFormat="true" ht="11.25" hidden="false" customHeight="false" outlineLevel="0" collapsed="false">
      <c r="A115" s="180"/>
      <c r="B115" s="182"/>
      <c r="AG115" s="18"/>
      <c r="BL115" s="18"/>
    </row>
    <row r="116" s="156" customFormat="true" ht="11.25" hidden="false" customHeight="false" outlineLevel="0" collapsed="false">
      <c r="A116" s="180"/>
      <c r="B116" s="182"/>
      <c r="AG116" s="18"/>
      <c r="BL116" s="18"/>
    </row>
    <row r="117" s="156" customFormat="true" ht="11.25" hidden="false" customHeight="false" outlineLevel="0" collapsed="false">
      <c r="A117" s="180"/>
      <c r="B117" s="182"/>
      <c r="AG117" s="18"/>
      <c r="BL117" s="18"/>
    </row>
    <row r="118" s="156" customFormat="true" ht="11.25" hidden="false" customHeight="false" outlineLevel="0" collapsed="false">
      <c r="A118" s="180"/>
      <c r="B118" s="182"/>
      <c r="AG118" s="18"/>
      <c r="BL118" s="18"/>
    </row>
    <row r="119" s="156" customFormat="true" ht="11.25" hidden="false" customHeight="false" outlineLevel="0" collapsed="false">
      <c r="A119" s="180"/>
      <c r="B119" s="182"/>
      <c r="AG119" s="18"/>
      <c r="BL119" s="18"/>
    </row>
    <row r="120" s="156" customFormat="true" ht="11.25" hidden="false" customHeight="false" outlineLevel="0" collapsed="false">
      <c r="A120" s="180"/>
      <c r="B120" s="182"/>
      <c r="AG120" s="18"/>
      <c r="BL120" s="18"/>
    </row>
    <row r="121" s="156" customFormat="true" ht="11.25" hidden="false" customHeight="false" outlineLevel="0" collapsed="false">
      <c r="A121" s="180"/>
      <c r="B121" s="182"/>
      <c r="AG121" s="18"/>
      <c r="BL121" s="18"/>
    </row>
    <row r="122" s="156" customFormat="true" ht="11.25" hidden="false" customHeight="false" outlineLevel="0" collapsed="false">
      <c r="A122" s="180"/>
      <c r="B122" s="182"/>
      <c r="AG122" s="18"/>
      <c r="BL122" s="18"/>
    </row>
    <row r="123" customFormat="false" ht="11.25" hidden="false" customHeight="false" outlineLevel="0" collapsed="false"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8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8"/>
      <c r="BM123" s="156"/>
      <c r="BN123" s="156"/>
    </row>
    <row r="124" customFormat="false" ht="11.25" hidden="false" customHeight="false" outlineLevel="0" collapsed="false"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8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8"/>
      <c r="BM124" s="156"/>
      <c r="BN124" s="156"/>
    </row>
    <row r="125" customFormat="false" ht="11.25" hidden="false" customHeight="false" outlineLevel="0" collapsed="false"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8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8"/>
      <c r="BM125" s="156"/>
      <c r="BN125" s="156"/>
    </row>
    <row r="126" customFormat="false" ht="11.25" hidden="false" customHeight="false" outlineLevel="0" collapsed="false"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8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8"/>
      <c r="BM126" s="156"/>
      <c r="BN126" s="156"/>
    </row>
    <row r="127" customFormat="false" ht="11.25" hidden="false" customHeight="false" outlineLevel="0" collapsed="false"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8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8"/>
      <c r="BM127" s="156"/>
      <c r="BN127" s="156"/>
    </row>
    <row r="128" customFormat="false" ht="11.25" hidden="false" customHeight="false" outlineLevel="0" collapsed="false"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8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8"/>
      <c r="BM128" s="156"/>
      <c r="BN128" s="156"/>
    </row>
    <row r="129" customFormat="false" ht="11.25" hidden="false" customHeight="false" outlineLevel="0" collapsed="false"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8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8"/>
      <c r="BM129" s="156"/>
      <c r="BN129" s="156"/>
    </row>
    <row r="130" customFormat="false" ht="11.25" hidden="false" customHeight="false" outlineLevel="0" collapsed="false"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8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8"/>
      <c r="BM130" s="156"/>
      <c r="BN130" s="156"/>
    </row>
    <row r="131" customFormat="false" ht="11.25" hidden="false" customHeight="false" outlineLevel="0" collapsed="false"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8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8"/>
      <c r="BM131" s="156"/>
      <c r="BN131" s="156"/>
    </row>
    <row r="132" customFormat="false" ht="11.25" hidden="false" customHeight="false" outlineLevel="0" collapsed="false"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8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8"/>
      <c r="BM132" s="156"/>
      <c r="BN132" s="156"/>
    </row>
    <row r="133" customFormat="false" ht="11.25" hidden="false" customHeight="false" outlineLevel="0" collapsed="false"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8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8"/>
      <c r="BM133" s="156"/>
      <c r="BN133" s="156"/>
    </row>
    <row r="134" customFormat="false" ht="11.25" hidden="false" customHeight="false" outlineLevel="0" collapsed="false"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8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8"/>
      <c r="BM134" s="156"/>
      <c r="BN134" s="156"/>
    </row>
    <row r="135" customFormat="false" ht="11.25" hidden="false" customHeight="false" outlineLevel="0" collapsed="false"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8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8"/>
      <c r="BM135" s="156"/>
      <c r="BN135" s="156"/>
    </row>
    <row r="136" customFormat="false" ht="11.25" hidden="false" customHeight="false" outlineLevel="0" collapsed="false"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8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8"/>
      <c r="BM136" s="156"/>
      <c r="BN136" s="156"/>
    </row>
    <row r="137" customFormat="false" ht="11.25" hidden="false" customHeight="false" outlineLevel="0" collapsed="false"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8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8"/>
      <c r="BM137" s="156"/>
      <c r="BN137" s="156"/>
    </row>
    <row r="138" customFormat="false" ht="11.25" hidden="false" customHeight="false" outlineLevel="0" collapsed="false"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8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8"/>
      <c r="BM138" s="156"/>
      <c r="BN138" s="156"/>
    </row>
    <row r="139" customFormat="false" ht="11.25" hidden="false" customHeight="false" outlineLevel="0" collapsed="false"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8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8"/>
      <c r="BM139" s="156"/>
      <c r="BN139" s="156"/>
    </row>
    <row r="140" customFormat="false" ht="11.25" hidden="false" customHeight="false" outlineLevel="0" collapsed="false"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8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8"/>
      <c r="BM140" s="156"/>
      <c r="BN140" s="156"/>
    </row>
    <row r="141" customFormat="false" ht="11.25" hidden="false" customHeight="false" outlineLevel="0" collapsed="false"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8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8"/>
      <c r="BM141" s="156"/>
      <c r="BN141" s="156"/>
    </row>
    <row r="142" customFormat="false" ht="11.25" hidden="false" customHeight="false" outlineLevel="0" collapsed="false"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8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8"/>
      <c r="BM142" s="156"/>
      <c r="BN142" s="156"/>
    </row>
    <row r="143" customFormat="false" ht="11.25" hidden="false" customHeight="false" outlineLevel="0" collapsed="false"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8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8"/>
      <c r="BM143" s="156"/>
      <c r="BN143" s="156"/>
    </row>
    <row r="144" customFormat="false" ht="11.25" hidden="false" customHeight="false" outlineLevel="0" collapsed="false"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8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8"/>
      <c r="BM144" s="156"/>
      <c r="BN144" s="156"/>
    </row>
    <row r="145" customFormat="false" ht="11.25" hidden="false" customHeight="false" outlineLevel="0" collapsed="false"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8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8"/>
      <c r="BM145" s="156"/>
      <c r="BN145" s="156"/>
    </row>
    <row r="146" customFormat="false" ht="11.25" hidden="false" customHeight="false" outlineLevel="0" collapsed="false"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8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8"/>
      <c r="BM146" s="156"/>
      <c r="BN146" s="156"/>
    </row>
    <row r="147" customFormat="false" ht="11.25" hidden="false" customHeight="false" outlineLevel="0" collapsed="false"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8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8"/>
      <c r="BM147" s="156"/>
      <c r="BN147" s="156"/>
    </row>
    <row r="148" customFormat="false" ht="11.25" hidden="false" customHeight="false" outlineLevel="0" collapsed="false"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8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8"/>
      <c r="BM148" s="156"/>
      <c r="BN148" s="156"/>
    </row>
    <row r="149" customFormat="false" ht="11.25" hidden="false" customHeight="false" outlineLevel="0" collapsed="false"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8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8"/>
      <c r="BM149" s="156"/>
      <c r="BN149" s="156"/>
    </row>
    <row r="150" customFormat="false" ht="11.25" hidden="false" customHeight="false" outlineLevel="0" collapsed="false"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8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8"/>
      <c r="BM150" s="156"/>
      <c r="BN150" s="156"/>
    </row>
    <row r="151" customFormat="false" ht="11.25" hidden="false" customHeight="false" outlineLevel="0" collapsed="false"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8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8"/>
      <c r="BM151" s="156"/>
      <c r="BN151" s="156"/>
    </row>
    <row r="152" customFormat="false" ht="11.25" hidden="false" customHeight="false" outlineLevel="0" collapsed="false"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8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8"/>
      <c r="BM152" s="156"/>
      <c r="BN152" s="156"/>
    </row>
    <row r="153" customFormat="false" ht="11.25" hidden="false" customHeight="false" outlineLevel="0" collapsed="false"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8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8"/>
      <c r="BM153" s="156"/>
      <c r="BN153" s="156"/>
    </row>
    <row r="154" customFormat="false" ht="11.25" hidden="false" customHeight="false" outlineLevel="0" collapsed="false"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8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8"/>
      <c r="BM154" s="156"/>
      <c r="BN154" s="156"/>
    </row>
    <row r="155" customFormat="false" ht="11.25" hidden="false" customHeight="false" outlineLevel="0" collapsed="false"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8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8"/>
      <c r="BM155" s="156"/>
      <c r="BN155" s="156"/>
    </row>
    <row r="156" customFormat="false" ht="11.25" hidden="false" customHeight="false" outlineLevel="0" collapsed="false"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8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8"/>
      <c r="BM156" s="156"/>
      <c r="BN156" s="156"/>
    </row>
    <row r="157" customFormat="false" ht="11.25" hidden="false" customHeight="false" outlineLevel="0" collapsed="false"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8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8"/>
      <c r="BM157" s="156"/>
      <c r="BN157" s="156"/>
    </row>
    <row r="158" customFormat="false" ht="11.25" hidden="false" customHeight="false" outlineLevel="0" collapsed="false"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8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8"/>
      <c r="BM158" s="156"/>
      <c r="BN158" s="156"/>
    </row>
    <row r="159" customFormat="false" ht="11.25" hidden="false" customHeight="false" outlineLevel="0" collapsed="false"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8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8"/>
      <c r="BM159" s="156"/>
      <c r="BN159" s="156"/>
    </row>
    <row r="160" customFormat="false" ht="11.25" hidden="false" customHeight="false" outlineLevel="0" collapsed="false"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8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8"/>
      <c r="BM160" s="156"/>
      <c r="BN160" s="156"/>
    </row>
  </sheetData>
  <mergeCells count="69">
    <mergeCell ref="B1:Q1"/>
    <mergeCell ref="AH1:AW1"/>
    <mergeCell ref="A2:C2"/>
    <mergeCell ref="C3:Q3"/>
    <mergeCell ref="R3:AF3"/>
    <mergeCell ref="AI3:AW3"/>
    <mergeCell ref="AX3:BL3"/>
    <mergeCell ref="C4:J4"/>
    <mergeCell ref="K4:Q4"/>
    <mergeCell ref="R4:Y4"/>
    <mergeCell ref="Z4:AF4"/>
    <mergeCell ref="AI4:AP4"/>
    <mergeCell ref="AQ4:AW4"/>
    <mergeCell ref="AX4:BE4"/>
    <mergeCell ref="BF4:BL4"/>
    <mergeCell ref="C5:C8"/>
    <mergeCell ref="F5:F8"/>
    <mergeCell ref="H5:H8"/>
    <mergeCell ref="I5:I8"/>
    <mergeCell ref="J5:J8"/>
    <mergeCell ref="K5:K8"/>
    <mergeCell ref="M5:M8"/>
    <mergeCell ref="O5:O8"/>
    <mergeCell ref="P5:P8"/>
    <mergeCell ref="Q5:Q8"/>
    <mergeCell ref="R5:R8"/>
    <mergeCell ref="U5:U8"/>
    <mergeCell ref="W5:W8"/>
    <mergeCell ref="X5:X8"/>
    <mergeCell ref="Y5:Y8"/>
    <mergeCell ref="Z5:Z8"/>
    <mergeCell ref="AB5:AB8"/>
    <mergeCell ref="AD5:AD8"/>
    <mergeCell ref="AE5:AE8"/>
    <mergeCell ref="AF5:AF8"/>
    <mergeCell ref="AI5:AI8"/>
    <mergeCell ref="AL5:AL8"/>
    <mergeCell ref="AN5:AN8"/>
    <mergeCell ref="AO5:AO8"/>
    <mergeCell ref="AP5:AP8"/>
    <mergeCell ref="AQ5:AQ8"/>
    <mergeCell ref="AS5:AS8"/>
    <mergeCell ref="AU5:AU8"/>
    <mergeCell ref="AV5:AV8"/>
    <mergeCell ref="AW5:AW8"/>
    <mergeCell ref="AX5:AX8"/>
    <mergeCell ref="BA5:BA8"/>
    <mergeCell ref="BC5:BC8"/>
    <mergeCell ref="BD5:BD8"/>
    <mergeCell ref="BE5:BE8"/>
    <mergeCell ref="BF5:BF8"/>
    <mergeCell ref="BH5:BH8"/>
    <mergeCell ref="BJ5:BJ8"/>
    <mergeCell ref="BK5:BK8"/>
    <mergeCell ref="BL5:BL8"/>
    <mergeCell ref="A9:B9"/>
    <mergeCell ref="AG9:AH9"/>
    <mergeCell ref="A10:B10"/>
    <mergeCell ref="AG10:AH10"/>
    <mergeCell ref="A20:B20"/>
    <mergeCell ref="AG20:AH20"/>
    <mergeCell ref="A32:B32"/>
    <mergeCell ref="AG32:AH32"/>
    <mergeCell ref="A42:B42"/>
    <mergeCell ref="AG42:AH42"/>
    <mergeCell ref="A50:B50"/>
    <mergeCell ref="AG50:AH50"/>
    <mergeCell ref="A53:B53"/>
    <mergeCell ref="AG53:AH5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2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4:16:54Z</dcterms:created>
  <dc:creator>沖縄県庁</dc:creator>
  <dc:description/>
  <dc:language>en-US</dc:language>
  <cp:lastModifiedBy>沖縄県庁</cp:lastModifiedBy>
  <dcterms:modified xsi:type="dcterms:W3CDTF">2009-01-29T00:46:40Z</dcterms:modified>
  <cp:revision>0</cp:revision>
  <dc:subject/>
  <dc:title/>
</cp:coreProperties>
</file>