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definedNames>
    <definedName function="false" hidden="false" localSheetId="0" name="_xlnm.Print_Area" vbProcedure="false">表４!$B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表４　　施 設 の 種 類 別 に 見 た 病 床 数</t>
  </si>
  <si>
    <t xml:space="preserve">各年１０月１日現在</t>
  </si>
  <si>
    <t xml:space="preserve">病　　　　床　　　　数</t>
  </si>
  <si>
    <t xml:space="preserve">構　　成　　割　　合　　（％）</t>
  </si>
  <si>
    <t xml:space="preserve">増 減 率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増 減 数</t>
  </si>
  <si>
    <r>
      <rPr>
        <sz val="11"/>
        <rFont val="Noto Sans"/>
        <family val="2"/>
      </rPr>
      <t xml:space="preserve">全国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（％）</t>
  </si>
  <si>
    <t xml:space="preserve">総　　　　　数</t>
  </si>
  <si>
    <t xml:space="preserve">病院</t>
  </si>
  <si>
    <t xml:space="preserve">精 神 病 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精神病院</t>
    </r>
    <r>
      <rPr>
        <sz val="10"/>
        <rFont val="ＭＳ Ｐ明朝"/>
        <family val="1"/>
        <charset val="128"/>
      </rPr>
      <t xml:space="preserve">)</t>
    </r>
  </si>
  <si>
    <t xml:space="preserve">感染症病床</t>
  </si>
  <si>
    <t xml:space="preserve">結 核 病 床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うち結核診療所</t>
    </r>
    <r>
      <rPr>
        <sz val="10"/>
        <rFont val="ＭＳ Ｐ明朝"/>
        <family val="1"/>
        <charset val="128"/>
      </rPr>
      <t xml:space="preserve">)</t>
    </r>
  </si>
  <si>
    <t xml:space="preserve">療 養 病 床</t>
  </si>
  <si>
    <t xml:space="preserve">一 般 病 床</t>
  </si>
  <si>
    <t xml:space="preserve">一般診療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療養病床</t>
  </si>
  <si>
    <t xml:space="preserve">歯科診療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#,##0;&quot;△  &quot;#,##0"/>
    <numFmt numFmtId="167" formatCode="_ * #,##0.0_ ;_ * \-#,##0.0_ ;_ * \-_ ;_ @_ "/>
    <numFmt numFmtId="168" formatCode="#,##0.0;&quot;△ &quot;#,##0.0"/>
    <numFmt numFmtId="169" formatCode="#,##0;&quot;△ &quot;#,##0"/>
    <numFmt numFmtId="170" formatCode="_ * #,##0.0_ ;_ * \-#,##0.0_ ;_ * \-?_ ;_ @_ "/>
    <numFmt numFmtId="171" formatCode="\(#,##0\)"/>
    <numFmt numFmtId="172" formatCode="\(#,##0.0\)_ "/>
    <numFmt numFmtId="173" formatCode="\(#,##0.0\);&quot;△ (&quot;#,##0.0\)"/>
    <numFmt numFmtId="174" formatCode="#,##0_);[RED]\(#,##0\)"/>
    <numFmt numFmtId="175" formatCode="#,##0;&quot;△    &quot;#,##0"/>
    <numFmt numFmtId="176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99"/>
    <col collapsed="false" customWidth="true" hidden="false" outlineLevel="0" max="3" min="3" style="1" width="9.12"/>
    <col collapsed="false" customWidth="true" hidden="false" outlineLevel="0" max="4" min="4" style="1" width="5.49"/>
    <col collapsed="false" customWidth="true" hidden="false" outlineLevel="0" max="5" min="5" style="1" width="5.25"/>
    <col collapsed="false" customWidth="true" hidden="false" outlineLevel="0" max="6" min="6" style="1" width="9.25"/>
    <col collapsed="false" customWidth="true" hidden="false" outlineLevel="0" max="7" min="7" style="1" width="12.25"/>
    <col collapsed="false" customWidth="true" hidden="false" outlineLevel="0" max="8" min="8" style="1" width="10.74"/>
    <col collapsed="false" customWidth="true" hidden="false" outlineLevel="0" max="9" min="9" style="1" width="5.75"/>
    <col collapsed="false" customWidth="true" hidden="false" outlineLevel="0" max="10" min="10" style="1" width="5.4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1" hidden="false" customHeight="true" outlineLevel="0" collapsed="false">
      <c r="B1" s="2"/>
      <c r="C1" s="3" t="s">
        <v>0</v>
      </c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K2" s="5" t="s">
        <v>1</v>
      </c>
      <c r="L2" s="5"/>
    </row>
    <row r="3" customFormat="false" ht="24.75" hidden="false" customHeight="true" outlineLevel="0" collapsed="false">
      <c r="B3" s="6"/>
      <c r="C3" s="7" t="s">
        <v>2</v>
      </c>
      <c r="D3" s="7"/>
      <c r="E3" s="7"/>
      <c r="F3" s="7"/>
      <c r="G3" s="7"/>
      <c r="H3" s="7" t="s">
        <v>3</v>
      </c>
      <c r="I3" s="7"/>
      <c r="J3" s="7"/>
      <c r="K3" s="7"/>
      <c r="L3" s="8" t="s">
        <v>4</v>
      </c>
    </row>
    <row r="4" customFormat="false" ht="21" hidden="false" customHeight="true" outlineLevel="0" collapsed="false">
      <c r="B4" s="9"/>
      <c r="C4" s="10" t="s">
        <v>5</v>
      </c>
      <c r="D4" s="7" t="s">
        <v>6</v>
      </c>
      <c r="E4" s="7"/>
      <c r="F4" s="11" t="s">
        <v>7</v>
      </c>
      <c r="G4" s="7" t="s">
        <v>8</v>
      </c>
      <c r="H4" s="10" t="s">
        <v>5</v>
      </c>
      <c r="I4" s="7" t="s">
        <v>6</v>
      </c>
      <c r="J4" s="7"/>
      <c r="K4" s="7" t="s">
        <v>8</v>
      </c>
      <c r="L4" s="12" t="s">
        <v>9</v>
      </c>
    </row>
    <row r="5" customFormat="false" ht="20.25" hidden="false" customHeight="true" outlineLevel="0" collapsed="false">
      <c r="B5" s="13" t="s">
        <v>10</v>
      </c>
      <c r="C5" s="14" t="n">
        <f aca="false">SUM(C7,C16,C19)</f>
        <v>21671</v>
      </c>
      <c r="D5" s="15" t="n">
        <f aca="false">SUM(D7,D16,D19)</f>
        <v>21523</v>
      </c>
      <c r="E5" s="15"/>
      <c r="F5" s="16" t="n">
        <f aca="false">SUM(F7,F16,F19)</f>
        <v>-148</v>
      </c>
      <c r="G5" s="14" t="n">
        <f aca="false">SUM(G7,G16,G19)</f>
        <v>1786649</v>
      </c>
      <c r="H5" s="17" t="n">
        <f aca="false">H7+H16+H19</f>
        <v>100</v>
      </c>
      <c r="I5" s="18" t="n">
        <v>100</v>
      </c>
      <c r="J5" s="18"/>
      <c r="K5" s="17" t="n">
        <f aca="false">K7+K16+K19</f>
        <v>100</v>
      </c>
      <c r="L5" s="19" t="n">
        <f aca="false">SUM(F5/C5)*100</f>
        <v>-0.682940335009921</v>
      </c>
    </row>
    <row r="6" customFormat="false" ht="11.25" hidden="false" customHeight="true" outlineLevel="0" collapsed="false">
      <c r="B6" s="20"/>
      <c r="C6" s="21"/>
      <c r="D6" s="22"/>
      <c r="E6" s="23"/>
      <c r="F6" s="24"/>
      <c r="G6" s="21"/>
      <c r="H6" s="25"/>
      <c r="I6" s="26"/>
      <c r="J6" s="27"/>
      <c r="K6" s="25"/>
      <c r="L6" s="19"/>
    </row>
    <row r="7" customFormat="false" ht="20.25" hidden="false" customHeight="true" outlineLevel="0" collapsed="false">
      <c r="B7" s="28" t="s">
        <v>11</v>
      </c>
      <c r="C7" s="21" t="n">
        <f aca="false">C8+C10+C11+C14+C13</f>
        <v>19766</v>
      </c>
      <c r="D7" s="29" t="n">
        <f aca="false">D8+D10+D11+D13+D14</f>
        <v>19689</v>
      </c>
      <c r="E7" s="29"/>
      <c r="F7" s="30" t="n">
        <f aca="false">F8+F10+F11+F13+F14</f>
        <v>-77</v>
      </c>
      <c r="G7" s="21" t="n">
        <f aca="false">SUM(G8,G10,G11,G13,G14)</f>
        <v>1626589</v>
      </c>
      <c r="H7" s="31" t="n">
        <f aca="false">C7/$C$5*100</f>
        <v>91.2094504176088</v>
      </c>
      <c r="I7" s="32" t="n">
        <f aca="false">D7/$D$5*100</f>
        <v>91.4788830553361</v>
      </c>
      <c r="J7" s="32"/>
      <c r="K7" s="31" t="n">
        <f aca="false">G7/$G$5*100</f>
        <v>91.0413293265773</v>
      </c>
      <c r="L7" s="19" t="n">
        <f aca="false">SUM(F7/C7)*100</f>
        <v>-0.389557826570879</v>
      </c>
    </row>
    <row r="8" customFormat="false" ht="20.25" hidden="false" customHeight="true" outlineLevel="0" collapsed="false">
      <c r="B8" s="33" t="s">
        <v>12</v>
      </c>
      <c r="C8" s="21" t="n">
        <v>5622</v>
      </c>
      <c r="D8" s="29" t="n">
        <v>5620</v>
      </c>
      <c r="E8" s="29"/>
      <c r="F8" s="24" t="n">
        <f aca="false">SUM(D8-C8)</f>
        <v>-2</v>
      </c>
      <c r="G8" s="21" t="n">
        <v>352437</v>
      </c>
      <c r="H8" s="31" t="n">
        <f aca="false">C8/$C$5*100</f>
        <v>25.9425038069309</v>
      </c>
      <c r="I8" s="32" t="n">
        <f aca="false">D8/$D$5*100</f>
        <v>26.1116015425359</v>
      </c>
      <c r="J8" s="32"/>
      <c r="K8" s="31" t="n">
        <f aca="false">G8/$G$5*100</f>
        <v>19.726146545852</v>
      </c>
      <c r="L8" s="19" t="n">
        <f aca="false">SUM(F8/C8)*100</f>
        <v>-0.0355745286374956</v>
      </c>
    </row>
    <row r="9" customFormat="false" ht="15" hidden="false" customHeight="true" outlineLevel="0" collapsed="false">
      <c r="B9" s="34" t="s">
        <v>13</v>
      </c>
      <c r="C9" s="35" t="n">
        <v>3461</v>
      </c>
      <c r="D9" s="36" t="n">
        <v>3459</v>
      </c>
      <c r="E9" s="36"/>
      <c r="F9" s="37" t="n">
        <f aca="false">SUM(D9-C9)</f>
        <v>-2</v>
      </c>
      <c r="G9" s="35" t="n">
        <v>259580</v>
      </c>
      <c r="H9" s="38" t="n">
        <f aca="false">C9/$C$5*100</f>
        <v>15.9706520234415</v>
      </c>
      <c r="I9" s="39" t="n">
        <f aca="false">D9/$D$5*100</f>
        <v>16.0711796682619</v>
      </c>
      <c r="J9" s="39"/>
      <c r="K9" s="38" t="n">
        <f aca="false">G9/$G$5*100</f>
        <v>14.528875005667</v>
      </c>
      <c r="L9" s="40" t="n">
        <f aca="false">SUM(F9/C9)*100</f>
        <v>-0.0577867668303958</v>
      </c>
    </row>
    <row r="10" customFormat="false" ht="20.25" hidden="false" customHeight="true" outlineLevel="0" collapsed="false">
      <c r="B10" s="33" t="s">
        <v>14</v>
      </c>
      <c r="C10" s="21" t="n">
        <v>18</v>
      </c>
      <c r="D10" s="29" t="n">
        <v>18</v>
      </c>
      <c r="E10" s="29"/>
      <c r="F10" s="24" t="n">
        <f aca="false">SUM(D10-C10)</f>
        <v>0</v>
      </c>
      <c r="G10" s="21" t="n">
        <v>1779</v>
      </c>
      <c r="H10" s="31" t="n">
        <f aca="false">C10/$C$5*100</f>
        <v>0.0830603110147201</v>
      </c>
      <c r="I10" s="32" t="n">
        <f aca="false">D10/$D$5*100</f>
        <v>0.0836314640152395</v>
      </c>
      <c r="J10" s="32"/>
      <c r="K10" s="31" t="n">
        <f aca="false">G10/$G$5*100</f>
        <v>0.099571880095083</v>
      </c>
      <c r="L10" s="19" t="n">
        <f aca="false">SUM(F10/C10)*100</f>
        <v>0</v>
      </c>
    </row>
    <row r="11" customFormat="false" ht="20.25" hidden="false" customHeight="true" outlineLevel="0" collapsed="false">
      <c r="B11" s="33" t="s">
        <v>15</v>
      </c>
      <c r="C11" s="21" t="n">
        <v>131</v>
      </c>
      <c r="D11" s="29" t="n">
        <v>131</v>
      </c>
      <c r="E11" s="29"/>
      <c r="F11" s="24" t="n">
        <f aca="false">SUM(D11-C11)</f>
        <v>0</v>
      </c>
      <c r="G11" s="21" t="n">
        <v>11129</v>
      </c>
      <c r="H11" s="31" t="n">
        <f aca="false">C11/$C$5*100</f>
        <v>0.604494485718241</v>
      </c>
      <c r="I11" s="32" t="n">
        <f aca="false">D11/$D$5*100</f>
        <v>0.608651210333132</v>
      </c>
      <c r="J11" s="32"/>
      <c r="K11" s="31" t="n">
        <f aca="false">G11/$G$5*100</f>
        <v>0.622897950296897</v>
      </c>
      <c r="L11" s="19" t="n">
        <f aca="false">SUM(F11/C11)*100</f>
        <v>0</v>
      </c>
    </row>
    <row r="12" customFormat="false" ht="15" hidden="false" customHeight="true" outlineLevel="0" collapsed="false">
      <c r="B12" s="34" t="s">
        <v>16</v>
      </c>
      <c r="C12" s="35" t="n">
        <v>0</v>
      </c>
      <c r="D12" s="41" t="n">
        <v>0</v>
      </c>
      <c r="E12" s="41"/>
      <c r="F12" s="35" t="n">
        <f aca="false">SUM(D12-C12)</f>
        <v>0</v>
      </c>
      <c r="G12" s="35" t="n">
        <v>93</v>
      </c>
      <c r="H12" s="42" t="n">
        <f aca="false">C12/$C$5*100</f>
        <v>0</v>
      </c>
      <c r="I12" s="43" t="n">
        <f aca="false">D12/$D$5*100</f>
        <v>0</v>
      </c>
      <c r="J12" s="43"/>
      <c r="K12" s="38" t="n">
        <f aca="false">G12/$G$5*100</f>
        <v>0.00520527535067045</v>
      </c>
      <c r="L12" s="38" t="n">
        <v>0</v>
      </c>
    </row>
    <row r="13" customFormat="false" ht="15" hidden="false" customHeight="true" outlineLevel="0" collapsed="false">
      <c r="B13" s="33" t="s">
        <v>17</v>
      </c>
      <c r="C13" s="44" t="n">
        <v>4383</v>
      </c>
      <c r="D13" s="45" t="n">
        <v>4092</v>
      </c>
      <c r="E13" s="45"/>
      <c r="F13" s="46" t="n">
        <f aca="false">SUM(D13-C13)</f>
        <v>-291</v>
      </c>
      <c r="G13" s="44" t="n">
        <v>350230</v>
      </c>
      <c r="H13" s="47" t="n">
        <f aca="false">C13/$C$5*100</f>
        <v>20.2251857320844</v>
      </c>
      <c r="I13" s="32" t="n">
        <f aca="false">D13/$D$5*100</f>
        <v>19.0122194861311</v>
      </c>
      <c r="J13" s="32"/>
      <c r="K13" s="47" t="n">
        <f aca="false">G13/$G$5*100</f>
        <v>19.6026192050033</v>
      </c>
      <c r="L13" s="19" t="n">
        <f aca="false">SUM(F13/C13)*100</f>
        <v>-6.63928815879535</v>
      </c>
    </row>
    <row r="14" customFormat="false" ht="20.25" hidden="false" customHeight="true" outlineLevel="0" collapsed="false">
      <c r="B14" s="33" t="s">
        <v>18</v>
      </c>
      <c r="C14" s="21" t="n">
        <v>9612</v>
      </c>
      <c r="D14" s="29" t="n">
        <v>9828</v>
      </c>
      <c r="E14" s="29"/>
      <c r="F14" s="48" t="n">
        <f aca="false">SUM(D14-C14)</f>
        <v>216</v>
      </c>
      <c r="G14" s="21" t="n">
        <v>911014</v>
      </c>
      <c r="H14" s="31" t="n">
        <f aca="false">C14/$C$5*100</f>
        <v>44.3542060818606</v>
      </c>
      <c r="I14" s="32" t="n">
        <f aca="false">D14/$D$5*100</f>
        <v>45.6627793523208</v>
      </c>
      <c r="J14" s="32"/>
      <c r="K14" s="31" t="n">
        <f aca="false">G14/$G$5*100</f>
        <v>50.9900937453299</v>
      </c>
      <c r="L14" s="19" t="n">
        <f aca="false">SUM(F14/C14)*100</f>
        <v>2.24719101123596</v>
      </c>
    </row>
    <row r="15" customFormat="false" ht="11.25" hidden="false" customHeight="true" outlineLevel="0" collapsed="false">
      <c r="B15" s="33"/>
      <c r="C15" s="21"/>
      <c r="D15" s="22"/>
      <c r="E15" s="23"/>
      <c r="F15" s="49"/>
      <c r="G15" s="21"/>
      <c r="H15" s="31"/>
      <c r="I15" s="50"/>
      <c r="J15" s="51"/>
      <c r="K15" s="31"/>
      <c r="L15" s="19"/>
    </row>
    <row r="16" customFormat="false" ht="19.5" hidden="false" customHeight="true" outlineLevel="0" collapsed="false">
      <c r="B16" s="28" t="s">
        <v>19</v>
      </c>
      <c r="C16" s="21" t="n">
        <v>1903</v>
      </c>
      <c r="D16" s="29" t="n">
        <v>1832</v>
      </c>
      <c r="E16" s="29"/>
      <c r="F16" s="30" t="n">
        <f aca="false">SUM(D16-C16)</f>
        <v>-71</v>
      </c>
      <c r="G16" s="21" t="n">
        <v>159898</v>
      </c>
      <c r="H16" s="31" t="n">
        <f aca="false">C16/$C$5*100</f>
        <v>8.78132065894513</v>
      </c>
      <c r="I16" s="32" t="n">
        <f aca="false">D16/$D$5*100</f>
        <v>8.51182455977327</v>
      </c>
      <c r="J16" s="32"/>
      <c r="K16" s="31" t="n">
        <f aca="false">G16/$G$5*100</f>
        <v>8.94960341958605</v>
      </c>
      <c r="L16" s="19" t="n">
        <f aca="false">SUM(F16/C16)*100</f>
        <v>-3.73095112979506</v>
      </c>
    </row>
    <row r="17" customFormat="false" ht="12" hidden="false" customHeight="true" outlineLevel="0" collapsed="false">
      <c r="B17" s="52" t="s">
        <v>20</v>
      </c>
      <c r="C17" s="21"/>
      <c r="D17" s="22"/>
      <c r="E17" s="23"/>
      <c r="F17" s="24"/>
      <c r="G17" s="21"/>
      <c r="H17" s="31"/>
      <c r="I17" s="26"/>
      <c r="J17" s="27"/>
      <c r="K17" s="31"/>
      <c r="L17" s="19"/>
    </row>
    <row r="18" customFormat="false" ht="22.5" hidden="false" customHeight="true" outlineLevel="0" collapsed="false">
      <c r="B18" s="53" t="s">
        <v>21</v>
      </c>
      <c r="C18" s="54" t="n">
        <v>287</v>
      </c>
      <c r="D18" s="29" t="n">
        <v>267</v>
      </c>
      <c r="E18" s="29"/>
      <c r="F18" s="55" t="n">
        <f aca="false">SUM(D18-C18)</f>
        <v>-20</v>
      </c>
      <c r="G18" s="21" t="n">
        <v>21584</v>
      </c>
      <c r="H18" s="31" t="n">
        <f aca="false">C18/$C$5*100</f>
        <v>1.32435051451248</v>
      </c>
      <c r="I18" s="32" t="n">
        <f aca="false">D18/$D$5*100</f>
        <v>1.24053338289272</v>
      </c>
      <c r="J18" s="32"/>
      <c r="K18" s="31" t="n">
        <f aca="false">G18/$G$5*100</f>
        <v>1.20807164697711</v>
      </c>
      <c r="L18" s="19" t="n">
        <f aca="false">SUM(F18/C18)*100</f>
        <v>-6.96864111498258</v>
      </c>
    </row>
    <row r="19" customFormat="false" ht="18.75" hidden="false" customHeight="true" outlineLevel="0" collapsed="false">
      <c r="B19" s="56" t="s">
        <v>22</v>
      </c>
      <c r="C19" s="57" t="n">
        <v>2</v>
      </c>
      <c r="D19" s="58" t="n">
        <v>2</v>
      </c>
      <c r="E19" s="58"/>
      <c r="F19" s="57" t="n">
        <f aca="false">SUM(D19-C19)</f>
        <v>0</v>
      </c>
      <c r="G19" s="57" t="n">
        <v>162</v>
      </c>
      <c r="H19" s="59" t="n">
        <f aca="false">C19/$C$5*100</f>
        <v>0.00922892344608002</v>
      </c>
      <c r="I19" s="60" t="n">
        <f aca="false">D19/$D$5*100</f>
        <v>0.00929238489058217</v>
      </c>
      <c r="J19" s="60"/>
      <c r="K19" s="59" t="n">
        <f aca="false">G19/$G$5*100</f>
        <v>0.00906725383665174</v>
      </c>
      <c r="L19" s="61" t="n">
        <f aca="false">SUM(F19/C19)*100</f>
        <v>0</v>
      </c>
    </row>
  </sheetData>
  <mergeCells count="29">
    <mergeCell ref="K2:L2"/>
    <mergeCell ref="C3:G3"/>
    <mergeCell ref="H3:K3"/>
    <mergeCell ref="D4:E4"/>
    <mergeCell ref="I4:J4"/>
    <mergeCell ref="D5:E5"/>
    <mergeCell ref="I5:J5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6:E16"/>
    <mergeCell ref="I16:J16"/>
    <mergeCell ref="D18:E18"/>
    <mergeCell ref="I18:J18"/>
    <mergeCell ref="D19:E19"/>
    <mergeCell ref="I19:J1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08:11Z</dcterms:created>
  <dc:creator>沖縄県庁</dc:creator>
  <dc:description/>
  <dc:language>en-US</dc:language>
  <cp:lastModifiedBy>沖縄県庁</cp:lastModifiedBy>
  <cp:lastPrinted>2008-07-10T07:14:41Z</cp:lastPrinted>
  <dcterms:modified xsi:type="dcterms:W3CDTF">2008-07-11T02:55:49Z</dcterms:modified>
  <cp:revision>0</cp:revision>
  <dc:subject/>
  <dc:title/>
</cp:coreProperties>
</file>