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表３４" sheetId="2" state="visible" r:id="rId3"/>
  </sheets>
  <definedNames>
    <definedName function="false" hidden="false" localSheetId="1" name="_xlnm.Print_Area" vbProcedure="false">表３４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9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　月別にみた周産期死亡および率（出産千対）</t>
    </r>
  </si>
  <si>
    <t xml:space="preserve">年　次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周　　産　　期　　死　　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　１１年</t>
  </si>
  <si>
    <t xml:space="preserve">　１２年</t>
  </si>
  <si>
    <t xml:space="preserve">　１３年</t>
  </si>
  <si>
    <t xml:space="preserve">　１４年</t>
  </si>
  <si>
    <r>
      <rPr>
        <sz val="11"/>
        <rFont val="Noto Sans"/>
        <family val="2"/>
      </rPr>
      <t xml:space="preserve">妊　娠　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週　以　後　の　死　産　数</t>
    </r>
  </si>
  <si>
    <t xml:space="preserve">早　期　新　生　児　死　亡　数</t>
  </si>
  <si>
    <t xml:space="preserve">－</t>
  </si>
  <si>
    <t xml:space="preserve">周　産　期　死　亡　率　（出産千対）</t>
  </si>
  <si>
    <r>
      <rPr>
        <sz val="11"/>
        <rFont val="Noto Sans"/>
        <family val="2"/>
      </rPr>
      <t xml:space="preserve">妊　娠　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週　以　後　の　死　産　比（出生千対）</t>
    </r>
  </si>
  <si>
    <t xml:space="preserve">早　期　新　生　児　死　亡　率（出生千対）</t>
  </si>
  <si>
    <r>
      <rPr>
        <sz val="9"/>
        <rFont val="Noto Sans"/>
        <family val="2"/>
      </rPr>
      <t xml:space="preserve">注：平成６年までは妊娠 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週についてである。</t>
    </r>
  </si>
  <si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年）</t>
    </r>
  </si>
  <si>
    <r>
      <rPr>
        <sz val="11"/>
        <color rgb="FFFFFFFF"/>
        <rFont val="ＭＳ 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t xml:space="preserve">出生数</t>
  </si>
  <si>
    <t xml:space="preserve">妊娠満２２週以後の死産数</t>
  </si>
  <si>
    <t xml:space="preserve">出産数</t>
  </si>
  <si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年）</t>
    </r>
  </si>
  <si>
    <t xml:space="preserve">（１１年）</t>
  </si>
  <si>
    <t xml:space="preserve">（１０年）</t>
  </si>
  <si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_ "/>
    <numFmt numFmtId="168" formatCode="[$-409]#,##0_);[RED]\(#,##0\)"/>
    <numFmt numFmtId="169" formatCode="#,##0;[RED]#,##0"/>
  </numFmts>
  <fonts count="19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9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6.65"/>
    <col collapsed="false" customWidth="true" hidden="false" outlineLevel="0" max="14" min="3" style="1" width="7.16"/>
    <col collapsed="false" customWidth="false" hidden="false" outlineLevel="0" max="257" min="15" style="1" width="9.3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9" t="s">
        <v>14</v>
      </c>
    </row>
    <row r="4" s="5" customFormat="true" ht="18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5" customFormat="true" ht="18" hidden="false" customHeight="true" outlineLevel="0" collapsed="false">
      <c r="A5" s="11" t="s">
        <v>16</v>
      </c>
      <c r="B5" s="12" t="n">
        <f aca="false">SUM(C5:N5)</f>
        <v>115</v>
      </c>
      <c r="C5" s="12" t="n">
        <v>13</v>
      </c>
      <c r="D5" s="12" t="n">
        <v>8</v>
      </c>
      <c r="E5" s="12" t="n">
        <v>9</v>
      </c>
      <c r="F5" s="12" t="n">
        <v>7</v>
      </c>
      <c r="G5" s="12" t="n">
        <v>13</v>
      </c>
      <c r="H5" s="12" t="n">
        <v>14</v>
      </c>
      <c r="I5" s="12" t="n">
        <v>2</v>
      </c>
      <c r="J5" s="12" t="n">
        <v>9</v>
      </c>
      <c r="K5" s="12" t="n">
        <v>9</v>
      </c>
      <c r="L5" s="12" t="n">
        <v>12</v>
      </c>
      <c r="M5" s="13" t="n">
        <v>9</v>
      </c>
      <c r="N5" s="13" t="n">
        <v>10</v>
      </c>
    </row>
    <row r="6" s="5" customFormat="true" ht="18" hidden="false" customHeight="true" outlineLevel="0" collapsed="false">
      <c r="A6" s="11" t="s">
        <v>17</v>
      </c>
      <c r="B6" s="12" t="n">
        <f aca="false">SUM(C6:N6)</f>
        <v>146</v>
      </c>
      <c r="C6" s="12" t="n">
        <v>19</v>
      </c>
      <c r="D6" s="12" t="n">
        <v>11</v>
      </c>
      <c r="E6" s="12" t="n">
        <v>14</v>
      </c>
      <c r="F6" s="12" t="n">
        <v>13</v>
      </c>
      <c r="G6" s="12" t="n">
        <v>10</v>
      </c>
      <c r="H6" s="12" t="n">
        <v>9</v>
      </c>
      <c r="I6" s="12" t="n">
        <v>10</v>
      </c>
      <c r="J6" s="12" t="n">
        <v>7</v>
      </c>
      <c r="K6" s="12" t="n">
        <v>8</v>
      </c>
      <c r="L6" s="12" t="n">
        <v>12</v>
      </c>
      <c r="M6" s="13" t="n">
        <v>18</v>
      </c>
      <c r="N6" s="13" t="n">
        <v>15</v>
      </c>
    </row>
    <row r="7" s="5" customFormat="true" ht="18" hidden="false" customHeight="true" outlineLevel="0" collapsed="false">
      <c r="A7" s="11" t="s">
        <v>18</v>
      </c>
      <c r="B7" s="12" t="n">
        <f aca="false">SUM(C7:N7)</f>
        <v>116</v>
      </c>
      <c r="C7" s="12" t="n">
        <v>8</v>
      </c>
      <c r="D7" s="12" t="n">
        <v>3</v>
      </c>
      <c r="E7" s="12" t="n">
        <v>8</v>
      </c>
      <c r="F7" s="12" t="n">
        <v>10</v>
      </c>
      <c r="G7" s="12" t="n">
        <v>15</v>
      </c>
      <c r="H7" s="12" t="n">
        <v>14</v>
      </c>
      <c r="I7" s="12" t="n">
        <v>13</v>
      </c>
      <c r="J7" s="12" t="n">
        <v>11</v>
      </c>
      <c r="K7" s="12" t="n">
        <v>10</v>
      </c>
      <c r="L7" s="12" t="n">
        <v>14</v>
      </c>
      <c r="M7" s="12" t="n">
        <v>6</v>
      </c>
      <c r="N7" s="13" t="n">
        <v>4</v>
      </c>
    </row>
    <row r="8" s="5" customFormat="true" ht="18" hidden="false" customHeight="true" outlineLevel="0" collapsed="false">
      <c r="A8" s="11" t="s">
        <v>19</v>
      </c>
      <c r="B8" s="12" t="n">
        <f aca="false">SUM(C8:N8)</f>
        <v>117</v>
      </c>
      <c r="C8" s="12" t="n">
        <v>11</v>
      </c>
      <c r="D8" s="12" t="n">
        <v>9</v>
      </c>
      <c r="E8" s="12" t="n">
        <v>3</v>
      </c>
      <c r="F8" s="12" t="n">
        <v>9</v>
      </c>
      <c r="G8" s="12" t="n">
        <v>15</v>
      </c>
      <c r="H8" s="12" t="n">
        <v>12</v>
      </c>
      <c r="I8" s="12" t="n">
        <v>15</v>
      </c>
      <c r="J8" s="12" t="n">
        <v>10</v>
      </c>
      <c r="K8" s="12" t="n">
        <v>8</v>
      </c>
      <c r="L8" s="12" t="n">
        <v>9</v>
      </c>
      <c r="M8" s="12" t="n">
        <v>10</v>
      </c>
      <c r="N8" s="13" t="n">
        <v>6</v>
      </c>
    </row>
    <row r="9" s="5" customFormat="true" ht="18" hidden="false" customHeight="true" outlineLevel="0" collapsed="false">
      <c r="A9" s="14" t="s">
        <v>20</v>
      </c>
      <c r="B9" s="15" t="n">
        <f aca="false">SUM(C9:N9)</f>
        <v>99</v>
      </c>
      <c r="C9" s="15" t="n">
        <v>9</v>
      </c>
      <c r="D9" s="15" t="n">
        <v>6</v>
      </c>
      <c r="E9" s="15" t="n">
        <v>7</v>
      </c>
      <c r="F9" s="15" t="n">
        <v>10</v>
      </c>
      <c r="G9" s="15" t="n">
        <v>9</v>
      </c>
      <c r="H9" s="15" t="n">
        <v>6</v>
      </c>
      <c r="I9" s="15" t="n">
        <v>8</v>
      </c>
      <c r="J9" s="15" t="n">
        <v>9</v>
      </c>
      <c r="K9" s="15" t="n">
        <v>7</v>
      </c>
      <c r="L9" s="15" t="n">
        <v>10</v>
      </c>
      <c r="M9" s="15" t="n">
        <v>8</v>
      </c>
      <c r="N9" s="16" t="n">
        <v>10</v>
      </c>
    </row>
    <row r="10" customFormat="false" ht="18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s="5" customFormat="true" ht="18" hidden="false" customHeight="true" outlineLevel="0" collapsed="false">
      <c r="A11" s="11" t="s">
        <v>16</v>
      </c>
      <c r="B11" s="12" t="n">
        <f aca="false">SUM(C11:N11)</f>
        <v>84</v>
      </c>
      <c r="C11" s="12" t="n">
        <v>8</v>
      </c>
      <c r="D11" s="12" t="n">
        <v>7</v>
      </c>
      <c r="E11" s="12" t="n">
        <v>4</v>
      </c>
      <c r="F11" s="12" t="n">
        <v>7</v>
      </c>
      <c r="G11" s="12" t="n">
        <v>10</v>
      </c>
      <c r="H11" s="12" t="n">
        <v>9</v>
      </c>
      <c r="I11" s="12" t="n">
        <v>2</v>
      </c>
      <c r="J11" s="12" t="n">
        <v>6</v>
      </c>
      <c r="K11" s="12" t="n">
        <v>9</v>
      </c>
      <c r="L11" s="12" t="n">
        <v>9</v>
      </c>
      <c r="M11" s="13" t="n">
        <v>7</v>
      </c>
      <c r="N11" s="13" t="n">
        <v>6</v>
      </c>
    </row>
    <row r="12" s="5" customFormat="true" ht="18" hidden="false" customHeight="true" outlineLevel="0" collapsed="false">
      <c r="A12" s="11" t="s">
        <v>17</v>
      </c>
      <c r="B12" s="12" t="n">
        <f aca="false">SUM(C12:N12)</f>
        <v>117</v>
      </c>
      <c r="C12" s="12" t="n">
        <v>16</v>
      </c>
      <c r="D12" s="12" t="n">
        <v>10</v>
      </c>
      <c r="E12" s="12" t="n">
        <v>10</v>
      </c>
      <c r="F12" s="12" t="n">
        <v>11</v>
      </c>
      <c r="G12" s="12" t="n">
        <v>8</v>
      </c>
      <c r="H12" s="12" t="n">
        <v>8</v>
      </c>
      <c r="I12" s="12" t="n">
        <v>10</v>
      </c>
      <c r="J12" s="12" t="n">
        <v>5</v>
      </c>
      <c r="K12" s="12" t="n">
        <v>5</v>
      </c>
      <c r="L12" s="12" t="n">
        <v>10</v>
      </c>
      <c r="M12" s="13" t="n">
        <v>14</v>
      </c>
      <c r="N12" s="13" t="n">
        <v>10</v>
      </c>
    </row>
    <row r="13" s="5" customFormat="true" ht="18" hidden="false" customHeight="true" outlineLevel="0" collapsed="false">
      <c r="A13" s="11" t="s">
        <v>18</v>
      </c>
      <c r="B13" s="12" t="n">
        <f aca="false">SUM(C13:N13)</f>
        <v>94</v>
      </c>
      <c r="C13" s="12" t="n">
        <v>8</v>
      </c>
      <c r="D13" s="12" t="n">
        <v>3</v>
      </c>
      <c r="E13" s="12" t="n">
        <v>5</v>
      </c>
      <c r="F13" s="12" t="n">
        <v>4</v>
      </c>
      <c r="G13" s="12" t="n">
        <v>12</v>
      </c>
      <c r="H13" s="12" t="n">
        <v>14</v>
      </c>
      <c r="I13" s="12" t="n">
        <v>11</v>
      </c>
      <c r="J13" s="12" t="n">
        <v>10</v>
      </c>
      <c r="K13" s="12" t="n">
        <v>6</v>
      </c>
      <c r="L13" s="12" t="n">
        <v>12</v>
      </c>
      <c r="M13" s="12" t="n">
        <v>5</v>
      </c>
      <c r="N13" s="13" t="n">
        <v>4</v>
      </c>
    </row>
    <row r="14" s="5" customFormat="true" ht="18" hidden="false" customHeight="true" outlineLevel="0" collapsed="false">
      <c r="A14" s="11" t="s">
        <v>19</v>
      </c>
      <c r="B14" s="12" t="n">
        <f aca="false">SUM(C14:N14)</f>
        <v>89</v>
      </c>
      <c r="C14" s="12" t="n">
        <v>10</v>
      </c>
      <c r="D14" s="12" t="n">
        <v>7</v>
      </c>
      <c r="E14" s="12" t="n">
        <v>3</v>
      </c>
      <c r="F14" s="12" t="n">
        <v>7</v>
      </c>
      <c r="G14" s="12" t="n">
        <v>9</v>
      </c>
      <c r="H14" s="12" t="n">
        <v>8</v>
      </c>
      <c r="I14" s="12" t="n">
        <v>11</v>
      </c>
      <c r="J14" s="12" t="n">
        <v>7</v>
      </c>
      <c r="K14" s="12" t="n">
        <v>6</v>
      </c>
      <c r="L14" s="12" t="n">
        <v>9</v>
      </c>
      <c r="M14" s="12" t="n">
        <v>7</v>
      </c>
      <c r="N14" s="13" t="n">
        <v>5</v>
      </c>
    </row>
    <row r="15" s="5" customFormat="true" ht="18" hidden="false" customHeight="true" outlineLevel="0" collapsed="false">
      <c r="A15" s="14" t="s">
        <v>20</v>
      </c>
      <c r="B15" s="15" t="n">
        <f aca="false">SUM(C15:N15)</f>
        <v>81</v>
      </c>
      <c r="C15" s="15" t="n">
        <v>5</v>
      </c>
      <c r="D15" s="15" t="n">
        <v>4</v>
      </c>
      <c r="E15" s="15" t="n">
        <v>5</v>
      </c>
      <c r="F15" s="15" t="n">
        <v>10</v>
      </c>
      <c r="G15" s="15" t="n">
        <v>5</v>
      </c>
      <c r="H15" s="15" t="n">
        <v>5</v>
      </c>
      <c r="I15" s="15" t="n">
        <v>8</v>
      </c>
      <c r="J15" s="15" t="n">
        <v>8</v>
      </c>
      <c r="K15" s="15" t="n">
        <v>7</v>
      </c>
      <c r="L15" s="15" t="n">
        <v>7</v>
      </c>
      <c r="M15" s="15" t="n">
        <v>8</v>
      </c>
      <c r="N15" s="16" t="n">
        <v>9</v>
      </c>
    </row>
    <row r="16" customFormat="false" ht="18" hidden="false" customHeight="true" outlineLevel="0" collapsed="false">
      <c r="A16" s="17" t="s">
        <v>2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s="5" customFormat="true" ht="18" hidden="false" customHeight="true" outlineLevel="0" collapsed="false">
      <c r="A17" s="11" t="s">
        <v>16</v>
      </c>
      <c r="B17" s="13" t="n">
        <f aca="false">SUM(C17:N17)</f>
        <v>31</v>
      </c>
      <c r="C17" s="13" t="n">
        <v>5</v>
      </c>
      <c r="D17" s="13" t="n">
        <v>1</v>
      </c>
      <c r="E17" s="13" t="n">
        <v>5</v>
      </c>
      <c r="F17" s="18" t="s">
        <v>23</v>
      </c>
      <c r="G17" s="13" t="n">
        <v>3</v>
      </c>
      <c r="H17" s="13" t="n">
        <v>5</v>
      </c>
      <c r="I17" s="18" t="s">
        <v>23</v>
      </c>
      <c r="J17" s="13" t="n">
        <v>3</v>
      </c>
      <c r="K17" s="18" t="s">
        <v>23</v>
      </c>
      <c r="L17" s="13" t="n">
        <v>3</v>
      </c>
      <c r="M17" s="13" t="n">
        <v>2</v>
      </c>
      <c r="N17" s="13" t="n">
        <v>4</v>
      </c>
    </row>
    <row r="18" s="5" customFormat="true" ht="18" hidden="false" customHeight="true" outlineLevel="0" collapsed="false">
      <c r="A18" s="11" t="s">
        <v>17</v>
      </c>
      <c r="B18" s="12" t="n">
        <f aca="false">SUM(C18:N18)</f>
        <v>29</v>
      </c>
      <c r="C18" s="12" t="n">
        <v>3</v>
      </c>
      <c r="D18" s="12" t="n">
        <v>1</v>
      </c>
      <c r="E18" s="12" t="n">
        <v>4</v>
      </c>
      <c r="F18" s="12" t="n">
        <v>2</v>
      </c>
      <c r="G18" s="12" t="n">
        <v>2</v>
      </c>
      <c r="H18" s="12" t="n">
        <v>1</v>
      </c>
      <c r="I18" s="18" t="s">
        <v>23</v>
      </c>
      <c r="J18" s="12" t="n">
        <v>2</v>
      </c>
      <c r="K18" s="12" t="n">
        <v>3</v>
      </c>
      <c r="L18" s="12" t="n">
        <v>2</v>
      </c>
      <c r="M18" s="13" t="n">
        <v>4</v>
      </c>
      <c r="N18" s="13" t="n">
        <v>5</v>
      </c>
    </row>
    <row r="19" s="5" customFormat="true" ht="18" hidden="false" customHeight="true" outlineLevel="0" collapsed="false">
      <c r="A19" s="11" t="s">
        <v>18</v>
      </c>
      <c r="B19" s="12" t="n">
        <f aca="false">SUM(C19:N19)</f>
        <v>22</v>
      </c>
      <c r="C19" s="19" t="s">
        <v>23</v>
      </c>
      <c r="D19" s="19" t="s">
        <v>23</v>
      </c>
      <c r="E19" s="19" t="n">
        <v>3</v>
      </c>
      <c r="F19" s="19" t="n">
        <v>6</v>
      </c>
      <c r="G19" s="19" t="n">
        <v>3</v>
      </c>
      <c r="H19" s="19" t="s">
        <v>23</v>
      </c>
      <c r="I19" s="19" t="n">
        <v>2</v>
      </c>
      <c r="J19" s="19" t="n">
        <v>1</v>
      </c>
      <c r="K19" s="19" t="n">
        <v>4</v>
      </c>
      <c r="L19" s="19" t="n">
        <v>2</v>
      </c>
      <c r="M19" s="19" t="n">
        <v>1</v>
      </c>
      <c r="N19" s="18" t="s">
        <v>23</v>
      </c>
    </row>
    <row r="20" s="5" customFormat="true" ht="18" hidden="false" customHeight="true" outlineLevel="0" collapsed="false">
      <c r="A20" s="11" t="s">
        <v>19</v>
      </c>
      <c r="B20" s="19" t="n">
        <f aca="false">SUM(C20:N20)</f>
        <v>28</v>
      </c>
      <c r="C20" s="13" t="n">
        <v>1</v>
      </c>
      <c r="D20" s="13" t="n">
        <v>2</v>
      </c>
      <c r="E20" s="19" t="s">
        <v>23</v>
      </c>
      <c r="F20" s="19" t="n">
        <v>2</v>
      </c>
      <c r="G20" s="19" t="n">
        <v>6</v>
      </c>
      <c r="H20" s="13" t="n">
        <v>4</v>
      </c>
      <c r="I20" s="19" t="n">
        <v>4</v>
      </c>
      <c r="J20" s="19" t="n">
        <v>3</v>
      </c>
      <c r="K20" s="19" t="n">
        <v>2</v>
      </c>
      <c r="L20" s="18" t="s">
        <v>23</v>
      </c>
      <c r="M20" s="19" t="n">
        <v>3</v>
      </c>
      <c r="N20" s="13" t="n">
        <v>1</v>
      </c>
    </row>
    <row r="21" s="5" customFormat="true" ht="18" hidden="false" customHeight="true" outlineLevel="0" collapsed="false">
      <c r="A21" s="14" t="s">
        <v>20</v>
      </c>
      <c r="B21" s="15" t="n">
        <f aca="false">SUM(C21:N21)</f>
        <v>18</v>
      </c>
      <c r="C21" s="16" t="n">
        <v>4</v>
      </c>
      <c r="D21" s="16" t="n">
        <v>2</v>
      </c>
      <c r="E21" s="15" t="n">
        <v>2</v>
      </c>
      <c r="F21" s="20" t="s">
        <v>23</v>
      </c>
      <c r="G21" s="20" t="n">
        <v>4</v>
      </c>
      <c r="H21" s="16" t="n">
        <v>1</v>
      </c>
      <c r="I21" s="20" t="s">
        <v>23</v>
      </c>
      <c r="J21" s="20" t="n">
        <v>1</v>
      </c>
      <c r="K21" s="20" t="s">
        <v>23</v>
      </c>
      <c r="L21" s="16" t="n">
        <v>3</v>
      </c>
      <c r="M21" s="20" t="s">
        <v>23</v>
      </c>
      <c r="N21" s="16" t="n">
        <v>1</v>
      </c>
    </row>
    <row r="22" customFormat="false" ht="12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1"/>
    </row>
    <row r="23" s="3" customFormat="true" ht="17.2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8" hidden="false" customHeight="true" outlineLevel="0" collapsed="false">
      <c r="A24" s="6" t="s">
        <v>1</v>
      </c>
      <c r="B24" s="7" t="s">
        <v>2</v>
      </c>
      <c r="C24" s="7" t="s">
        <v>3</v>
      </c>
      <c r="D24" s="7" t="s">
        <v>4</v>
      </c>
      <c r="E24" s="7" t="s">
        <v>5</v>
      </c>
      <c r="F24" s="7" t="s">
        <v>6</v>
      </c>
      <c r="G24" s="7" t="s">
        <v>7</v>
      </c>
      <c r="H24" s="7" t="s">
        <v>8</v>
      </c>
      <c r="I24" s="7" t="s">
        <v>9</v>
      </c>
      <c r="J24" s="7" t="s">
        <v>10</v>
      </c>
      <c r="K24" s="7" t="s">
        <v>11</v>
      </c>
      <c r="L24" s="8" t="s">
        <v>12</v>
      </c>
      <c r="M24" s="8" t="s">
        <v>13</v>
      </c>
      <c r="N24" s="9" t="s">
        <v>14</v>
      </c>
    </row>
    <row r="25" s="3" customFormat="true" ht="18" hidden="false" customHeight="true" outlineLevel="0" collapsed="false">
      <c r="A25" s="24" t="s">
        <v>2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s="5" customFormat="true" ht="18.95" hidden="false" customHeight="true" outlineLevel="0" collapsed="false">
      <c r="A26" s="11" t="s">
        <v>16</v>
      </c>
      <c r="B26" s="25" t="n">
        <f aca="false">B5/B66*1000</f>
        <v>6.75993416411945</v>
      </c>
      <c r="C26" s="25" t="n">
        <f aca="false">C5/C66*1000</f>
        <v>9.0403337969402</v>
      </c>
      <c r="D26" s="25" t="n">
        <f aca="false">D5/D66*1000</f>
        <v>6.62251655629139</v>
      </c>
      <c r="E26" s="25" t="n">
        <f aca="false">E5/E66*1000</f>
        <v>6.77710843373494</v>
      </c>
      <c r="F26" s="25" t="n">
        <f aca="false">F5/F66*1000</f>
        <v>5.13573000733676</v>
      </c>
      <c r="G26" s="25" t="n">
        <f aca="false">G5/G66*1000</f>
        <v>9.2264017033357</v>
      </c>
      <c r="H26" s="25" t="n">
        <f aca="false">H5/H66*1000</f>
        <v>9.57592339261286</v>
      </c>
      <c r="I26" s="25" t="n">
        <f aca="false">I5/I66*1000</f>
        <v>1.38121546961326</v>
      </c>
      <c r="J26" s="25" t="n">
        <f aca="false">J5/J66*1000</f>
        <v>6.16016427104723</v>
      </c>
      <c r="K26" s="25" t="n">
        <f aca="false">K5/K66*1000</f>
        <v>5.84036340038936</v>
      </c>
      <c r="L26" s="25" t="n">
        <f aca="false">L5/L66*1000</f>
        <v>7.69724182168056</v>
      </c>
      <c r="M26" s="25" t="n">
        <f aca="false">M5/M66*1000</f>
        <v>6.64206642066421</v>
      </c>
      <c r="N26" s="26" t="n">
        <f aca="false">N5/N66*1000</f>
        <v>6.94444444444444</v>
      </c>
    </row>
    <row r="27" s="5" customFormat="true" ht="18.95" hidden="false" customHeight="true" outlineLevel="0" collapsed="false">
      <c r="A27" s="11" t="s">
        <v>17</v>
      </c>
      <c r="B27" s="25" t="n">
        <f aca="false">B6/B61*1000</f>
        <v>8.69202833839376</v>
      </c>
      <c r="C27" s="25" t="n">
        <f aca="false">C6/C61*1000</f>
        <v>13.8282387190684</v>
      </c>
      <c r="D27" s="25" t="n">
        <f aca="false">D6/D61*1000</f>
        <v>9.02378999179656</v>
      </c>
      <c r="E27" s="25" t="n">
        <f aca="false">E6/E61*1000</f>
        <v>10.2790014684288</v>
      </c>
      <c r="F27" s="25" t="n">
        <f aca="false">F6/F61*1000</f>
        <v>9.9160945842868</v>
      </c>
      <c r="G27" s="25" t="n">
        <f aca="false">G6/G61*1000</f>
        <v>7.20980533525595</v>
      </c>
      <c r="H27" s="25" t="n">
        <f aca="false">H6/H61*1000</f>
        <v>6.30693763139453</v>
      </c>
      <c r="I27" s="25" t="n">
        <f aca="false">I6/I61*1000</f>
        <v>6.90131124913734</v>
      </c>
      <c r="J27" s="25" t="n">
        <f aca="false">J6/J61*1000</f>
        <v>4.6449900464499</v>
      </c>
      <c r="K27" s="25" t="n">
        <f aca="false">K6/K61*1000</f>
        <v>5.33333333333333</v>
      </c>
      <c r="L27" s="25" t="n">
        <f aca="false">L6/L61*1000</f>
        <v>8.81704628949302</v>
      </c>
      <c r="M27" s="25" t="n">
        <f aca="false">M6/M61*1000</f>
        <v>12.4653739612188</v>
      </c>
      <c r="N27" s="25" t="n">
        <f aca="false">N6/N61*1000</f>
        <v>10.3021978021978</v>
      </c>
    </row>
    <row r="28" s="5" customFormat="true" ht="18.95" hidden="false" customHeight="true" outlineLevel="0" collapsed="false">
      <c r="A28" s="11" t="s">
        <v>18</v>
      </c>
      <c r="B28" s="27" t="n">
        <f aca="false">B7/B55*1000</f>
        <v>6.87733444003083</v>
      </c>
      <c r="C28" s="27" t="n">
        <f aca="false">C7/C55*1000</f>
        <v>5.67375886524823</v>
      </c>
      <c r="D28" s="27" t="n">
        <f aca="false">D7/D55*1000</f>
        <v>2.37717908082409</v>
      </c>
      <c r="E28" s="27" t="n">
        <f aca="false">E7/E55*1000</f>
        <v>5.83941605839416</v>
      </c>
      <c r="F28" s="27" t="n">
        <f aca="false">F7/F55*1000</f>
        <v>7.77000777000777</v>
      </c>
      <c r="G28" s="27" t="n">
        <f aca="false">G7/G55*1000</f>
        <v>10.9011627906977</v>
      </c>
      <c r="H28" s="27" t="n">
        <f aca="false">H7/H55*1000</f>
        <v>10.2414045354792</v>
      </c>
      <c r="I28" s="27" t="n">
        <f aca="false">I7/I55*1000</f>
        <v>9.23951670220327</v>
      </c>
      <c r="J28" s="27" t="n">
        <f aca="false">J7/J55*1000</f>
        <v>6.93568726355612</v>
      </c>
      <c r="K28" s="27" t="n">
        <f aca="false">K7/K55*1000</f>
        <v>6.77966101694915</v>
      </c>
      <c r="L28" s="27" t="n">
        <f aca="false">L7/L55*1000</f>
        <v>9.72897845726199</v>
      </c>
      <c r="M28" s="27" t="n">
        <f aca="false">M7/M55*1000</f>
        <v>4.18118466898955</v>
      </c>
      <c r="N28" s="28" t="n">
        <f aca="false">N7/N55*1000</f>
        <v>2.75292498279422</v>
      </c>
    </row>
    <row r="29" s="5" customFormat="true" ht="18.95" hidden="false" customHeight="true" outlineLevel="0" collapsed="false">
      <c r="A29" s="11" t="s">
        <v>19</v>
      </c>
      <c r="B29" s="27" t="n">
        <f aca="false">B8/B49*1000</f>
        <v>6.77946459612933</v>
      </c>
      <c r="C29" s="27" t="n">
        <f aca="false">C8/C49*1000</f>
        <v>7.29442970822281</v>
      </c>
      <c r="D29" s="27" t="n">
        <f aca="false">D8/D49*1000</f>
        <v>6.77710843373494</v>
      </c>
      <c r="E29" s="27" t="n">
        <f aca="false">E8/E49*1000</f>
        <v>2.16450216450216</v>
      </c>
      <c r="F29" s="27" t="n">
        <f aca="false">F8/F49*1000</f>
        <v>6.65680473372781</v>
      </c>
      <c r="G29" s="27" t="n">
        <f aca="false">G8/G49*1000</f>
        <v>10.3163686382393</v>
      </c>
      <c r="H29" s="27" t="n">
        <f aca="false">H8/H49*1000</f>
        <v>8.91530460624071</v>
      </c>
      <c r="I29" s="27" t="n">
        <f aca="false">I8/I49*1000</f>
        <v>10.5932203389831</v>
      </c>
      <c r="J29" s="27" t="n">
        <f aca="false">J8/J49*1000</f>
        <v>6.65335994677312</v>
      </c>
      <c r="K29" s="27" t="n">
        <f aca="false">K8/K49*1000</f>
        <v>5.19818063677713</v>
      </c>
      <c r="L29" s="27" t="n">
        <f aca="false">L8/L49*1000</f>
        <v>5.72155117609663</v>
      </c>
      <c r="M29" s="27" t="n">
        <f aca="false">M8/M49*1000</f>
        <v>6.89655172413793</v>
      </c>
      <c r="N29" s="28" t="n">
        <f aca="false">N8/N49*1000</f>
        <v>4.27655024946543</v>
      </c>
    </row>
    <row r="30" s="5" customFormat="true" ht="18.95" hidden="false" customHeight="true" outlineLevel="0" collapsed="false">
      <c r="A30" s="14" t="s">
        <v>20</v>
      </c>
      <c r="B30" s="29" t="n">
        <f aca="false">B9/B70*1000</f>
        <v>5.94523180398751</v>
      </c>
      <c r="C30" s="29" t="n">
        <f aca="false">C9/C70*1000</f>
        <v>6.35593220338983</v>
      </c>
      <c r="D30" s="29" t="n">
        <f aca="false">D9/D70*1000</f>
        <v>4.81540930979133</v>
      </c>
      <c r="E30" s="29" t="n">
        <f aca="false">E9/E70*1000</f>
        <v>5.2710843373494</v>
      </c>
      <c r="F30" s="29" t="n">
        <v>6.6</v>
      </c>
      <c r="G30" s="29" t="n">
        <f aca="false">G9/G70*1000</f>
        <v>6.43316654753395</v>
      </c>
      <c r="H30" s="29" t="n">
        <f aca="false">H9/H70*1000</f>
        <v>4.6801872074883</v>
      </c>
      <c r="I30" s="29" t="n">
        <f aca="false">I9/I70*1000</f>
        <v>5.68585643212509</v>
      </c>
      <c r="J30" s="29" t="n">
        <f aca="false">J9/J70*1000</f>
        <v>5.92885375494071</v>
      </c>
      <c r="K30" s="29" t="n">
        <f aca="false">K9/K70*1000</f>
        <v>4.68540829986613</v>
      </c>
      <c r="L30" s="29" t="n">
        <f aca="false">L9/L70*1000</f>
        <v>6.86341798215511</v>
      </c>
      <c r="M30" s="29" t="n">
        <f aca="false">M9/M70*1000</f>
        <v>5.71837026447463</v>
      </c>
      <c r="N30" s="30" t="n">
        <f aca="false">N9/N70*1000</f>
        <v>7.0323488045007</v>
      </c>
    </row>
    <row r="31" customFormat="false" ht="18.95" hidden="false" customHeight="true" outlineLevel="0" collapsed="false">
      <c r="A31" s="17" t="s">
        <v>25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5" customFormat="true" ht="18.95" hidden="false" customHeight="true" outlineLevel="0" collapsed="false">
      <c r="A32" s="11" t="s">
        <v>16</v>
      </c>
      <c r="B32" s="25" t="n">
        <f aca="false">B11/B64*1000</f>
        <v>4.96219281663516</v>
      </c>
      <c r="C32" s="25" t="n">
        <f aca="false">C11/C64*1000</f>
        <v>5.59440559440559</v>
      </c>
      <c r="D32" s="25" t="n">
        <f aca="false">D11/D64*1000</f>
        <v>5.82847626977519</v>
      </c>
      <c r="E32" s="25" t="n">
        <f aca="false">E11/E64*1000</f>
        <v>3.02114803625378</v>
      </c>
      <c r="F32" s="25" t="n">
        <f aca="false">F11/F64*1000</f>
        <v>5.16224188790561</v>
      </c>
      <c r="G32" s="25" t="n">
        <f aca="false">G11/G64*1000</f>
        <v>7.14796283059328</v>
      </c>
      <c r="H32" s="25" t="n">
        <f aca="false">H11/H64*1000</f>
        <v>6.19408121128699</v>
      </c>
      <c r="I32" s="25" t="n">
        <f aca="false">I11/I64*1000</f>
        <v>1.38312586445367</v>
      </c>
      <c r="J32" s="25" t="n">
        <f aca="false">J11/J64*1000</f>
        <v>4.12371134020619</v>
      </c>
      <c r="K32" s="25" t="n">
        <f aca="false">K11/K64*1000</f>
        <v>5.87467362924282</v>
      </c>
      <c r="L32" s="25" t="n">
        <f aca="false">L11/L64*1000</f>
        <v>5.80645161290323</v>
      </c>
      <c r="M32" s="25" t="n">
        <f aca="false">M11/M64*1000</f>
        <v>5.19287833827893</v>
      </c>
      <c r="N32" s="26" t="n">
        <f aca="false">N11/N64*1000</f>
        <v>4.18410041841004</v>
      </c>
    </row>
    <row r="33" s="5" customFormat="true" ht="18.95" hidden="false" customHeight="true" outlineLevel="0" collapsed="false">
      <c r="A33" s="11" t="s">
        <v>17</v>
      </c>
      <c r="B33" s="25" t="n">
        <f aca="false">B12/B59*1000</f>
        <v>7.01438848920863</v>
      </c>
      <c r="C33" s="25" t="n">
        <f aca="false">C12/C59*1000</f>
        <v>11.7820324005891</v>
      </c>
      <c r="D33" s="25" t="n">
        <f aca="false">D12/D59*1000</f>
        <v>8.27129859387924</v>
      </c>
      <c r="E33" s="25" t="n">
        <f aca="false">E12/E59*1000</f>
        <v>7.39644970414201</v>
      </c>
      <c r="F33" s="25" t="n">
        <f aca="false">F12/F59*1000</f>
        <v>8.46153846153846</v>
      </c>
      <c r="G33" s="25" t="n">
        <f aca="false">G12/G59*1000</f>
        <v>5.80130529369108</v>
      </c>
      <c r="H33" s="25" t="n">
        <f aca="false">H12/H59*1000</f>
        <v>5.63777307963355</v>
      </c>
      <c r="I33" s="25" t="n">
        <f aca="false">I12/I59*1000</f>
        <v>6.94927032661571</v>
      </c>
      <c r="J33" s="25" t="n">
        <f aca="false">J12/J59*1000</f>
        <v>3.3288948069241</v>
      </c>
      <c r="K33" s="25" t="n">
        <f aca="false">K12/K59*1000</f>
        <v>3.34448160535117</v>
      </c>
      <c r="L33" s="25" t="n">
        <f aca="false">L12/L59*1000</f>
        <v>7.4019245003701</v>
      </c>
      <c r="M33" s="25" t="n">
        <f aca="false">M12/M59*1000</f>
        <v>9.79020979020979</v>
      </c>
      <c r="N33" s="25" t="n">
        <f aca="false">N12/N59*1000</f>
        <v>6.91562932226833</v>
      </c>
    </row>
    <row r="34" s="5" customFormat="true" ht="18.95" hidden="false" customHeight="true" outlineLevel="0" collapsed="false">
      <c r="A34" s="11" t="s">
        <v>18</v>
      </c>
      <c r="B34" s="27" t="n">
        <f aca="false">B13/B53*1000</f>
        <v>5.60424491742682</v>
      </c>
      <c r="C34" s="27" t="n">
        <f aca="false">C13/C53*1000</f>
        <v>5.70613409415121</v>
      </c>
      <c r="D34" s="27" t="n">
        <f aca="false">D13/D53*1000</f>
        <v>2.38284352660842</v>
      </c>
      <c r="E34" s="27" t="n">
        <f aca="false">E13/E53*1000</f>
        <v>3.66300366300366</v>
      </c>
      <c r="F34" s="27" t="n">
        <f aca="false">F13/F53*1000</f>
        <v>3.11769290724864</v>
      </c>
      <c r="G34" s="27" t="n">
        <f aca="false">G13/G53*1000</f>
        <v>8.79765395894428</v>
      </c>
      <c r="H34" s="27" t="n">
        <f aca="false">H13/H53*1000</f>
        <v>10.3473762010347</v>
      </c>
      <c r="I34" s="27" t="n">
        <f aca="false">I13/I53*1000</f>
        <v>7.87965616045845</v>
      </c>
      <c r="J34" s="27" t="n">
        <f aca="false">J13/J53*1000</f>
        <v>6.34517766497462</v>
      </c>
      <c r="K34" s="27" t="n">
        <f aca="false">K13/K53*1000</f>
        <v>4.08441116405718</v>
      </c>
      <c r="L34" s="27" t="n">
        <f aca="false">L13/L53*1000</f>
        <v>8.40925017519271</v>
      </c>
      <c r="M34" s="27" t="n">
        <f aca="false">M13/M53*1000</f>
        <v>3.4965034965035</v>
      </c>
      <c r="N34" s="28" t="n">
        <f aca="false">N13/N53*1000</f>
        <v>2.76052449965493</v>
      </c>
    </row>
    <row r="35" s="5" customFormat="true" ht="18.95" hidden="false" customHeight="true" outlineLevel="0" collapsed="false">
      <c r="A35" s="11" t="s">
        <v>19</v>
      </c>
      <c r="B35" s="27" t="n">
        <f aca="false">B14/B47*1000</f>
        <v>5.18376143048518</v>
      </c>
      <c r="C35" s="27" t="n">
        <f aca="false">C14/C47*1000</f>
        <v>6.67556742323098</v>
      </c>
      <c r="D35" s="27" t="n">
        <f aca="false">D14/D47*1000</f>
        <v>5.29901589704769</v>
      </c>
      <c r="E35" s="27" t="n">
        <f aca="false">E14/E47*1000</f>
        <v>2.16919739696312</v>
      </c>
      <c r="F35" s="27" t="n">
        <f aca="false">F14/F47*1000</f>
        <v>5.20446096654275</v>
      </c>
      <c r="G35" s="27" t="n">
        <f aca="false">G14/G47*1000</f>
        <v>6.22837370242215</v>
      </c>
      <c r="H35" s="27" t="n">
        <f aca="false">H14/H47*1000</f>
        <v>5.97907324364723</v>
      </c>
      <c r="I35" s="27" t="n">
        <f aca="false">I14/I47*1000</f>
        <v>7.82918149466192</v>
      </c>
      <c r="J35" s="27" t="n">
        <f aca="false">J14/J47*1000</f>
        <v>4.67914438502674</v>
      </c>
      <c r="K35" s="27" t="n">
        <f aca="false">K14/K47*1000</f>
        <v>3.91389432485323</v>
      </c>
      <c r="L35" s="27" t="n">
        <f aca="false">L14/L47*1000</f>
        <v>5.75447570332481</v>
      </c>
      <c r="M35" s="27" t="n">
        <f aca="false">M14/M47*1000</f>
        <v>4.85100485100485</v>
      </c>
      <c r="N35" s="28" t="n">
        <f aca="false">N14/N47*1000</f>
        <v>3.57653791130186</v>
      </c>
    </row>
    <row r="36" s="5" customFormat="true" ht="18.95" hidden="false" customHeight="true" outlineLevel="0" collapsed="false">
      <c r="A36" s="14" t="s">
        <v>20</v>
      </c>
      <c r="B36" s="27" t="n">
        <f aca="false">B15/B68*1000</f>
        <v>4.88805744976163</v>
      </c>
      <c r="C36" s="27" t="n">
        <f aca="false">C15/C68*1000</f>
        <v>3.54358610914245</v>
      </c>
      <c r="D36" s="27" t="n">
        <f aca="false">D15/D68*1000</f>
        <v>3.22061191626409</v>
      </c>
      <c r="E36" s="27" t="n">
        <f aca="false">E15/E68*1000</f>
        <v>3.77928949357521</v>
      </c>
      <c r="F36" s="27" t="n">
        <f aca="false">F15/F68*1000</f>
        <v>7.84929356357928</v>
      </c>
      <c r="G36" s="27" t="n">
        <f aca="false">G15/G68*1000</f>
        <v>3.58680057388809</v>
      </c>
      <c r="H36" s="27" t="n">
        <f aca="false">H15/H68*1000</f>
        <v>3.91542678151919</v>
      </c>
      <c r="I36" s="27" t="n">
        <f aca="false">I15/I68*1000</f>
        <v>5.71837026447463</v>
      </c>
      <c r="J36" s="27" t="n">
        <f aca="false">J15/J68*1000</f>
        <v>5.29801324503311</v>
      </c>
      <c r="K36" s="27" t="n">
        <f aca="false">K15/K68*1000</f>
        <v>4.7074646940148</v>
      </c>
      <c r="L36" s="29" t="n">
        <f aca="false">L15/L68*1000</f>
        <v>4.82758620689655</v>
      </c>
      <c r="M36" s="29" t="n">
        <f aca="false">M15/M68*1000</f>
        <v>5.75125808770669</v>
      </c>
      <c r="N36" s="30" t="n">
        <f aca="false">N15/N68*1000</f>
        <v>6.36942675159236</v>
      </c>
    </row>
    <row r="37" customFormat="false" ht="18.95" hidden="false" customHeight="true" outlineLevel="0" collapsed="false">
      <c r="A37" s="17" t="s">
        <v>2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s="5" customFormat="true" ht="18.95" hidden="false" customHeight="true" outlineLevel="0" collapsed="false">
      <c r="A38" s="11" t="s">
        <v>16</v>
      </c>
      <c r="B38" s="31" t="n">
        <f aca="false">B17/B64*1000</f>
        <v>1.8312854442344</v>
      </c>
      <c r="C38" s="31" t="n">
        <f aca="false">C17/C64*1000</f>
        <v>3.4965034965035</v>
      </c>
      <c r="D38" s="31" t="n">
        <f aca="false">D17/D64*1000</f>
        <v>0.832639467110741</v>
      </c>
      <c r="E38" s="31" t="n">
        <f aca="false">E17/E64*1000</f>
        <v>3.77643504531722</v>
      </c>
      <c r="F38" s="32" t="s">
        <v>23</v>
      </c>
      <c r="G38" s="31" t="n">
        <f aca="false">G17/G64*1000</f>
        <v>2.14438884917798</v>
      </c>
      <c r="H38" s="31" t="n">
        <f aca="false">H17/H64*1000</f>
        <v>3.44115622849277</v>
      </c>
      <c r="I38" s="32" t="s">
        <v>23</v>
      </c>
      <c r="J38" s="31" t="n">
        <f aca="false">J17/J64*1000</f>
        <v>2.06185567010309</v>
      </c>
      <c r="K38" s="32" t="s">
        <v>23</v>
      </c>
      <c r="L38" s="31" t="n">
        <f aca="false">L17/L64*1000</f>
        <v>1.93548387096774</v>
      </c>
      <c r="M38" s="31" t="n">
        <f aca="false">M17/M64*1000</f>
        <v>1.48367952522255</v>
      </c>
      <c r="N38" s="26" t="n">
        <f aca="false">N17/N64*1000</f>
        <v>2.78940027894003</v>
      </c>
    </row>
    <row r="39" s="5" customFormat="true" ht="18.95" hidden="false" customHeight="true" outlineLevel="0" collapsed="false">
      <c r="A39" s="11" t="s">
        <v>17</v>
      </c>
      <c r="B39" s="25" t="n">
        <f aca="false">B18/B59*1000</f>
        <v>1.73860911270983</v>
      </c>
      <c r="C39" s="25" t="n">
        <f aca="false">C18/C59*1000</f>
        <v>2.20913107511046</v>
      </c>
      <c r="D39" s="25" t="n">
        <f aca="false">D18/D59*1000</f>
        <v>0.827129859387924</v>
      </c>
      <c r="E39" s="25" t="n">
        <f aca="false">E18/E59*1000</f>
        <v>2.9585798816568</v>
      </c>
      <c r="F39" s="25" t="n">
        <f aca="false">F18/F59*1000</f>
        <v>1.53846153846154</v>
      </c>
      <c r="G39" s="25" t="n">
        <f aca="false">G18/G59*1000</f>
        <v>1.45032632342277</v>
      </c>
      <c r="H39" s="25" t="n">
        <f aca="false">H18/H59*1000</f>
        <v>0.704721634954193</v>
      </c>
      <c r="I39" s="32" t="s">
        <v>23</v>
      </c>
      <c r="J39" s="25" t="n">
        <f aca="false">J18/J59*1000</f>
        <v>1.33155792276964</v>
      </c>
      <c r="K39" s="25" t="n">
        <f aca="false">K18/K59*1000</f>
        <v>2.0066889632107</v>
      </c>
      <c r="L39" s="25" t="n">
        <f aca="false">L18/L59*1000</f>
        <v>1.48038490007402</v>
      </c>
      <c r="M39" s="25" t="n">
        <f aca="false">M18/M59*1000</f>
        <v>2.7972027972028</v>
      </c>
      <c r="N39" s="25" t="n">
        <f aca="false">N18/N59*1000</f>
        <v>3.45781466113416</v>
      </c>
      <c r="O39" s="33"/>
    </row>
    <row r="40" s="5" customFormat="true" ht="18.95" hidden="false" customHeight="true" outlineLevel="0" collapsed="false">
      <c r="A40" s="11" t="s">
        <v>18</v>
      </c>
      <c r="B40" s="28" t="n">
        <f aca="false">B19/B53*1000</f>
        <v>1.311631789185</v>
      </c>
      <c r="C40" s="32" t="s">
        <v>23</v>
      </c>
      <c r="D40" s="32" t="s">
        <v>23</v>
      </c>
      <c r="E40" s="28" t="n">
        <f aca="false">E19/E53*1000</f>
        <v>2.1978021978022</v>
      </c>
      <c r="F40" s="28" t="n">
        <f aca="false">F19/F53*1000</f>
        <v>4.67653936087296</v>
      </c>
      <c r="G40" s="28" t="n">
        <f aca="false">G19/G53*1000</f>
        <v>2.19941348973607</v>
      </c>
      <c r="H40" s="32" t="s">
        <v>23</v>
      </c>
      <c r="I40" s="28" t="n">
        <f aca="false">I19/I53*1000</f>
        <v>1.43266475644699</v>
      </c>
      <c r="J40" s="28" t="n">
        <f aca="false">J19/J53*1000</f>
        <v>0.634517766497462</v>
      </c>
      <c r="K40" s="28" t="n">
        <f aca="false">K19/K53*1000</f>
        <v>2.72294077603812</v>
      </c>
      <c r="L40" s="28" t="n">
        <f aca="false">L19/L53*1000</f>
        <v>1.40154169586545</v>
      </c>
      <c r="M40" s="28" t="n">
        <f aca="false">M19/M53*1000</f>
        <v>0.699300699300699</v>
      </c>
      <c r="N40" s="34" t="s">
        <v>23</v>
      </c>
      <c r="O40" s="33"/>
    </row>
    <row r="41" s="5" customFormat="true" ht="18.95" hidden="false" customHeight="true" outlineLevel="0" collapsed="false">
      <c r="A41" s="11" t="s">
        <v>19</v>
      </c>
      <c r="B41" s="27" t="n">
        <f aca="false">B20/B47*1000</f>
        <v>1.63084629273691</v>
      </c>
      <c r="C41" s="27" t="n">
        <f aca="false">C20/C47*1000</f>
        <v>0.667556742323098</v>
      </c>
      <c r="D41" s="27" t="n">
        <f aca="false">D20/D47*1000</f>
        <v>1.51400454201363</v>
      </c>
      <c r="E41" s="32" t="s">
        <v>23</v>
      </c>
      <c r="F41" s="27" t="n">
        <f aca="false">F20/F47*1000</f>
        <v>1.48698884758364</v>
      </c>
      <c r="G41" s="27" t="n">
        <f aca="false">G20/G47*1000</f>
        <v>4.1522491349481</v>
      </c>
      <c r="H41" s="27" t="n">
        <f aca="false">H20/H47*1000</f>
        <v>2.98953662182362</v>
      </c>
      <c r="I41" s="27" t="n">
        <f aca="false">I20/I47*1000</f>
        <v>2.84697508896797</v>
      </c>
      <c r="J41" s="27" t="n">
        <f aca="false">J20/J47*1000</f>
        <v>2.00534759358289</v>
      </c>
      <c r="K41" s="27" t="n">
        <f aca="false">K20/K47*1000</f>
        <v>1.30463144161774</v>
      </c>
      <c r="L41" s="32" t="s">
        <v>23</v>
      </c>
      <c r="M41" s="27" t="n">
        <f aca="false">M20/M47*1000</f>
        <v>2.07900207900208</v>
      </c>
      <c r="N41" s="28" t="n">
        <f aca="false">N20/N47*1000</f>
        <v>0.715307582260372</v>
      </c>
    </row>
    <row r="42" s="5" customFormat="true" ht="18.95" hidden="false" customHeight="true" outlineLevel="0" collapsed="false">
      <c r="A42" s="35" t="s">
        <v>20</v>
      </c>
      <c r="B42" s="36" t="n">
        <f aca="false">B21/B68*1000</f>
        <v>1.08623498883592</v>
      </c>
      <c r="C42" s="36" t="n">
        <f aca="false">C21/C68*1000</f>
        <v>2.83486888731396</v>
      </c>
      <c r="D42" s="36" t="n">
        <f aca="false">D21/D68*1000</f>
        <v>1.61030595813205</v>
      </c>
      <c r="E42" s="36" t="n">
        <f aca="false">E21/E68*1000</f>
        <v>1.51171579743008</v>
      </c>
      <c r="F42" s="37" t="s">
        <v>23</v>
      </c>
      <c r="G42" s="36" t="n">
        <f aca="false">G21/G68*1000</f>
        <v>2.86944045911047</v>
      </c>
      <c r="H42" s="36" t="n">
        <f aca="false">H21/H68*1000</f>
        <v>0.783085356303837</v>
      </c>
      <c r="I42" s="37" t="s">
        <v>23</v>
      </c>
      <c r="J42" s="36" t="n">
        <f aca="false">J21/J68*1000</f>
        <v>0.662251655629139</v>
      </c>
      <c r="K42" s="37" t="s">
        <v>23</v>
      </c>
      <c r="L42" s="36" t="n">
        <f aca="false">L21/L68*1000</f>
        <v>2.06896551724138</v>
      </c>
      <c r="M42" s="37" t="s">
        <v>23</v>
      </c>
      <c r="N42" s="38" t="n">
        <f aca="false">N21/N68*1000</f>
        <v>0.707714083510262</v>
      </c>
    </row>
    <row r="43" customFormat="false" ht="15" hidden="false" customHeight="true" outlineLevel="0" collapsed="false">
      <c r="A43" s="39" t="s">
        <v>27</v>
      </c>
      <c r="B43" s="39"/>
      <c r="C43" s="39"/>
      <c r="D43" s="39"/>
      <c r="E43" s="39"/>
      <c r="F43" s="39"/>
      <c r="G43" s="39"/>
      <c r="H43" s="39"/>
      <c r="I43" s="39"/>
      <c r="J43" s="39"/>
      <c r="K43" s="22"/>
      <c r="L43" s="22"/>
      <c r="M43" s="22"/>
      <c r="N43" s="22"/>
      <c r="O43" s="5"/>
    </row>
    <row r="46" customFormat="false" ht="13.5" hidden="false" customHeight="true" outlineLevel="0" collapsed="false">
      <c r="A46" s="40" t="s">
        <v>28</v>
      </c>
      <c r="B46" s="41" t="s">
        <v>2</v>
      </c>
      <c r="C46" s="41" t="s">
        <v>3</v>
      </c>
      <c r="D46" s="41" t="s">
        <v>4</v>
      </c>
      <c r="E46" s="41" t="s">
        <v>5</v>
      </c>
      <c r="F46" s="41" t="s">
        <v>6</v>
      </c>
      <c r="G46" s="41" t="s">
        <v>7</v>
      </c>
      <c r="H46" s="41" t="s">
        <v>8</v>
      </c>
      <c r="I46" s="41" t="s">
        <v>9</v>
      </c>
      <c r="J46" s="41" t="s">
        <v>10</v>
      </c>
      <c r="K46" s="41" t="s">
        <v>11</v>
      </c>
      <c r="L46" s="42" t="s">
        <v>29</v>
      </c>
      <c r="M46" s="42" t="s">
        <v>30</v>
      </c>
      <c r="N46" s="42" t="s">
        <v>31</v>
      </c>
    </row>
    <row r="47" customFormat="false" ht="13.5" hidden="false" customHeight="true" outlineLevel="0" collapsed="false">
      <c r="A47" s="43" t="s">
        <v>32</v>
      </c>
      <c r="B47" s="44" t="n">
        <f aca="false">SUM(C47:N47)</f>
        <v>17169</v>
      </c>
      <c r="C47" s="45" t="n">
        <v>1498</v>
      </c>
      <c r="D47" s="45" t="n">
        <v>1321</v>
      </c>
      <c r="E47" s="45" t="n">
        <v>1383</v>
      </c>
      <c r="F47" s="45" t="n">
        <v>1345</v>
      </c>
      <c r="G47" s="45" t="n">
        <v>1445</v>
      </c>
      <c r="H47" s="45" t="n">
        <v>1338</v>
      </c>
      <c r="I47" s="45" t="n">
        <v>1405</v>
      </c>
      <c r="J47" s="45" t="n">
        <v>1496</v>
      </c>
      <c r="K47" s="45" t="n">
        <v>1533</v>
      </c>
      <c r="L47" s="45" t="n">
        <v>1564</v>
      </c>
      <c r="M47" s="45" t="n">
        <v>1443</v>
      </c>
      <c r="N47" s="45" t="n">
        <v>1398</v>
      </c>
    </row>
    <row r="48" customFormat="false" ht="13.5" hidden="false" customHeight="true" outlineLevel="0" collapsed="false">
      <c r="A48" s="46" t="s">
        <v>33</v>
      </c>
      <c r="B48" s="47" t="n">
        <f aca="false">SUM(C48:N48)</f>
        <v>89</v>
      </c>
      <c r="C48" s="47" t="n">
        <v>10</v>
      </c>
      <c r="D48" s="47" t="n">
        <v>7</v>
      </c>
      <c r="E48" s="47" t="n">
        <v>3</v>
      </c>
      <c r="F48" s="47" t="n">
        <v>7</v>
      </c>
      <c r="G48" s="47" t="n">
        <v>9</v>
      </c>
      <c r="H48" s="47" t="n">
        <v>8</v>
      </c>
      <c r="I48" s="47" t="n">
        <v>11</v>
      </c>
      <c r="J48" s="47" t="n">
        <v>7</v>
      </c>
      <c r="K48" s="47" t="n">
        <v>6</v>
      </c>
      <c r="L48" s="47" t="n">
        <v>9</v>
      </c>
      <c r="M48" s="47" t="n">
        <v>7</v>
      </c>
      <c r="N48" s="47" t="n">
        <v>5</v>
      </c>
    </row>
    <row r="49" customFormat="false" ht="13.5" hidden="false" customHeight="true" outlineLevel="0" collapsed="false">
      <c r="A49" s="43" t="s">
        <v>34</v>
      </c>
      <c r="B49" s="48" t="n">
        <f aca="false">SUM(B47:B48)</f>
        <v>17258</v>
      </c>
      <c r="C49" s="49" t="n">
        <f aca="false">SUM(C47:C48)</f>
        <v>1508</v>
      </c>
      <c r="D49" s="49" t="n">
        <f aca="false">SUM(D47:D48)</f>
        <v>1328</v>
      </c>
      <c r="E49" s="49" t="n">
        <f aca="false">SUM(E47:E48)</f>
        <v>1386</v>
      </c>
      <c r="F49" s="49" t="n">
        <f aca="false">SUM(F47:F48)</f>
        <v>1352</v>
      </c>
      <c r="G49" s="49" t="n">
        <f aca="false">SUM(G47:G48)</f>
        <v>1454</v>
      </c>
      <c r="H49" s="49" t="n">
        <f aca="false">SUM(H47:H48)</f>
        <v>1346</v>
      </c>
      <c r="I49" s="49" t="n">
        <f aca="false">SUM(I47:I48)</f>
        <v>1416</v>
      </c>
      <c r="J49" s="49" t="n">
        <f aca="false">SUM(J47:J48)</f>
        <v>1503</v>
      </c>
      <c r="K49" s="49" t="n">
        <f aca="false">SUM(K47:K48)</f>
        <v>1539</v>
      </c>
      <c r="L49" s="49" t="n">
        <f aca="false">SUM(L47:L48)</f>
        <v>1573</v>
      </c>
      <c r="M49" s="49" t="n">
        <f aca="false">SUM(M47:M48)</f>
        <v>1450</v>
      </c>
      <c r="N49" s="49" t="n">
        <f aca="false">SUM(N47:N48)</f>
        <v>1403</v>
      </c>
    </row>
    <row r="50" customFormat="false" ht="13.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3.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customFormat="false" ht="14.25" hidden="false" customHeight="true" outlineLevel="0" collapsed="false">
      <c r="A52" s="40" t="s">
        <v>35</v>
      </c>
      <c r="B52" s="41" t="s">
        <v>2</v>
      </c>
      <c r="C52" s="41" t="s">
        <v>3</v>
      </c>
      <c r="D52" s="41" t="s">
        <v>4</v>
      </c>
      <c r="E52" s="41" t="s">
        <v>5</v>
      </c>
      <c r="F52" s="41" t="s">
        <v>6</v>
      </c>
      <c r="G52" s="41" t="s">
        <v>7</v>
      </c>
      <c r="H52" s="41" t="s">
        <v>8</v>
      </c>
      <c r="I52" s="41" t="s">
        <v>9</v>
      </c>
      <c r="J52" s="41" t="s">
        <v>10</v>
      </c>
      <c r="K52" s="41" t="s">
        <v>11</v>
      </c>
      <c r="L52" s="42" t="s">
        <v>29</v>
      </c>
      <c r="M52" s="42" t="s">
        <v>30</v>
      </c>
      <c r="N52" s="42" t="s">
        <v>31</v>
      </c>
    </row>
    <row r="53" customFormat="false" ht="14.25" hidden="false" customHeight="true" outlineLevel="0" collapsed="false">
      <c r="A53" s="43" t="s">
        <v>32</v>
      </c>
      <c r="B53" s="44" t="n">
        <f aca="false">SUM(C53:N53)</f>
        <v>16773</v>
      </c>
      <c r="C53" s="45" t="n">
        <v>1402</v>
      </c>
      <c r="D53" s="45" t="n">
        <v>1259</v>
      </c>
      <c r="E53" s="45" t="n">
        <v>1365</v>
      </c>
      <c r="F53" s="45" t="n">
        <v>1283</v>
      </c>
      <c r="G53" s="45" t="n">
        <v>1364</v>
      </c>
      <c r="H53" s="45" t="n">
        <v>1353</v>
      </c>
      <c r="I53" s="45" t="n">
        <v>1396</v>
      </c>
      <c r="J53" s="45" t="n">
        <v>1576</v>
      </c>
      <c r="K53" s="45" t="n">
        <v>1469</v>
      </c>
      <c r="L53" s="45" t="n">
        <v>1427</v>
      </c>
      <c r="M53" s="45" t="n">
        <v>1430</v>
      </c>
      <c r="N53" s="45" t="n">
        <v>1449</v>
      </c>
    </row>
    <row r="54" customFormat="false" ht="14.25" hidden="false" customHeight="true" outlineLevel="0" collapsed="false">
      <c r="A54" s="46" t="s">
        <v>33</v>
      </c>
      <c r="B54" s="47" t="n">
        <f aca="false">SUM(C54:N54)</f>
        <v>94</v>
      </c>
      <c r="C54" s="47" t="n">
        <v>8</v>
      </c>
      <c r="D54" s="47" t="n">
        <v>3</v>
      </c>
      <c r="E54" s="47" t="n">
        <v>5</v>
      </c>
      <c r="F54" s="47" t="n">
        <v>4</v>
      </c>
      <c r="G54" s="47" t="n">
        <v>12</v>
      </c>
      <c r="H54" s="47" t="n">
        <v>14</v>
      </c>
      <c r="I54" s="47" t="n">
        <v>11</v>
      </c>
      <c r="J54" s="47" t="n">
        <v>10</v>
      </c>
      <c r="K54" s="47" t="n">
        <v>6</v>
      </c>
      <c r="L54" s="47" t="n">
        <v>12</v>
      </c>
      <c r="M54" s="47" t="n">
        <v>5</v>
      </c>
      <c r="N54" s="47" t="n">
        <v>4</v>
      </c>
    </row>
    <row r="55" customFormat="false" ht="14.25" hidden="false" customHeight="true" outlineLevel="0" collapsed="false">
      <c r="A55" s="43" t="s">
        <v>34</v>
      </c>
      <c r="B55" s="48" t="n">
        <f aca="false">SUM(B53:B54)</f>
        <v>16867</v>
      </c>
      <c r="C55" s="49" t="n">
        <f aca="false">SUM(C53:C54)</f>
        <v>1410</v>
      </c>
      <c r="D55" s="49" t="n">
        <f aca="false">SUM(D53:D54)</f>
        <v>1262</v>
      </c>
      <c r="E55" s="49" t="n">
        <f aca="false">SUM(E53:E54)</f>
        <v>1370</v>
      </c>
      <c r="F55" s="49" t="n">
        <f aca="false">SUM(F53:F54)</f>
        <v>1287</v>
      </c>
      <c r="G55" s="49" t="n">
        <f aca="false">SUM(G53:G54)</f>
        <v>1376</v>
      </c>
      <c r="H55" s="49" t="n">
        <f aca="false">SUM(H53:H54)</f>
        <v>1367</v>
      </c>
      <c r="I55" s="49" t="n">
        <f aca="false">SUM(I53:I54)</f>
        <v>1407</v>
      </c>
      <c r="J55" s="49" t="n">
        <f aca="false">SUM(J53:J54)</f>
        <v>1586</v>
      </c>
      <c r="K55" s="49" t="n">
        <f aca="false">SUM(K53:K54)</f>
        <v>1475</v>
      </c>
      <c r="L55" s="49" t="n">
        <f aca="false">SUM(L53:L54)</f>
        <v>1439</v>
      </c>
      <c r="M55" s="49" t="n">
        <f aca="false">SUM(M53:M54)</f>
        <v>1435</v>
      </c>
      <c r="N55" s="49" t="n">
        <f aca="false">SUM(N53:N54)</f>
        <v>1453</v>
      </c>
    </row>
    <row r="56" customFormat="false" ht="14.2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</row>
    <row r="57" customFormat="false" ht="14.2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</row>
    <row r="58" customFormat="false" ht="14.25" hidden="false" customHeight="true" outlineLevel="0" collapsed="false">
      <c r="A58" s="43" t="s">
        <v>36</v>
      </c>
      <c r="B58" s="41" t="s">
        <v>2</v>
      </c>
      <c r="C58" s="41" t="s">
        <v>3</v>
      </c>
      <c r="D58" s="41" t="s">
        <v>4</v>
      </c>
      <c r="E58" s="41" t="s">
        <v>5</v>
      </c>
      <c r="F58" s="41" t="s">
        <v>6</v>
      </c>
      <c r="G58" s="41" t="s">
        <v>7</v>
      </c>
      <c r="H58" s="41" t="s">
        <v>8</v>
      </c>
      <c r="I58" s="41" t="s">
        <v>9</v>
      </c>
      <c r="J58" s="41" t="s">
        <v>10</v>
      </c>
      <c r="K58" s="41" t="s">
        <v>11</v>
      </c>
      <c r="L58" s="42" t="s">
        <v>29</v>
      </c>
      <c r="M58" s="42" t="s">
        <v>30</v>
      </c>
      <c r="N58" s="42" t="s">
        <v>31</v>
      </c>
    </row>
    <row r="59" customFormat="false" ht="14.25" hidden="false" customHeight="true" outlineLevel="0" collapsed="false">
      <c r="A59" s="43" t="s">
        <v>32</v>
      </c>
      <c r="B59" s="50" t="n">
        <f aca="false">SUM(C59:N59)</f>
        <v>16680</v>
      </c>
      <c r="C59" s="43" t="n">
        <v>1358</v>
      </c>
      <c r="D59" s="43" t="n">
        <v>1209</v>
      </c>
      <c r="E59" s="43" t="n">
        <v>1352</v>
      </c>
      <c r="F59" s="43" t="n">
        <v>1300</v>
      </c>
      <c r="G59" s="43" t="n">
        <v>1379</v>
      </c>
      <c r="H59" s="43" t="n">
        <v>1419</v>
      </c>
      <c r="I59" s="43" t="n">
        <v>1439</v>
      </c>
      <c r="J59" s="43" t="n">
        <v>1502</v>
      </c>
      <c r="K59" s="43" t="n">
        <v>1495</v>
      </c>
      <c r="L59" s="43" t="n">
        <v>1351</v>
      </c>
      <c r="M59" s="43" t="n">
        <v>1430</v>
      </c>
      <c r="N59" s="43" t="n">
        <v>1446</v>
      </c>
    </row>
    <row r="60" customFormat="false" ht="14.25" hidden="false" customHeight="true" outlineLevel="0" collapsed="false">
      <c r="A60" s="46" t="s">
        <v>33</v>
      </c>
      <c r="B60" s="43" t="n">
        <f aca="false">SUM(C60:N60)</f>
        <v>117</v>
      </c>
      <c r="C60" s="43" t="n">
        <v>16</v>
      </c>
      <c r="D60" s="43" t="n">
        <v>10</v>
      </c>
      <c r="E60" s="43" t="n">
        <v>10</v>
      </c>
      <c r="F60" s="43" t="n">
        <v>11</v>
      </c>
      <c r="G60" s="43" t="n">
        <v>8</v>
      </c>
      <c r="H60" s="43" t="n">
        <v>8</v>
      </c>
      <c r="I60" s="43" t="n">
        <v>10</v>
      </c>
      <c r="J60" s="43" t="n">
        <v>5</v>
      </c>
      <c r="K60" s="43" t="n">
        <v>5</v>
      </c>
      <c r="L60" s="43" t="n">
        <v>10</v>
      </c>
      <c r="M60" s="43" t="n">
        <v>14</v>
      </c>
      <c r="N60" s="43" t="n">
        <v>10</v>
      </c>
    </row>
    <row r="61" customFormat="false" ht="14.25" hidden="false" customHeight="true" outlineLevel="0" collapsed="false">
      <c r="A61" s="43" t="s">
        <v>34</v>
      </c>
      <c r="B61" s="50" t="n">
        <f aca="false">SUM(B59:B60)</f>
        <v>16797</v>
      </c>
      <c r="C61" s="51" t="n">
        <f aca="false">SUM(C59:C60)</f>
        <v>1374</v>
      </c>
      <c r="D61" s="51" t="n">
        <f aca="false">SUM(D59:D60)</f>
        <v>1219</v>
      </c>
      <c r="E61" s="51" t="n">
        <f aca="false">SUM(E59:E60)</f>
        <v>1362</v>
      </c>
      <c r="F61" s="51" t="n">
        <f aca="false">SUM(F59:F60)</f>
        <v>1311</v>
      </c>
      <c r="G61" s="51" t="n">
        <f aca="false">SUM(G59:G60)</f>
        <v>1387</v>
      </c>
      <c r="H61" s="51" t="n">
        <f aca="false">SUM(H59:H60)</f>
        <v>1427</v>
      </c>
      <c r="I61" s="51" t="n">
        <f aca="false">SUM(I59:I60)</f>
        <v>1449</v>
      </c>
      <c r="J61" s="51" t="n">
        <f aca="false">SUM(J59:J60)</f>
        <v>1507</v>
      </c>
      <c r="K61" s="51" t="n">
        <f aca="false">SUM(K59:K60)</f>
        <v>1500</v>
      </c>
      <c r="L61" s="51" t="n">
        <f aca="false">SUM(L59:L60)</f>
        <v>1361</v>
      </c>
      <c r="M61" s="51" t="n">
        <f aca="false">SUM(M59:M60)</f>
        <v>1444</v>
      </c>
      <c r="N61" s="51" t="n">
        <f aca="false">SUM(N59:N60)</f>
        <v>1456</v>
      </c>
    </row>
    <row r="62" customFormat="false" ht="14.2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</row>
    <row r="63" customFormat="false" ht="14.25" hidden="false" customHeight="true" outlineLevel="0" collapsed="false">
      <c r="A63" s="43" t="s">
        <v>37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</row>
    <row r="64" customFormat="false" ht="14.25" hidden="false" customHeight="true" outlineLevel="0" collapsed="false">
      <c r="A64" s="43" t="s">
        <v>32</v>
      </c>
      <c r="B64" s="50" t="n">
        <f aca="false">SUM(C64:N64)</f>
        <v>16928</v>
      </c>
      <c r="C64" s="45" t="n">
        <v>1430</v>
      </c>
      <c r="D64" s="45" t="n">
        <v>1201</v>
      </c>
      <c r="E64" s="45" t="n">
        <v>1324</v>
      </c>
      <c r="F64" s="45" t="n">
        <v>1356</v>
      </c>
      <c r="G64" s="45" t="n">
        <v>1399</v>
      </c>
      <c r="H64" s="45" t="n">
        <v>1453</v>
      </c>
      <c r="I64" s="45" t="n">
        <v>1446</v>
      </c>
      <c r="J64" s="45" t="n">
        <v>1455</v>
      </c>
      <c r="K64" s="45" t="n">
        <v>1532</v>
      </c>
      <c r="L64" s="45" t="n">
        <v>1550</v>
      </c>
      <c r="M64" s="45" t="n">
        <v>1348</v>
      </c>
      <c r="N64" s="45" t="n">
        <v>1434</v>
      </c>
    </row>
    <row r="65" customFormat="false" ht="14.25" hidden="false" customHeight="true" outlineLevel="0" collapsed="false">
      <c r="A65" s="46" t="s">
        <v>33</v>
      </c>
      <c r="B65" s="47" t="n">
        <f aca="false">SUM(C65:N65)</f>
        <v>84</v>
      </c>
      <c r="C65" s="47" t="n">
        <v>8</v>
      </c>
      <c r="D65" s="47" t="n">
        <v>7</v>
      </c>
      <c r="E65" s="47" t="n">
        <v>4</v>
      </c>
      <c r="F65" s="47" t="n">
        <v>7</v>
      </c>
      <c r="G65" s="47" t="n">
        <v>10</v>
      </c>
      <c r="H65" s="47" t="n">
        <v>9</v>
      </c>
      <c r="I65" s="47" t="n">
        <v>2</v>
      </c>
      <c r="J65" s="47" t="n">
        <v>6</v>
      </c>
      <c r="K65" s="47" t="n">
        <v>9</v>
      </c>
      <c r="L65" s="47" t="n">
        <v>9</v>
      </c>
      <c r="M65" s="47" t="n">
        <v>7</v>
      </c>
      <c r="N65" s="47" t="n">
        <v>6</v>
      </c>
    </row>
    <row r="66" customFormat="false" ht="13.5" hidden="false" customHeight="false" outlineLevel="0" collapsed="false">
      <c r="A66" s="43" t="s">
        <v>34</v>
      </c>
      <c r="B66" s="50" t="n">
        <f aca="false">SUM(B64:B65)</f>
        <v>17012</v>
      </c>
      <c r="C66" s="51" t="n">
        <f aca="false">SUM(C64:C65)</f>
        <v>1438</v>
      </c>
      <c r="D66" s="51" t="n">
        <f aca="false">SUM(D64:D65)</f>
        <v>1208</v>
      </c>
      <c r="E66" s="51" t="n">
        <f aca="false">SUM(E64:E65)</f>
        <v>1328</v>
      </c>
      <c r="F66" s="51" t="n">
        <f aca="false">SUM(F64:F65)</f>
        <v>1363</v>
      </c>
      <c r="G66" s="51" t="n">
        <f aca="false">SUM(G64:G65)</f>
        <v>1409</v>
      </c>
      <c r="H66" s="51" t="n">
        <f aca="false">SUM(H64:H65)</f>
        <v>1462</v>
      </c>
      <c r="I66" s="51" t="n">
        <f aca="false">SUM(I64:I65)</f>
        <v>1448</v>
      </c>
      <c r="J66" s="51" t="n">
        <f aca="false">SUM(J64:J65)</f>
        <v>1461</v>
      </c>
      <c r="K66" s="51" t="n">
        <f aca="false">SUM(K64:K65)</f>
        <v>1541</v>
      </c>
      <c r="L66" s="51" t="n">
        <f aca="false">SUM(L64:L65)</f>
        <v>1559</v>
      </c>
      <c r="M66" s="51" t="n">
        <f aca="false">SUM(M64:M65)</f>
        <v>1355</v>
      </c>
      <c r="N66" s="49" t="n">
        <f aca="false">SUM(N64:N65)</f>
        <v>1440</v>
      </c>
    </row>
    <row r="67" customFormat="false" ht="13.5" hidden="false" customHeight="false" outlineLevel="0" collapsed="false">
      <c r="A67" s="40" t="s">
        <v>38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customFormat="false" ht="13.5" hidden="false" customHeight="false" outlineLevel="0" collapsed="false">
      <c r="A68" s="43" t="s">
        <v>32</v>
      </c>
      <c r="B68" s="44" t="n">
        <f aca="false">SUM(C68:N68)</f>
        <v>16571</v>
      </c>
      <c r="C68" s="45" t="n">
        <v>1411</v>
      </c>
      <c r="D68" s="45" t="n">
        <v>1242</v>
      </c>
      <c r="E68" s="45" t="n">
        <v>1323</v>
      </c>
      <c r="F68" s="45" t="n">
        <v>1274</v>
      </c>
      <c r="G68" s="45" t="n">
        <v>1394</v>
      </c>
      <c r="H68" s="45" t="n">
        <v>1277</v>
      </c>
      <c r="I68" s="45" t="n">
        <v>1399</v>
      </c>
      <c r="J68" s="45" t="n">
        <v>1510</v>
      </c>
      <c r="K68" s="45" t="n">
        <v>1487</v>
      </c>
      <c r="L68" s="45" t="n">
        <v>1450</v>
      </c>
      <c r="M68" s="45" t="n">
        <v>1391</v>
      </c>
      <c r="N68" s="45" t="n">
        <v>1413</v>
      </c>
    </row>
    <row r="69" customFormat="false" ht="21.75" hidden="false" customHeight="true" outlineLevel="0" collapsed="false">
      <c r="A69" s="46" t="s">
        <v>33</v>
      </c>
      <c r="B69" s="47" t="n">
        <f aca="false">SUM(C69:N69)</f>
        <v>81</v>
      </c>
      <c r="C69" s="47" t="n">
        <v>5</v>
      </c>
      <c r="D69" s="47" t="n">
        <v>4</v>
      </c>
      <c r="E69" s="47" t="n">
        <v>5</v>
      </c>
      <c r="F69" s="47" t="n">
        <v>10</v>
      </c>
      <c r="G69" s="47" t="n">
        <v>5</v>
      </c>
      <c r="H69" s="47" t="n">
        <v>5</v>
      </c>
      <c r="I69" s="47" t="n">
        <v>8</v>
      </c>
      <c r="J69" s="47" t="n">
        <v>8</v>
      </c>
      <c r="K69" s="47" t="n">
        <v>7</v>
      </c>
      <c r="L69" s="47" t="n">
        <v>7</v>
      </c>
      <c r="M69" s="47" t="n">
        <v>8</v>
      </c>
      <c r="N69" s="47" t="n">
        <v>9</v>
      </c>
    </row>
    <row r="70" customFormat="false" ht="13.5" hidden="false" customHeight="false" outlineLevel="0" collapsed="false">
      <c r="A70" s="43" t="s">
        <v>34</v>
      </c>
      <c r="B70" s="48" t="n">
        <f aca="false">SUM(B68:B69)</f>
        <v>16652</v>
      </c>
      <c r="C70" s="49" t="n">
        <f aca="false">SUM(C68:C69)</f>
        <v>1416</v>
      </c>
      <c r="D70" s="49" t="n">
        <f aca="false">SUM(D68:D69)</f>
        <v>1246</v>
      </c>
      <c r="E70" s="49" t="n">
        <f aca="false">SUM(E68:E69)</f>
        <v>1328</v>
      </c>
      <c r="F70" s="49" t="n">
        <f aca="false">SUM(F68:F69)</f>
        <v>1284</v>
      </c>
      <c r="G70" s="49" t="n">
        <f aca="false">SUM(G68:G69)</f>
        <v>1399</v>
      </c>
      <c r="H70" s="49" t="n">
        <f aca="false">SUM(H68:H69)</f>
        <v>1282</v>
      </c>
      <c r="I70" s="49" t="n">
        <f aca="false">SUM(I68:I69)</f>
        <v>1407</v>
      </c>
      <c r="J70" s="49" t="n">
        <f aca="false">SUM(J68:J69)</f>
        <v>1518</v>
      </c>
      <c r="K70" s="49" t="n">
        <f aca="false">SUM(K68:K69)</f>
        <v>1494</v>
      </c>
      <c r="L70" s="49" t="n">
        <f aca="false">SUM(L68:L69)</f>
        <v>1457</v>
      </c>
      <c r="M70" s="49" t="n">
        <f aca="false">SUM(M68:M69)</f>
        <v>1399</v>
      </c>
      <c r="N70" s="49" t="n">
        <f aca="false">SUM(N68:N69)</f>
        <v>1422</v>
      </c>
    </row>
  </sheetData>
  <mergeCells count="9">
    <mergeCell ref="A1:N1"/>
    <mergeCell ref="A4:N4"/>
    <mergeCell ref="A10:N10"/>
    <mergeCell ref="A16:N16"/>
    <mergeCell ref="A23:N23"/>
    <mergeCell ref="A25:N25"/>
    <mergeCell ref="A31:N31"/>
    <mergeCell ref="A37:N37"/>
    <mergeCell ref="A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9T11:13:46Z</dcterms:created>
  <dc:creator>沖縄県環境保健部</dc:creator>
  <dc:description/>
  <dc:language>en-US</dc:language>
  <cp:lastModifiedBy>沖縄県庁</cp:lastModifiedBy>
  <cp:lastPrinted>2004-02-10T02:07:35Z</cp:lastPrinted>
  <dcterms:modified xsi:type="dcterms:W3CDTF">2004-12-09T06:54:59Z</dcterms:modified>
  <cp:revision>0</cp:revision>
  <dc:subject/>
  <dc:title/>
</cp:coreProperties>
</file>