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７　月別自然・人口死産" sheetId="1" state="visible" r:id="rId2"/>
  </sheets>
  <definedNames>
    <definedName function="false" hidden="false" localSheetId="0" name="_xlnm.Print_Area" vbProcedure="false">'表２７　月別自然・人口死産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9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7 </t>
    </r>
    <r>
      <rPr>
        <sz val="12"/>
        <rFont val="Noto Sans"/>
        <family val="2"/>
      </rPr>
      <t xml:space="preserve">月別にみた自然・人工別死産および率（出産千対）</t>
    </r>
  </si>
  <si>
    <t xml:space="preserve">年　　次</t>
  </si>
  <si>
    <t xml:space="preserve">総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総　　　　　　　数</t>
  </si>
  <si>
    <t xml:space="preserve">平成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自　然　死　産</t>
  </si>
  <si>
    <t xml:space="preserve">人　工　死　産　</t>
  </si>
  <si>
    <t xml:space="preserve">不　　　　　　　明</t>
  </si>
  <si>
    <t xml:space="preserve">－</t>
  </si>
  <si>
    <t xml:space="preserve">死　　　産　　　率</t>
  </si>
  <si>
    <t xml:space="preserve">総数</t>
  </si>
  <si>
    <t xml:space="preserve">総　　　　　　　　 数</t>
  </si>
  <si>
    <t xml:space="preserve">自　　然　　死　　産</t>
  </si>
  <si>
    <t xml:space="preserve">人　　工　　死　　産　</t>
  </si>
  <si>
    <t xml:space="preserve">不　　 　　　　 　明</t>
  </si>
  <si>
    <t xml:space="preserve">出産数（出生＋死産）</t>
  </si>
  <si>
    <t xml:space="preserve">１０ねん</t>
  </si>
  <si>
    <t xml:space="preserve">１１ねん</t>
  </si>
  <si>
    <r>
      <rPr>
        <sz val="11"/>
        <color rgb="FFFFFFFF"/>
        <rFont val="Noto Sans"/>
        <family val="2"/>
      </rPr>
      <t xml:space="preserve">１２</t>
    </r>
    <r>
      <rPr>
        <sz val="8"/>
        <color rgb="FFFFFFFF"/>
        <rFont val="Noto Sans"/>
        <family val="2"/>
      </rPr>
      <t xml:space="preserve">年出生</t>
    </r>
  </si>
  <si>
    <r>
      <rPr>
        <sz val="11"/>
        <color rgb="FFFFFFFF"/>
        <rFont val="Noto Sans"/>
        <family val="2"/>
      </rPr>
      <t xml:space="preserve">１３</t>
    </r>
    <r>
      <rPr>
        <sz val="8"/>
        <color rgb="FFFFFFFF"/>
        <rFont val="Noto Sans"/>
        <family val="2"/>
      </rPr>
      <t xml:space="preserve">年出生</t>
    </r>
  </si>
  <si>
    <r>
      <rPr>
        <sz val="11"/>
        <color rgb="FFFFFFFF"/>
        <rFont val="Noto Sans"/>
        <family val="2"/>
      </rPr>
      <t xml:space="preserve">１４</t>
    </r>
    <r>
      <rPr>
        <sz val="8"/>
        <color rgb="FFFFFFFF"/>
        <rFont val="Noto Sans"/>
        <family val="2"/>
      </rPr>
      <t xml:space="preserve">年出生</t>
    </r>
  </si>
  <si>
    <t xml:space="preserve">死産</t>
  </si>
  <si>
    <t xml:space="preserve">出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_ "/>
    <numFmt numFmtId="168" formatCode="[$-409]#,##0_);[RED]\(#,##0\)"/>
    <numFmt numFmtId="169" formatCode="#,##0"/>
  </numFmts>
  <fonts count="17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8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83"/>
    <col collapsed="false" customWidth="true" hidden="false" outlineLevel="0" max="3" min="3" style="1" width="9.82"/>
    <col collapsed="false" customWidth="true" hidden="false" outlineLevel="0" max="15" min="4" style="1" width="6.83"/>
    <col collapsed="false" customWidth="false" hidden="false" outlineLevel="0" max="257" min="16" style="1" width="9.3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</row>
    <row r="3" customFormat="false" ht="14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8" t="s">
        <v>13</v>
      </c>
      <c r="O3" s="9" t="s">
        <v>14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4.25" hidden="false" customHeight="true" outlineLevel="0" collapsed="false">
      <c r="B4" s="11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14.25" hidden="false" customHeight="true" outlineLevel="0" collapsed="false">
      <c r="B5" s="13" t="s">
        <v>16</v>
      </c>
      <c r="C5" s="14" t="n">
        <f aca="false">SUM(D5:O5)</f>
        <v>506</v>
      </c>
      <c r="D5" s="15" t="n">
        <v>42</v>
      </c>
      <c r="E5" s="15" t="n">
        <v>40</v>
      </c>
      <c r="F5" s="15" t="n">
        <v>46</v>
      </c>
      <c r="G5" s="15" t="n">
        <v>43</v>
      </c>
      <c r="H5" s="15" t="n">
        <v>55</v>
      </c>
      <c r="I5" s="15" t="n">
        <v>44</v>
      </c>
      <c r="J5" s="15" t="n">
        <v>40</v>
      </c>
      <c r="K5" s="15" t="n">
        <v>33</v>
      </c>
      <c r="L5" s="15" t="n">
        <v>44</v>
      </c>
      <c r="M5" s="15" t="n">
        <v>42</v>
      </c>
      <c r="N5" s="15" t="n">
        <v>38</v>
      </c>
      <c r="O5" s="15" t="n">
        <v>39</v>
      </c>
      <c r="P5" s="12"/>
    </row>
    <row r="6" customFormat="false" ht="14.25" hidden="false" customHeight="true" outlineLevel="0" collapsed="false">
      <c r="B6" s="13" t="s">
        <v>17</v>
      </c>
      <c r="C6" s="15" t="n">
        <f aca="false">SUM(D6:O6)</f>
        <v>607</v>
      </c>
      <c r="D6" s="15" t="n">
        <v>58</v>
      </c>
      <c r="E6" s="15" t="n">
        <v>59</v>
      </c>
      <c r="F6" s="15" t="n">
        <v>52</v>
      </c>
      <c r="G6" s="15" t="n">
        <v>65</v>
      </c>
      <c r="H6" s="15" t="n">
        <v>38</v>
      </c>
      <c r="I6" s="15" t="n">
        <v>38</v>
      </c>
      <c r="J6" s="15" t="n">
        <v>54</v>
      </c>
      <c r="K6" s="15" t="n">
        <v>51</v>
      </c>
      <c r="L6" s="15" t="n">
        <v>44</v>
      </c>
      <c r="M6" s="15" t="n">
        <v>49</v>
      </c>
      <c r="N6" s="15" t="n">
        <v>44</v>
      </c>
      <c r="O6" s="15" t="n">
        <v>55</v>
      </c>
      <c r="P6" s="12"/>
    </row>
    <row r="7" customFormat="false" ht="14.25" hidden="false" customHeight="true" outlineLevel="0" collapsed="false">
      <c r="B7" s="13" t="s">
        <v>18</v>
      </c>
      <c r="C7" s="15" t="n">
        <f aca="false">SUM(D7:O7)</f>
        <v>647</v>
      </c>
      <c r="D7" s="14" t="n">
        <v>54</v>
      </c>
      <c r="E7" s="14" t="n">
        <v>42</v>
      </c>
      <c r="F7" s="14" t="n">
        <v>54</v>
      </c>
      <c r="G7" s="14" t="n">
        <v>57</v>
      </c>
      <c r="H7" s="14" t="n">
        <v>69</v>
      </c>
      <c r="I7" s="14" t="n">
        <v>65</v>
      </c>
      <c r="J7" s="14" t="n">
        <v>56</v>
      </c>
      <c r="K7" s="14" t="n">
        <v>57</v>
      </c>
      <c r="L7" s="14" t="n">
        <v>48</v>
      </c>
      <c r="M7" s="14" t="n">
        <v>55</v>
      </c>
      <c r="N7" s="14" t="n">
        <v>46</v>
      </c>
      <c r="O7" s="15" t="n">
        <v>44</v>
      </c>
    </row>
    <row r="8" customFormat="false" ht="14.25" hidden="false" customHeight="true" outlineLevel="0" collapsed="false">
      <c r="B8" s="13" t="s">
        <v>19</v>
      </c>
      <c r="C8" s="15" t="n">
        <f aca="false">SUM(D8:O8)</f>
        <v>630</v>
      </c>
      <c r="D8" s="14" t="n">
        <v>54</v>
      </c>
      <c r="E8" s="14" t="n">
        <v>49</v>
      </c>
      <c r="F8" s="14" t="n">
        <v>46</v>
      </c>
      <c r="G8" s="14" t="n">
        <v>57</v>
      </c>
      <c r="H8" s="14" t="n">
        <v>60</v>
      </c>
      <c r="I8" s="14" t="n">
        <v>60</v>
      </c>
      <c r="J8" s="14" t="n">
        <v>46</v>
      </c>
      <c r="K8" s="14" t="n">
        <v>67</v>
      </c>
      <c r="L8" s="14" t="n">
        <v>49</v>
      </c>
      <c r="M8" s="14" t="n">
        <v>49</v>
      </c>
      <c r="N8" s="14" t="n">
        <v>42</v>
      </c>
      <c r="O8" s="15" t="n">
        <v>51</v>
      </c>
      <c r="P8" s="12"/>
    </row>
    <row r="9" customFormat="false" ht="14.25" hidden="false" customHeight="true" outlineLevel="0" collapsed="false">
      <c r="B9" s="13" t="s">
        <v>20</v>
      </c>
      <c r="C9" s="15" t="n">
        <f aca="false">SUM(D9:O9)</f>
        <v>523</v>
      </c>
      <c r="D9" s="16" t="n">
        <v>59</v>
      </c>
      <c r="E9" s="16" t="n">
        <v>33</v>
      </c>
      <c r="F9" s="16" t="n">
        <v>45</v>
      </c>
      <c r="G9" s="16" t="n">
        <v>53</v>
      </c>
      <c r="H9" s="16" t="n">
        <v>38</v>
      </c>
      <c r="I9" s="16" t="n">
        <v>44</v>
      </c>
      <c r="J9" s="16" t="n">
        <v>48</v>
      </c>
      <c r="K9" s="16" t="n">
        <v>49</v>
      </c>
      <c r="L9" s="16" t="n">
        <v>38</v>
      </c>
      <c r="M9" s="16" t="n">
        <v>40</v>
      </c>
      <c r="N9" s="16" t="n">
        <v>35</v>
      </c>
      <c r="O9" s="17" t="n">
        <v>41</v>
      </c>
      <c r="P9" s="12"/>
    </row>
    <row r="10" customFormat="false" ht="14.2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R10" s="18"/>
    </row>
    <row r="11" customFormat="false" ht="14.25" hidden="false" customHeight="true" outlineLevel="0" collapsed="false">
      <c r="B11" s="13" t="s">
        <v>16</v>
      </c>
      <c r="C11" s="14" t="n">
        <f aca="false">SUM(D11:O11)</f>
        <v>300</v>
      </c>
      <c r="D11" s="15" t="n">
        <v>26</v>
      </c>
      <c r="E11" s="15" t="n">
        <v>17</v>
      </c>
      <c r="F11" s="15" t="n">
        <v>26</v>
      </c>
      <c r="G11" s="15" t="n">
        <v>23</v>
      </c>
      <c r="H11" s="15" t="n">
        <v>30</v>
      </c>
      <c r="I11" s="15" t="n">
        <v>27</v>
      </c>
      <c r="J11" s="15" t="n">
        <v>25</v>
      </c>
      <c r="K11" s="15" t="n">
        <v>23</v>
      </c>
      <c r="L11" s="15" t="n">
        <v>26</v>
      </c>
      <c r="M11" s="15" t="n">
        <v>30</v>
      </c>
      <c r="N11" s="15" t="n">
        <v>24</v>
      </c>
      <c r="O11" s="15" t="n">
        <v>23</v>
      </c>
      <c r="P11" s="12"/>
    </row>
    <row r="12" customFormat="false" ht="14.25" hidden="false" customHeight="true" outlineLevel="0" collapsed="false">
      <c r="B12" s="13" t="s">
        <v>17</v>
      </c>
      <c r="C12" s="15" t="n">
        <f aca="false">SUM(D12:O12)</f>
        <v>360</v>
      </c>
      <c r="D12" s="15" t="n">
        <v>33</v>
      </c>
      <c r="E12" s="15" t="n">
        <v>41</v>
      </c>
      <c r="F12" s="15" t="n">
        <v>31</v>
      </c>
      <c r="G12" s="15" t="n">
        <v>36</v>
      </c>
      <c r="H12" s="15" t="n">
        <v>27</v>
      </c>
      <c r="I12" s="15" t="n">
        <v>28</v>
      </c>
      <c r="J12" s="15" t="n">
        <v>31</v>
      </c>
      <c r="K12" s="15" t="n">
        <v>30</v>
      </c>
      <c r="L12" s="15" t="n">
        <v>24</v>
      </c>
      <c r="M12" s="15" t="n">
        <v>22</v>
      </c>
      <c r="N12" s="15" t="n">
        <v>27</v>
      </c>
      <c r="O12" s="15" t="n">
        <v>30</v>
      </c>
      <c r="P12" s="12"/>
    </row>
    <row r="13" customFormat="false" ht="14.25" hidden="false" customHeight="true" outlineLevel="0" collapsed="false">
      <c r="B13" s="13" t="s">
        <v>18</v>
      </c>
      <c r="C13" s="15" t="n">
        <f aca="false">SUM(D13:O13)</f>
        <v>340</v>
      </c>
      <c r="D13" s="14" t="n">
        <v>29</v>
      </c>
      <c r="E13" s="14" t="n">
        <v>21</v>
      </c>
      <c r="F13" s="14" t="n">
        <v>33</v>
      </c>
      <c r="G13" s="14" t="n">
        <v>20</v>
      </c>
      <c r="H13" s="14" t="n">
        <v>36</v>
      </c>
      <c r="I13" s="14" t="n">
        <v>38</v>
      </c>
      <c r="J13" s="14" t="n">
        <v>34</v>
      </c>
      <c r="K13" s="14" t="n">
        <v>27</v>
      </c>
      <c r="L13" s="14" t="n">
        <v>21</v>
      </c>
      <c r="M13" s="14" t="n">
        <v>30</v>
      </c>
      <c r="N13" s="14" t="n">
        <v>25</v>
      </c>
      <c r="O13" s="15" t="n">
        <v>26</v>
      </c>
    </row>
    <row r="14" customFormat="false" ht="14.25" hidden="false" customHeight="true" outlineLevel="0" collapsed="false">
      <c r="B14" s="13" t="s">
        <v>19</v>
      </c>
      <c r="C14" s="15" t="n">
        <f aca="false">SUM(D14:O14)</f>
        <v>311</v>
      </c>
      <c r="D14" s="14" t="n">
        <v>28</v>
      </c>
      <c r="E14" s="14" t="n">
        <v>21</v>
      </c>
      <c r="F14" s="14" t="n">
        <v>22</v>
      </c>
      <c r="G14" s="14" t="n">
        <v>26</v>
      </c>
      <c r="H14" s="14" t="n">
        <v>34</v>
      </c>
      <c r="I14" s="14" t="n">
        <v>25</v>
      </c>
      <c r="J14" s="14" t="n">
        <v>27</v>
      </c>
      <c r="K14" s="14" t="n">
        <v>30</v>
      </c>
      <c r="L14" s="14" t="n">
        <v>25</v>
      </c>
      <c r="M14" s="14" t="n">
        <v>26</v>
      </c>
      <c r="N14" s="14" t="n">
        <v>22</v>
      </c>
      <c r="O14" s="15" t="n">
        <v>25</v>
      </c>
      <c r="P14" s="12"/>
    </row>
    <row r="15" customFormat="false" ht="14.25" hidden="false" customHeight="true" outlineLevel="0" collapsed="false">
      <c r="B15" s="13" t="s">
        <v>20</v>
      </c>
      <c r="C15" s="15" t="n">
        <f aca="false">SUM(D15:O15)</f>
        <v>261</v>
      </c>
      <c r="D15" s="16" t="n">
        <v>24</v>
      </c>
      <c r="E15" s="16" t="n">
        <v>16</v>
      </c>
      <c r="F15" s="16" t="n">
        <v>22</v>
      </c>
      <c r="G15" s="16" t="n">
        <v>27</v>
      </c>
      <c r="H15" s="16" t="n">
        <v>19</v>
      </c>
      <c r="I15" s="16" t="n">
        <v>23</v>
      </c>
      <c r="J15" s="16" t="n">
        <v>26</v>
      </c>
      <c r="K15" s="16" t="n">
        <v>30</v>
      </c>
      <c r="L15" s="16" t="n">
        <v>16</v>
      </c>
      <c r="M15" s="16" t="n">
        <v>17</v>
      </c>
      <c r="N15" s="16" t="n">
        <v>16</v>
      </c>
      <c r="O15" s="17" t="n">
        <v>25</v>
      </c>
      <c r="P15" s="12"/>
    </row>
    <row r="16" customFormat="false" ht="14.25" hidden="false" customHeight="true" outlineLevel="0" collapsed="false">
      <c r="B16" s="19" t="s">
        <v>22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2"/>
    </row>
    <row r="17" customFormat="false" ht="14.25" hidden="false" customHeight="true" outlineLevel="0" collapsed="false">
      <c r="B17" s="13" t="s">
        <v>16</v>
      </c>
      <c r="C17" s="14" t="n">
        <f aca="false">SUM(D17:O17)</f>
        <v>205</v>
      </c>
      <c r="D17" s="15" t="n">
        <v>16</v>
      </c>
      <c r="E17" s="15" t="n">
        <v>23</v>
      </c>
      <c r="F17" s="15" t="n">
        <v>20</v>
      </c>
      <c r="G17" s="15" t="n">
        <v>20</v>
      </c>
      <c r="H17" s="15" t="n">
        <v>25</v>
      </c>
      <c r="I17" s="15" t="n">
        <v>17</v>
      </c>
      <c r="J17" s="15" t="n">
        <v>15</v>
      </c>
      <c r="K17" s="15" t="n">
        <v>10</v>
      </c>
      <c r="L17" s="15" t="n">
        <v>18</v>
      </c>
      <c r="M17" s="15" t="n">
        <v>11</v>
      </c>
      <c r="N17" s="15" t="n">
        <v>14</v>
      </c>
      <c r="O17" s="15" t="n">
        <v>16</v>
      </c>
      <c r="P17" s="12"/>
    </row>
    <row r="18" customFormat="false" ht="14.25" hidden="false" customHeight="true" outlineLevel="0" collapsed="false">
      <c r="B18" s="13" t="s">
        <v>17</v>
      </c>
      <c r="C18" s="15" t="n">
        <f aca="false">SUM(D18:O18)</f>
        <v>246</v>
      </c>
      <c r="D18" s="15" t="n">
        <v>25</v>
      </c>
      <c r="E18" s="15" t="n">
        <v>18</v>
      </c>
      <c r="F18" s="15" t="n">
        <v>20</v>
      </c>
      <c r="G18" s="15" t="n">
        <v>29</v>
      </c>
      <c r="H18" s="15" t="n">
        <v>11</v>
      </c>
      <c r="I18" s="15" t="n">
        <v>10</v>
      </c>
      <c r="J18" s="15" t="n">
        <v>23</v>
      </c>
      <c r="K18" s="15" t="n">
        <v>21</v>
      </c>
      <c r="L18" s="15" t="n">
        <v>20</v>
      </c>
      <c r="M18" s="15" t="n">
        <v>27</v>
      </c>
      <c r="N18" s="15" t="n">
        <v>17</v>
      </c>
      <c r="O18" s="15" t="n">
        <v>25</v>
      </c>
      <c r="P18" s="12"/>
    </row>
    <row r="19" customFormat="false" ht="14.25" hidden="false" customHeight="true" outlineLevel="0" collapsed="false">
      <c r="B19" s="13" t="s">
        <v>18</v>
      </c>
      <c r="C19" s="15" t="n">
        <f aca="false">SUM(D19:O19)</f>
        <v>307</v>
      </c>
      <c r="D19" s="14" t="n">
        <v>25</v>
      </c>
      <c r="E19" s="14" t="n">
        <v>21</v>
      </c>
      <c r="F19" s="14" t="n">
        <v>21</v>
      </c>
      <c r="G19" s="14" t="n">
        <v>37</v>
      </c>
      <c r="H19" s="14" t="n">
        <v>33</v>
      </c>
      <c r="I19" s="14" t="n">
        <v>27</v>
      </c>
      <c r="J19" s="14" t="n">
        <v>22</v>
      </c>
      <c r="K19" s="14" t="n">
        <v>30</v>
      </c>
      <c r="L19" s="14" t="n">
        <v>27</v>
      </c>
      <c r="M19" s="14" t="n">
        <v>25</v>
      </c>
      <c r="N19" s="14" t="n">
        <v>21</v>
      </c>
      <c r="O19" s="15" t="n">
        <v>18</v>
      </c>
    </row>
    <row r="20" customFormat="false" ht="14.25" hidden="false" customHeight="true" outlineLevel="0" collapsed="false">
      <c r="B20" s="20" t="s">
        <v>19</v>
      </c>
      <c r="C20" s="15" t="n">
        <f aca="false">SUM(D20:O20)</f>
        <v>318</v>
      </c>
      <c r="D20" s="14" t="n">
        <v>26</v>
      </c>
      <c r="E20" s="14" t="n">
        <v>27</v>
      </c>
      <c r="F20" s="14" t="n">
        <v>24</v>
      </c>
      <c r="G20" s="14" t="n">
        <v>31</v>
      </c>
      <c r="H20" s="14" t="n">
        <v>26</v>
      </c>
      <c r="I20" s="14" t="n">
        <v>35</v>
      </c>
      <c r="J20" s="14" t="n">
        <v>19</v>
      </c>
      <c r="K20" s="14" t="n">
        <v>37</v>
      </c>
      <c r="L20" s="14" t="n">
        <v>24</v>
      </c>
      <c r="M20" s="14" t="n">
        <v>23</v>
      </c>
      <c r="N20" s="14" t="n">
        <v>20</v>
      </c>
      <c r="O20" s="15" t="n">
        <v>26</v>
      </c>
      <c r="P20" s="12"/>
    </row>
    <row r="21" customFormat="false" ht="14.25" hidden="false" customHeight="true" outlineLevel="0" collapsed="false">
      <c r="B21" s="13" t="s">
        <v>20</v>
      </c>
      <c r="C21" s="15" t="n">
        <f aca="false">SUM(D21:O21)</f>
        <v>260</v>
      </c>
      <c r="D21" s="16" t="n">
        <v>35</v>
      </c>
      <c r="E21" s="16" t="n">
        <v>17</v>
      </c>
      <c r="F21" s="16" t="n">
        <v>23</v>
      </c>
      <c r="G21" s="16" t="n">
        <v>26</v>
      </c>
      <c r="H21" s="16" t="n">
        <v>19</v>
      </c>
      <c r="I21" s="16" t="n">
        <v>21</v>
      </c>
      <c r="J21" s="16" t="n">
        <v>21</v>
      </c>
      <c r="K21" s="16" t="n">
        <v>18</v>
      </c>
      <c r="L21" s="16" t="n">
        <v>22</v>
      </c>
      <c r="M21" s="16" t="n">
        <v>23</v>
      </c>
      <c r="N21" s="16" t="n">
        <v>19</v>
      </c>
      <c r="O21" s="17" t="n">
        <v>16</v>
      </c>
      <c r="P21" s="12"/>
    </row>
    <row r="22" customFormat="false" ht="14.25" hidden="false" customHeight="true" outlineLevel="0" collapsed="false">
      <c r="B22" s="11" t="s">
        <v>2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</row>
    <row r="23" customFormat="false" ht="13.5" hidden="false" customHeight="true" outlineLevel="0" collapsed="false">
      <c r="B23" s="13" t="s">
        <v>16</v>
      </c>
      <c r="C23" s="15" t="n">
        <v>1</v>
      </c>
      <c r="D23" s="21" t="s">
        <v>24</v>
      </c>
      <c r="E23" s="21" t="s">
        <v>24</v>
      </c>
      <c r="F23" s="21" t="s">
        <v>24</v>
      </c>
      <c r="G23" s="21" t="s">
        <v>24</v>
      </c>
      <c r="H23" s="21" t="s">
        <v>24</v>
      </c>
      <c r="I23" s="21" t="s">
        <v>24</v>
      </c>
      <c r="J23" s="21" t="s">
        <v>24</v>
      </c>
      <c r="K23" s="21" t="s">
        <v>24</v>
      </c>
      <c r="L23" s="21" t="s">
        <v>24</v>
      </c>
      <c r="M23" s="21" t="n">
        <v>1</v>
      </c>
      <c r="N23" s="21" t="s">
        <v>24</v>
      </c>
      <c r="O23" s="22" t="s">
        <v>24</v>
      </c>
      <c r="P23" s="12"/>
    </row>
    <row r="24" customFormat="false" ht="13.5" hidden="false" customHeight="true" outlineLevel="0" collapsed="false">
      <c r="B24" s="23" t="s">
        <v>17</v>
      </c>
      <c r="C24" s="21" t="n">
        <f aca="false">SUM(D24:O24)</f>
        <v>1</v>
      </c>
      <c r="D24" s="21" t="s">
        <v>24</v>
      </c>
      <c r="E24" s="21" t="s">
        <v>24</v>
      </c>
      <c r="F24" s="21" t="n">
        <v>1</v>
      </c>
      <c r="G24" s="21" t="s">
        <v>24</v>
      </c>
      <c r="H24" s="21" t="s">
        <v>24</v>
      </c>
      <c r="I24" s="21" t="s">
        <v>24</v>
      </c>
      <c r="J24" s="21" t="s">
        <v>24</v>
      </c>
      <c r="K24" s="21" t="s">
        <v>24</v>
      </c>
      <c r="L24" s="21" t="s">
        <v>24</v>
      </c>
      <c r="M24" s="21" t="s">
        <v>24</v>
      </c>
      <c r="N24" s="22" t="s">
        <v>24</v>
      </c>
      <c r="O24" s="22" t="s">
        <v>24</v>
      </c>
      <c r="P24" s="12"/>
    </row>
    <row r="25" customFormat="false" ht="13.5" hidden="false" customHeight="true" outlineLevel="0" collapsed="false">
      <c r="B25" s="23" t="s">
        <v>18</v>
      </c>
      <c r="C25" s="21" t="n">
        <f aca="false">SUM(D25:O25)</f>
        <v>0</v>
      </c>
      <c r="D25" s="21" t="s">
        <v>24</v>
      </c>
      <c r="E25" s="21" t="s">
        <v>24</v>
      </c>
      <c r="F25" s="21" t="s">
        <v>24</v>
      </c>
      <c r="G25" s="21" t="s">
        <v>24</v>
      </c>
      <c r="H25" s="21" t="s">
        <v>24</v>
      </c>
      <c r="I25" s="21" t="s">
        <v>24</v>
      </c>
      <c r="J25" s="21" t="s">
        <v>24</v>
      </c>
      <c r="K25" s="21" t="s">
        <v>24</v>
      </c>
      <c r="L25" s="21" t="s">
        <v>24</v>
      </c>
      <c r="M25" s="21" t="s">
        <v>24</v>
      </c>
      <c r="N25" s="21" t="s">
        <v>24</v>
      </c>
      <c r="O25" s="22" t="s">
        <v>24</v>
      </c>
      <c r="P25" s="12"/>
    </row>
    <row r="26" customFormat="false" ht="13.5" hidden="false" customHeight="true" outlineLevel="0" collapsed="false">
      <c r="B26" s="23" t="s">
        <v>19</v>
      </c>
      <c r="C26" s="21" t="n">
        <f aca="false">SUM(D26:O26)</f>
        <v>1</v>
      </c>
      <c r="D26" s="21" t="s">
        <v>24</v>
      </c>
      <c r="E26" s="21" t="n">
        <v>1</v>
      </c>
      <c r="F26" s="21" t="s">
        <v>24</v>
      </c>
      <c r="G26" s="21" t="s">
        <v>24</v>
      </c>
      <c r="H26" s="21" t="s">
        <v>24</v>
      </c>
      <c r="I26" s="21" t="s">
        <v>24</v>
      </c>
      <c r="J26" s="21" t="s">
        <v>24</v>
      </c>
      <c r="K26" s="21" t="s">
        <v>24</v>
      </c>
      <c r="L26" s="21" t="s">
        <v>24</v>
      </c>
      <c r="M26" s="21" t="s">
        <v>24</v>
      </c>
      <c r="N26" s="21" t="s">
        <v>24</v>
      </c>
      <c r="O26" s="22" t="s">
        <v>24</v>
      </c>
      <c r="P26" s="12"/>
    </row>
    <row r="27" customFormat="false" ht="13.5" hidden="false" customHeight="true" outlineLevel="0" collapsed="false">
      <c r="B27" s="24" t="s">
        <v>20</v>
      </c>
      <c r="C27" s="25" t="n">
        <f aca="false">SUM(D27:O27)</f>
        <v>2</v>
      </c>
      <c r="D27" s="26" t="s">
        <v>24</v>
      </c>
      <c r="E27" s="26" t="s">
        <v>24</v>
      </c>
      <c r="F27" s="26" t="s">
        <v>24</v>
      </c>
      <c r="G27" s="26" t="s">
        <v>24</v>
      </c>
      <c r="H27" s="26" t="s">
        <v>24</v>
      </c>
      <c r="I27" s="26" t="s">
        <v>24</v>
      </c>
      <c r="J27" s="26" t="n">
        <v>1</v>
      </c>
      <c r="K27" s="26" t="n">
        <v>1</v>
      </c>
      <c r="L27" s="26" t="s">
        <v>24</v>
      </c>
      <c r="M27" s="26" t="s">
        <v>24</v>
      </c>
      <c r="N27" s="26" t="s">
        <v>24</v>
      </c>
      <c r="O27" s="27" t="s">
        <v>24</v>
      </c>
      <c r="P27" s="12"/>
    </row>
    <row r="28" customFormat="false" ht="4.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12"/>
    </row>
    <row r="29" customFormat="false" ht="18" hidden="false" customHeight="true" outlineLevel="0" collapsed="false">
      <c r="B29" s="30" t="s">
        <v>25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12"/>
    </row>
    <row r="30" customFormat="false" ht="14.25" hidden="false" customHeight="true" outlineLevel="0" collapsed="false">
      <c r="B30" s="6" t="s">
        <v>1</v>
      </c>
      <c r="C30" s="7" t="s">
        <v>26</v>
      </c>
      <c r="D30" s="7" t="s">
        <v>3</v>
      </c>
      <c r="E30" s="7" t="s">
        <v>4</v>
      </c>
      <c r="F30" s="7" t="s">
        <v>5</v>
      </c>
      <c r="G30" s="7" t="s">
        <v>6</v>
      </c>
      <c r="H30" s="7" t="s">
        <v>7</v>
      </c>
      <c r="I30" s="7" t="s">
        <v>8</v>
      </c>
      <c r="J30" s="7" t="s">
        <v>9</v>
      </c>
      <c r="K30" s="7" t="s">
        <v>10</v>
      </c>
      <c r="L30" s="7" t="s">
        <v>11</v>
      </c>
      <c r="M30" s="8" t="s">
        <v>12</v>
      </c>
      <c r="N30" s="8" t="s">
        <v>13</v>
      </c>
      <c r="O30" s="9" t="s">
        <v>14</v>
      </c>
      <c r="P30" s="12"/>
    </row>
    <row r="31" customFormat="false" ht="14.25" hidden="false" customHeight="true" outlineLevel="0" collapsed="false">
      <c r="B31" s="11" t="s">
        <v>27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/>
    </row>
    <row r="32" customFormat="false" ht="14.25" hidden="false" customHeight="true" outlineLevel="0" collapsed="false">
      <c r="B32" s="13" t="s">
        <v>16</v>
      </c>
      <c r="C32" s="31" t="n">
        <f aca="false">C5/C58*1000</f>
        <v>29.023746701847</v>
      </c>
      <c r="D32" s="31" t="n">
        <f aca="false">D5/D58*1000</f>
        <v>28.5326086956522</v>
      </c>
      <c r="E32" s="31" t="n">
        <f aca="false">E5/E58*1000</f>
        <v>32.232070910556</v>
      </c>
      <c r="F32" s="31" t="n">
        <f aca="false">F5/F58*1000</f>
        <v>33.5766423357664</v>
      </c>
      <c r="G32" s="31" t="n">
        <f aca="false">G5/G58*1000</f>
        <v>30.7362401715511</v>
      </c>
      <c r="H32" s="31" t="n">
        <f aca="false">H5/H58*1000</f>
        <v>37.8266850068776</v>
      </c>
      <c r="I32" s="31" t="n">
        <f aca="false">I5/I58*1000</f>
        <v>29.3921175684703</v>
      </c>
      <c r="J32" s="31" t="n">
        <f aca="false">J5/J58*1000</f>
        <v>26.9179004037685</v>
      </c>
      <c r="K32" s="31" t="n">
        <f aca="false">K5/K58*1000</f>
        <v>22.1774193548387</v>
      </c>
      <c r="L32" s="31" t="n">
        <f aca="false">L5/L58*1000</f>
        <v>27.9187817258883</v>
      </c>
      <c r="M32" s="31" t="n">
        <f aca="false">M5/M58*1000</f>
        <v>26.3819095477387</v>
      </c>
      <c r="N32" s="31" t="n">
        <f aca="false">N5/N58*1000</f>
        <v>27.4170274170274</v>
      </c>
      <c r="O32" s="31" t="n">
        <f aca="false">O5/O58*1000</f>
        <v>26.4765784114053</v>
      </c>
      <c r="P32" s="12"/>
    </row>
    <row r="33" customFormat="false" ht="14.25" hidden="false" customHeight="true" outlineLevel="0" collapsed="false">
      <c r="B33" s="13" t="s">
        <v>17</v>
      </c>
      <c r="C33" s="31" t="n">
        <f aca="false">C6/C59*1000</f>
        <v>35.1130907618442</v>
      </c>
      <c r="D33" s="31" t="n">
        <f aca="false">D6/D59*1000</f>
        <v>40.9604519774011</v>
      </c>
      <c r="E33" s="31" t="n">
        <f aca="false">E6/E59*1000</f>
        <v>46.5299684542587</v>
      </c>
      <c r="F33" s="31" t="n">
        <f aca="false">F6/F59*1000</f>
        <v>37.037037037037</v>
      </c>
      <c r="G33" s="31" t="n">
        <f aca="false">G6/G59*1000</f>
        <v>47.6190476190476</v>
      </c>
      <c r="H33" s="31" t="n">
        <f aca="false">H6/H59*1000</f>
        <v>26.8172194777699</v>
      </c>
      <c r="I33" s="31" t="n">
        <f aca="false">I6/I59*1000</f>
        <v>26.0809883321894</v>
      </c>
      <c r="J33" s="31" t="n">
        <f aca="false">J6/J59*1000</f>
        <v>36.1687876758205</v>
      </c>
      <c r="K33" s="31" t="n">
        <f aca="false">K6/K59*1000</f>
        <v>32.8396651641983</v>
      </c>
      <c r="L33" s="31" t="n">
        <f aca="false">L6/L59*1000</f>
        <v>28.5899935022742</v>
      </c>
      <c r="M33" s="31" t="n">
        <f aca="false">M6/M59*1000</f>
        <v>35</v>
      </c>
      <c r="N33" s="31" t="n">
        <f aca="false">N6/N59*1000</f>
        <v>29.8507462686567</v>
      </c>
      <c r="O33" s="31" t="n">
        <f aca="false">O6/O59*1000</f>
        <v>36.6422385076616</v>
      </c>
      <c r="P33" s="12"/>
    </row>
    <row r="34" customFormat="false" ht="14.25" hidden="false" customHeight="true" outlineLevel="0" collapsed="false">
      <c r="B34" s="13" t="s">
        <v>18</v>
      </c>
      <c r="C34" s="31" t="n">
        <f aca="false">C7/C60*1000</f>
        <v>37.1412169919633</v>
      </c>
      <c r="D34" s="31" t="n">
        <f aca="false">D7/D60*1000</f>
        <v>37.0879120879121</v>
      </c>
      <c r="E34" s="31" t="n">
        <f aca="false">E7/E60*1000</f>
        <v>32.28285933897</v>
      </c>
      <c r="F34" s="31" t="n">
        <f aca="false">F7/F60*1000</f>
        <v>38.0549682875264</v>
      </c>
      <c r="G34" s="31" t="n">
        <f aca="false">G7/G60*1000</f>
        <v>42.5373134328358</v>
      </c>
      <c r="H34" s="31" t="n">
        <f aca="false">H7/H60*1000</f>
        <v>48.1507327285415</v>
      </c>
      <c r="I34" s="31" t="n">
        <f aca="false">I7/I60*1000</f>
        <v>45.8392101551481</v>
      </c>
      <c r="J34" s="31" t="n">
        <f aca="false">J7/J60*1000</f>
        <v>38.5674931129477</v>
      </c>
      <c r="K34" s="31" t="n">
        <f aca="false">K7/K60*1000</f>
        <v>34.9050826699326</v>
      </c>
      <c r="L34" s="31" t="n">
        <f aca="false">L7/L60*1000</f>
        <v>31.641397495056</v>
      </c>
      <c r="M34" s="31" t="n">
        <f aca="false">M7/M60*1000</f>
        <v>37.1120107962213</v>
      </c>
      <c r="N34" s="31" t="n">
        <f aca="false">N7/N60*1000</f>
        <v>31.1653116531165</v>
      </c>
      <c r="O34" s="31" t="n">
        <f aca="false">O7/O60*1000</f>
        <v>29.47086403215</v>
      </c>
      <c r="P34" s="12"/>
    </row>
    <row r="35" customFormat="false" ht="14.25" hidden="false" customHeight="true" outlineLevel="0" collapsed="false">
      <c r="B35" s="13" t="s">
        <v>19</v>
      </c>
      <c r="C35" s="31" t="n">
        <f aca="false">C8/C61*1000</f>
        <v>35.3952469239845</v>
      </c>
      <c r="D35" s="31" t="n">
        <f aca="false">D8/D61*1000</f>
        <v>34.7938144329897</v>
      </c>
      <c r="E35" s="31" t="n">
        <f aca="false">E8/E61*1000</f>
        <v>35.7664233576642</v>
      </c>
      <c r="F35" s="31" t="n">
        <f aca="false">F8/F61*1000</f>
        <v>32.1903428971309</v>
      </c>
      <c r="G35" s="31" t="n">
        <f aca="false">G8/G61*1000</f>
        <v>40.6562054208274</v>
      </c>
      <c r="H35" s="31" t="n">
        <f aca="false">H8/H61*1000</f>
        <v>39.8671096345515</v>
      </c>
      <c r="I35" s="31" t="n">
        <f aca="false">I8/I61*1000</f>
        <v>42.9184549356223</v>
      </c>
      <c r="J35" s="31" t="n">
        <f aca="false">J8/J61*1000</f>
        <v>31.7022742935906</v>
      </c>
      <c r="K35" s="31" t="n">
        <f aca="false">K8/K61*1000</f>
        <v>42.8662827895074</v>
      </c>
      <c r="L35" s="31" t="n">
        <f aca="false">L8/L61*1000</f>
        <v>30.9734513274336</v>
      </c>
      <c r="M35" s="31" t="n">
        <f aca="false">M8/M61*1000</f>
        <v>30.3781773093614</v>
      </c>
      <c r="N35" s="31" t="n">
        <f aca="false">N8/N61*1000</f>
        <v>28.2828282828283</v>
      </c>
      <c r="O35" s="31" t="n">
        <f aca="false">O8/O61*1000</f>
        <v>35.1966873706004</v>
      </c>
      <c r="P35" s="12"/>
    </row>
    <row r="36" customFormat="false" ht="14.25" hidden="false" customHeight="true" outlineLevel="0" collapsed="false">
      <c r="B36" s="13" t="s">
        <v>20</v>
      </c>
      <c r="C36" s="31" t="n">
        <f aca="false">C9/C64*1000</f>
        <v>30.5955305955306</v>
      </c>
      <c r="D36" s="31" t="n">
        <f aca="false">D9/D64*1000</f>
        <v>40.1360544217687</v>
      </c>
      <c r="E36" s="31" t="n">
        <f aca="false">E9/E64*1000</f>
        <v>25.8823529411765</v>
      </c>
      <c r="F36" s="31" t="n">
        <f aca="false">F9/F64*1000</f>
        <v>32.8947368421053</v>
      </c>
      <c r="G36" s="31" t="n">
        <f aca="false">G9/G64*1000</f>
        <v>39.939713639789</v>
      </c>
      <c r="H36" s="31" t="n">
        <f aca="false">H9/H64*1000</f>
        <v>26.536312849162</v>
      </c>
      <c r="I36" s="31" t="n">
        <f aca="false">I9/I64*1000</f>
        <v>33.3080999242998</v>
      </c>
      <c r="J36" s="31" t="n">
        <f aca="false">J9/J64*1000</f>
        <v>33.1720801658604</v>
      </c>
      <c r="K36" s="31" t="n">
        <f aca="false">K9/K64*1000</f>
        <v>31.4304041051956</v>
      </c>
      <c r="L36" s="31" t="n">
        <f aca="false">L9/L64*1000</f>
        <v>24.9180327868853</v>
      </c>
      <c r="M36" s="31" t="n">
        <f aca="false">M9/M64*1000</f>
        <v>26.8456375838926</v>
      </c>
      <c r="N36" s="31" t="n">
        <f aca="false">N9/N64*1000</f>
        <v>24.5441795231417</v>
      </c>
      <c r="O36" s="31" t="n">
        <f aca="false">O9/O64*1000</f>
        <v>28.1980742778542</v>
      </c>
      <c r="P36" s="12"/>
    </row>
    <row r="37" customFormat="false" ht="14.25" hidden="false" customHeight="true" outlineLevel="0" collapsed="false">
      <c r="B37" s="19" t="s">
        <v>2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2"/>
    </row>
    <row r="38" customFormat="false" ht="14.25" hidden="false" customHeight="true" outlineLevel="0" collapsed="false">
      <c r="B38" s="13" t="s">
        <v>16</v>
      </c>
      <c r="C38" s="31" t="n">
        <f aca="false">C11/C58*1000</f>
        <v>17.2077549615693</v>
      </c>
      <c r="D38" s="31" t="n">
        <f aca="false">D11/D58*1000</f>
        <v>17.6630434782609</v>
      </c>
      <c r="E38" s="31" t="n">
        <f aca="false">E11/E58*1000</f>
        <v>13.6986301369863</v>
      </c>
      <c r="F38" s="31" t="n">
        <f aca="false">F11/F58*1000</f>
        <v>18.978102189781</v>
      </c>
      <c r="G38" s="31" t="n">
        <f aca="false">G11/G58*1000</f>
        <v>16.4403145103645</v>
      </c>
      <c r="H38" s="31" t="n">
        <f aca="false">H11/H58*1000</f>
        <v>20.6327372764787</v>
      </c>
      <c r="I38" s="31" t="n">
        <f aca="false">I11/I58*1000</f>
        <v>18.0360721442886</v>
      </c>
      <c r="J38" s="31" t="n">
        <f aca="false">J11/J58*1000</f>
        <v>16.8236877523553</v>
      </c>
      <c r="K38" s="31" t="n">
        <f aca="false">K11/K58*1000</f>
        <v>15.4569892473118</v>
      </c>
      <c r="L38" s="31" t="n">
        <f aca="false">L11/L58*1000</f>
        <v>16.497461928934</v>
      </c>
      <c r="M38" s="31" t="n">
        <f aca="false">M11/M58*1000</f>
        <v>18.8442211055276</v>
      </c>
      <c r="N38" s="31" t="n">
        <f aca="false">N11/N58*1000</f>
        <v>17.3160173160173</v>
      </c>
      <c r="O38" s="31" t="n">
        <f aca="false">O11/O58*1000</f>
        <v>15.6143923964698</v>
      </c>
      <c r="P38" s="12"/>
    </row>
    <row r="39" customFormat="false" ht="14.25" hidden="false" customHeight="true" outlineLevel="0" collapsed="false">
      <c r="B39" s="13" t="s">
        <v>17</v>
      </c>
      <c r="C39" s="31" t="n">
        <f aca="false">C12/C59*1000</f>
        <v>20.8248973216868</v>
      </c>
      <c r="D39" s="31" t="n">
        <f aca="false">D12/D59*1000</f>
        <v>23.3050847457627</v>
      </c>
      <c r="E39" s="31" t="n">
        <f aca="false">E12/E59*1000</f>
        <v>32.3343848580442</v>
      </c>
      <c r="F39" s="31" t="n">
        <f aca="false">F12/F59*1000</f>
        <v>22.0797720797721</v>
      </c>
      <c r="G39" s="31" t="n">
        <f aca="false">G12/G59*1000</f>
        <v>26.3736263736264</v>
      </c>
      <c r="H39" s="31" t="n">
        <f aca="false">H12/H59*1000</f>
        <v>19.0543401552576</v>
      </c>
      <c r="I39" s="31" t="n">
        <f aca="false">I12/I59*1000</f>
        <v>19.2175703500343</v>
      </c>
      <c r="J39" s="31" t="n">
        <f aca="false">J12/J59*1000</f>
        <v>20.7635632953784</v>
      </c>
      <c r="K39" s="31" t="n">
        <f aca="false">K12/K59*1000</f>
        <v>19.3174500965873</v>
      </c>
      <c r="L39" s="31" t="n">
        <f aca="false">L12/L59*1000</f>
        <v>15.5945419103314</v>
      </c>
      <c r="M39" s="31" t="n">
        <f aca="false">M12/M59*1000</f>
        <v>15.7142857142857</v>
      </c>
      <c r="N39" s="31" t="n">
        <f aca="false">N12/N59*1000</f>
        <v>18.3175033921303</v>
      </c>
      <c r="O39" s="31" t="n">
        <f aca="false">O12/O59*1000</f>
        <v>19.9866755496336</v>
      </c>
      <c r="P39" s="12"/>
    </row>
    <row r="40" customFormat="false" ht="14.25" hidden="false" customHeight="true" outlineLevel="0" collapsed="false">
      <c r="B40" s="13" t="s">
        <v>18</v>
      </c>
      <c r="C40" s="31" t="n">
        <f aca="false">C13/C60*1000</f>
        <v>19.5177956371986</v>
      </c>
      <c r="D40" s="31" t="n">
        <f aca="false">D13/D60*1000</f>
        <v>19.9175824175824</v>
      </c>
      <c r="E40" s="31" t="n">
        <f aca="false">E13/E60*1000</f>
        <v>16.141429669485</v>
      </c>
      <c r="F40" s="31" t="n">
        <f aca="false">F13/F60*1000</f>
        <v>23.2558139534884</v>
      </c>
      <c r="G40" s="31" t="n">
        <f aca="false">G13/G60*1000</f>
        <v>14.9253731343284</v>
      </c>
      <c r="H40" s="31" t="n">
        <f aca="false">H13/H60*1000</f>
        <v>25.1221214235869</v>
      </c>
      <c r="I40" s="31" t="n">
        <f aca="false">I13/I60*1000</f>
        <v>26.7983074753173</v>
      </c>
      <c r="J40" s="31" t="n">
        <f aca="false">J13/J60*1000</f>
        <v>23.4159779614325</v>
      </c>
      <c r="K40" s="31" t="n">
        <f aca="false">K13/K60*1000</f>
        <v>16.5339865278628</v>
      </c>
      <c r="L40" s="31" t="n">
        <f aca="false">L13/L60*1000</f>
        <v>13.843111404087</v>
      </c>
      <c r="M40" s="31" t="n">
        <f aca="false">M13/M60*1000</f>
        <v>20.2429149797571</v>
      </c>
      <c r="N40" s="31" t="n">
        <f aca="false">N13/N60*1000</f>
        <v>16.9376693766938</v>
      </c>
      <c r="O40" s="31" t="n">
        <f aca="false">O13/O60*1000</f>
        <v>17.4146014735432</v>
      </c>
      <c r="P40" s="32"/>
      <c r="Q40" s="32"/>
      <c r="R40" s="32"/>
      <c r="S40" s="32"/>
    </row>
    <row r="41" customFormat="false" ht="14.25" hidden="false" customHeight="true" outlineLevel="0" collapsed="false">
      <c r="B41" s="13" t="s">
        <v>19</v>
      </c>
      <c r="C41" s="31" t="n">
        <f aca="false">C14/C61*1000</f>
        <v>17.4728917354908</v>
      </c>
      <c r="D41" s="31" t="n">
        <f aca="false">D14/D61*1000</f>
        <v>18.0412371134021</v>
      </c>
      <c r="E41" s="31" t="n">
        <f aca="false">E14/E61*1000</f>
        <v>15.3284671532847</v>
      </c>
      <c r="F41" s="31" t="n">
        <f aca="false">F14/F61*1000</f>
        <v>15.3953813855843</v>
      </c>
      <c r="G41" s="31" t="n">
        <f aca="false">G14/G61*1000</f>
        <v>18.5449358059914</v>
      </c>
      <c r="H41" s="31" t="n">
        <f aca="false">H14/H61*1000</f>
        <v>22.5913621262458</v>
      </c>
      <c r="I41" s="31" t="n">
        <f aca="false">I14/I61*1000</f>
        <v>17.8826895565093</v>
      </c>
      <c r="J41" s="31" t="n">
        <f aca="false">J14/J61*1000</f>
        <v>18.6078566505858</v>
      </c>
      <c r="K41" s="31" t="n">
        <f aca="false">K14/K61*1000</f>
        <v>19.1938579654511</v>
      </c>
      <c r="L41" s="31" t="n">
        <f aca="false">L14/L61*1000</f>
        <v>15.802781289507</v>
      </c>
      <c r="M41" s="31" t="n">
        <f aca="false">M14/M61*1000</f>
        <v>16.1190328580285</v>
      </c>
      <c r="N41" s="31" t="n">
        <f aca="false">N14/N61*1000</f>
        <v>14.8148148148148</v>
      </c>
      <c r="O41" s="31" t="n">
        <f aca="false">O14/O61*1000</f>
        <v>17.2532781228433</v>
      </c>
      <c r="P41" s="32"/>
      <c r="Q41" s="32"/>
      <c r="R41" s="32"/>
      <c r="S41" s="32"/>
    </row>
    <row r="42" customFormat="false" ht="14.25" hidden="false" customHeight="true" outlineLevel="0" collapsed="false">
      <c r="B42" s="13" t="s">
        <v>20</v>
      </c>
      <c r="C42" s="31" t="n">
        <f aca="false">C15/C64*1000</f>
        <v>15.2685152685153</v>
      </c>
      <c r="D42" s="31" t="n">
        <f aca="false">D15/D64*1000</f>
        <v>16.3265306122449</v>
      </c>
      <c r="E42" s="31" t="n">
        <f aca="false">E15/E64*1000</f>
        <v>12.5490196078431</v>
      </c>
      <c r="F42" s="31" t="n">
        <f aca="false">F15/F64*1000</f>
        <v>16.0818713450292</v>
      </c>
      <c r="G42" s="31" t="n">
        <f aca="false">G15/G64*1000</f>
        <v>20.3466465712133</v>
      </c>
      <c r="H42" s="31" t="n">
        <f aca="false">H15/H64*1000</f>
        <v>13.268156424581</v>
      </c>
      <c r="I42" s="31" t="n">
        <f aca="false">I15/I64*1000</f>
        <v>17.4110522331567</v>
      </c>
      <c r="J42" s="31" t="n">
        <f aca="false">J15/J64*1000</f>
        <v>17.9682100898411</v>
      </c>
      <c r="K42" s="31" t="n">
        <f aca="false">K15/K64*1000</f>
        <v>19.2431045542014</v>
      </c>
      <c r="L42" s="31" t="n">
        <f aca="false">L15/L64*1000</f>
        <v>10.4918032786885</v>
      </c>
      <c r="M42" s="31" t="n">
        <f aca="false">M15/M64*1000</f>
        <v>11.4093959731544</v>
      </c>
      <c r="N42" s="31" t="n">
        <f aca="false">N15/N64*1000</f>
        <v>11.2201963534362</v>
      </c>
      <c r="O42" s="31" t="n">
        <f aca="false">O15/O64*1000</f>
        <v>17.1939477303989</v>
      </c>
      <c r="P42" s="32"/>
      <c r="Q42" s="32"/>
      <c r="R42" s="32"/>
      <c r="S42" s="32"/>
    </row>
    <row r="43" customFormat="false" ht="14.25" hidden="false" customHeight="true" outlineLevel="0" collapsed="false">
      <c r="B43" s="19" t="s">
        <v>2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2"/>
    </row>
    <row r="44" customFormat="false" ht="14.25" hidden="false" customHeight="true" outlineLevel="0" collapsed="false">
      <c r="B44" s="13" t="s">
        <v>16</v>
      </c>
      <c r="C44" s="31" t="n">
        <f aca="false">C17/C58*1000</f>
        <v>11.7586325570724</v>
      </c>
      <c r="D44" s="31" t="n">
        <f aca="false">D17/D58*1000</f>
        <v>10.8695652173913</v>
      </c>
      <c r="E44" s="31" t="n">
        <f aca="false">E17/E58*1000</f>
        <v>18.5334407735697</v>
      </c>
      <c r="F44" s="31" t="n">
        <f aca="false">F17/F58*1000</f>
        <v>14.5985401459854</v>
      </c>
      <c r="G44" s="31" t="n">
        <f aca="false">G17/G58*1000</f>
        <v>14.2959256611866</v>
      </c>
      <c r="H44" s="31" t="n">
        <f aca="false">H17/H58*1000</f>
        <v>17.1939477303989</v>
      </c>
      <c r="I44" s="31" t="n">
        <f aca="false">I17/I58*1000</f>
        <v>11.3560454241817</v>
      </c>
      <c r="J44" s="31" t="n">
        <f aca="false">J17/J58*1000</f>
        <v>10.0942126514132</v>
      </c>
      <c r="K44" s="31" t="n">
        <f aca="false">K17/K58*1000</f>
        <v>6.72043010752688</v>
      </c>
      <c r="L44" s="31" t="n">
        <f aca="false">L17/L58*1000</f>
        <v>11.4213197969543</v>
      </c>
      <c r="M44" s="31" t="n">
        <f aca="false">M17/M58*1000</f>
        <v>6.90954773869347</v>
      </c>
      <c r="N44" s="31" t="n">
        <f aca="false">N17/N58*1000</f>
        <v>10.1010101010101</v>
      </c>
      <c r="O44" s="31" t="n">
        <f aca="false">O17/O58*1000</f>
        <v>10.8621860149355</v>
      </c>
      <c r="P44" s="12"/>
    </row>
    <row r="45" customFormat="false" ht="14.25" hidden="false" customHeight="true" outlineLevel="0" collapsed="false">
      <c r="B45" s="13" t="s">
        <v>17</v>
      </c>
      <c r="C45" s="31" t="n">
        <f aca="false">C18/C59*1000</f>
        <v>14.2303465031527</v>
      </c>
      <c r="D45" s="31" t="n">
        <f aca="false">D18/D59*1000</f>
        <v>17.6553672316384</v>
      </c>
      <c r="E45" s="31" t="n">
        <f aca="false">E18/E59*1000</f>
        <v>14.1955835962145</v>
      </c>
      <c r="F45" s="31" t="n">
        <f aca="false">F18/F59*1000</f>
        <v>14.2450142450142</v>
      </c>
      <c r="G45" s="31" t="n">
        <f aca="false">G18/G59*1000</f>
        <v>21.2454212454212</v>
      </c>
      <c r="H45" s="31" t="n">
        <f aca="false">H18/H59*1000</f>
        <v>7.76287932251235</v>
      </c>
      <c r="I45" s="31" t="n">
        <f aca="false">I18/I59*1000</f>
        <v>6.86341798215511</v>
      </c>
      <c r="J45" s="31" t="n">
        <f aca="false">J18/J59*1000</f>
        <v>15.4052243804421</v>
      </c>
      <c r="K45" s="31" t="n">
        <f aca="false">K18/K59*1000</f>
        <v>13.5222150676111</v>
      </c>
      <c r="L45" s="31" t="n">
        <f aca="false">L18/L59*1000</f>
        <v>12.9954515919428</v>
      </c>
      <c r="M45" s="31" t="n">
        <f aca="false">M18/M59*1000</f>
        <v>19.2857142857143</v>
      </c>
      <c r="N45" s="31" t="n">
        <f aca="false">N18/N59*1000</f>
        <v>11.5332428765265</v>
      </c>
      <c r="O45" s="31" t="n">
        <f aca="false">O18/O59*1000</f>
        <v>16.655562958028</v>
      </c>
      <c r="P45" s="12"/>
    </row>
    <row r="46" customFormat="false" ht="14.25" hidden="false" customHeight="true" outlineLevel="0" collapsed="false">
      <c r="B46" s="13" t="s">
        <v>18</v>
      </c>
      <c r="C46" s="31" t="n">
        <f aca="false">C19/C60*1000</f>
        <v>17.6234213547646</v>
      </c>
      <c r="D46" s="31" t="n">
        <f aca="false">D19/D60*1000</f>
        <v>17.1703296703297</v>
      </c>
      <c r="E46" s="31" t="n">
        <f aca="false">E19/E60*1000</f>
        <v>16.141429669485</v>
      </c>
      <c r="F46" s="31" t="n">
        <f aca="false">F19/F60*1000</f>
        <v>14.7991543340381</v>
      </c>
      <c r="G46" s="31" t="n">
        <f aca="false">G19/G60*1000</f>
        <v>27.6119402985075</v>
      </c>
      <c r="H46" s="31" t="n">
        <f aca="false">H19/H60*1000</f>
        <v>23.0286113049546</v>
      </c>
      <c r="I46" s="31" t="n">
        <f aca="false">I19/I60*1000</f>
        <v>19.0409026798308</v>
      </c>
      <c r="J46" s="31" t="n">
        <f aca="false">J19/J60*1000</f>
        <v>15.1515151515152</v>
      </c>
      <c r="K46" s="31" t="n">
        <f aca="false">K19/K60*1000</f>
        <v>18.3710961420698</v>
      </c>
      <c r="L46" s="31" t="n">
        <f aca="false">L19/L60*1000</f>
        <v>17.798286090969</v>
      </c>
      <c r="M46" s="31" t="n">
        <f aca="false">M19/M60*1000</f>
        <v>16.8690958164642</v>
      </c>
      <c r="N46" s="31" t="n">
        <f aca="false">N19/N60*1000</f>
        <v>14.2276422764228</v>
      </c>
      <c r="O46" s="31" t="n">
        <f aca="false">O19/O60*1000</f>
        <v>12.0562625586068</v>
      </c>
      <c r="P46" s="12"/>
    </row>
    <row r="47" customFormat="false" ht="14.25" hidden="false" customHeight="true" outlineLevel="0" collapsed="false">
      <c r="B47" s="13" t="s">
        <v>19</v>
      </c>
      <c r="C47" s="31" t="n">
        <f aca="false">C20/C61*1000</f>
        <v>17.8661722568684</v>
      </c>
      <c r="D47" s="31" t="n">
        <f aca="false">D20/D61*1000</f>
        <v>16.7525773195876</v>
      </c>
      <c r="E47" s="31" t="n">
        <f aca="false">E20/E61*1000</f>
        <v>19.7080291970803</v>
      </c>
      <c r="F47" s="31" t="n">
        <f aca="false">F20/F61*1000</f>
        <v>16.7949615115465</v>
      </c>
      <c r="G47" s="31" t="n">
        <f aca="false">G20/G61*1000</f>
        <v>22.1112696148359</v>
      </c>
      <c r="H47" s="31" t="n">
        <f aca="false">H20/H61*1000</f>
        <v>17.2757475083057</v>
      </c>
      <c r="I47" s="31" t="n">
        <f aca="false">I20/I61*1000</f>
        <v>25.035765379113</v>
      </c>
      <c r="J47" s="31" t="n">
        <f aca="false">J20/J61*1000</f>
        <v>13.0944176430048</v>
      </c>
      <c r="K47" s="31" t="n">
        <f aca="false">K20/K61*1000</f>
        <v>23.6724248240563</v>
      </c>
      <c r="L47" s="31" t="n">
        <f aca="false">L20/L61*1000</f>
        <v>15.1706700379267</v>
      </c>
      <c r="M47" s="31" t="n">
        <f aca="false">M20/M61*1000</f>
        <v>14.2591444513329</v>
      </c>
      <c r="N47" s="31" t="n">
        <f aca="false">N20/N61*1000</f>
        <v>13.4680134680135</v>
      </c>
      <c r="O47" s="31" t="n">
        <f aca="false">O20/O61*1000</f>
        <v>17.9434092477571</v>
      </c>
      <c r="P47" s="12"/>
    </row>
    <row r="48" customFormat="false" ht="14.25" hidden="false" customHeight="true" outlineLevel="0" collapsed="false">
      <c r="B48" s="13" t="s">
        <v>20</v>
      </c>
      <c r="C48" s="31" t="n">
        <f aca="false">C21/C64*1000</f>
        <v>15.2100152100152</v>
      </c>
      <c r="D48" s="31" t="n">
        <f aca="false">D21/D64*1000</f>
        <v>23.8095238095238</v>
      </c>
      <c r="E48" s="31" t="n">
        <f aca="false">E21/E64*1000</f>
        <v>13.3333333333333</v>
      </c>
      <c r="F48" s="31" t="n">
        <f aca="false">F21/F64*1000</f>
        <v>16.812865497076</v>
      </c>
      <c r="G48" s="31" t="n">
        <f aca="false">G21/G64*1000</f>
        <v>19.5930670685757</v>
      </c>
      <c r="H48" s="31" t="n">
        <f aca="false">H21/H64*1000</f>
        <v>13.268156424581</v>
      </c>
      <c r="I48" s="31" t="n">
        <f aca="false">I21/I64*1000</f>
        <v>15.8970476911431</v>
      </c>
      <c r="J48" s="31" t="n">
        <f aca="false">J21/J64*1000</f>
        <v>14.5127850725639</v>
      </c>
      <c r="K48" s="31" t="n">
        <f aca="false">K21/K64*1000</f>
        <v>11.5458627325208</v>
      </c>
      <c r="L48" s="31" t="n">
        <f aca="false">L21/L64*1000</f>
        <v>14.4262295081967</v>
      </c>
      <c r="M48" s="31" t="n">
        <f aca="false">M21/M64*1000</f>
        <v>15.4362416107383</v>
      </c>
      <c r="N48" s="31" t="n">
        <f aca="false">N21/N64*1000</f>
        <v>13.3239831697055</v>
      </c>
      <c r="O48" s="31" t="n">
        <f aca="false">O21/O64*1000</f>
        <v>11.0041265474553</v>
      </c>
      <c r="P48" s="12"/>
      <c r="T48" s="33"/>
    </row>
    <row r="49" customFormat="false" ht="14.25" hidden="false" customHeight="true" outlineLevel="0" collapsed="false">
      <c r="B49" s="19" t="s">
        <v>30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2"/>
    </row>
    <row r="50" customFormat="false" ht="13.5" hidden="false" customHeight="true" outlineLevel="0" collapsed="false">
      <c r="B50" s="13" t="s">
        <v>16</v>
      </c>
      <c r="C50" s="34" t="n">
        <f aca="false">C23/C58*1000</f>
        <v>0.0573591832052312</v>
      </c>
      <c r="D50" s="35" t="s">
        <v>24</v>
      </c>
      <c r="E50" s="36" t="s">
        <v>24</v>
      </c>
      <c r="F50" s="36" t="s">
        <v>24</v>
      </c>
      <c r="G50" s="36" t="s">
        <v>24</v>
      </c>
      <c r="H50" s="36" t="s">
        <v>24</v>
      </c>
      <c r="I50" s="36" t="s">
        <v>24</v>
      </c>
      <c r="J50" s="36" t="s">
        <v>24</v>
      </c>
      <c r="K50" s="36" t="s">
        <v>24</v>
      </c>
      <c r="L50" s="35" t="s">
        <v>24</v>
      </c>
      <c r="M50" s="34" t="n">
        <f aca="false">M23/M58*1000</f>
        <v>0.628140703517588</v>
      </c>
      <c r="N50" s="36" t="s">
        <v>24</v>
      </c>
      <c r="O50" s="36" t="s">
        <v>24</v>
      </c>
      <c r="P50" s="12"/>
    </row>
    <row r="51" customFormat="false" ht="13.5" hidden="false" customHeight="true" outlineLevel="0" collapsed="false">
      <c r="B51" s="23" t="s">
        <v>17</v>
      </c>
      <c r="C51" s="37" t="n">
        <f aca="false">C24/C59*1000</f>
        <v>0.0578469370046856</v>
      </c>
      <c r="D51" s="35" t="s">
        <v>24</v>
      </c>
      <c r="E51" s="36" t="s">
        <v>24</v>
      </c>
      <c r="F51" s="37" t="n">
        <f aca="false">F24/F59*1000</f>
        <v>0.712250712250712</v>
      </c>
      <c r="G51" s="36" t="s">
        <v>24</v>
      </c>
      <c r="H51" s="36" t="s">
        <v>24</v>
      </c>
      <c r="I51" s="36" t="s">
        <v>24</v>
      </c>
      <c r="J51" s="36" t="s">
        <v>24</v>
      </c>
      <c r="K51" s="36" t="s">
        <v>24</v>
      </c>
      <c r="L51" s="36" t="s">
        <v>24</v>
      </c>
      <c r="M51" s="36" t="s">
        <v>24</v>
      </c>
      <c r="N51" s="36" t="s">
        <v>24</v>
      </c>
      <c r="O51" s="36" t="s">
        <v>24</v>
      </c>
      <c r="P51" s="12"/>
    </row>
    <row r="52" customFormat="false" ht="13.5" hidden="false" customHeight="true" outlineLevel="0" collapsed="false">
      <c r="B52" s="23" t="s">
        <v>18</v>
      </c>
      <c r="C52" s="35" t="s">
        <v>24</v>
      </c>
      <c r="D52" s="35" t="s">
        <v>24</v>
      </c>
      <c r="E52" s="35" t="s">
        <v>24</v>
      </c>
      <c r="F52" s="35" t="s">
        <v>24</v>
      </c>
      <c r="G52" s="35" t="s">
        <v>24</v>
      </c>
      <c r="H52" s="35" t="s">
        <v>24</v>
      </c>
      <c r="I52" s="35" t="s">
        <v>24</v>
      </c>
      <c r="J52" s="35" t="s">
        <v>24</v>
      </c>
      <c r="K52" s="35" t="s">
        <v>24</v>
      </c>
      <c r="L52" s="35" t="s">
        <v>24</v>
      </c>
      <c r="M52" s="35" t="s">
        <v>24</v>
      </c>
      <c r="N52" s="35" t="s">
        <v>24</v>
      </c>
      <c r="O52" s="36" t="s">
        <v>24</v>
      </c>
      <c r="P52" s="12"/>
    </row>
    <row r="53" customFormat="false" ht="13.5" hidden="false" customHeight="true" outlineLevel="0" collapsed="false">
      <c r="B53" s="23" t="s">
        <v>19</v>
      </c>
      <c r="C53" s="37" t="n">
        <f aca="false">C26/C61*1000</f>
        <v>0.0561829316253722</v>
      </c>
      <c r="D53" s="35" t="s">
        <v>24</v>
      </c>
      <c r="E53" s="37" t="n">
        <f aca="false">E26/E61*1000</f>
        <v>0.72992700729927</v>
      </c>
      <c r="F53" s="35" t="s">
        <v>24</v>
      </c>
      <c r="G53" s="35" t="s">
        <v>24</v>
      </c>
      <c r="H53" s="35" t="s">
        <v>24</v>
      </c>
      <c r="I53" s="35" t="s">
        <v>24</v>
      </c>
      <c r="J53" s="35" t="s">
        <v>24</v>
      </c>
      <c r="K53" s="35" t="s">
        <v>24</v>
      </c>
      <c r="L53" s="35" t="s">
        <v>24</v>
      </c>
      <c r="M53" s="35" t="s">
        <v>24</v>
      </c>
      <c r="N53" s="35" t="s">
        <v>24</v>
      </c>
      <c r="O53" s="36" t="s">
        <v>24</v>
      </c>
      <c r="P53" s="12"/>
    </row>
    <row r="54" customFormat="false" ht="13.5" hidden="false" customHeight="true" outlineLevel="0" collapsed="false">
      <c r="B54" s="24" t="s">
        <v>20</v>
      </c>
      <c r="C54" s="38" t="n">
        <f aca="false">C27/C64*1000</f>
        <v>0.117000117000117</v>
      </c>
      <c r="D54" s="39" t="s">
        <v>24</v>
      </c>
      <c r="E54" s="39" t="s">
        <v>24</v>
      </c>
      <c r="F54" s="39" t="s">
        <v>24</v>
      </c>
      <c r="G54" s="39" t="s">
        <v>24</v>
      </c>
      <c r="H54" s="39" t="s">
        <v>24</v>
      </c>
      <c r="I54" s="39" t="s">
        <v>24</v>
      </c>
      <c r="J54" s="38" t="n">
        <f aca="false">J27/J64*1000</f>
        <v>0.691085003455425</v>
      </c>
      <c r="K54" s="38" t="n">
        <f aca="false">K27/K64*1000</f>
        <v>0.64143681847338</v>
      </c>
      <c r="L54" s="39" t="s">
        <v>24</v>
      </c>
      <c r="M54" s="39" t="s">
        <v>24</v>
      </c>
      <c r="N54" s="39" t="s">
        <v>24</v>
      </c>
      <c r="O54" s="40" t="s">
        <v>24</v>
      </c>
      <c r="P54" s="12"/>
    </row>
    <row r="55" customFormat="false" ht="13.5" hidden="false" customHeight="fals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12"/>
    </row>
    <row r="56" customFormat="false" ht="13.5" hidden="false" customHeight="false" outlineLevel="0" collapsed="false">
      <c r="A56" s="42"/>
      <c r="B56" s="42"/>
      <c r="C56" s="42"/>
      <c r="D56" s="43" t="n">
        <v>1</v>
      </c>
      <c r="E56" s="43" t="n">
        <v>2</v>
      </c>
      <c r="F56" s="43" t="n">
        <v>3</v>
      </c>
      <c r="G56" s="43" t="n">
        <v>4</v>
      </c>
      <c r="H56" s="43" t="n">
        <v>5</v>
      </c>
      <c r="I56" s="43" t="n">
        <v>6</v>
      </c>
      <c r="J56" s="43" t="n">
        <v>7</v>
      </c>
      <c r="K56" s="43" t="n">
        <v>8</v>
      </c>
      <c r="L56" s="43" t="n">
        <v>9</v>
      </c>
      <c r="M56" s="43" t="n">
        <v>10</v>
      </c>
      <c r="N56" s="43" t="n">
        <v>11</v>
      </c>
      <c r="O56" s="43" t="n">
        <v>12</v>
      </c>
      <c r="P56" s="12"/>
    </row>
    <row r="57" customFormat="false" ht="13.5" hidden="false" customHeight="false" outlineLevel="0" collapsed="false">
      <c r="A57" s="42"/>
      <c r="B57" s="42"/>
      <c r="C57" s="44" t="s">
        <v>31</v>
      </c>
      <c r="D57" s="42"/>
      <c r="E57" s="42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12"/>
    </row>
    <row r="58" customFormat="false" ht="13.5" hidden="false" customHeight="false" outlineLevel="0" collapsed="false">
      <c r="A58" s="42"/>
      <c r="B58" s="44" t="s">
        <v>32</v>
      </c>
      <c r="C58" s="46" t="n">
        <f aca="false">SUM(D58:O58)</f>
        <v>17434</v>
      </c>
      <c r="D58" s="42" t="n">
        <v>1472</v>
      </c>
      <c r="E58" s="42" t="n">
        <v>1241</v>
      </c>
      <c r="F58" s="42" t="n">
        <v>1370</v>
      </c>
      <c r="G58" s="42" t="n">
        <v>1399</v>
      </c>
      <c r="H58" s="42" t="n">
        <v>1454</v>
      </c>
      <c r="I58" s="42" t="n">
        <v>1497</v>
      </c>
      <c r="J58" s="42" t="n">
        <v>1486</v>
      </c>
      <c r="K58" s="42" t="n">
        <v>1488</v>
      </c>
      <c r="L58" s="42" t="n">
        <v>1576</v>
      </c>
      <c r="M58" s="42" t="n">
        <v>1592</v>
      </c>
      <c r="N58" s="42" t="n">
        <v>1386</v>
      </c>
      <c r="O58" s="42" t="n">
        <v>1473</v>
      </c>
    </row>
    <row r="59" customFormat="false" ht="13.5" hidden="false" customHeight="false" outlineLevel="0" collapsed="false">
      <c r="A59" s="42"/>
      <c r="B59" s="44" t="s">
        <v>33</v>
      </c>
      <c r="C59" s="46" t="n">
        <f aca="false">SUM(D59:O59)</f>
        <v>17287</v>
      </c>
      <c r="D59" s="47" t="n">
        <v>1416</v>
      </c>
      <c r="E59" s="47" t="n">
        <v>1268</v>
      </c>
      <c r="F59" s="47" t="n">
        <v>1404</v>
      </c>
      <c r="G59" s="47" t="n">
        <v>1365</v>
      </c>
      <c r="H59" s="47" t="n">
        <v>1417</v>
      </c>
      <c r="I59" s="47" t="n">
        <v>1457</v>
      </c>
      <c r="J59" s="47" t="n">
        <v>1493</v>
      </c>
      <c r="K59" s="47" t="n">
        <v>1553</v>
      </c>
      <c r="L59" s="47" t="n">
        <v>1539</v>
      </c>
      <c r="M59" s="47" t="n">
        <v>1400</v>
      </c>
      <c r="N59" s="47" t="n">
        <v>1474</v>
      </c>
      <c r="O59" s="47" t="n">
        <v>1501</v>
      </c>
      <c r="R59" s="42" t="n">
        <v>0</v>
      </c>
    </row>
    <row r="60" customFormat="false" ht="13.5" hidden="false" customHeight="false" outlineLevel="0" collapsed="false">
      <c r="A60" s="42"/>
      <c r="B60" s="44" t="s">
        <v>34</v>
      </c>
      <c r="C60" s="46" t="n">
        <f aca="false">SUM(D60:O60)</f>
        <v>17420</v>
      </c>
      <c r="D60" s="42" t="n">
        <v>1456</v>
      </c>
      <c r="E60" s="42" t="n">
        <v>1301</v>
      </c>
      <c r="F60" s="42" t="n">
        <v>1419</v>
      </c>
      <c r="G60" s="42" t="n">
        <v>1340</v>
      </c>
      <c r="H60" s="42" t="n">
        <v>1433</v>
      </c>
      <c r="I60" s="42" t="n">
        <v>1418</v>
      </c>
      <c r="J60" s="42" t="n">
        <v>1452</v>
      </c>
      <c r="K60" s="42" t="n">
        <v>1633</v>
      </c>
      <c r="L60" s="42" t="n">
        <v>1517</v>
      </c>
      <c r="M60" s="42" t="n">
        <v>1482</v>
      </c>
      <c r="N60" s="42" t="n">
        <v>1476</v>
      </c>
      <c r="O60" s="42" t="n">
        <v>1493</v>
      </c>
    </row>
    <row r="61" customFormat="false" ht="13.5" hidden="false" customHeight="false" outlineLevel="0" collapsed="false">
      <c r="A61" s="42"/>
      <c r="B61" s="44" t="s">
        <v>35</v>
      </c>
      <c r="C61" s="46" t="n">
        <f aca="false">SUM(D61:O61)</f>
        <v>17799</v>
      </c>
      <c r="D61" s="42" t="n">
        <v>1552</v>
      </c>
      <c r="E61" s="42" t="n">
        <v>1370</v>
      </c>
      <c r="F61" s="42" t="n">
        <v>1429</v>
      </c>
      <c r="G61" s="42" t="n">
        <v>1402</v>
      </c>
      <c r="H61" s="42" t="n">
        <v>1505</v>
      </c>
      <c r="I61" s="42" t="n">
        <v>1398</v>
      </c>
      <c r="J61" s="42" t="n">
        <v>1451</v>
      </c>
      <c r="K61" s="42" t="n">
        <v>1563</v>
      </c>
      <c r="L61" s="42" t="n">
        <v>1582</v>
      </c>
      <c r="M61" s="42" t="n">
        <v>1613</v>
      </c>
      <c r="N61" s="42" t="n">
        <v>1485</v>
      </c>
      <c r="O61" s="42" t="n">
        <v>1449</v>
      </c>
    </row>
    <row r="62" customFormat="false" ht="13.5" hidden="false" customHeight="false" outlineLevel="0" collapsed="false">
      <c r="A62" s="42"/>
      <c r="B62" s="44" t="s">
        <v>36</v>
      </c>
      <c r="C62" s="46" t="n">
        <f aca="false">SUM(D62:O62)</f>
        <v>16571</v>
      </c>
      <c r="D62" s="42" t="n">
        <v>1411</v>
      </c>
      <c r="E62" s="42" t="n">
        <v>1242</v>
      </c>
      <c r="F62" s="42" t="n">
        <v>1323</v>
      </c>
      <c r="G62" s="42" t="n">
        <v>1274</v>
      </c>
      <c r="H62" s="42" t="n">
        <v>1394</v>
      </c>
      <c r="I62" s="42" t="n">
        <v>1277</v>
      </c>
      <c r="J62" s="42" t="n">
        <v>1399</v>
      </c>
      <c r="K62" s="42" t="n">
        <v>1510</v>
      </c>
      <c r="L62" s="42" t="n">
        <v>1487</v>
      </c>
      <c r="M62" s="42" t="n">
        <v>1450</v>
      </c>
      <c r="N62" s="42" t="n">
        <v>1391</v>
      </c>
      <c r="O62" s="42" t="n">
        <v>1413</v>
      </c>
    </row>
    <row r="63" customFormat="false" ht="13.5" hidden="false" customHeight="false" outlineLevel="0" collapsed="false">
      <c r="A63" s="42"/>
      <c r="B63" s="48" t="s">
        <v>37</v>
      </c>
      <c r="C63" s="46" t="n">
        <f aca="false">SUM(D63:O63)</f>
        <v>523</v>
      </c>
      <c r="D63" s="48" t="n">
        <v>59</v>
      </c>
      <c r="E63" s="48" t="n">
        <v>33</v>
      </c>
      <c r="F63" s="48" t="n">
        <v>45</v>
      </c>
      <c r="G63" s="48" t="n">
        <v>53</v>
      </c>
      <c r="H63" s="48" t="n">
        <v>38</v>
      </c>
      <c r="I63" s="48" t="n">
        <v>44</v>
      </c>
      <c r="J63" s="48" t="n">
        <v>48</v>
      </c>
      <c r="K63" s="48" t="n">
        <v>49</v>
      </c>
      <c r="L63" s="48" t="n">
        <v>38</v>
      </c>
      <c r="M63" s="48" t="n">
        <v>40</v>
      </c>
      <c r="N63" s="48" t="n">
        <v>35</v>
      </c>
      <c r="O63" s="48" t="n">
        <v>41</v>
      </c>
    </row>
    <row r="64" customFormat="false" ht="13.5" hidden="false" customHeight="false" outlineLevel="0" collapsed="false">
      <c r="A64" s="42"/>
      <c r="B64" s="44" t="s">
        <v>38</v>
      </c>
      <c r="C64" s="46" t="n">
        <f aca="false">SUM(D64:O64)</f>
        <v>17094</v>
      </c>
      <c r="D64" s="49" t="n">
        <f aca="false">D62+D63</f>
        <v>1470</v>
      </c>
      <c r="E64" s="49" t="n">
        <f aca="false">E62+E63</f>
        <v>1275</v>
      </c>
      <c r="F64" s="49" t="n">
        <f aca="false">F62+F63</f>
        <v>1368</v>
      </c>
      <c r="G64" s="49" t="n">
        <f aca="false">G62+G63</f>
        <v>1327</v>
      </c>
      <c r="H64" s="49" t="n">
        <f aca="false">H62+H63</f>
        <v>1432</v>
      </c>
      <c r="I64" s="49" t="n">
        <f aca="false">I62+I63</f>
        <v>1321</v>
      </c>
      <c r="J64" s="49" t="n">
        <f aca="false">J62+J63</f>
        <v>1447</v>
      </c>
      <c r="K64" s="49" t="n">
        <f aca="false">K62+K63</f>
        <v>1559</v>
      </c>
      <c r="L64" s="49" t="n">
        <f aca="false">L62+L63</f>
        <v>1525</v>
      </c>
      <c r="M64" s="49" t="n">
        <f aca="false">M62+M63</f>
        <v>1490</v>
      </c>
      <c r="N64" s="49" t="n">
        <f aca="false">N62+N63</f>
        <v>1426</v>
      </c>
      <c r="O64" s="49" t="n">
        <f aca="false">O62+O63</f>
        <v>1454</v>
      </c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</sheetData>
  <mergeCells count="10">
    <mergeCell ref="B1:O1"/>
    <mergeCell ref="B4:O4"/>
    <mergeCell ref="B10:O10"/>
    <mergeCell ref="B16:O16"/>
    <mergeCell ref="B22:O22"/>
    <mergeCell ref="B29:O29"/>
    <mergeCell ref="B31:O31"/>
    <mergeCell ref="B37:O37"/>
    <mergeCell ref="B43:O43"/>
    <mergeCell ref="B49: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6:38:22Z</dcterms:created>
  <dc:creator>沖縄県庁</dc:creator>
  <dc:description/>
  <dc:language>en-US</dc:language>
  <cp:lastModifiedBy>沖縄県庁</cp:lastModifiedBy>
  <dcterms:modified xsi:type="dcterms:W3CDTF">2004-12-09T06:38:46Z</dcterms:modified>
  <cp:revision>0</cp:revision>
  <dc:subject/>
  <dc:title/>
</cp:coreProperties>
</file>