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　選択死因別" sheetId="1" state="visible" r:id="rId2"/>
  </sheets>
  <definedNames>
    <definedName function="false" hidden="false" localSheetId="0" name="_xlnm.Print_Area" vbProcedure="false">'表１５　選択死因別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5 </t>
    </r>
    <r>
      <rPr>
        <sz val="12"/>
        <rFont val="Noto Sans"/>
        <family val="2"/>
      </rPr>
      <t xml:space="preserve">選択死因別にみた性別死亡数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死因分類コード</t>
  </si>
  <si>
    <t xml:space="preserve">死　　　因　　　　名</t>
  </si>
  <si>
    <t xml:space="preserve">死　　亡　　数</t>
  </si>
  <si>
    <t xml:space="preserve">死　　亡　　率</t>
  </si>
  <si>
    <t xml:space="preserve">人口</t>
  </si>
  <si>
    <t xml:space="preserve">総　数</t>
  </si>
  <si>
    <t xml:space="preserve">男</t>
  </si>
  <si>
    <t xml:space="preserve">女</t>
  </si>
  <si>
    <t xml:space="preserve">総数</t>
  </si>
  <si>
    <t xml:space="preserve">死　  亡　  総　  数</t>
  </si>
  <si>
    <t xml:space="preserve">選択死因以外の計</t>
  </si>
  <si>
    <t xml:space="preserve">選    択    死    因</t>
  </si>
  <si>
    <t xml:space="preserve">ＳＥ０１</t>
  </si>
  <si>
    <t xml:space="preserve">結     核</t>
  </si>
  <si>
    <t xml:space="preserve">ＳＥ０２</t>
  </si>
  <si>
    <t xml:space="preserve">悪性新生物</t>
  </si>
  <si>
    <t xml:space="preserve">ＳＥ０３</t>
  </si>
  <si>
    <t xml:space="preserve">食道の悪性新生物</t>
  </si>
  <si>
    <t xml:space="preserve">ＳＥ０４</t>
  </si>
  <si>
    <t xml:space="preserve">胃の悪性新生物</t>
  </si>
  <si>
    <t xml:space="preserve">ＳＥ０５</t>
  </si>
  <si>
    <t xml:space="preserve">結腸の悪性新生物</t>
  </si>
  <si>
    <t xml:space="preserve">ＳＥ０６</t>
  </si>
  <si>
    <t xml:space="preserve">直腸Ｓ状結腸移行部及び直腸の悪性新生物</t>
  </si>
  <si>
    <t xml:space="preserve">ＳＥ０７</t>
  </si>
  <si>
    <t xml:space="preserve">肝及びその他の肝道の悪性新生物</t>
  </si>
  <si>
    <t xml:space="preserve">ＳＥ０８</t>
  </si>
  <si>
    <t xml:space="preserve">胆のう及び他の胆道</t>
  </si>
  <si>
    <t xml:space="preserve">ＳＥ０９</t>
  </si>
  <si>
    <t xml:space="preserve">膵の悪性新生物</t>
  </si>
  <si>
    <t xml:space="preserve">ＳＥ１０</t>
  </si>
  <si>
    <t xml:space="preserve">気管、気管支及び肺</t>
  </si>
  <si>
    <t xml:space="preserve">ＳＥ１１</t>
  </si>
  <si>
    <t xml:space="preserve">乳房の悪性新生物</t>
  </si>
  <si>
    <t xml:space="preserve">ＳＥ１２</t>
  </si>
  <si>
    <t xml:space="preserve">子宮の悪性新生物</t>
  </si>
  <si>
    <t xml:space="preserve">ＳＥ１３</t>
  </si>
  <si>
    <t xml:space="preserve">白血病</t>
  </si>
  <si>
    <t xml:space="preserve">ＳＥ１４</t>
  </si>
  <si>
    <t xml:space="preserve">糖尿病</t>
  </si>
  <si>
    <t xml:space="preserve">ＳＥ１５</t>
  </si>
  <si>
    <t xml:space="preserve">高血圧性疾患</t>
  </si>
  <si>
    <t xml:space="preserve">ＳＥ１６</t>
  </si>
  <si>
    <t xml:space="preserve">心疾患（高血圧を除く）</t>
  </si>
  <si>
    <t xml:space="preserve">ＳＥ１７</t>
  </si>
  <si>
    <t xml:space="preserve">急性心筋梗塞</t>
  </si>
  <si>
    <t xml:space="preserve">ＳＥ１８</t>
  </si>
  <si>
    <t xml:space="preserve">その他の虚血性心疾患</t>
  </si>
  <si>
    <t xml:space="preserve">ＳＥ１９</t>
  </si>
  <si>
    <t xml:space="preserve">不整脈及び伝導障害</t>
  </si>
  <si>
    <t xml:space="preserve">ＳＥ２０</t>
  </si>
  <si>
    <t xml:space="preserve">心不全</t>
  </si>
  <si>
    <t xml:space="preserve">ＳＥ２１</t>
  </si>
  <si>
    <t xml:space="preserve">脳血管疾患</t>
  </si>
  <si>
    <t xml:space="preserve">ＳＥ２２</t>
  </si>
  <si>
    <t xml:space="preserve">くも膜下出血</t>
  </si>
  <si>
    <t xml:space="preserve">ＳＥ２３</t>
  </si>
  <si>
    <t xml:space="preserve">脳内出血</t>
  </si>
  <si>
    <t xml:space="preserve">ＳＥ２４</t>
  </si>
  <si>
    <t xml:space="preserve">脳梗塞</t>
  </si>
  <si>
    <t xml:space="preserve">ＳＥ２５</t>
  </si>
  <si>
    <t xml:space="preserve">大動脈瘤及び解離</t>
  </si>
  <si>
    <t xml:space="preserve">ＳＥ２６</t>
  </si>
  <si>
    <t xml:space="preserve">肺炎</t>
  </si>
  <si>
    <t xml:space="preserve">ＳＥ２７</t>
  </si>
  <si>
    <t xml:space="preserve">慢性閉塞性肺疾患</t>
  </si>
  <si>
    <t xml:space="preserve">ＳＥ２８</t>
  </si>
  <si>
    <t xml:space="preserve">喘息</t>
  </si>
  <si>
    <t xml:space="preserve">ＳＥ２９</t>
  </si>
  <si>
    <t xml:space="preserve">肝疾患</t>
  </si>
  <si>
    <t xml:space="preserve">ＳＥ３０</t>
  </si>
  <si>
    <t xml:space="preserve">腎不全</t>
  </si>
  <si>
    <t xml:space="preserve">ＳＥ３１</t>
  </si>
  <si>
    <t xml:space="preserve">老衰</t>
  </si>
  <si>
    <t xml:space="preserve">ＳＥ３２</t>
  </si>
  <si>
    <t xml:space="preserve">不慮の事故</t>
  </si>
  <si>
    <t xml:space="preserve">ＳＥ３３</t>
  </si>
  <si>
    <t xml:space="preserve">交通事故</t>
  </si>
  <si>
    <t xml:space="preserve">ＳＥ３４</t>
  </si>
  <si>
    <t xml:space="preserve">自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_ ;[RED]&quot;\!-&quot;#,##0.0&quot;\! &quot;"/>
  </numFmts>
  <fonts count="1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１５　選択死因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6.83"/>
    <col collapsed="false" customWidth="true" hidden="false" outlineLevel="0" max="3" min="3" style="3" width="10.83"/>
    <col collapsed="false" customWidth="true" hidden="false" outlineLevel="0" max="4" min="4" style="3" width="0.83"/>
    <col collapsed="false" customWidth="true" hidden="false" outlineLevel="0" max="5" min="5" style="3" width="10.83"/>
    <col collapsed="false" customWidth="true" hidden="false" outlineLevel="0" max="6" min="6" style="3" width="0.83"/>
    <col collapsed="false" customWidth="true" hidden="false" outlineLevel="0" max="7" min="7" style="3" width="10.83"/>
    <col collapsed="false" customWidth="true" hidden="false" outlineLevel="0" max="8" min="8" style="3" width="0.83"/>
    <col collapsed="false" customWidth="true" hidden="false" outlineLevel="0" max="11" min="9" style="3" width="10.83"/>
    <col collapsed="false" customWidth="false" hidden="false" outlineLevel="0" max="12" min="12" style="2" width="9.32"/>
    <col collapsed="false" customWidth="true" hidden="false" outlineLevel="0" max="13" min="13" style="2" width="11.32"/>
    <col collapsed="false" customWidth="true" hidden="false" outlineLevel="0" max="15" min="14" style="2" width="9.49"/>
    <col collapsed="false" customWidth="false" hidden="false" outlineLevel="0" max="257" min="16" style="2" width="9.3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M3" s="12"/>
      <c r="N3" s="13" t="s">
        <v>5</v>
      </c>
      <c r="O3" s="12"/>
    </row>
    <row r="4" customFormat="false" ht="13.5" hidden="false" customHeight="true" outlineLevel="0" collapsed="false">
      <c r="A4" s="8"/>
      <c r="B4" s="9"/>
      <c r="C4" s="14" t="s">
        <v>6</v>
      </c>
      <c r="D4" s="14"/>
      <c r="E4" s="15" t="s">
        <v>7</v>
      </c>
      <c r="F4" s="16"/>
      <c r="G4" s="15" t="s">
        <v>8</v>
      </c>
      <c r="H4" s="16"/>
      <c r="I4" s="17" t="s">
        <v>6</v>
      </c>
      <c r="J4" s="18" t="s">
        <v>7</v>
      </c>
      <c r="K4" s="15" t="s">
        <v>8</v>
      </c>
      <c r="M4" s="19" t="s">
        <v>9</v>
      </c>
      <c r="N4" s="19" t="s">
        <v>7</v>
      </c>
      <c r="O4" s="19" t="s">
        <v>8</v>
      </c>
    </row>
    <row r="5" customFormat="false" ht="18" hidden="false" customHeight="true" outlineLevel="0" collapsed="false">
      <c r="A5" s="20" t="s">
        <v>10</v>
      </c>
      <c r="B5" s="21"/>
      <c r="C5" s="22" t="n">
        <f aca="false">SUM(E5:G5)</f>
        <v>8037</v>
      </c>
      <c r="D5" s="23"/>
      <c r="E5" s="22" t="n">
        <v>4338</v>
      </c>
      <c r="F5" s="23"/>
      <c r="G5" s="22" t="n">
        <v>3699</v>
      </c>
      <c r="H5" s="23"/>
      <c r="I5" s="24" t="n">
        <f aca="false">C5/$M$5*100000</f>
        <v>603.378378378378</v>
      </c>
      <c r="J5" s="25" t="n">
        <f aca="false">E5/$N$5*100000</f>
        <v>663.302752293578</v>
      </c>
      <c r="K5" s="26" t="n">
        <f aca="false">G5/$O$5*100000</f>
        <v>545.575221238938</v>
      </c>
      <c r="M5" s="12" t="n">
        <f aca="false">SUM(N5:O5)</f>
        <v>1332000</v>
      </c>
      <c r="N5" s="12" t="n">
        <v>654000</v>
      </c>
      <c r="O5" s="12" t="n">
        <v>678000</v>
      </c>
    </row>
    <row r="6" customFormat="false" ht="18" hidden="false" customHeight="true" outlineLevel="0" collapsed="false">
      <c r="A6" s="27" t="s">
        <v>11</v>
      </c>
      <c r="B6" s="28"/>
      <c r="C6" s="29" t="n">
        <f aca="false">SUM(E6:G6)</f>
        <v>1337</v>
      </c>
      <c r="D6" s="30"/>
      <c r="E6" s="29" t="n">
        <v>646</v>
      </c>
      <c r="F6" s="30"/>
      <c r="G6" s="29" t="n">
        <v>691</v>
      </c>
      <c r="H6" s="30"/>
      <c r="I6" s="31" t="n">
        <f aca="false">C6/$M$5*100000</f>
        <v>100.375375375375</v>
      </c>
      <c r="J6" s="32" t="n">
        <f aca="false">E6/$N$5*100000</f>
        <v>98.7767584097859</v>
      </c>
      <c r="K6" s="33" t="n">
        <f aca="false">G6/$O$5*100000</f>
        <v>101.917404129794</v>
      </c>
      <c r="M6" s="12"/>
      <c r="N6" s="12"/>
      <c r="O6" s="12"/>
    </row>
    <row r="7" customFormat="false" ht="18" hidden="false" customHeight="true" outlineLevel="0" collapsed="false">
      <c r="A7" s="34" t="s">
        <v>12</v>
      </c>
      <c r="B7" s="35"/>
      <c r="C7" s="36" t="n">
        <f aca="false">SUM(E7:G7)</f>
        <v>6700</v>
      </c>
      <c r="D7" s="37"/>
      <c r="E7" s="36" t="n">
        <f aca="false">SUM(E8,E9,E21,E22,E23,E28,E32,E33,E34,E35,E36,E37,E38,E39,E41)</f>
        <v>3692</v>
      </c>
      <c r="F7" s="37"/>
      <c r="G7" s="36" t="n">
        <f aca="false">SUM(G8,G9,G21,G22,G23,G28,G32,G33,G34,G35,G36,G37,G38,G39,G41)</f>
        <v>3008</v>
      </c>
      <c r="H7" s="37"/>
      <c r="I7" s="38" t="n">
        <f aca="false">C7/$M$5*100000</f>
        <v>503.003003003003</v>
      </c>
      <c r="J7" s="39" t="n">
        <f aca="false">E7/$N$5*100000</f>
        <v>564.525993883792</v>
      </c>
      <c r="K7" s="40" t="n">
        <f aca="false">G7/$O$5*100000</f>
        <v>443.657817109145</v>
      </c>
    </row>
    <row r="8" customFormat="false" ht="18" hidden="false" customHeight="true" outlineLevel="0" collapsed="false">
      <c r="A8" s="41" t="s">
        <v>13</v>
      </c>
      <c r="B8" s="42" t="s">
        <v>14</v>
      </c>
      <c r="C8" s="29" t="n">
        <f aca="false">SUM(E8:G8)</f>
        <v>13</v>
      </c>
      <c r="D8" s="30"/>
      <c r="E8" s="29" t="n">
        <v>8</v>
      </c>
      <c r="F8" s="30"/>
      <c r="G8" s="43" t="n">
        <v>5</v>
      </c>
      <c r="H8" s="44"/>
      <c r="I8" s="31" t="n">
        <f aca="false">C8/$M$5*100000</f>
        <v>0.975975975975976</v>
      </c>
      <c r="J8" s="32" t="n">
        <f aca="false">E8/$N$5*100000</f>
        <v>1.22324159021407</v>
      </c>
      <c r="K8" s="33" t="n">
        <f aca="false">G8/$O$5*100000</f>
        <v>0.737463126843658</v>
      </c>
    </row>
    <row r="9" customFormat="false" ht="18" hidden="false" customHeight="true" outlineLevel="0" collapsed="false">
      <c r="A9" s="41" t="s">
        <v>15</v>
      </c>
      <c r="B9" s="42" t="s">
        <v>16</v>
      </c>
      <c r="C9" s="29" t="n">
        <f aca="false">SUM(E9:G9)</f>
        <v>2411</v>
      </c>
      <c r="D9" s="30"/>
      <c r="E9" s="29" t="n">
        <v>1430</v>
      </c>
      <c r="F9" s="30"/>
      <c r="G9" s="29" t="n">
        <v>981</v>
      </c>
      <c r="H9" s="30"/>
      <c r="I9" s="31" t="n">
        <f aca="false">C9/$M$5*100000</f>
        <v>181.006006006006</v>
      </c>
      <c r="J9" s="32" t="n">
        <f aca="false">E9/$N$5*100000</f>
        <v>218.654434250765</v>
      </c>
      <c r="K9" s="33" t="n">
        <f aca="false">G9/$O$5*100000</f>
        <v>144.690265486726</v>
      </c>
    </row>
    <row r="10" customFormat="false" ht="18" hidden="false" customHeight="true" outlineLevel="0" collapsed="false">
      <c r="A10" s="41" t="s">
        <v>17</v>
      </c>
      <c r="B10" s="42" t="s">
        <v>18</v>
      </c>
      <c r="C10" s="29" t="n">
        <f aca="false">SUM(E10:G10)</f>
        <v>66</v>
      </c>
      <c r="D10" s="30"/>
      <c r="E10" s="29" t="n">
        <v>56</v>
      </c>
      <c r="F10" s="30"/>
      <c r="G10" s="29" t="n">
        <v>10</v>
      </c>
      <c r="H10" s="30"/>
      <c r="I10" s="31" t="n">
        <f aca="false">C10/$M$5*100000</f>
        <v>4.95495495495496</v>
      </c>
      <c r="J10" s="32" t="n">
        <f aca="false">E10/$N$5*100000</f>
        <v>8.56269113149847</v>
      </c>
      <c r="K10" s="33" t="n">
        <f aca="false">G10/$O$5*100000</f>
        <v>1.47492625368732</v>
      </c>
    </row>
    <row r="11" customFormat="false" ht="18" hidden="false" customHeight="true" outlineLevel="0" collapsed="false">
      <c r="A11" s="41" t="s">
        <v>19</v>
      </c>
      <c r="B11" s="42" t="s">
        <v>20</v>
      </c>
      <c r="C11" s="29" t="n">
        <f aca="false">SUM(E11:G11)</f>
        <v>225</v>
      </c>
      <c r="D11" s="30"/>
      <c r="E11" s="29" t="n">
        <v>143</v>
      </c>
      <c r="F11" s="30"/>
      <c r="G11" s="29" t="n">
        <v>82</v>
      </c>
      <c r="H11" s="30"/>
      <c r="I11" s="31" t="n">
        <f aca="false">C11/$M$5*100000</f>
        <v>16.8918918918919</v>
      </c>
      <c r="J11" s="32" t="n">
        <f aca="false">E11/$N$5*100000</f>
        <v>21.8654434250765</v>
      </c>
      <c r="K11" s="33" t="n">
        <f aca="false">G11/$O$5*100000</f>
        <v>12.094395280236</v>
      </c>
      <c r="M11" s="45"/>
    </row>
    <row r="12" customFormat="false" ht="18" hidden="false" customHeight="true" outlineLevel="0" collapsed="false">
      <c r="A12" s="41" t="s">
        <v>21</v>
      </c>
      <c r="B12" s="42" t="s">
        <v>22</v>
      </c>
      <c r="C12" s="29" t="n">
        <f aca="false">SUM(E12:G12)</f>
        <v>219</v>
      </c>
      <c r="D12" s="30"/>
      <c r="E12" s="29" t="n">
        <v>107</v>
      </c>
      <c r="F12" s="30"/>
      <c r="G12" s="29" t="n">
        <v>112</v>
      </c>
      <c r="H12" s="30"/>
      <c r="I12" s="31" t="n">
        <f aca="false">C12/$M$5*100000</f>
        <v>16.4414414414414</v>
      </c>
      <c r="J12" s="32" t="n">
        <f aca="false">E12/$N$5*100000</f>
        <v>16.3608562691132</v>
      </c>
      <c r="K12" s="33" t="n">
        <f aca="false">G12/$O$5*100000</f>
        <v>16.5191740412979</v>
      </c>
    </row>
    <row r="13" customFormat="false" ht="23.25" hidden="false" customHeight="true" outlineLevel="0" collapsed="false">
      <c r="A13" s="41" t="s">
        <v>23</v>
      </c>
      <c r="B13" s="46" t="s">
        <v>24</v>
      </c>
      <c r="C13" s="29" t="n">
        <f aca="false">SUM(E13:G13)</f>
        <v>102</v>
      </c>
      <c r="D13" s="30"/>
      <c r="E13" s="29" t="n">
        <v>71</v>
      </c>
      <c r="F13" s="30"/>
      <c r="G13" s="29" t="n">
        <v>31</v>
      </c>
      <c r="H13" s="30"/>
      <c r="I13" s="31" t="n">
        <f aca="false">C13/$M$5*100000</f>
        <v>7.65765765765766</v>
      </c>
      <c r="J13" s="32" t="n">
        <f aca="false">E13/$N$5*100000</f>
        <v>10.8562691131498</v>
      </c>
      <c r="K13" s="33" t="n">
        <f aca="false">G13/$O$5*100000</f>
        <v>4.57227138643068</v>
      </c>
    </row>
    <row r="14" customFormat="false" ht="23.25" hidden="false" customHeight="true" outlineLevel="0" collapsed="false">
      <c r="A14" s="41" t="s">
        <v>25</v>
      </c>
      <c r="B14" s="46" t="s">
        <v>26</v>
      </c>
      <c r="C14" s="29" t="n">
        <f aca="false">SUM(E14:G14)</f>
        <v>165</v>
      </c>
      <c r="D14" s="30"/>
      <c r="E14" s="29" t="n">
        <v>110</v>
      </c>
      <c r="F14" s="30"/>
      <c r="G14" s="29" t="n">
        <v>55</v>
      </c>
      <c r="H14" s="30"/>
      <c r="I14" s="31" t="n">
        <f aca="false">C14/$M$5*100000</f>
        <v>12.3873873873874</v>
      </c>
      <c r="J14" s="32" t="n">
        <f aca="false">E14/$N$5*100000</f>
        <v>16.8195718654434</v>
      </c>
      <c r="K14" s="33" t="n">
        <f aca="false">G14/$O$5*100000</f>
        <v>8.11209439528024</v>
      </c>
    </row>
    <row r="15" customFormat="false" ht="18" hidden="false" customHeight="true" outlineLevel="0" collapsed="false">
      <c r="A15" s="41" t="s">
        <v>27</v>
      </c>
      <c r="B15" s="42" t="s">
        <v>28</v>
      </c>
      <c r="C15" s="29" t="n">
        <f aca="false">SUM(E15:G15)</f>
        <v>126</v>
      </c>
      <c r="D15" s="30"/>
      <c r="E15" s="29" t="n">
        <v>55</v>
      </c>
      <c r="F15" s="30"/>
      <c r="G15" s="29" t="n">
        <v>71</v>
      </c>
      <c r="H15" s="30"/>
      <c r="I15" s="31" t="n">
        <f aca="false">C15/$M$5*100000</f>
        <v>9.45945945945946</v>
      </c>
      <c r="J15" s="32" t="n">
        <f aca="false">E15/$N$5*100000</f>
        <v>8.40978593272171</v>
      </c>
      <c r="K15" s="33" t="n">
        <f aca="false">G15/$O$5*100000</f>
        <v>10.4719764011799</v>
      </c>
    </row>
    <row r="16" customFormat="false" ht="18" hidden="false" customHeight="true" outlineLevel="0" collapsed="false">
      <c r="A16" s="41" t="s">
        <v>29</v>
      </c>
      <c r="B16" s="42" t="s">
        <v>30</v>
      </c>
      <c r="C16" s="29" t="n">
        <f aca="false">SUM(E16:G16)</f>
        <v>114</v>
      </c>
      <c r="D16" s="30"/>
      <c r="E16" s="29" t="n">
        <v>60</v>
      </c>
      <c r="F16" s="30"/>
      <c r="G16" s="29" t="n">
        <v>54</v>
      </c>
      <c r="H16" s="30"/>
      <c r="I16" s="31" t="n">
        <f aca="false">C16/$M$5*100000</f>
        <v>8.55855855855856</v>
      </c>
      <c r="J16" s="32" t="n">
        <f aca="false">E16/$N$5*100000</f>
        <v>9.17431192660551</v>
      </c>
      <c r="K16" s="33" t="n">
        <f aca="false">G16/$O$5*100000</f>
        <v>7.9646017699115</v>
      </c>
    </row>
    <row r="17" customFormat="false" ht="18" hidden="false" customHeight="true" outlineLevel="0" collapsed="false">
      <c r="A17" s="41" t="s">
        <v>31</v>
      </c>
      <c r="B17" s="42" t="s">
        <v>32</v>
      </c>
      <c r="C17" s="29" t="n">
        <f aca="false">SUM(E17:G17)</f>
        <v>564</v>
      </c>
      <c r="D17" s="30"/>
      <c r="E17" s="29" t="n">
        <v>409</v>
      </c>
      <c r="F17" s="30"/>
      <c r="G17" s="29" t="n">
        <v>155</v>
      </c>
      <c r="H17" s="30"/>
      <c r="I17" s="31" t="n">
        <f aca="false">C17/$M$5*100000</f>
        <v>42.3423423423423</v>
      </c>
      <c r="J17" s="32" t="n">
        <f aca="false">E17/$N$5*100000</f>
        <v>62.5382262996942</v>
      </c>
      <c r="K17" s="33" t="n">
        <f aca="false">G17/$O$5*100000</f>
        <v>22.8613569321534</v>
      </c>
    </row>
    <row r="18" customFormat="false" ht="18" hidden="false" customHeight="true" outlineLevel="0" collapsed="false">
      <c r="A18" s="41" t="s">
        <v>33</v>
      </c>
      <c r="B18" s="42" t="s">
        <v>34</v>
      </c>
      <c r="C18" s="29" t="n">
        <f aca="false">SUM(E18:G18)</f>
        <v>73</v>
      </c>
      <c r="D18" s="30"/>
      <c r="E18" s="29" t="n">
        <v>2</v>
      </c>
      <c r="F18" s="30"/>
      <c r="G18" s="29" t="n">
        <v>71</v>
      </c>
      <c r="H18" s="30"/>
      <c r="I18" s="31" t="n">
        <f aca="false">C18/$M$5*100000</f>
        <v>5.48048048048048</v>
      </c>
      <c r="J18" s="32" t="n">
        <f aca="false">E18/$N$5*100000</f>
        <v>0.305810397553517</v>
      </c>
      <c r="K18" s="33" t="n">
        <f aca="false">G18/$O$5*100000</f>
        <v>10.4719764011799</v>
      </c>
    </row>
    <row r="19" customFormat="false" ht="18" hidden="false" customHeight="true" outlineLevel="0" collapsed="false">
      <c r="A19" s="41" t="s">
        <v>35</v>
      </c>
      <c r="B19" s="42" t="s">
        <v>36</v>
      </c>
      <c r="C19" s="29" t="n">
        <f aca="false">SUM(E19:G19)</f>
        <v>52</v>
      </c>
      <c r="D19" s="30"/>
      <c r="E19" s="43" t="n">
        <v>0</v>
      </c>
      <c r="F19" s="44"/>
      <c r="G19" s="29" t="n">
        <v>52</v>
      </c>
      <c r="H19" s="30"/>
      <c r="I19" s="31" t="n">
        <f aca="false">C19/$O$5*100000</f>
        <v>7.66961651917404</v>
      </c>
      <c r="J19" s="32" t="n">
        <f aca="false">E19/$N$5*100000</f>
        <v>0</v>
      </c>
      <c r="K19" s="33" t="n">
        <f aca="false">G19/$O$5*100000</f>
        <v>7.66961651917404</v>
      </c>
    </row>
    <row r="20" customFormat="false" ht="18" hidden="false" customHeight="true" outlineLevel="0" collapsed="false">
      <c r="A20" s="41" t="s">
        <v>37</v>
      </c>
      <c r="B20" s="42" t="s">
        <v>38</v>
      </c>
      <c r="C20" s="29" t="n">
        <f aca="false">SUM(E20:G20)</f>
        <v>135</v>
      </c>
      <c r="D20" s="30"/>
      <c r="E20" s="29" t="n">
        <v>64</v>
      </c>
      <c r="F20" s="30"/>
      <c r="G20" s="29" t="n">
        <v>71</v>
      </c>
      <c r="H20" s="30"/>
      <c r="I20" s="32" t="n">
        <f aca="false">C20/$M$5*100000</f>
        <v>10.1351351351351</v>
      </c>
      <c r="J20" s="33" t="n">
        <f aca="false">E20/$N$5*100000</f>
        <v>9.78593272171254</v>
      </c>
      <c r="K20" s="33" t="n">
        <f aca="false">G20/$O$5*100000</f>
        <v>10.4719764011799</v>
      </c>
    </row>
    <row r="21" customFormat="false" ht="18" hidden="false" customHeight="true" outlineLevel="0" collapsed="false">
      <c r="A21" s="41" t="s">
        <v>39</v>
      </c>
      <c r="B21" s="42" t="s">
        <v>40</v>
      </c>
      <c r="C21" s="29" t="n">
        <f aca="false">SUM(E21:G21)</f>
        <v>127</v>
      </c>
      <c r="D21" s="30"/>
      <c r="E21" s="29" t="n">
        <v>59</v>
      </c>
      <c r="F21" s="30"/>
      <c r="G21" s="29" t="n">
        <v>68</v>
      </c>
      <c r="H21" s="30"/>
      <c r="I21" s="31" t="n">
        <f aca="false">C21/$M$5*100000</f>
        <v>9.53453453453454</v>
      </c>
      <c r="J21" s="33" t="n">
        <f aca="false">E21/$N$5*100000</f>
        <v>9.02140672782875</v>
      </c>
      <c r="K21" s="33" t="n">
        <f aca="false">G21/$O$5*100000</f>
        <v>10.0294985250737</v>
      </c>
    </row>
    <row r="22" customFormat="false" ht="18" hidden="false" customHeight="true" outlineLevel="0" collapsed="false">
      <c r="A22" s="41" t="s">
        <v>41</v>
      </c>
      <c r="B22" s="42" t="s">
        <v>42</v>
      </c>
      <c r="C22" s="29" t="n">
        <f aca="false">SUM(E22:G22)</f>
        <v>55</v>
      </c>
      <c r="D22" s="30"/>
      <c r="E22" s="29" t="n">
        <v>21</v>
      </c>
      <c r="F22" s="30"/>
      <c r="G22" s="29" t="n">
        <v>34</v>
      </c>
      <c r="H22" s="30"/>
      <c r="I22" s="31" t="n">
        <f aca="false">C22/$M$5*100000</f>
        <v>4.12912912912913</v>
      </c>
      <c r="J22" s="33" t="n">
        <f aca="false">E22/$N$5*100000</f>
        <v>3.21100917431193</v>
      </c>
      <c r="K22" s="33" t="n">
        <f aca="false">G22/$O$5*100000</f>
        <v>5.01474926253687</v>
      </c>
    </row>
    <row r="23" customFormat="false" ht="18" hidden="false" customHeight="true" outlineLevel="0" collapsed="false">
      <c r="A23" s="41" t="s">
        <v>43</v>
      </c>
      <c r="B23" s="42" t="s">
        <v>44</v>
      </c>
      <c r="C23" s="29" t="n">
        <f aca="false">SUM(E23:G23)</f>
        <v>1150</v>
      </c>
      <c r="D23" s="30"/>
      <c r="E23" s="29" t="n">
        <v>578</v>
      </c>
      <c r="F23" s="30"/>
      <c r="G23" s="29" t="n">
        <v>572</v>
      </c>
      <c r="H23" s="30"/>
      <c r="I23" s="31" t="n">
        <f aca="false">C23/$M$5*100000</f>
        <v>86.3363363363363</v>
      </c>
      <c r="J23" s="33" t="n">
        <f aca="false">E23/$N$5*100000</f>
        <v>88.3792048929664</v>
      </c>
      <c r="K23" s="33" t="n">
        <f aca="false">G23/$O$5*100000</f>
        <v>84.3657817109145</v>
      </c>
    </row>
    <row r="24" customFormat="false" ht="18" hidden="false" customHeight="true" outlineLevel="0" collapsed="false">
      <c r="A24" s="41" t="s">
        <v>45</v>
      </c>
      <c r="B24" s="42" t="s">
        <v>46</v>
      </c>
      <c r="C24" s="29" t="n">
        <f aca="false">SUM(E24:G24)</f>
        <v>418</v>
      </c>
      <c r="D24" s="30"/>
      <c r="E24" s="29" t="n">
        <v>230</v>
      </c>
      <c r="F24" s="30"/>
      <c r="G24" s="29" t="n">
        <v>188</v>
      </c>
      <c r="H24" s="30"/>
      <c r="I24" s="31" t="n">
        <f aca="false">C24/$M$5*100000</f>
        <v>31.3813813813814</v>
      </c>
      <c r="J24" s="33" t="n">
        <f aca="false">E24/$N$5*100000</f>
        <v>35.1681957186544</v>
      </c>
      <c r="K24" s="33" t="n">
        <f aca="false">G24/$O$5*100000</f>
        <v>27.7286135693215</v>
      </c>
    </row>
    <row r="25" customFormat="false" ht="18" hidden="false" customHeight="true" outlineLevel="0" collapsed="false">
      <c r="A25" s="41" t="s">
        <v>47</v>
      </c>
      <c r="B25" s="42" t="s">
        <v>48</v>
      </c>
      <c r="C25" s="29" t="n">
        <f aca="false">SUM(E25:G25)</f>
        <v>134</v>
      </c>
      <c r="D25" s="30"/>
      <c r="E25" s="29" t="n">
        <v>77</v>
      </c>
      <c r="F25" s="30"/>
      <c r="G25" s="29" t="n">
        <v>57</v>
      </c>
      <c r="H25" s="30"/>
      <c r="I25" s="31" t="n">
        <f aca="false">C25/$M$5*100000</f>
        <v>10.0600600600601</v>
      </c>
      <c r="J25" s="33" t="n">
        <f aca="false">E25/$N$5*100000</f>
        <v>11.7737003058104</v>
      </c>
      <c r="K25" s="33" t="n">
        <f aca="false">G25/$O$5*100000</f>
        <v>8.4070796460177</v>
      </c>
    </row>
    <row r="26" customFormat="false" ht="18" hidden="false" customHeight="true" outlineLevel="0" collapsed="false">
      <c r="A26" s="41" t="s">
        <v>49</v>
      </c>
      <c r="B26" s="42" t="s">
        <v>50</v>
      </c>
      <c r="C26" s="29" t="n">
        <f aca="false">SUM(E26:G26)</f>
        <v>147</v>
      </c>
      <c r="D26" s="30"/>
      <c r="E26" s="29" t="n">
        <v>70</v>
      </c>
      <c r="F26" s="30"/>
      <c r="G26" s="29" t="n">
        <v>77</v>
      </c>
      <c r="H26" s="30"/>
      <c r="I26" s="31" t="n">
        <f aca="false">C26/$M$5*100000</f>
        <v>11.036036036036</v>
      </c>
      <c r="J26" s="33" t="n">
        <f aca="false">E26/$N$5*100000</f>
        <v>10.7033639143731</v>
      </c>
      <c r="K26" s="33" t="n">
        <f aca="false">G26/$O$5*100000</f>
        <v>11.3569321533923</v>
      </c>
    </row>
    <row r="27" customFormat="false" ht="18" hidden="false" customHeight="true" outlineLevel="0" collapsed="false">
      <c r="A27" s="41" t="s">
        <v>51</v>
      </c>
      <c r="B27" s="42" t="s">
        <v>52</v>
      </c>
      <c r="C27" s="29" t="n">
        <f aca="false">SUM(E27:G27)</f>
        <v>281</v>
      </c>
      <c r="D27" s="30"/>
      <c r="E27" s="29" t="n">
        <v>115</v>
      </c>
      <c r="F27" s="30"/>
      <c r="G27" s="29" t="n">
        <v>166</v>
      </c>
      <c r="H27" s="30"/>
      <c r="I27" s="31" t="n">
        <f aca="false">C27/$M$5*100000</f>
        <v>21.0960960960961</v>
      </c>
      <c r="J27" s="33" t="n">
        <f aca="false">E27/$N$5*100000</f>
        <v>17.5840978593272</v>
      </c>
      <c r="K27" s="33" t="n">
        <f aca="false">G27/$O$5*100000</f>
        <v>24.4837758112094</v>
      </c>
    </row>
    <row r="28" customFormat="false" ht="18" hidden="false" customHeight="true" outlineLevel="0" collapsed="false">
      <c r="A28" s="41" t="s">
        <v>53</v>
      </c>
      <c r="B28" s="42" t="s">
        <v>54</v>
      </c>
      <c r="C28" s="29" t="n">
        <f aca="false">SUM(E28:G28)</f>
        <v>811</v>
      </c>
      <c r="D28" s="30"/>
      <c r="E28" s="29" t="n">
        <v>424</v>
      </c>
      <c r="F28" s="30"/>
      <c r="G28" s="29" t="n">
        <v>387</v>
      </c>
      <c r="H28" s="30"/>
      <c r="I28" s="31" t="n">
        <f aca="false">C28/$M$5*100000</f>
        <v>60.8858858858859</v>
      </c>
      <c r="J28" s="33" t="n">
        <f aca="false">E28/$N$5*100000</f>
        <v>64.8318042813456</v>
      </c>
      <c r="K28" s="33" t="n">
        <f aca="false">G28/$O$5*100000</f>
        <v>57.0796460176991</v>
      </c>
    </row>
    <row r="29" customFormat="false" ht="18" hidden="false" customHeight="true" outlineLevel="0" collapsed="false">
      <c r="A29" s="41" t="s">
        <v>55</v>
      </c>
      <c r="B29" s="42" t="s">
        <v>56</v>
      </c>
      <c r="C29" s="29" t="n">
        <f aca="false">SUM(E29:G29)</f>
        <v>112</v>
      </c>
      <c r="D29" s="30"/>
      <c r="E29" s="29" t="n">
        <v>60</v>
      </c>
      <c r="F29" s="30"/>
      <c r="G29" s="29" t="n">
        <v>52</v>
      </c>
      <c r="H29" s="30"/>
      <c r="I29" s="31" t="n">
        <f aca="false">C29/$M$5*100000</f>
        <v>8.40840840840841</v>
      </c>
      <c r="J29" s="33" t="n">
        <f aca="false">E29/$N$5*100000</f>
        <v>9.17431192660551</v>
      </c>
      <c r="K29" s="33" t="n">
        <f aca="false">G29/$O$5*100000</f>
        <v>7.66961651917404</v>
      </c>
    </row>
    <row r="30" customFormat="false" ht="18" hidden="false" customHeight="true" outlineLevel="0" collapsed="false">
      <c r="A30" s="41" t="s">
        <v>57</v>
      </c>
      <c r="B30" s="42" t="s">
        <v>58</v>
      </c>
      <c r="C30" s="29" t="n">
        <f aca="false">SUM(E30:G30)</f>
        <v>263</v>
      </c>
      <c r="D30" s="30"/>
      <c r="E30" s="29" t="n">
        <v>146</v>
      </c>
      <c r="F30" s="30"/>
      <c r="G30" s="29" t="n">
        <v>117</v>
      </c>
      <c r="H30" s="30"/>
      <c r="I30" s="31" t="n">
        <f aca="false">C30/$M$5*100000</f>
        <v>19.7447447447447</v>
      </c>
      <c r="J30" s="33" t="n">
        <f aca="false">E30/$N$5*100000</f>
        <v>22.3241590214067</v>
      </c>
      <c r="K30" s="33" t="n">
        <f aca="false">G30/$O$5*100000</f>
        <v>17.2566371681416</v>
      </c>
    </row>
    <row r="31" customFormat="false" ht="18" hidden="false" customHeight="true" outlineLevel="0" collapsed="false">
      <c r="A31" s="41" t="s">
        <v>59</v>
      </c>
      <c r="B31" s="42" t="s">
        <v>60</v>
      </c>
      <c r="C31" s="29" t="n">
        <f aca="false">SUM(E31:G31)</f>
        <v>412</v>
      </c>
      <c r="D31" s="30"/>
      <c r="E31" s="29" t="n">
        <v>206</v>
      </c>
      <c r="F31" s="30"/>
      <c r="G31" s="29" t="n">
        <v>206</v>
      </c>
      <c r="H31" s="30"/>
      <c r="I31" s="31" t="n">
        <f aca="false">C31/$M$5*100000</f>
        <v>30.9309309309309</v>
      </c>
      <c r="J31" s="33" t="n">
        <f aca="false">E31/$N$5*100000</f>
        <v>31.4984709480122</v>
      </c>
      <c r="K31" s="33" t="n">
        <f aca="false">G31/$O$5*100000</f>
        <v>30.3834808259587</v>
      </c>
    </row>
    <row r="32" customFormat="false" ht="18" hidden="false" customHeight="true" outlineLevel="0" collapsed="false">
      <c r="A32" s="41" t="s">
        <v>61</v>
      </c>
      <c r="B32" s="42" t="s">
        <v>62</v>
      </c>
      <c r="C32" s="29" t="n">
        <f aca="false">SUM(E32:G32)</f>
        <v>92</v>
      </c>
      <c r="D32" s="30"/>
      <c r="E32" s="29" t="n">
        <v>42</v>
      </c>
      <c r="F32" s="30"/>
      <c r="G32" s="29" t="n">
        <v>50</v>
      </c>
      <c r="H32" s="30"/>
      <c r="I32" s="31" t="n">
        <f aca="false">C32/$M$5*100000</f>
        <v>6.90690690690691</v>
      </c>
      <c r="J32" s="33" t="n">
        <f aca="false">E32/$N$5*100000</f>
        <v>6.42201834862385</v>
      </c>
      <c r="K32" s="33" t="n">
        <f aca="false">G32/$O$5*100000</f>
        <v>7.37463126843658</v>
      </c>
    </row>
    <row r="33" customFormat="false" ht="18" hidden="false" customHeight="true" outlineLevel="0" collapsed="false">
      <c r="A33" s="41" t="s">
        <v>63</v>
      </c>
      <c r="B33" s="42" t="s">
        <v>64</v>
      </c>
      <c r="C33" s="29" t="n">
        <f aca="false">SUM(E33:G33)</f>
        <v>706</v>
      </c>
      <c r="D33" s="30"/>
      <c r="E33" s="29" t="n">
        <v>331</v>
      </c>
      <c r="F33" s="30"/>
      <c r="G33" s="29" t="n">
        <v>375</v>
      </c>
      <c r="H33" s="30"/>
      <c r="I33" s="31" t="n">
        <f aca="false">C33/$M$5*100000</f>
        <v>53.003003003003</v>
      </c>
      <c r="J33" s="33" t="n">
        <f aca="false">E33/$N$5*100000</f>
        <v>50.611620795107</v>
      </c>
      <c r="K33" s="33" t="n">
        <f aca="false">G33/$O$5*100000</f>
        <v>55.3097345132743</v>
      </c>
    </row>
    <row r="34" customFormat="false" ht="18" hidden="false" customHeight="true" outlineLevel="0" collapsed="false">
      <c r="A34" s="41" t="s">
        <v>65</v>
      </c>
      <c r="B34" s="42" t="s">
        <v>66</v>
      </c>
      <c r="C34" s="29" t="n">
        <f aca="false">SUM(E34:G34)</f>
        <v>226</v>
      </c>
      <c r="D34" s="30"/>
      <c r="E34" s="29" t="n">
        <v>126</v>
      </c>
      <c r="F34" s="30"/>
      <c r="G34" s="29" t="n">
        <v>100</v>
      </c>
      <c r="H34" s="30"/>
      <c r="I34" s="31" t="n">
        <f aca="false">C34/$M$5*100000</f>
        <v>16.966966966967</v>
      </c>
      <c r="J34" s="33" t="n">
        <f aca="false">E34/$N$5*100000</f>
        <v>19.2660550458716</v>
      </c>
      <c r="K34" s="33" t="n">
        <f aca="false">G34/$O$5*100000</f>
        <v>14.7492625368732</v>
      </c>
    </row>
    <row r="35" customFormat="false" ht="18" hidden="false" customHeight="true" outlineLevel="0" collapsed="false">
      <c r="A35" s="41" t="s">
        <v>67</v>
      </c>
      <c r="B35" s="42" t="s">
        <v>68</v>
      </c>
      <c r="C35" s="29" t="n">
        <f aca="false">SUM(E35:G35)</f>
        <v>59</v>
      </c>
      <c r="D35" s="30"/>
      <c r="E35" s="29" t="n">
        <v>24</v>
      </c>
      <c r="F35" s="30"/>
      <c r="G35" s="29" t="n">
        <v>35</v>
      </c>
      <c r="H35" s="30"/>
      <c r="I35" s="31" t="n">
        <f aca="false">C35/$M$5*100000</f>
        <v>4.42942942942943</v>
      </c>
      <c r="J35" s="33" t="n">
        <f aca="false">E35/$N$5*100000</f>
        <v>3.6697247706422</v>
      </c>
      <c r="K35" s="33" t="n">
        <f aca="false">G35/$O$5*100000</f>
        <v>5.16224188790561</v>
      </c>
    </row>
    <row r="36" customFormat="false" ht="18" hidden="false" customHeight="true" outlineLevel="0" collapsed="false">
      <c r="A36" s="41" t="s">
        <v>69</v>
      </c>
      <c r="B36" s="42" t="s">
        <v>70</v>
      </c>
      <c r="C36" s="29" t="n">
        <f aca="false">SUM(E36:G36)</f>
        <v>181</v>
      </c>
      <c r="D36" s="30"/>
      <c r="E36" s="29" t="n">
        <v>127</v>
      </c>
      <c r="F36" s="30"/>
      <c r="G36" s="29" t="n">
        <v>54</v>
      </c>
      <c r="H36" s="30"/>
      <c r="I36" s="31" t="n">
        <f aca="false">C36/$M$5*100000</f>
        <v>13.5885885885886</v>
      </c>
      <c r="J36" s="33" t="n">
        <f aca="false">E36/$N$5*100000</f>
        <v>19.4189602446483</v>
      </c>
      <c r="K36" s="33" t="n">
        <f aca="false">G36/$O$5*100000</f>
        <v>7.9646017699115</v>
      </c>
    </row>
    <row r="37" customFormat="false" ht="18" hidden="false" customHeight="true" outlineLevel="0" collapsed="false">
      <c r="A37" s="41" t="s">
        <v>71</v>
      </c>
      <c r="B37" s="42" t="s">
        <v>72</v>
      </c>
      <c r="C37" s="29" t="n">
        <f aca="false">SUM(E37:G37)</f>
        <v>134</v>
      </c>
      <c r="D37" s="30"/>
      <c r="E37" s="29" t="n">
        <v>52</v>
      </c>
      <c r="F37" s="30"/>
      <c r="G37" s="29" t="n">
        <v>82</v>
      </c>
      <c r="H37" s="30"/>
      <c r="I37" s="31" t="n">
        <f aca="false">C37/$M$5*100000</f>
        <v>10.0600600600601</v>
      </c>
      <c r="J37" s="33" t="n">
        <f aca="false">E37/$N$5*100000</f>
        <v>7.95107033639144</v>
      </c>
      <c r="K37" s="33" t="n">
        <f aca="false">G37/$O$5*100000</f>
        <v>12.094395280236</v>
      </c>
    </row>
    <row r="38" customFormat="false" ht="18" hidden="false" customHeight="true" outlineLevel="0" collapsed="false">
      <c r="A38" s="41" t="s">
        <v>73</v>
      </c>
      <c r="B38" s="42" t="s">
        <v>74</v>
      </c>
      <c r="C38" s="29" t="n">
        <f aca="false">SUM(E38:G38)</f>
        <v>156</v>
      </c>
      <c r="D38" s="30"/>
      <c r="E38" s="29" t="n">
        <v>34</v>
      </c>
      <c r="F38" s="30"/>
      <c r="G38" s="29" t="n">
        <v>122</v>
      </c>
      <c r="H38" s="30"/>
      <c r="I38" s="31" t="n">
        <f aca="false">C38/$M$5*100000</f>
        <v>11.7117117117117</v>
      </c>
      <c r="J38" s="47" t="n">
        <f aca="false">E38/$N$5*100000</f>
        <v>5.19877675840979</v>
      </c>
      <c r="K38" s="33" t="n">
        <f aca="false">G38/$O$5*100000</f>
        <v>17.9941002949852</v>
      </c>
    </row>
    <row r="39" customFormat="false" ht="18" hidden="false" customHeight="true" outlineLevel="0" collapsed="false">
      <c r="A39" s="41" t="s">
        <v>75</v>
      </c>
      <c r="B39" s="42" t="s">
        <v>76</v>
      </c>
      <c r="C39" s="29" t="n">
        <f aca="false">SUM(E39:G39)</f>
        <v>251</v>
      </c>
      <c r="D39" s="30"/>
      <c r="E39" s="29" t="n">
        <v>170</v>
      </c>
      <c r="F39" s="30"/>
      <c r="G39" s="29" t="n">
        <v>81</v>
      </c>
      <c r="H39" s="30"/>
      <c r="I39" s="31" t="n">
        <f aca="false">C39/$M$5*100000</f>
        <v>18.8438438438438</v>
      </c>
      <c r="J39" s="47" t="n">
        <f aca="false">E39/$N$5*100000</f>
        <v>25.9938837920489</v>
      </c>
      <c r="K39" s="33" t="n">
        <f aca="false">G39/$O$5*100000</f>
        <v>11.9469026548673</v>
      </c>
    </row>
    <row r="40" customFormat="false" ht="18" hidden="false" customHeight="true" outlineLevel="0" collapsed="false">
      <c r="A40" s="41" t="s">
        <v>77</v>
      </c>
      <c r="B40" s="42" t="s">
        <v>78</v>
      </c>
      <c r="C40" s="29" t="n">
        <f aca="false">SUM(E40:G40)</f>
        <v>80</v>
      </c>
      <c r="D40" s="30"/>
      <c r="E40" s="29" t="n">
        <v>60</v>
      </c>
      <c r="F40" s="30"/>
      <c r="G40" s="29" t="n">
        <v>20</v>
      </c>
      <c r="H40" s="30"/>
      <c r="I40" s="31" t="n">
        <f aca="false">C40/$M$5*100000</f>
        <v>6.00600600600601</v>
      </c>
      <c r="J40" s="47" t="n">
        <f aca="false">E40/$N$5*100000</f>
        <v>9.17431192660551</v>
      </c>
      <c r="K40" s="33" t="n">
        <f aca="false">G40/$O$5*100000</f>
        <v>2.94985250737463</v>
      </c>
    </row>
    <row r="41" customFormat="false" ht="18" hidden="false" customHeight="true" outlineLevel="0" collapsed="false">
      <c r="A41" s="48" t="s">
        <v>79</v>
      </c>
      <c r="B41" s="49" t="s">
        <v>80</v>
      </c>
      <c r="C41" s="50" t="n">
        <f aca="false">SUM(E41:G41)</f>
        <v>328</v>
      </c>
      <c r="D41" s="51"/>
      <c r="E41" s="50" t="n">
        <v>266</v>
      </c>
      <c r="F41" s="51"/>
      <c r="G41" s="50" t="n">
        <v>62</v>
      </c>
      <c r="H41" s="51"/>
      <c r="I41" s="52" t="n">
        <f aca="false">C41/$M$5*100000</f>
        <v>24.6246246246246</v>
      </c>
      <c r="J41" s="53" t="n">
        <f aca="false">E41/$N$5*100000</f>
        <v>40.6727828746177</v>
      </c>
      <c r="K41" s="54" t="n">
        <f aca="false">G41/$O$5*100000</f>
        <v>9.14454277286136</v>
      </c>
    </row>
    <row r="46" customFormat="false" ht="13.5" hidden="false" customHeight="false" outlineLevel="0" collapsed="false">
      <c r="I46" s="55"/>
    </row>
  </sheetData>
  <mergeCells count="6">
    <mergeCell ref="A1:K1"/>
    <mergeCell ref="A3:A4"/>
    <mergeCell ref="B3:B4"/>
    <mergeCell ref="C3:H3"/>
    <mergeCell ref="I3:K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11:25:01Z</dcterms:created>
  <dc:creator>沖縄県環境保健部</dc:creator>
  <dc:description/>
  <dc:language>en-US</dc:language>
  <cp:lastModifiedBy>沖縄県庁</cp:lastModifiedBy>
  <cp:lastPrinted>2004-02-03T00:39:32Z</cp:lastPrinted>
  <dcterms:modified xsi:type="dcterms:W3CDTF">2004-12-09T05:57:55Z</dcterms:modified>
  <cp:revision>0</cp:revision>
  <dc:subject/>
  <dc:title/>
</cp:coreProperties>
</file>