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表１３（死因分類）" sheetId="1" state="visible" r:id="rId2"/>
  </sheets>
  <definedNames>
    <definedName function="false" hidden="false" localSheetId="0" name="_xlnm.Print_Area" vbProcedure="false">'表１３（死因分類）'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9"/>
            <color rgb="FF000000"/>
            <rFont val="DejaVu Sans"/>
            <family val="2"/>
          </rPr>
          <t xml:space="preserve">血液及び造血器の疾患並びに免疫機構の障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8</xdr:rowOff>
              </xdr:from>
              <xdr:to>
                <xdr:col>7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83">
  <si>
    <r>
      <rPr>
        <sz val="12"/>
        <rFont val="Noto Sans"/>
        <family val="2"/>
      </rPr>
      <t xml:space="preserve">表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死因（死因分類）別にみた</t>
    </r>
  </si>
  <si>
    <t xml:space="preserve">死　亡　数</t>
  </si>
  <si>
    <t xml:space="preserve">死亡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沖縄県</t>
  </si>
  <si>
    <t xml:space="preserve">全国</t>
  </si>
  <si>
    <t xml:space="preserve">死因分類コ－ド</t>
  </si>
  <si>
    <t xml:space="preserve">死　　　　　因　　　　　名</t>
  </si>
  <si>
    <t xml:space="preserve">平成　１４年</t>
  </si>
  <si>
    <t xml:space="preserve">平成　１３年</t>
  </si>
  <si>
    <t xml:space="preserve">平成　　１４年</t>
  </si>
  <si>
    <t xml:space="preserve">平成　　１３年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４年</t>
    </r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３年</t>
    </r>
  </si>
  <si>
    <t xml:space="preserve">死亡総数に占める割合</t>
  </si>
  <si>
    <t xml:space="preserve">総　　　　　　数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ｳｲﾙｽ肝炎</t>
  </si>
  <si>
    <t xml:space="preserve">01401</t>
  </si>
  <si>
    <t xml:space="preserve">Ｂ型ｳｲﾙｽ肝炎</t>
  </si>
  <si>
    <t xml:space="preserve">01402</t>
  </si>
  <si>
    <t xml:space="preserve">Ｃ型ｳｲﾙｽ肝炎</t>
  </si>
  <si>
    <t xml:space="preserve">01403</t>
  </si>
  <si>
    <t xml:space="preserve">その他のｳｲﾙｽ肝炎</t>
  </si>
  <si>
    <t xml:space="preserve">01500</t>
  </si>
  <si>
    <r>
      <rPr>
        <sz val="10"/>
        <rFont val="Noto Sans"/>
        <family val="2"/>
      </rPr>
      <t xml:space="preserve">ヒト免疫不全ｳｲﾙｽ</t>
    </r>
    <r>
      <rPr>
        <sz val="10"/>
        <rFont val="ＭＳ Ｐゴシック"/>
        <family val="3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咽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  </t>
  </si>
  <si>
    <t xml:space="preserve">02113</t>
  </si>
  <si>
    <t xml:space="preserve">子宮の悪性新生物  </t>
  </si>
  <si>
    <t xml:space="preserve">02114</t>
  </si>
  <si>
    <t xml:space="preserve">卵巣の悪性新生物   </t>
  </si>
  <si>
    <t xml:space="preserve">02115</t>
  </si>
  <si>
    <t xml:space="preserve">前立腺の悪性新生物  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r>
      <rPr>
        <sz val="12"/>
        <rFont val="Noto Sans"/>
        <family val="2"/>
      </rPr>
      <t xml:space="preserve">死亡数、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平成　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　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　血</t>
  </si>
  <si>
    <t xml:space="preserve">03200</t>
  </si>
  <si>
    <t xml:space="preserve">その他の血液疾患，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傷害</t>
  </si>
  <si>
    <t xml:space="preserve">05100</t>
  </si>
  <si>
    <t xml:space="preserve">血管性及び詳細不明の痴呆</t>
  </si>
  <si>
    <t xml:space="preserve">05200</t>
  </si>
  <si>
    <t xml:space="preserve">その他の精神及び行動の傷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ﾊﾟｰｷﾝｿﾝ病</t>
  </si>
  <si>
    <t xml:space="preserve">06400</t>
  </si>
  <si>
    <t xml:space="preserve">ｱﾙﾂﾊｲﾏｰ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ﾘｳﾏﾁ性疾患</t>
  </si>
  <si>
    <t xml:space="preserve">09202</t>
  </si>
  <si>
    <t xml:space="preserve">急性心筋梗塞　</t>
  </si>
  <si>
    <t xml:space="preserve">09203</t>
  </si>
  <si>
    <t xml:space="preserve">その他の虚血性心疾患</t>
  </si>
  <si>
    <r>
      <rPr>
        <sz val="10"/>
        <rFont val="Noto Sans"/>
        <family val="2"/>
      </rPr>
      <t xml:space="preserve">平成   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09204</t>
  </si>
  <si>
    <t xml:space="preserve">慢性非ﾘｳﾏ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ｲﾝﾌﾙｴﾝｻﾞ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ﾍﾙﾆｱ及び腸閉塞</t>
  </si>
  <si>
    <t xml:space="preserve">11300</t>
  </si>
  <si>
    <t xml:space="preserve">肝疾患</t>
  </si>
  <si>
    <t xml:space="preserve">11301</t>
  </si>
  <si>
    <r>
      <rPr>
        <sz val="10"/>
        <rFont val="Noto Sans"/>
        <family val="2"/>
      </rPr>
      <t xml:space="preserve">肝硬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ﾙｺｰﾙ性を除く）</t>
    </r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r>
      <rPr>
        <sz val="10"/>
        <rFont val="Noto Sans"/>
        <family val="2"/>
      </rPr>
      <t xml:space="preserve">平成 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r>
      <rPr>
        <sz val="10"/>
        <rFont val="Noto Sans"/>
        <family val="2"/>
      </rPr>
      <t xml:space="preserve">染色体異常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他に分類されないもの</t>
    </r>
  </si>
  <si>
    <t xml:space="preserve">18000</t>
  </si>
  <si>
    <t xml:space="preserve">症状，徴候・異常臨床所見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・異常臨床所見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炎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@"/>
    <numFmt numFmtId="168" formatCode="#,##0.0;[RED]\-#,##0.0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95400</xdr:rowOff>
    </xdr:from>
    <xdr:to>
      <xdr:col>4</xdr:col>
      <xdr:colOff>360</xdr:colOff>
      <xdr:row>17</xdr:row>
      <xdr:rowOff>75600</xdr:rowOff>
    </xdr:to>
    <xdr:sp>
      <xdr:nvSpPr>
        <xdr:cNvPr id="0" name="Arc 1"/>
        <xdr:cNvSpPr/>
      </xdr:nvSpPr>
      <xdr:spPr>
        <a:xfrm>
          <a:off x="3197160" y="4077000"/>
          <a:ext cx="360" cy="208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400</xdr:rowOff>
    </xdr:from>
    <xdr:to>
      <xdr:col>4</xdr:col>
      <xdr:colOff>360</xdr:colOff>
      <xdr:row>17</xdr:row>
      <xdr:rowOff>75600</xdr:rowOff>
    </xdr:to>
    <xdr:sp>
      <xdr:nvSpPr>
        <xdr:cNvPr id="1" name="Arc 2"/>
        <xdr:cNvSpPr/>
      </xdr:nvSpPr>
      <xdr:spPr>
        <a:xfrm>
          <a:off x="3197160" y="4077000"/>
          <a:ext cx="360" cy="208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2" width="1.87"/>
    <col collapsed="false" customWidth="true" hidden="false" outlineLevel="0" max="4" min="4" style="3" width="29.36"/>
    <col collapsed="false" customWidth="true" hidden="false" outlineLevel="0" max="5" min="5" style="4" width="4.99"/>
    <col collapsed="false" customWidth="true" hidden="false" outlineLevel="0" max="6" min="6" style="4" width="4.86"/>
    <col collapsed="false" customWidth="true" hidden="false" outlineLevel="0" max="7" min="7" style="5" width="6.25"/>
    <col collapsed="false" customWidth="true" hidden="false" outlineLevel="0" max="8" min="8" style="5" width="5.75"/>
    <col collapsed="false" customWidth="true" hidden="false" outlineLevel="0" max="9" min="9" style="6" width="4.86"/>
    <col collapsed="false" customWidth="true" hidden="false" outlineLevel="0" max="13" min="10" style="2" width="4.75"/>
    <col collapsed="false" customWidth="true" hidden="false" outlineLevel="0" max="14" min="14" style="2" width="5.62"/>
    <col collapsed="false" customWidth="false" hidden="false" outlineLevel="0" max="257" min="15" style="2" width="8.99"/>
  </cols>
  <sheetData>
    <row r="1" customFormat="false" ht="3" hidden="false" customHeight="true" outlineLevel="0" collapsed="false"/>
    <row r="2" customFormat="false" ht="27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10"/>
      <c r="J2" s="8"/>
      <c r="K2" s="8"/>
      <c r="L2" s="8"/>
      <c r="M2" s="1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true" outlineLevel="0" collapsed="false">
      <c r="A3" s="12"/>
      <c r="B3" s="13"/>
      <c r="C3" s="14"/>
      <c r="D3" s="15"/>
      <c r="E3" s="16" t="s">
        <v>1</v>
      </c>
      <c r="F3" s="16"/>
      <c r="G3" s="16"/>
      <c r="H3" s="16"/>
      <c r="I3" s="17" t="s">
        <v>2</v>
      </c>
      <c r="J3" s="17"/>
      <c r="K3" s="17"/>
      <c r="L3" s="17"/>
      <c r="M3" s="18" t="s">
        <v>3</v>
      </c>
    </row>
    <row r="4" customFormat="false" ht="24" hidden="false" customHeight="true" outlineLevel="0" collapsed="false">
      <c r="A4" s="19"/>
      <c r="D4" s="20"/>
      <c r="E4" s="21" t="s">
        <v>4</v>
      </c>
      <c r="F4" s="21"/>
      <c r="G4" s="22" t="s">
        <v>5</v>
      </c>
      <c r="H4" s="22"/>
      <c r="I4" s="23" t="s">
        <v>4</v>
      </c>
      <c r="J4" s="23"/>
      <c r="K4" s="24" t="s">
        <v>5</v>
      </c>
      <c r="L4" s="24"/>
      <c r="M4" s="18"/>
    </row>
    <row r="5" customFormat="false" ht="65.25" hidden="false" customHeight="true" outlineLevel="0" collapsed="false">
      <c r="A5" s="25" t="s">
        <v>6</v>
      </c>
      <c r="D5" s="26" t="s">
        <v>7</v>
      </c>
      <c r="E5" s="27" t="s">
        <v>8</v>
      </c>
      <c r="F5" s="28" t="s">
        <v>9</v>
      </c>
      <c r="G5" s="27" t="s">
        <v>10</v>
      </c>
      <c r="H5" s="27" t="s">
        <v>11</v>
      </c>
      <c r="I5" s="27" t="s">
        <v>12</v>
      </c>
      <c r="J5" s="27" t="s">
        <v>13</v>
      </c>
      <c r="K5" s="27" t="s">
        <v>12</v>
      </c>
      <c r="L5" s="27" t="s">
        <v>13</v>
      </c>
      <c r="M5" s="29" t="s">
        <v>14</v>
      </c>
      <c r="N5" s="30"/>
    </row>
    <row r="6" customFormat="false" ht="9.75" hidden="false" customHeight="true" outlineLevel="0" collapsed="false">
      <c r="A6" s="31"/>
      <c r="B6" s="14"/>
      <c r="C6" s="14"/>
      <c r="D6" s="32"/>
      <c r="E6" s="33"/>
      <c r="G6" s="34"/>
      <c r="H6" s="34"/>
      <c r="I6" s="35"/>
      <c r="J6" s="35"/>
      <c r="K6" s="36"/>
      <c r="L6" s="36"/>
      <c r="M6" s="37"/>
    </row>
    <row r="7" customFormat="false" ht="12" hidden="false" customHeight="false" outlineLevel="0" collapsed="false">
      <c r="A7" s="38"/>
      <c r="B7" s="39" t="s">
        <v>15</v>
      </c>
      <c r="C7" s="4"/>
      <c r="D7" s="40"/>
      <c r="E7" s="33" t="n">
        <v>8037</v>
      </c>
      <c r="F7" s="4" t="n">
        <v>8132</v>
      </c>
      <c r="G7" s="41" t="n">
        <v>982379</v>
      </c>
      <c r="H7" s="41" t="n">
        <v>970331</v>
      </c>
      <c r="I7" s="42" t="n">
        <f aca="false">E7/1332000*100000</f>
        <v>603.378378378378</v>
      </c>
      <c r="J7" s="42" t="n">
        <f aca="false">F7/1322000*100000</f>
        <v>615.128593040847</v>
      </c>
      <c r="K7" s="43" t="n">
        <f aca="false">G7/126008000*100000</f>
        <v>779.616373563583</v>
      </c>
      <c r="L7" s="43" t="n">
        <f aca="false">H7/125908000*100000</f>
        <v>770.66667725641</v>
      </c>
      <c r="M7" s="44" t="n">
        <f aca="false">E7/$E$7*100</f>
        <v>100</v>
      </c>
    </row>
    <row r="8" customFormat="false" ht="7.5" hidden="false" customHeight="true" outlineLevel="0" collapsed="false">
      <c r="A8" s="38"/>
      <c r="B8" s="4"/>
      <c r="C8" s="4"/>
      <c r="D8" s="40"/>
      <c r="E8" s="33"/>
      <c r="G8" s="41"/>
      <c r="H8" s="41"/>
      <c r="I8" s="45"/>
      <c r="J8" s="45"/>
      <c r="K8" s="46"/>
      <c r="L8" s="46"/>
      <c r="M8" s="44"/>
    </row>
    <row r="9" customFormat="false" ht="18" hidden="false" customHeight="true" outlineLevel="0" collapsed="false">
      <c r="A9" s="38" t="s">
        <v>16</v>
      </c>
      <c r="B9" s="39" t="s">
        <v>17</v>
      </c>
      <c r="C9" s="4"/>
      <c r="D9" s="40"/>
      <c r="E9" s="33" t="n">
        <v>209</v>
      </c>
      <c r="F9" s="4" t="n">
        <v>215</v>
      </c>
      <c r="G9" s="41" t="n">
        <v>19859</v>
      </c>
      <c r="H9" s="41" t="n">
        <v>20089</v>
      </c>
      <c r="I9" s="42" t="n">
        <f aca="false">E9/1332000*100000</f>
        <v>15.6906906906907</v>
      </c>
      <c r="J9" s="42" t="n">
        <f aca="false">F9/1322000*100000</f>
        <v>16.2632375189107</v>
      </c>
      <c r="K9" s="43" t="n">
        <f aca="false">G9/126008000*100000</f>
        <v>15.7601104691766</v>
      </c>
      <c r="L9" s="43" t="n">
        <f aca="false">H9/125908000*100000</f>
        <v>15.9553006957461</v>
      </c>
      <c r="M9" s="44" t="n">
        <f aca="false">E9/$E$7*100</f>
        <v>2.60047281323877</v>
      </c>
    </row>
    <row r="10" customFormat="false" ht="18" hidden="false" customHeight="true" outlineLevel="0" collapsed="false">
      <c r="A10" s="38" t="s">
        <v>18</v>
      </c>
      <c r="C10" s="39" t="s">
        <v>19</v>
      </c>
      <c r="D10" s="40"/>
      <c r="E10" s="33" t="n">
        <v>20</v>
      </c>
      <c r="F10" s="4" t="n">
        <v>12</v>
      </c>
      <c r="G10" s="41" t="n">
        <v>1249</v>
      </c>
      <c r="H10" s="41" t="n">
        <v>1260</v>
      </c>
      <c r="I10" s="42" t="n">
        <f aca="false">E10/1332000*100000</f>
        <v>1.5015015015015</v>
      </c>
      <c r="J10" s="42" t="n">
        <f aca="false">F10/1322000*100000</f>
        <v>0.907715582450832</v>
      </c>
      <c r="K10" s="43" t="n">
        <f aca="false">G10/126008000*100000</f>
        <v>0.991206907497937</v>
      </c>
      <c r="L10" s="43" t="n">
        <f aca="false">H10/125908000*100000</f>
        <v>1.00073069225149</v>
      </c>
      <c r="M10" s="44" t="n">
        <f aca="false">E10/$E$7*100</f>
        <v>0.248849073037203</v>
      </c>
    </row>
    <row r="11" customFormat="false" ht="18" hidden="false" customHeight="true" outlineLevel="0" collapsed="false">
      <c r="A11" s="38" t="s">
        <v>20</v>
      </c>
      <c r="C11" s="39" t="s">
        <v>21</v>
      </c>
      <c r="D11" s="40"/>
      <c r="E11" s="33" t="n">
        <v>13</v>
      </c>
      <c r="F11" s="4" t="n">
        <v>26</v>
      </c>
      <c r="G11" s="41" t="n">
        <v>2317</v>
      </c>
      <c r="H11" s="41" t="n">
        <v>2491</v>
      </c>
      <c r="I11" s="42" t="n">
        <f aca="false">E11/1332000*100000</f>
        <v>0.975975975975976</v>
      </c>
      <c r="J11" s="42" t="n">
        <f aca="false">F11/1322000*100000</f>
        <v>1.96671709531014</v>
      </c>
      <c r="K11" s="43" t="n">
        <f aca="false">G11/126008000*100000</f>
        <v>1.83877214145134</v>
      </c>
      <c r="L11" s="43" t="n">
        <f aca="false">H11/125908000*100000</f>
        <v>1.97842869396702</v>
      </c>
      <c r="M11" s="44" t="n">
        <f aca="false">E11/$E$7*100</f>
        <v>0.161751897474182</v>
      </c>
    </row>
    <row r="12" customFormat="false" ht="18" hidden="false" customHeight="true" outlineLevel="0" collapsed="false">
      <c r="A12" s="38" t="s">
        <v>22</v>
      </c>
      <c r="C12" s="4"/>
      <c r="D12" s="47" t="s">
        <v>23</v>
      </c>
      <c r="E12" s="33" t="n">
        <v>12</v>
      </c>
      <c r="F12" s="4" t="n">
        <v>22</v>
      </c>
      <c r="G12" s="41" t="n">
        <v>2101</v>
      </c>
      <c r="H12" s="41" t="n">
        <v>2276</v>
      </c>
      <c r="I12" s="42" t="n">
        <f aca="false">E12/1332000*100000</f>
        <v>0.900900900900901</v>
      </c>
      <c r="J12" s="42" t="n">
        <f aca="false">F12/1322000*100000</f>
        <v>1.66414523449319</v>
      </c>
      <c r="K12" s="43" t="n">
        <f aca="false">G12/126008000*100000</f>
        <v>1.66735445368548</v>
      </c>
      <c r="L12" s="43" t="n">
        <f aca="false">H12/125908000*100000</f>
        <v>1.80766909171776</v>
      </c>
      <c r="M12" s="44" t="n">
        <f aca="false">E12/$E$7*100</f>
        <v>0.149309443822322</v>
      </c>
    </row>
    <row r="13" customFormat="false" ht="18" hidden="false" customHeight="true" outlineLevel="0" collapsed="false">
      <c r="A13" s="38" t="s">
        <v>24</v>
      </c>
      <c r="C13" s="4"/>
      <c r="D13" s="47" t="s">
        <v>25</v>
      </c>
      <c r="E13" s="33" t="n">
        <v>1</v>
      </c>
      <c r="F13" s="4" t="n">
        <v>4</v>
      </c>
      <c r="G13" s="41" t="n">
        <v>216</v>
      </c>
      <c r="H13" s="41" t="n">
        <v>215</v>
      </c>
      <c r="I13" s="42" t="n">
        <f aca="false">E13/1332000*100000</f>
        <v>0.0750750750750751</v>
      </c>
      <c r="J13" s="42" t="n">
        <f aca="false">F13/1322000*100000</f>
        <v>0.302571860816944</v>
      </c>
      <c r="K13" s="43" t="n">
        <f aca="false">G13/126008000*100000</f>
        <v>0.171417687765856</v>
      </c>
      <c r="L13" s="43" t="n">
        <f aca="false">H13/125908000*100000</f>
        <v>0.170759602249261</v>
      </c>
      <c r="M13" s="44" t="n">
        <f aca="false">E13/$E$7*100</f>
        <v>0.0124424536518601</v>
      </c>
    </row>
    <row r="14" customFormat="false" ht="18" hidden="false" customHeight="true" outlineLevel="0" collapsed="false">
      <c r="A14" s="38" t="s">
        <v>26</v>
      </c>
      <c r="C14" s="39" t="s">
        <v>27</v>
      </c>
      <c r="D14" s="40"/>
      <c r="E14" s="33" t="n">
        <v>106</v>
      </c>
      <c r="F14" s="4" t="n">
        <v>108</v>
      </c>
      <c r="G14" s="41" t="n">
        <v>6083</v>
      </c>
      <c r="H14" s="41" t="n">
        <v>6190</v>
      </c>
      <c r="I14" s="42" t="n">
        <f aca="false">E14/1332000*100000</f>
        <v>7.95795795795796</v>
      </c>
      <c r="J14" s="42" t="n">
        <f aca="false">F14/1322000*100000</f>
        <v>8.16944024205749</v>
      </c>
      <c r="K14" s="43" t="n">
        <f aca="false">G14/126008000*100000</f>
        <v>4.82747127166529</v>
      </c>
      <c r="L14" s="43" t="n">
        <f aca="false">H14/125908000*100000</f>
        <v>4.91628808336246</v>
      </c>
      <c r="M14" s="44" t="n">
        <f aca="false">E14/$E$7*100</f>
        <v>1.31890008709718</v>
      </c>
    </row>
    <row r="15" customFormat="false" ht="18" hidden="false" customHeight="true" outlineLevel="0" collapsed="false">
      <c r="A15" s="38" t="s">
        <v>28</v>
      </c>
      <c r="C15" s="39" t="s">
        <v>29</v>
      </c>
      <c r="D15" s="40"/>
      <c r="E15" s="33" t="n">
        <v>29</v>
      </c>
      <c r="F15" s="4" t="n">
        <v>29</v>
      </c>
      <c r="G15" s="41" t="n">
        <v>5663</v>
      </c>
      <c r="H15" s="41" t="n">
        <v>5478</v>
      </c>
      <c r="I15" s="42" t="n">
        <f aca="false">E15/1332000*100000</f>
        <v>2.17717717717718</v>
      </c>
      <c r="J15" s="42" t="n">
        <f aca="false">F15/1322000*100000</f>
        <v>2.19364599092284</v>
      </c>
      <c r="K15" s="43" t="n">
        <f aca="false">G15/126008000*100000</f>
        <v>4.49415910100946</v>
      </c>
      <c r="L15" s="43" t="n">
        <f aca="false">H15/125908000*100000</f>
        <v>4.35079581916955</v>
      </c>
      <c r="M15" s="44" t="n">
        <f aca="false">E15/$E$7*100</f>
        <v>0.360831155903944</v>
      </c>
    </row>
    <row r="16" customFormat="false" ht="18" hidden="false" customHeight="true" outlineLevel="0" collapsed="false">
      <c r="A16" s="38" t="s">
        <v>30</v>
      </c>
      <c r="D16" s="47" t="s">
        <v>31</v>
      </c>
      <c r="E16" s="33" t="n">
        <v>7</v>
      </c>
      <c r="F16" s="4" t="n">
        <v>8</v>
      </c>
      <c r="G16" s="41" t="n">
        <v>829</v>
      </c>
      <c r="H16" s="41" t="n">
        <v>823</v>
      </c>
      <c r="I16" s="42" t="n">
        <f aca="false">E16/1332000*100000</f>
        <v>0.525525525525526</v>
      </c>
      <c r="J16" s="42" t="n">
        <f aca="false">F16/1322000*100000</f>
        <v>0.605143721633888</v>
      </c>
      <c r="K16" s="43" t="n">
        <f aca="false">G16/126008000*100000</f>
        <v>0.657894736842105</v>
      </c>
      <c r="L16" s="43" t="n">
        <f aca="false">H16/125908000*100000</f>
        <v>0.65365187279601</v>
      </c>
      <c r="M16" s="44" t="n">
        <f aca="false">E16/$E$7*100</f>
        <v>0.087097175563021</v>
      </c>
    </row>
    <row r="17" customFormat="false" ht="18" hidden="false" customHeight="true" outlineLevel="0" collapsed="false">
      <c r="A17" s="38" t="s">
        <v>32</v>
      </c>
      <c r="D17" s="47" t="s">
        <v>33</v>
      </c>
      <c r="E17" s="33" t="n">
        <v>16</v>
      </c>
      <c r="F17" s="4" t="n">
        <v>19</v>
      </c>
      <c r="G17" s="41" t="n">
        <v>4411</v>
      </c>
      <c r="H17" s="41" t="n">
        <v>4194</v>
      </c>
      <c r="I17" s="42" t="n">
        <f aca="false">E17/1332000*100000</f>
        <v>1.2012012012012</v>
      </c>
      <c r="J17" s="42" t="n">
        <f aca="false">F17/1322000*100000</f>
        <v>1.43721633888048</v>
      </c>
      <c r="K17" s="43" t="n">
        <f aca="false">G17/126008000*100000</f>
        <v>3.50057139229255</v>
      </c>
      <c r="L17" s="43" t="n">
        <f aca="false">H17/125908000*100000</f>
        <v>3.3310035899228</v>
      </c>
      <c r="M17" s="44" t="n">
        <f aca="false">E17/$E$7*100</f>
        <v>0.199079258429762</v>
      </c>
    </row>
    <row r="18" customFormat="false" ht="18" hidden="false" customHeight="true" outlineLevel="0" collapsed="false">
      <c r="A18" s="38" t="s">
        <v>34</v>
      </c>
      <c r="D18" s="47" t="s">
        <v>35</v>
      </c>
      <c r="E18" s="33" t="n">
        <v>6</v>
      </c>
      <c r="F18" s="4" t="n">
        <v>2</v>
      </c>
      <c r="G18" s="41" t="n">
        <v>423</v>
      </c>
      <c r="H18" s="41" t="n">
        <v>461</v>
      </c>
      <c r="I18" s="42" t="n">
        <f aca="false">E18/1332000*100000</f>
        <v>0.45045045045045</v>
      </c>
      <c r="J18" s="42" t="n">
        <f aca="false">F18/1322000*100000</f>
        <v>0.151285930408472</v>
      </c>
      <c r="K18" s="43" t="n">
        <f aca="false">G18/126008000*100000</f>
        <v>0.335692971874802</v>
      </c>
      <c r="L18" s="43" t="n">
        <f aca="false">H18/125908000*100000</f>
        <v>0.366140356450742</v>
      </c>
      <c r="M18" s="44" t="n">
        <f aca="false">E18/$E$7*100</f>
        <v>0.0746547219111609</v>
      </c>
    </row>
    <row r="19" customFormat="false" ht="18" hidden="false" customHeight="true" outlineLevel="0" collapsed="false">
      <c r="A19" s="38" t="s">
        <v>36</v>
      </c>
      <c r="C19" s="39" t="s">
        <v>37</v>
      </c>
      <c r="D19" s="40"/>
      <c r="E19" s="33" t="n">
        <v>3</v>
      </c>
      <c r="F19" s="4" t="n">
        <v>0</v>
      </c>
      <c r="G19" s="41" t="n">
        <v>54</v>
      </c>
      <c r="H19" s="41" t="n">
        <v>37</v>
      </c>
      <c r="I19" s="42" t="n">
        <f aca="false">E19/1332000*100000</f>
        <v>0.225225225225225</v>
      </c>
      <c r="J19" s="42" t="n">
        <f aca="false">F19/1322000*100000</f>
        <v>0</v>
      </c>
      <c r="K19" s="43" t="n">
        <f aca="false">G19/126008000*100000</f>
        <v>0.042854421941464</v>
      </c>
      <c r="L19" s="43" t="n">
        <f aca="false">H19/125908000*100000</f>
        <v>0.0293865362010357</v>
      </c>
      <c r="M19" s="44" t="n">
        <f aca="false">E19/$E$7*100</f>
        <v>0.0373273609555804</v>
      </c>
    </row>
    <row r="20" customFormat="false" ht="18" hidden="false" customHeight="true" outlineLevel="0" collapsed="false">
      <c r="A20" s="38" t="s">
        <v>38</v>
      </c>
      <c r="C20" s="39" t="s">
        <v>39</v>
      </c>
      <c r="D20" s="40"/>
      <c r="E20" s="33" t="n">
        <v>38</v>
      </c>
      <c r="F20" s="4" t="n">
        <v>40</v>
      </c>
      <c r="G20" s="41" t="n">
        <v>4493</v>
      </c>
      <c r="H20" s="41" t="n">
        <v>4633</v>
      </c>
      <c r="I20" s="42" t="n">
        <f aca="false">E20/1332000*100000</f>
        <v>2.85285285285285</v>
      </c>
      <c r="J20" s="42" t="n">
        <f aca="false">F20/1322000*100000</f>
        <v>3.02571860816944</v>
      </c>
      <c r="K20" s="43" t="n">
        <f aca="false">G20/126008000*100000</f>
        <v>3.56564662561107</v>
      </c>
      <c r="L20" s="43" t="n">
        <f aca="false">H20/125908000*100000</f>
        <v>3.67967087079455</v>
      </c>
      <c r="M20" s="44" t="n">
        <f aca="false">E20/$E$7*100</f>
        <v>0.472813238770686</v>
      </c>
    </row>
    <row r="21" customFormat="false" ht="7.5" hidden="false" customHeight="true" outlineLevel="0" collapsed="false">
      <c r="A21" s="38"/>
      <c r="C21" s="4"/>
      <c r="D21" s="40"/>
      <c r="E21" s="33"/>
      <c r="G21" s="41"/>
      <c r="H21" s="41"/>
      <c r="I21" s="45"/>
      <c r="J21" s="45"/>
      <c r="K21" s="46"/>
      <c r="L21" s="46"/>
      <c r="M21" s="44"/>
    </row>
    <row r="22" customFormat="false" ht="18" hidden="false" customHeight="true" outlineLevel="0" collapsed="false">
      <c r="A22" s="38" t="s">
        <v>40</v>
      </c>
      <c r="B22" s="39" t="s">
        <v>41</v>
      </c>
      <c r="C22" s="4"/>
      <c r="D22" s="40"/>
      <c r="E22" s="33" t="n">
        <v>2499</v>
      </c>
      <c r="F22" s="4" t="n">
        <v>2358</v>
      </c>
      <c r="G22" s="41" t="n">
        <v>313896</v>
      </c>
      <c r="H22" s="41" t="n">
        <v>309853</v>
      </c>
      <c r="I22" s="42" t="n">
        <f aca="false">E22/1332000*100000</f>
        <v>187.612612612613</v>
      </c>
      <c r="J22" s="42" t="n">
        <f aca="false">F22/1322000*100000</f>
        <v>178.366111951589</v>
      </c>
      <c r="K22" s="43" t="n">
        <f aca="false">G22/126008000*100000</f>
        <v>249.107993143293</v>
      </c>
      <c r="L22" s="43" t="n">
        <f aca="false">H22/125908000*100000</f>
        <v>246.094767608095</v>
      </c>
      <c r="M22" s="44" t="n">
        <f aca="false">E22/$E$7*100</f>
        <v>31.0936916759985</v>
      </c>
    </row>
    <row r="23" customFormat="false" ht="18" hidden="false" customHeight="true" outlineLevel="0" collapsed="false">
      <c r="A23" s="38" t="s">
        <v>42</v>
      </c>
      <c r="C23" s="39" t="s">
        <v>43</v>
      </c>
      <c r="D23" s="40"/>
      <c r="E23" s="33" t="n">
        <v>2411</v>
      </c>
      <c r="F23" s="4" t="n">
        <v>2275</v>
      </c>
      <c r="G23" s="41" t="n">
        <v>304568</v>
      </c>
      <c r="H23" s="41" t="n">
        <v>300658</v>
      </c>
      <c r="I23" s="42" t="n">
        <f aca="false">E23/1332000*100000</f>
        <v>181.006006006006</v>
      </c>
      <c r="J23" s="42" t="n">
        <f aca="false">F23/1322000*100000</f>
        <v>172.087745839637</v>
      </c>
      <c r="K23" s="43" t="n">
        <f aca="false">G23/126008000*100000</f>
        <v>241.705288553108</v>
      </c>
      <c r="L23" s="43" t="n">
        <f aca="false">H23/125908000*100000</f>
        <v>238.791816246783</v>
      </c>
      <c r="M23" s="44" t="n">
        <f aca="false">E23/$E$7*100</f>
        <v>29.9987557546348</v>
      </c>
    </row>
    <row r="24" customFormat="false" ht="18" hidden="false" customHeight="true" outlineLevel="0" collapsed="false">
      <c r="A24" s="38" t="s">
        <v>44</v>
      </c>
      <c r="C24" s="4"/>
      <c r="D24" s="47" t="s">
        <v>45</v>
      </c>
      <c r="E24" s="33" t="n">
        <v>74</v>
      </c>
      <c r="F24" s="4" t="n">
        <v>52</v>
      </c>
      <c r="G24" s="41" t="n">
        <v>5337</v>
      </c>
      <c r="H24" s="41" t="n">
        <v>5211</v>
      </c>
      <c r="I24" s="42" t="n">
        <f aca="false">E24/1332000*100000</f>
        <v>5.55555555555556</v>
      </c>
      <c r="J24" s="42" t="n">
        <f aca="false">F24/1322000*100000</f>
        <v>3.93343419062027</v>
      </c>
      <c r="K24" s="43" t="n">
        <f aca="false">G24/126008000*100000</f>
        <v>4.23544536854803</v>
      </c>
      <c r="L24" s="43" t="n">
        <f aca="false">H24/125908000*100000</f>
        <v>4.13873622009721</v>
      </c>
      <c r="M24" s="44" t="n">
        <f aca="false">E24/$E$7*100</f>
        <v>0.920741570237651</v>
      </c>
    </row>
    <row r="25" customFormat="false" ht="18" hidden="false" customHeight="true" outlineLevel="0" collapsed="false">
      <c r="A25" s="38" t="s">
        <v>46</v>
      </c>
      <c r="C25" s="4"/>
      <c r="D25" s="47" t="s">
        <v>47</v>
      </c>
      <c r="E25" s="33" t="n">
        <v>66</v>
      </c>
      <c r="F25" s="4" t="n">
        <v>91</v>
      </c>
      <c r="G25" s="41" t="n">
        <v>10739</v>
      </c>
      <c r="H25" s="41" t="n">
        <v>10677</v>
      </c>
      <c r="I25" s="42" t="n">
        <f aca="false">E25/1332000*100000</f>
        <v>4.95495495495496</v>
      </c>
      <c r="J25" s="42" t="n">
        <f aca="false">F25/1322000*100000</f>
        <v>6.88350983358548</v>
      </c>
      <c r="K25" s="43" t="n">
        <f aca="false">G25/126008000*100000</f>
        <v>8.52247476350708</v>
      </c>
      <c r="L25" s="43" t="n">
        <f aca="false">H25/125908000*100000</f>
        <v>8.48000127076913</v>
      </c>
      <c r="M25" s="44" t="n">
        <f aca="false">E25/$E$7*100</f>
        <v>0.82120194102277</v>
      </c>
    </row>
    <row r="26" customFormat="false" ht="18" hidden="false" customHeight="true" outlineLevel="0" collapsed="false">
      <c r="A26" s="38" t="s">
        <v>48</v>
      </c>
      <c r="D26" s="48" t="s">
        <v>49</v>
      </c>
      <c r="E26" s="33" t="n">
        <v>225</v>
      </c>
      <c r="F26" s="4" t="n">
        <v>229</v>
      </c>
      <c r="G26" s="41" t="n">
        <v>49213</v>
      </c>
      <c r="H26" s="41" t="n">
        <v>49958</v>
      </c>
      <c r="I26" s="42" t="n">
        <f aca="false">E26/1332000*100000</f>
        <v>16.8918918918919</v>
      </c>
      <c r="J26" s="42" t="n">
        <f aca="false">F26/1322000*100000</f>
        <v>17.32223903177</v>
      </c>
      <c r="K26" s="43" t="n">
        <f aca="false">G26/126008000*100000</f>
        <v>39.0554567963939</v>
      </c>
      <c r="L26" s="43" t="n">
        <f aca="false">H26/125908000*100000</f>
        <v>39.6781777170633</v>
      </c>
      <c r="M26" s="44" t="n">
        <f aca="false">E26/$E$7*100</f>
        <v>2.79955207166853</v>
      </c>
    </row>
    <row r="27" customFormat="false" ht="18" hidden="false" customHeight="true" outlineLevel="0" collapsed="false">
      <c r="A27" s="38" t="s">
        <v>50</v>
      </c>
      <c r="C27" s="4"/>
      <c r="D27" s="47" t="s">
        <v>51</v>
      </c>
      <c r="E27" s="33" t="n">
        <v>219</v>
      </c>
      <c r="F27" s="4" t="n">
        <v>224</v>
      </c>
      <c r="G27" s="41" t="n">
        <v>24973</v>
      </c>
      <c r="H27" s="41" t="n">
        <v>24436</v>
      </c>
      <c r="I27" s="42" t="n">
        <f aca="false">E27/1332000*100000</f>
        <v>16.4414414414414</v>
      </c>
      <c r="J27" s="42" t="n">
        <f aca="false">F27/1322000*100000</f>
        <v>16.9440242057489</v>
      </c>
      <c r="K27" s="43" t="n">
        <f aca="false">G27/126008000*100000</f>
        <v>19.8185829471145</v>
      </c>
      <c r="L27" s="43" t="n">
        <f aca="false">H27/125908000*100000</f>
        <v>19.4078215840137</v>
      </c>
      <c r="M27" s="44" t="n">
        <f aca="false">E27/$E$7*100</f>
        <v>2.72489734975737</v>
      </c>
    </row>
    <row r="28" s="3" customFormat="true" ht="23.25" hidden="false" customHeight="true" outlineLevel="0" collapsed="false">
      <c r="A28" s="49" t="s">
        <v>52</v>
      </c>
      <c r="C28" s="50"/>
      <c r="D28" s="47" t="s">
        <v>53</v>
      </c>
      <c r="E28" s="51" t="n">
        <v>102</v>
      </c>
      <c r="F28" s="3" t="n">
        <v>104</v>
      </c>
      <c r="G28" s="41" t="n">
        <v>12695</v>
      </c>
      <c r="H28" s="41" t="n">
        <v>12511</v>
      </c>
      <c r="I28" s="42" t="n">
        <f aca="false">E28/1332000*100000</f>
        <v>7.65765765765766</v>
      </c>
      <c r="J28" s="42" t="n">
        <f aca="false">F28/1322000*100000</f>
        <v>7.86686838124055</v>
      </c>
      <c r="K28" s="43" t="n">
        <f aca="false">G28/126008000*100000</f>
        <v>10.0747571582757</v>
      </c>
      <c r="L28" s="43" t="n">
        <f aca="false">H28/125908000*100000</f>
        <v>9.93662038949074</v>
      </c>
      <c r="M28" s="44" t="n">
        <f aca="false">E28/$E$7*100</f>
        <v>1.26913027248974</v>
      </c>
    </row>
    <row r="29" customFormat="false" ht="18" hidden="false" customHeight="true" outlineLevel="0" collapsed="false">
      <c r="A29" s="38" t="s">
        <v>54</v>
      </c>
      <c r="C29" s="4"/>
      <c r="D29" s="47" t="s">
        <v>55</v>
      </c>
      <c r="E29" s="33" t="n">
        <v>165</v>
      </c>
      <c r="F29" s="4" t="n">
        <v>140</v>
      </c>
      <c r="G29" s="41" t="n">
        <v>34637</v>
      </c>
      <c r="H29" s="41" t="n">
        <v>34311</v>
      </c>
      <c r="I29" s="42" t="n">
        <f aca="false">E29/1332000*100000</f>
        <v>12.3873873873874</v>
      </c>
      <c r="J29" s="42" t="n">
        <f aca="false">F29/1322000*100000</f>
        <v>10.590015128593</v>
      </c>
      <c r="K29" s="43" t="n">
        <f aca="false">G29/126008000*100000</f>
        <v>27.4879372738239</v>
      </c>
      <c r="L29" s="43" t="n">
        <f aca="false">H29/125908000*100000</f>
        <v>27.2508498268577</v>
      </c>
      <c r="M29" s="44" t="n">
        <f aca="false">E29/$E$7*100</f>
        <v>2.05300485255692</v>
      </c>
    </row>
    <row r="30" customFormat="false" ht="18" hidden="false" customHeight="true" outlineLevel="0" collapsed="false">
      <c r="A30" s="38" t="s">
        <v>56</v>
      </c>
      <c r="C30" s="4"/>
      <c r="D30" s="52" t="s">
        <v>57</v>
      </c>
      <c r="E30" s="33" t="n">
        <v>126</v>
      </c>
      <c r="F30" s="4" t="n">
        <v>100</v>
      </c>
      <c r="G30" s="41" t="n">
        <v>15713</v>
      </c>
      <c r="H30" s="41" t="n">
        <v>15565</v>
      </c>
      <c r="I30" s="42" t="n">
        <f aca="false">E30/1332000*100000</f>
        <v>9.45945945945946</v>
      </c>
      <c r="J30" s="42" t="n">
        <f aca="false">F30/1322000*100000</f>
        <v>7.5642965204236</v>
      </c>
      <c r="K30" s="43" t="n">
        <f aca="false">G30/126008000*100000</f>
        <v>12.4698431845597</v>
      </c>
      <c r="L30" s="43" t="n">
        <f aca="false">H30/125908000*100000</f>
        <v>12.3622009721384</v>
      </c>
      <c r="M30" s="44" t="n">
        <f aca="false">E30/$E$7*100</f>
        <v>1.56774916013438</v>
      </c>
    </row>
    <row r="31" customFormat="false" ht="18" hidden="false" customHeight="true" outlineLevel="0" collapsed="false">
      <c r="A31" s="38" t="s">
        <v>58</v>
      </c>
      <c r="C31" s="4"/>
      <c r="D31" s="47" t="s">
        <v>59</v>
      </c>
      <c r="E31" s="33" t="n">
        <v>114</v>
      </c>
      <c r="F31" s="4" t="n">
        <v>102</v>
      </c>
      <c r="G31" s="41" t="n">
        <v>20137</v>
      </c>
      <c r="H31" s="41" t="n">
        <v>19397</v>
      </c>
      <c r="I31" s="42" t="n">
        <f aca="false">E31/1332000*100000</f>
        <v>8.55855855855856</v>
      </c>
      <c r="J31" s="42" t="n">
        <f aca="false">F31/1322000*100000</f>
        <v>7.71558245083207</v>
      </c>
      <c r="K31" s="43" t="n">
        <f aca="false">G31/126008000*100000</f>
        <v>15.9807313821345</v>
      </c>
      <c r="L31" s="43" t="n">
        <f aca="false">H31/125908000*100000</f>
        <v>15.4056930457159</v>
      </c>
      <c r="M31" s="44" t="n">
        <f aca="false">E31/$E$7*100</f>
        <v>1.41843971631206</v>
      </c>
    </row>
    <row r="32" customFormat="false" ht="18" hidden="false" customHeight="true" outlineLevel="0" collapsed="false">
      <c r="A32" s="38" t="s">
        <v>60</v>
      </c>
      <c r="C32" s="4"/>
      <c r="D32" s="47" t="s">
        <v>61</v>
      </c>
      <c r="E32" s="33" t="n">
        <v>11</v>
      </c>
      <c r="F32" s="4" t="n">
        <v>12</v>
      </c>
      <c r="G32" s="41" t="n">
        <v>1039</v>
      </c>
      <c r="H32" s="41" t="n">
        <v>1045</v>
      </c>
      <c r="I32" s="42" t="n">
        <f aca="false">E32/1332000*100000</f>
        <v>0.825825825825826</v>
      </c>
      <c r="J32" s="42" t="n">
        <f aca="false">F32/1322000*100000</f>
        <v>0.907715582450832</v>
      </c>
      <c r="K32" s="43" t="n">
        <f aca="false">G32/126008000*100000</f>
        <v>0.824550822170021</v>
      </c>
      <c r="L32" s="43" t="n">
        <f aca="false">H32/125908000*100000</f>
        <v>0.829971090002224</v>
      </c>
      <c r="M32" s="44" t="n">
        <f aca="false">E32/$E$7*100</f>
        <v>0.136866990170462</v>
      </c>
    </row>
    <row r="33" customFormat="false" ht="18" hidden="false" customHeight="true" outlineLevel="0" collapsed="false">
      <c r="A33" s="38" t="s">
        <v>62</v>
      </c>
      <c r="C33" s="4"/>
      <c r="D33" s="47" t="s">
        <v>63</v>
      </c>
      <c r="E33" s="33" t="n">
        <v>564</v>
      </c>
      <c r="F33" s="4" t="n">
        <v>532</v>
      </c>
      <c r="G33" s="41" t="n">
        <v>56405</v>
      </c>
      <c r="H33" s="41" t="n">
        <v>55034</v>
      </c>
      <c r="I33" s="42" t="n">
        <f aca="false">E33/1332000*100000</f>
        <v>42.3423423423423</v>
      </c>
      <c r="J33" s="42" t="n">
        <f aca="false">F33/1322000*100000</f>
        <v>40.2420574886536</v>
      </c>
      <c r="K33" s="43" t="n">
        <f aca="false">G33/126008000*100000</f>
        <v>44.7630309186718</v>
      </c>
      <c r="L33" s="43" t="n">
        <f aca="false">H33/125908000*100000</f>
        <v>43.7096927915621</v>
      </c>
      <c r="M33" s="44" t="n">
        <f aca="false">E33/$E$7*100</f>
        <v>7.01754385964912</v>
      </c>
    </row>
    <row r="34" customFormat="false" ht="18" hidden="false" customHeight="true" outlineLevel="0" collapsed="false">
      <c r="A34" s="38" t="s">
        <v>64</v>
      </c>
      <c r="C34" s="4"/>
      <c r="D34" s="47" t="s">
        <v>65</v>
      </c>
      <c r="E34" s="33" t="n">
        <v>8</v>
      </c>
      <c r="F34" s="4" t="n">
        <v>13</v>
      </c>
      <c r="G34" s="41" t="n">
        <v>1017</v>
      </c>
      <c r="H34" s="41" t="n">
        <v>1064</v>
      </c>
      <c r="I34" s="42" t="n">
        <f aca="false">E34/1332000*100000</f>
        <v>0.600600600600601</v>
      </c>
      <c r="J34" s="42" t="n">
        <f aca="false">F34/1322000*100000</f>
        <v>0.983358547655068</v>
      </c>
      <c r="K34" s="43" t="n">
        <f aca="false">G34/126008000*100000</f>
        <v>0.807091613230906</v>
      </c>
      <c r="L34" s="43" t="n">
        <f aca="false">H34/125908000*100000</f>
        <v>0.84506147345681</v>
      </c>
      <c r="M34" s="44" t="n">
        <f aca="false">E34/$E$7*100</f>
        <v>0.0995396292148812</v>
      </c>
    </row>
    <row r="35" customFormat="false" ht="18" hidden="false" customHeight="true" outlineLevel="0" collapsed="false">
      <c r="A35" s="38" t="s">
        <v>66</v>
      </c>
      <c r="C35" s="4"/>
      <c r="D35" s="47" t="s">
        <v>67</v>
      </c>
      <c r="E35" s="33" t="n">
        <v>73</v>
      </c>
      <c r="F35" s="4" t="n">
        <v>79</v>
      </c>
      <c r="G35" s="41" t="n">
        <v>9676</v>
      </c>
      <c r="H35" s="41" t="n">
        <v>9720</v>
      </c>
      <c r="I35" s="42" t="n">
        <f aca="false">E35/1332000*100000</f>
        <v>5.48048048048048</v>
      </c>
      <c r="J35" s="42" t="n">
        <f aca="false">F35/1322000*100000</f>
        <v>5.97579425113464</v>
      </c>
      <c r="K35" s="43" t="n">
        <f aca="false">G35/126008000*100000</f>
        <v>7.6788775315853</v>
      </c>
      <c r="L35" s="43" t="n">
        <f aca="false">H35/125908000*100000</f>
        <v>7.71992248308289</v>
      </c>
      <c r="M35" s="44" t="n">
        <f aca="false">E35/$E$7*100</f>
        <v>0.908299116585791</v>
      </c>
    </row>
    <row r="36" customFormat="false" ht="18" hidden="false" customHeight="true" outlineLevel="0" collapsed="false">
      <c r="A36" s="38" t="s">
        <v>68</v>
      </c>
      <c r="C36" s="4"/>
      <c r="D36" s="47" t="s">
        <v>69</v>
      </c>
      <c r="E36" s="33" t="n">
        <v>52</v>
      </c>
      <c r="F36" s="4" t="n">
        <v>65</v>
      </c>
      <c r="G36" s="41" t="n">
        <v>5319</v>
      </c>
      <c r="H36" s="41" t="n">
        <v>5200</v>
      </c>
      <c r="I36" s="42" t="n">
        <f aca="false">E36/678000*100000</f>
        <v>7.66961651917404</v>
      </c>
      <c r="J36" s="42" t="n">
        <f aca="false">F36/673000*100000</f>
        <v>9.65824665676077</v>
      </c>
      <c r="K36" s="43" t="n">
        <f aca="false">G36/64417000*100000</f>
        <v>8.25713709114054</v>
      </c>
      <c r="L36" s="43" t="n">
        <f aca="false">H36/64313000*100000</f>
        <v>8.08545706155832</v>
      </c>
      <c r="M36" s="44" t="n">
        <f aca="false">E36/$E$7*100</f>
        <v>0.647007589896728</v>
      </c>
    </row>
    <row r="37" customFormat="false" ht="18" hidden="false" customHeight="true" outlineLevel="0" collapsed="false">
      <c r="A37" s="38" t="s">
        <v>70</v>
      </c>
      <c r="C37" s="4"/>
      <c r="D37" s="47" t="s">
        <v>71</v>
      </c>
      <c r="E37" s="33" t="n">
        <v>31</v>
      </c>
      <c r="F37" s="4" t="n">
        <v>33</v>
      </c>
      <c r="G37" s="41" t="n">
        <v>4127</v>
      </c>
      <c r="H37" s="41" t="n">
        <v>4154</v>
      </c>
      <c r="I37" s="42" t="n">
        <f aca="false">E37/678000*100000</f>
        <v>4.57227138643068</v>
      </c>
      <c r="J37" s="42" t="n">
        <f aca="false">F37/673000*100000</f>
        <v>4.90341753343239</v>
      </c>
      <c r="K37" s="43" t="n">
        <f aca="false">G37/64417000*100000</f>
        <v>6.40669388515454</v>
      </c>
      <c r="L37" s="43" t="n">
        <f aca="false">H37/64313000*100000</f>
        <v>6.45903627571409</v>
      </c>
      <c r="M37" s="44" t="n">
        <f aca="false">E37/$E$7*100</f>
        <v>0.385716063207665</v>
      </c>
    </row>
    <row r="38" customFormat="false" ht="18" hidden="false" customHeight="true" outlineLevel="0" collapsed="false">
      <c r="A38" s="38" t="s">
        <v>72</v>
      </c>
      <c r="C38" s="4"/>
      <c r="D38" s="47" t="s">
        <v>73</v>
      </c>
      <c r="E38" s="33" t="n">
        <v>88</v>
      </c>
      <c r="F38" s="4" t="n">
        <v>57</v>
      </c>
      <c r="G38" s="41" t="n">
        <v>8105</v>
      </c>
      <c r="H38" s="41" t="n">
        <v>7645</v>
      </c>
      <c r="I38" s="42" t="n">
        <f aca="false">E38/654000*100000</f>
        <v>13.4556574923547</v>
      </c>
      <c r="J38" s="42" t="n">
        <f aca="false">F38/649000*100000</f>
        <v>8.78274268104777</v>
      </c>
      <c r="K38" s="43" t="n">
        <f aca="false">G38/61591000*100000</f>
        <v>13.1593901706418</v>
      </c>
      <c r="L38" s="43" t="n">
        <f aca="false">H38/61595000*100000</f>
        <v>12.41172173066</v>
      </c>
      <c r="M38" s="44" t="n">
        <f aca="false">E38/$E$7*100</f>
        <v>1.09493592136369</v>
      </c>
    </row>
    <row r="39" customFormat="false" ht="18" hidden="false" customHeight="true" outlineLevel="0" collapsed="false">
      <c r="A39" s="38" t="s">
        <v>74</v>
      </c>
      <c r="C39" s="4"/>
      <c r="D39" s="47" t="s">
        <v>75</v>
      </c>
      <c r="E39" s="33" t="n">
        <v>47</v>
      </c>
      <c r="F39" s="4" t="n">
        <v>33</v>
      </c>
      <c r="G39" s="41" t="n">
        <v>5138</v>
      </c>
      <c r="H39" s="41" t="n">
        <v>5046</v>
      </c>
      <c r="I39" s="42" t="n">
        <f aca="false">E39/1332000*100000</f>
        <v>3.52852852852853</v>
      </c>
      <c r="J39" s="42" t="n">
        <f aca="false">F39/1322000*100000</f>
        <v>2.49621785173979</v>
      </c>
      <c r="K39" s="43" t="n">
        <f aca="false">G39/126008000*100000</f>
        <v>4.07751888768967</v>
      </c>
      <c r="L39" s="43" t="n">
        <f aca="false">H39/125908000*100000</f>
        <v>4.00768815325476</v>
      </c>
      <c r="M39" s="44" t="n">
        <f aca="false">E39/$E$7*100</f>
        <v>0.584795321637427</v>
      </c>
    </row>
    <row r="40" customFormat="false" ht="18" hidden="false" customHeight="true" outlineLevel="0" collapsed="false">
      <c r="A40" s="38" t="s">
        <v>76</v>
      </c>
      <c r="C40" s="4"/>
      <c r="D40" s="47" t="s">
        <v>77</v>
      </c>
      <c r="E40" s="33" t="n">
        <v>21</v>
      </c>
      <c r="F40" s="4" t="n">
        <v>14</v>
      </c>
      <c r="G40" s="41" t="n">
        <v>1613</v>
      </c>
      <c r="H40" s="41" t="n">
        <v>1623</v>
      </c>
      <c r="I40" s="42" t="n">
        <f aca="false">E40/1332000*100000</f>
        <v>1.57657657657658</v>
      </c>
      <c r="J40" s="42" t="n">
        <f aca="false">F40/1322000*100000</f>
        <v>1.0590015128593</v>
      </c>
      <c r="K40" s="43" t="n">
        <f aca="false">G40/126008000*100000</f>
        <v>1.28007745539966</v>
      </c>
      <c r="L40" s="43" t="n">
        <f aca="false">H40/125908000*100000</f>
        <v>1.28903643930489</v>
      </c>
      <c r="M40" s="44" t="n">
        <f aca="false">E40/$E$7*100</f>
        <v>0.261291526689063</v>
      </c>
    </row>
    <row r="41" customFormat="false" ht="18" hidden="false" customHeight="true" outlineLevel="0" collapsed="false">
      <c r="A41" s="53" t="s">
        <v>78</v>
      </c>
      <c r="B41" s="54"/>
      <c r="C41" s="55"/>
      <c r="D41" s="56" t="s">
        <v>79</v>
      </c>
      <c r="E41" s="57" t="n">
        <v>71</v>
      </c>
      <c r="F41" s="57" t="n">
        <v>73</v>
      </c>
      <c r="G41" s="58" t="n">
        <v>8222</v>
      </c>
      <c r="H41" s="58" t="n">
        <v>8057</v>
      </c>
      <c r="I41" s="59" t="n">
        <f aca="false">E41/1332000*100000</f>
        <v>5.33033033033033</v>
      </c>
      <c r="J41" s="60" t="n">
        <f aca="false">F41/1322000*100000</f>
        <v>5.52193645990923</v>
      </c>
      <c r="K41" s="61" t="n">
        <f aca="false">G41/126008000*100000</f>
        <v>6.52498254079106</v>
      </c>
      <c r="L41" s="61" t="n">
        <f aca="false">H41/125908000*100000</f>
        <v>6.39911681545255</v>
      </c>
      <c r="M41" s="62" t="n">
        <f aca="false">E41/$E$7*100</f>
        <v>0.88341420928207</v>
      </c>
    </row>
    <row r="42" customFormat="false" ht="3" hidden="false" customHeight="true" outlineLevel="0" collapsed="false">
      <c r="A42" s="63"/>
      <c r="C42" s="4"/>
      <c r="D42" s="50"/>
      <c r="H42" s="64"/>
      <c r="J42" s="7"/>
      <c r="K42" s="44"/>
      <c r="L42" s="44"/>
      <c r="M42" s="44"/>
    </row>
    <row r="43" customFormat="false" ht="27.75" hidden="false" customHeight="true" outlineLevel="0" collapsed="false">
      <c r="A43" s="65" t="s">
        <v>80</v>
      </c>
      <c r="B43" s="54"/>
      <c r="C43" s="55"/>
      <c r="D43" s="66"/>
      <c r="F43" s="67"/>
      <c r="H43" s="68"/>
      <c r="I43" s="69"/>
      <c r="J43" s="66"/>
      <c r="K43" s="66"/>
      <c r="L43" s="66"/>
      <c r="M43" s="67"/>
    </row>
    <row r="44" customFormat="false" ht="20.25" hidden="false" customHeight="true" outlineLevel="0" collapsed="false">
      <c r="A44" s="12"/>
      <c r="B44" s="70"/>
      <c r="D44" s="20"/>
      <c r="E44" s="71" t="s">
        <v>1</v>
      </c>
      <c r="F44" s="71"/>
      <c r="G44" s="71"/>
      <c r="H44" s="71"/>
      <c r="I44" s="23" t="s">
        <v>2</v>
      </c>
      <c r="J44" s="23"/>
      <c r="K44" s="23"/>
      <c r="L44" s="23"/>
      <c r="M44" s="18" t="s">
        <v>3</v>
      </c>
    </row>
    <row r="45" customFormat="false" ht="24" hidden="false" customHeight="true" outlineLevel="0" collapsed="false">
      <c r="A45" s="19"/>
      <c r="D45" s="20"/>
      <c r="E45" s="22" t="s">
        <v>4</v>
      </c>
      <c r="F45" s="22"/>
      <c r="G45" s="71" t="s">
        <v>5</v>
      </c>
      <c r="H45" s="71"/>
      <c r="I45" s="72" t="s">
        <v>4</v>
      </c>
      <c r="J45" s="72"/>
      <c r="K45" s="24" t="s">
        <v>5</v>
      </c>
      <c r="L45" s="24"/>
      <c r="M45" s="18"/>
    </row>
    <row r="46" customFormat="false" ht="68.25" hidden="false" customHeight="true" outlineLevel="0" collapsed="false">
      <c r="A46" s="25" t="s">
        <v>6</v>
      </c>
      <c r="B46" s="73"/>
      <c r="C46" s="54"/>
      <c r="D46" s="26" t="s">
        <v>7</v>
      </c>
      <c r="E46" s="27" t="s">
        <v>81</v>
      </c>
      <c r="F46" s="27" t="s">
        <v>82</v>
      </c>
      <c r="G46" s="27" t="s">
        <v>83</v>
      </c>
      <c r="H46" s="27" t="s">
        <v>11</v>
      </c>
      <c r="I46" s="27" t="s">
        <v>84</v>
      </c>
      <c r="J46" s="27" t="s">
        <v>13</v>
      </c>
      <c r="K46" s="27" t="s">
        <v>84</v>
      </c>
      <c r="L46" s="27" t="s">
        <v>13</v>
      </c>
      <c r="M46" s="74" t="s">
        <v>14</v>
      </c>
    </row>
    <row r="47" customFormat="false" ht="18" hidden="false" customHeight="true" outlineLevel="0" collapsed="false">
      <c r="A47" s="38" t="s">
        <v>85</v>
      </c>
      <c r="C47" s="4"/>
      <c r="D47" s="47" t="s">
        <v>86</v>
      </c>
      <c r="E47" s="75" t="n">
        <v>135</v>
      </c>
      <c r="F47" s="75" t="n">
        <v>132</v>
      </c>
      <c r="G47" s="34" t="n">
        <v>6969</v>
      </c>
      <c r="H47" s="34" t="n">
        <v>6940</v>
      </c>
      <c r="I47" s="42" t="n">
        <f aca="false">E47/1332000*100000</f>
        <v>10.1351351351351</v>
      </c>
      <c r="J47" s="42" t="n">
        <f aca="false">F47/1322000*100000</f>
        <v>9.98487140695915</v>
      </c>
      <c r="K47" s="43" t="n">
        <f aca="false">G47/126008000*100000</f>
        <v>5.53060123166783</v>
      </c>
      <c r="L47" s="43" t="n">
        <f aca="false">H47/125908000*100000</f>
        <v>5.51196111446453</v>
      </c>
      <c r="M47" s="44" t="n">
        <f aca="false">E47/$E$7*100</f>
        <v>1.67973124300112</v>
      </c>
    </row>
    <row r="48" customFormat="false" ht="24.75" hidden="false" customHeight="true" outlineLevel="0" collapsed="false">
      <c r="A48" s="38" t="s">
        <v>87</v>
      </c>
      <c r="C48" s="4"/>
      <c r="D48" s="47" t="s">
        <v>88</v>
      </c>
      <c r="E48" s="76" t="n">
        <v>23</v>
      </c>
      <c r="F48" s="76" t="n">
        <v>30</v>
      </c>
      <c r="G48" s="41" t="n">
        <v>3630</v>
      </c>
      <c r="H48" s="41" t="n">
        <v>3567</v>
      </c>
      <c r="I48" s="42" t="n">
        <f aca="false">E48/1332000*100000</f>
        <v>1.72672672672673</v>
      </c>
      <c r="J48" s="42" t="n">
        <f aca="false">F48/1322000*100000</f>
        <v>2.26928895612708</v>
      </c>
      <c r="K48" s="43" t="n">
        <f aca="false">G48/126008000*100000</f>
        <v>2.88076947495397</v>
      </c>
      <c r="L48" s="43" t="n">
        <f aca="false">H48/125908000*100000</f>
        <v>2.83302093592147</v>
      </c>
      <c r="M48" s="44" t="n">
        <f aca="false">E48/$E$7*100</f>
        <v>0.286176433992783</v>
      </c>
    </row>
    <row r="49" customFormat="false" ht="18" hidden="false" customHeight="true" outlineLevel="0" collapsed="false">
      <c r="A49" s="38" t="s">
        <v>89</v>
      </c>
      <c r="C49" s="4"/>
      <c r="D49" s="47" t="s">
        <v>90</v>
      </c>
      <c r="E49" s="76" t="n">
        <v>196</v>
      </c>
      <c r="F49" s="76" t="n">
        <v>160</v>
      </c>
      <c r="G49" s="41" t="n">
        <v>19864</v>
      </c>
      <c r="H49" s="41" t="n">
        <v>19497</v>
      </c>
      <c r="I49" s="42" t="n">
        <f aca="false">E49/1332000*100000</f>
        <v>14.7147147147147</v>
      </c>
      <c r="J49" s="42" t="n">
        <f aca="false">F49/1322000*100000</f>
        <v>12.1028744326778</v>
      </c>
      <c r="K49" s="43" t="n">
        <f aca="false">G49/126008000*100000</f>
        <v>15.7640784712082</v>
      </c>
      <c r="L49" s="43" t="n">
        <f aca="false">H49/125908000*100000</f>
        <v>15.4851161165295</v>
      </c>
      <c r="M49" s="44" t="n">
        <f aca="false">E49/$E$7*100</f>
        <v>2.43872091576459</v>
      </c>
    </row>
    <row r="50" customFormat="false" ht="18" hidden="false" customHeight="true" outlineLevel="0" collapsed="false">
      <c r="A50" s="38" t="s">
        <v>91</v>
      </c>
      <c r="C50" s="39" t="s">
        <v>92</v>
      </c>
      <c r="D50" s="40"/>
      <c r="E50" s="76" t="n">
        <v>88</v>
      </c>
      <c r="F50" s="76" t="n">
        <v>83</v>
      </c>
      <c r="G50" s="41" t="n">
        <v>9328</v>
      </c>
      <c r="H50" s="41" t="n">
        <v>9195</v>
      </c>
      <c r="I50" s="42" t="n">
        <f aca="false">E50/1332000*100000</f>
        <v>6.60660660660661</v>
      </c>
      <c r="J50" s="42" t="n">
        <f aca="false">F50/1322000*100000</f>
        <v>6.27836611195159</v>
      </c>
      <c r="K50" s="43" t="n">
        <f aca="false">G50/126008000*100000</f>
        <v>7.40270459018475</v>
      </c>
      <c r="L50" s="43" t="n">
        <f aca="false">H50/125908000*100000</f>
        <v>7.30295136131143</v>
      </c>
      <c r="M50" s="44" t="n">
        <f aca="false">E50/$E$7*100</f>
        <v>1.09493592136369</v>
      </c>
    </row>
    <row r="51" customFormat="false" ht="18" hidden="false" customHeight="true" outlineLevel="0" collapsed="false">
      <c r="A51" s="38" t="s">
        <v>93</v>
      </c>
      <c r="C51" s="4"/>
      <c r="D51" s="47" t="s">
        <v>94</v>
      </c>
      <c r="E51" s="76" t="n">
        <v>23</v>
      </c>
      <c r="F51" s="76" t="n">
        <v>19</v>
      </c>
      <c r="G51" s="41" t="n">
        <v>2731</v>
      </c>
      <c r="H51" s="41" t="n">
        <v>2767</v>
      </c>
      <c r="I51" s="42" t="n">
        <f aca="false">E51/1332000*100000</f>
        <v>1.72672672672673</v>
      </c>
      <c r="J51" s="42" t="n">
        <f aca="false">F51/1322000*100000</f>
        <v>1.43721633888048</v>
      </c>
      <c r="K51" s="43" t="n">
        <f aca="false">G51/126008000*100000</f>
        <v>2.16732270966923</v>
      </c>
      <c r="L51" s="43" t="n">
        <f aca="false">H51/125908000*100000</f>
        <v>2.19763636941259</v>
      </c>
      <c r="M51" s="44" t="n">
        <f aca="false">E51/$E$7*100</f>
        <v>0.286176433992783</v>
      </c>
    </row>
    <row r="52" customFormat="false" ht="18" hidden="false" customHeight="true" outlineLevel="0" collapsed="false">
      <c r="A52" s="38" t="s">
        <v>95</v>
      </c>
      <c r="C52" s="4"/>
      <c r="D52" s="47" t="s">
        <v>96</v>
      </c>
      <c r="E52" s="76" t="n">
        <v>65</v>
      </c>
      <c r="F52" s="76" t="n">
        <v>64</v>
      </c>
      <c r="G52" s="41" t="n">
        <v>6597</v>
      </c>
      <c r="H52" s="41" t="n">
        <v>6428</v>
      </c>
      <c r="I52" s="42" t="n">
        <f aca="false">E52/1332000*100000</f>
        <v>4.87987987987988</v>
      </c>
      <c r="J52" s="42" t="n">
        <f aca="false">F52/1322000*100000</f>
        <v>4.84114977307111</v>
      </c>
      <c r="K52" s="43" t="n">
        <f aca="false">G52/126008000*100000</f>
        <v>5.23538188051552</v>
      </c>
      <c r="L52" s="43" t="n">
        <f aca="false">H52/125908000*100000</f>
        <v>5.10531499189885</v>
      </c>
      <c r="M52" s="44" t="n">
        <f aca="false">E52/$E$7*100</f>
        <v>0.808759487370909</v>
      </c>
    </row>
    <row r="53" customFormat="false" ht="7.5" hidden="false" customHeight="true" outlineLevel="0" collapsed="false">
      <c r="A53" s="38"/>
      <c r="C53" s="4"/>
      <c r="D53" s="40"/>
      <c r="E53" s="76"/>
      <c r="F53" s="76"/>
      <c r="G53" s="41"/>
      <c r="H53" s="41"/>
      <c r="I53" s="77"/>
      <c r="J53" s="77"/>
      <c r="K53" s="78"/>
      <c r="L53" s="78"/>
      <c r="M53" s="79"/>
    </row>
    <row r="54" customFormat="false" ht="25.5" hidden="false" customHeight="true" outlineLevel="0" collapsed="false">
      <c r="A54" s="38" t="s">
        <v>97</v>
      </c>
      <c r="B54" s="80" t="s">
        <v>98</v>
      </c>
      <c r="C54" s="80"/>
      <c r="D54" s="80"/>
      <c r="E54" s="76" t="n">
        <v>45</v>
      </c>
      <c r="F54" s="76" t="n">
        <v>35</v>
      </c>
      <c r="G54" s="41" t="n">
        <v>3944</v>
      </c>
      <c r="H54" s="41" t="n">
        <v>3860</v>
      </c>
      <c r="I54" s="42" t="n">
        <f aca="false">E54/1332000*100000</f>
        <v>3.37837837837838</v>
      </c>
      <c r="J54" s="42" t="n">
        <f aca="false">F54/1322000*100000</f>
        <v>2.64750378214826</v>
      </c>
      <c r="K54" s="43" t="n">
        <f aca="false">G54/126008000*100000</f>
        <v>3.12996000253952</v>
      </c>
      <c r="L54" s="43" t="n">
        <f aca="false">H54/125908000*100000</f>
        <v>3.06573053340534</v>
      </c>
      <c r="M54" s="44" t="n">
        <f aca="false">E54/$E$7*100</f>
        <v>0.559910414333707</v>
      </c>
    </row>
    <row r="55" customFormat="false" ht="18" hidden="false" customHeight="true" outlineLevel="0" collapsed="false">
      <c r="A55" s="38" t="s">
        <v>99</v>
      </c>
      <c r="C55" s="39" t="s">
        <v>100</v>
      </c>
      <c r="D55" s="40"/>
      <c r="E55" s="76" t="n">
        <v>21</v>
      </c>
      <c r="F55" s="76" t="n">
        <v>14</v>
      </c>
      <c r="G55" s="41" t="n">
        <v>1612</v>
      </c>
      <c r="H55" s="41" t="n">
        <v>1596</v>
      </c>
      <c r="I55" s="42" t="n">
        <f aca="false">E55/1332000*100000</f>
        <v>1.57657657657658</v>
      </c>
      <c r="J55" s="42" t="n">
        <f aca="false">F55/1322000*100000</f>
        <v>1.0590015128593</v>
      </c>
      <c r="K55" s="43" t="n">
        <f aca="false">G55/126008000*100000</f>
        <v>1.27928385499333</v>
      </c>
      <c r="L55" s="43" t="n">
        <f aca="false">H55/125908000*100000</f>
        <v>1.26759221018521</v>
      </c>
      <c r="M55" s="44" t="n">
        <f aca="false">E55/$E$7*100</f>
        <v>0.261291526689063</v>
      </c>
    </row>
    <row r="56" customFormat="false" ht="18" hidden="false" customHeight="true" outlineLevel="0" collapsed="false">
      <c r="A56" s="38" t="s">
        <v>101</v>
      </c>
      <c r="C56" s="39" t="s">
        <v>102</v>
      </c>
      <c r="D56" s="40"/>
      <c r="E56" s="76" t="n">
        <v>24</v>
      </c>
      <c r="F56" s="76" t="n">
        <v>21</v>
      </c>
      <c r="G56" s="41" t="n">
        <v>2332</v>
      </c>
      <c r="H56" s="41" t="n">
        <v>2264</v>
      </c>
      <c r="I56" s="42" t="n">
        <f aca="false">E56/1332000*100000</f>
        <v>1.8018018018018</v>
      </c>
      <c r="J56" s="42" t="n">
        <f aca="false">F56/1322000*100000</f>
        <v>1.58850226928896</v>
      </c>
      <c r="K56" s="43" t="n">
        <f aca="false">G56/126008000*100000</f>
        <v>1.85067614754619</v>
      </c>
      <c r="L56" s="43" t="n">
        <f aca="false">H56/125908000*100000</f>
        <v>1.79813832322013</v>
      </c>
      <c r="M56" s="44" t="n">
        <f aca="false">E56/$E$7*100</f>
        <v>0.298618887644644</v>
      </c>
    </row>
    <row r="57" customFormat="false" ht="9.75" hidden="false" customHeight="true" outlineLevel="0" collapsed="false">
      <c r="A57" s="38"/>
      <c r="C57" s="4"/>
      <c r="D57" s="40"/>
      <c r="E57" s="76"/>
      <c r="F57" s="76"/>
      <c r="G57" s="41"/>
      <c r="H57" s="41"/>
      <c r="I57" s="42"/>
      <c r="J57" s="42"/>
      <c r="K57" s="78"/>
      <c r="L57" s="78"/>
      <c r="M57" s="79"/>
    </row>
    <row r="58" customFormat="false" ht="18" hidden="false" customHeight="true" outlineLevel="0" collapsed="false">
      <c r="A58" s="38" t="s">
        <v>103</v>
      </c>
      <c r="B58" s="39" t="s">
        <v>104</v>
      </c>
      <c r="C58" s="4"/>
      <c r="D58" s="40"/>
      <c r="E58" s="76" t="n">
        <v>180</v>
      </c>
      <c r="F58" s="76" t="n">
        <v>204</v>
      </c>
      <c r="G58" s="41" t="n">
        <v>17645</v>
      </c>
      <c r="H58" s="41" t="n">
        <v>16976</v>
      </c>
      <c r="I58" s="42" t="n">
        <f aca="false">E58/1332000*100000</f>
        <v>13.5135135135135</v>
      </c>
      <c r="J58" s="42" t="n">
        <f aca="false">F58/1322000*100000</f>
        <v>15.4311649016641</v>
      </c>
      <c r="K58" s="43" t="n">
        <f aca="false">G58/126008000*100000</f>
        <v>14.0030791695765</v>
      </c>
      <c r="L58" s="43" t="n">
        <f aca="false">H58/125908000*100000</f>
        <v>13.4828605013184</v>
      </c>
      <c r="M58" s="44" t="n">
        <f aca="false">E58/$E$7*100</f>
        <v>2.23964165733483</v>
      </c>
    </row>
    <row r="59" customFormat="false" ht="18" hidden="false" customHeight="true" outlineLevel="0" collapsed="false">
      <c r="A59" s="38" t="s">
        <v>105</v>
      </c>
      <c r="C59" s="39" t="s">
        <v>106</v>
      </c>
      <c r="D59" s="40"/>
      <c r="E59" s="76" t="n">
        <v>127</v>
      </c>
      <c r="F59" s="76" t="n">
        <v>139</v>
      </c>
      <c r="G59" s="41" t="n">
        <v>12635</v>
      </c>
      <c r="H59" s="41" t="n">
        <v>12147</v>
      </c>
      <c r="I59" s="42" t="n">
        <f aca="false">E59/1332000*100000</f>
        <v>9.53453453453454</v>
      </c>
      <c r="J59" s="42" t="n">
        <f aca="false">F59/1322000*100000</f>
        <v>10.5143721633888</v>
      </c>
      <c r="K59" s="43" t="n">
        <f aca="false">G59/126008000*100000</f>
        <v>10.0271411338963</v>
      </c>
      <c r="L59" s="43" t="n">
        <f aca="false">H59/125908000*100000</f>
        <v>9.6475204117292</v>
      </c>
      <c r="M59" s="44" t="n">
        <f aca="false">E59/$E$7*100</f>
        <v>1.58019161378624</v>
      </c>
    </row>
    <row r="60" customFormat="false" ht="18" hidden="false" customHeight="true" outlineLevel="0" collapsed="false">
      <c r="A60" s="38" t="s">
        <v>107</v>
      </c>
      <c r="C60" s="39" t="s">
        <v>108</v>
      </c>
      <c r="D60" s="40"/>
      <c r="E60" s="76" t="n">
        <v>53</v>
      </c>
      <c r="F60" s="76" t="n">
        <v>65</v>
      </c>
      <c r="G60" s="41" t="n">
        <v>5010</v>
      </c>
      <c r="H60" s="41" t="n">
        <v>4829</v>
      </c>
      <c r="I60" s="42" t="n">
        <f aca="false">E60/1332000*100000</f>
        <v>3.97897897897898</v>
      </c>
      <c r="J60" s="42" t="n">
        <f aca="false">F60/1322000*100000</f>
        <v>4.91679273827534</v>
      </c>
      <c r="K60" s="43" t="n">
        <f aca="false">G60/126008000*100000</f>
        <v>3.97593803568027</v>
      </c>
      <c r="L60" s="43" t="n">
        <f aca="false">H60/125908000*100000</f>
        <v>3.83534008958922</v>
      </c>
      <c r="M60" s="44" t="n">
        <f aca="false">E60/$E$7*100</f>
        <v>0.659450043548588</v>
      </c>
    </row>
    <row r="61" customFormat="false" ht="9" hidden="false" customHeight="true" outlineLevel="0" collapsed="false">
      <c r="A61" s="38"/>
      <c r="C61" s="4"/>
      <c r="D61" s="40"/>
      <c r="E61" s="76"/>
      <c r="F61" s="76"/>
      <c r="G61" s="41"/>
      <c r="H61" s="41"/>
      <c r="I61" s="77"/>
      <c r="J61" s="77"/>
      <c r="K61" s="78"/>
      <c r="L61" s="78"/>
      <c r="M61" s="79"/>
    </row>
    <row r="62" customFormat="false" ht="18" hidden="false" customHeight="true" outlineLevel="0" collapsed="false">
      <c r="A62" s="38" t="s">
        <v>109</v>
      </c>
      <c r="B62" s="39" t="s">
        <v>110</v>
      </c>
      <c r="C62" s="4"/>
      <c r="D62" s="40"/>
      <c r="E62" s="76" t="n">
        <v>63</v>
      </c>
      <c r="F62" s="76" t="n">
        <v>58</v>
      </c>
      <c r="G62" s="41" t="n">
        <v>4047</v>
      </c>
      <c r="H62" s="41" t="n">
        <v>4193</v>
      </c>
      <c r="I62" s="42" t="n">
        <f aca="false">E62/1332000*100000</f>
        <v>4.72972972972973</v>
      </c>
      <c r="J62" s="42" t="n">
        <f aca="false">F62/1322000*100000</f>
        <v>4.38729198184569</v>
      </c>
      <c r="K62" s="43" t="n">
        <f aca="false">G62/126008000*100000</f>
        <v>3.21170084439083</v>
      </c>
      <c r="L62" s="43" t="n">
        <f aca="false">H62/125908000*100000</f>
        <v>3.33020935921466</v>
      </c>
      <c r="M62" s="44" t="n">
        <f aca="false">E62/$E$7*100</f>
        <v>0.783874580067189</v>
      </c>
    </row>
    <row r="63" customFormat="false" ht="18" hidden="false" customHeight="true" outlineLevel="0" collapsed="false">
      <c r="A63" s="38" t="s">
        <v>111</v>
      </c>
      <c r="C63" s="39" t="s">
        <v>112</v>
      </c>
      <c r="D63" s="40"/>
      <c r="E63" s="76" t="n">
        <v>38</v>
      </c>
      <c r="F63" s="76" t="n">
        <v>26</v>
      </c>
      <c r="G63" s="41" t="n">
        <v>2951</v>
      </c>
      <c r="H63" s="41" t="n">
        <v>3095</v>
      </c>
      <c r="I63" s="42" t="n">
        <f aca="false">E63/1332000*100000</f>
        <v>2.85285285285285</v>
      </c>
      <c r="J63" s="42" t="n">
        <f aca="false">F63/1322000*100000</f>
        <v>1.96671709531014</v>
      </c>
      <c r="K63" s="43" t="n">
        <f aca="false">G63/126008000*100000</f>
        <v>2.34191479906038</v>
      </c>
      <c r="L63" s="43" t="n">
        <f aca="false">H63/125908000*100000</f>
        <v>2.45814404168123</v>
      </c>
      <c r="M63" s="44" t="n">
        <f aca="false">E63/$E$7*100</f>
        <v>0.472813238770686</v>
      </c>
    </row>
    <row r="64" customFormat="false" ht="18" hidden="false" customHeight="true" outlineLevel="0" collapsed="false">
      <c r="A64" s="38" t="s">
        <v>113</v>
      </c>
      <c r="C64" s="39" t="s">
        <v>114</v>
      </c>
      <c r="D64" s="40"/>
      <c r="E64" s="76" t="n">
        <v>25</v>
      </c>
      <c r="F64" s="76" t="n">
        <v>32</v>
      </c>
      <c r="G64" s="41" t="n">
        <v>1096</v>
      </c>
      <c r="H64" s="41" t="n">
        <v>1098</v>
      </c>
      <c r="I64" s="42" t="n">
        <f aca="false">E64/1332000*100000</f>
        <v>1.87687687687688</v>
      </c>
      <c r="J64" s="42" t="n">
        <f aca="false">F64/1322000*100000</f>
        <v>2.42057488653555</v>
      </c>
      <c r="K64" s="43" t="n">
        <f aca="false">G64/126008000*100000</f>
        <v>0.869786045330455</v>
      </c>
      <c r="L64" s="43" t="n">
        <f aca="false">H64/125908000*100000</f>
        <v>0.872065317533437</v>
      </c>
      <c r="M64" s="44" t="n">
        <f aca="false">E64/$E$7*100</f>
        <v>0.311061341296504</v>
      </c>
    </row>
    <row r="65" customFormat="false" ht="9.75" hidden="false" customHeight="true" outlineLevel="0" collapsed="false">
      <c r="A65" s="38"/>
      <c r="C65" s="4"/>
      <c r="D65" s="40"/>
      <c r="E65" s="76"/>
      <c r="F65" s="76"/>
      <c r="G65" s="41"/>
      <c r="H65" s="41"/>
      <c r="I65" s="77"/>
      <c r="J65" s="77"/>
      <c r="K65" s="43"/>
      <c r="L65" s="43"/>
      <c r="M65" s="79"/>
    </row>
    <row r="66" customFormat="false" ht="18" hidden="false" customHeight="true" outlineLevel="0" collapsed="false">
      <c r="A66" s="38" t="s">
        <v>115</v>
      </c>
      <c r="B66" s="39" t="s">
        <v>116</v>
      </c>
      <c r="C66" s="4"/>
      <c r="D66" s="40"/>
      <c r="E66" s="76" t="n">
        <v>79</v>
      </c>
      <c r="F66" s="76" t="n">
        <v>101</v>
      </c>
      <c r="G66" s="41" t="n">
        <v>10465</v>
      </c>
      <c r="H66" s="41" t="n">
        <v>10146</v>
      </c>
      <c r="I66" s="42" t="n">
        <f aca="false">E66/1332000*100000</f>
        <v>5.93093093093093</v>
      </c>
      <c r="J66" s="42" t="n">
        <f aca="false">F66/1322000*100000</f>
        <v>7.63993948562784</v>
      </c>
      <c r="K66" s="43" t="n">
        <f aca="false">G66/126008000*100000</f>
        <v>8.30502825217446</v>
      </c>
      <c r="L66" s="43" t="n">
        <f aca="false">H66/125908000*100000</f>
        <v>8.05826476474887</v>
      </c>
      <c r="M66" s="44" t="n">
        <f aca="false">E66/$E$7*100</f>
        <v>0.982953838496952</v>
      </c>
    </row>
    <row r="67" customFormat="false" ht="18" hidden="false" customHeight="true" outlineLevel="0" collapsed="false">
      <c r="A67" s="38" t="s">
        <v>117</v>
      </c>
      <c r="C67" s="39" t="s">
        <v>118</v>
      </c>
      <c r="D67" s="40"/>
      <c r="E67" s="76" t="n">
        <v>2</v>
      </c>
      <c r="F67" s="76" t="n">
        <v>4</v>
      </c>
      <c r="G67" s="41" t="n">
        <v>306</v>
      </c>
      <c r="H67" s="41" t="n">
        <v>358</v>
      </c>
      <c r="I67" s="42" t="n">
        <f aca="false">E67/1332000*100000</f>
        <v>0.15015015015015</v>
      </c>
      <c r="J67" s="42" t="n">
        <f aca="false">F67/1322000*100000</f>
        <v>0.302571860816944</v>
      </c>
      <c r="K67" s="43" t="n">
        <f aca="false">G67/126008000*100000</f>
        <v>0.242841724334963</v>
      </c>
      <c r="L67" s="43" t="n">
        <f aca="false">H67/125908000*100000</f>
        <v>0.284334593512724</v>
      </c>
      <c r="M67" s="44" t="n">
        <f aca="false">E67/$E$7*100</f>
        <v>0.0248849073037203</v>
      </c>
    </row>
    <row r="68" customFormat="false" ht="18" hidden="false" customHeight="true" outlineLevel="0" collapsed="false">
      <c r="A68" s="38" t="s">
        <v>119</v>
      </c>
      <c r="C68" s="81" t="s">
        <v>120</v>
      </c>
      <c r="D68" s="48"/>
      <c r="E68" s="76" t="n">
        <v>8</v>
      </c>
      <c r="F68" s="76" t="n">
        <v>8</v>
      </c>
      <c r="G68" s="41" t="n">
        <v>1488</v>
      </c>
      <c r="H68" s="41" t="n">
        <v>1400</v>
      </c>
      <c r="I68" s="42" t="n">
        <f aca="false">E68/1332000*100000</f>
        <v>0.600600600600601</v>
      </c>
      <c r="J68" s="42" t="n">
        <f aca="false">F68/1322000*100000</f>
        <v>0.605143721633888</v>
      </c>
      <c r="K68" s="43" t="n">
        <f aca="false">G68/126008000*100000</f>
        <v>1.18087740460923</v>
      </c>
      <c r="L68" s="43" t="n">
        <f aca="false">H68/125908000*100000</f>
        <v>1.11192299139054</v>
      </c>
      <c r="M68" s="44" t="n">
        <f aca="false">E68/$E$7*100</f>
        <v>0.0995396292148812</v>
      </c>
    </row>
    <row r="69" customFormat="false" ht="18" hidden="false" customHeight="true" outlineLevel="0" collapsed="false">
      <c r="A69" s="38" t="s">
        <v>121</v>
      </c>
      <c r="C69" s="39" t="s">
        <v>122</v>
      </c>
      <c r="D69" s="40"/>
      <c r="E69" s="76" t="n">
        <v>26</v>
      </c>
      <c r="F69" s="76" t="n">
        <v>32</v>
      </c>
      <c r="G69" s="41" t="n">
        <v>3034</v>
      </c>
      <c r="H69" s="41" t="n">
        <v>2967</v>
      </c>
      <c r="I69" s="42" t="n">
        <f aca="false">E69/1332000*100000</f>
        <v>1.95195195195195</v>
      </c>
      <c r="J69" s="42" t="n">
        <f aca="false">F69/1322000*100000</f>
        <v>2.42057488653555</v>
      </c>
      <c r="K69" s="43" t="n">
        <f aca="false">G69/126008000*100000</f>
        <v>2.40778363278522</v>
      </c>
      <c r="L69" s="43" t="n">
        <f aca="false">H69/125908000*100000</f>
        <v>2.35648251103981</v>
      </c>
      <c r="M69" s="44" t="n">
        <f aca="false">E69/$E$7*100</f>
        <v>0.323503794948364</v>
      </c>
    </row>
    <row r="70" customFormat="false" ht="18" hidden="false" customHeight="true" outlineLevel="0" collapsed="false">
      <c r="A70" s="38" t="s">
        <v>123</v>
      </c>
      <c r="C70" s="39" t="s">
        <v>124</v>
      </c>
      <c r="D70" s="40"/>
      <c r="E70" s="76" t="n">
        <v>6</v>
      </c>
      <c r="F70" s="76" t="n">
        <v>8</v>
      </c>
      <c r="G70" s="41" t="n">
        <v>1228</v>
      </c>
      <c r="H70" s="41" t="n">
        <v>1064</v>
      </c>
      <c r="I70" s="42" t="n">
        <f aca="false">E70/1332000*100000</f>
        <v>0.45045045045045</v>
      </c>
      <c r="J70" s="42" t="n">
        <f aca="false">F70/1322000*100000</f>
        <v>0.605143721633888</v>
      </c>
      <c r="K70" s="43" t="n">
        <f aca="false">G70/126008000*100000</f>
        <v>0.974541298965145</v>
      </c>
      <c r="L70" s="43" t="n">
        <f aca="false">H70/125908000*100000</f>
        <v>0.84506147345681</v>
      </c>
      <c r="M70" s="44" t="n">
        <f aca="false">E70/$E$7*100</f>
        <v>0.0746547219111609</v>
      </c>
    </row>
    <row r="71" customFormat="false" ht="18" hidden="false" customHeight="true" outlineLevel="0" collapsed="false">
      <c r="A71" s="38" t="s">
        <v>125</v>
      </c>
      <c r="C71" s="39" t="s">
        <v>126</v>
      </c>
      <c r="D71" s="40"/>
      <c r="E71" s="76" t="n">
        <v>37</v>
      </c>
      <c r="F71" s="76" t="n">
        <v>49</v>
      </c>
      <c r="G71" s="41" t="n">
        <v>4409</v>
      </c>
      <c r="H71" s="41" t="n">
        <v>4357</v>
      </c>
      <c r="I71" s="42" t="n">
        <f aca="false">E71/1332000*100000</f>
        <v>2.77777777777778</v>
      </c>
      <c r="J71" s="42" t="n">
        <f aca="false">F71/1322000*100000</f>
        <v>3.70650529500756</v>
      </c>
      <c r="K71" s="43" t="n">
        <f aca="false">G71/126008000*100000</f>
        <v>3.49898419147991</v>
      </c>
      <c r="L71" s="43" t="n">
        <f aca="false">H71/125908000*100000</f>
        <v>3.46046319534899</v>
      </c>
      <c r="M71" s="44" t="n">
        <f aca="false">E71/$E$7*100</f>
        <v>0.460370785118825</v>
      </c>
    </row>
    <row r="72" customFormat="false" ht="8.25" hidden="false" customHeight="true" outlineLevel="0" collapsed="false">
      <c r="A72" s="38"/>
      <c r="C72" s="4"/>
      <c r="D72" s="40"/>
      <c r="E72" s="76"/>
      <c r="F72" s="76"/>
      <c r="G72" s="41"/>
      <c r="H72" s="41"/>
      <c r="I72" s="42"/>
      <c r="J72" s="42"/>
      <c r="K72" s="78"/>
      <c r="L72" s="46"/>
      <c r="M72" s="44"/>
    </row>
    <row r="73" customFormat="false" ht="18" hidden="false" customHeight="true" outlineLevel="0" collapsed="false">
      <c r="A73" s="38" t="s">
        <v>127</v>
      </c>
      <c r="B73" s="39" t="s">
        <v>128</v>
      </c>
      <c r="C73" s="4"/>
      <c r="D73" s="40"/>
      <c r="E73" s="76" t="n">
        <v>0</v>
      </c>
      <c r="F73" s="76" t="n">
        <v>0</v>
      </c>
      <c r="G73" s="41" t="n">
        <v>7</v>
      </c>
      <c r="H73" s="41" t="n">
        <v>8</v>
      </c>
      <c r="I73" s="42" t="n">
        <f aca="false">E73/1332000*100000</f>
        <v>0</v>
      </c>
      <c r="J73" s="42" t="n">
        <f aca="false">F73/1322000*100000</f>
        <v>0</v>
      </c>
      <c r="K73" s="43" t="n">
        <f aca="false">G73/126008000*100000</f>
        <v>0.00555520284426386</v>
      </c>
      <c r="L73" s="43" t="n">
        <f aca="false">H73/125908000*100000</f>
        <v>0.00635384566508879</v>
      </c>
      <c r="M73" s="44" t="n">
        <f aca="false">E73/$E$7*100</f>
        <v>0</v>
      </c>
    </row>
    <row r="74" customFormat="false" ht="18" hidden="false" customHeight="true" outlineLevel="0" collapsed="false">
      <c r="A74" s="38" t="s">
        <v>129</v>
      </c>
      <c r="B74" s="39" t="s">
        <v>130</v>
      </c>
      <c r="C74" s="4"/>
      <c r="D74" s="40"/>
      <c r="E74" s="76" t="n">
        <v>1</v>
      </c>
      <c r="F74" s="76" t="n">
        <v>1</v>
      </c>
      <c r="G74" s="41" t="n">
        <v>9</v>
      </c>
      <c r="H74" s="41" t="n">
        <v>11</v>
      </c>
      <c r="I74" s="42" t="n">
        <f aca="false">E74/1332000*100000</f>
        <v>0.0750750750750751</v>
      </c>
      <c r="J74" s="42" t="n">
        <f aca="false">F74/1322000*100000</f>
        <v>0.075642965204236</v>
      </c>
      <c r="K74" s="43" t="n">
        <f aca="false">G74/126008000*100000</f>
        <v>0.00714240365691067</v>
      </c>
      <c r="L74" s="43" t="n">
        <f aca="false">H74/125908000*100000</f>
        <v>0.00873653778949709</v>
      </c>
      <c r="M74" s="44" t="n">
        <f aca="false">E74/$E$7*100</f>
        <v>0.0124424536518601</v>
      </c>
    </row>
    <row r="75" customFormat="false" ht="18" hidden="false" customHeight="true" outlineLevel="0" collapsed="false">
      <c r="A75" s="38" t="s">
        <v>131</v>
      </c>
      <c r="B75" s="39" t="s">
        <v>132</v>
      </c>
      <c r="C75" s="4"/>
      <c r="D75" s="40"/>
      <c r="E75" s="76" t="n">
        <v>2160</v>
      </c>
      <c r="F75" s="76" t="n">
        <v>2094</v>
      </c>
      <c r="G75" s="41" t="n">
        <v>303089</v>
      </c>
      <c r="H75" s="41" t="n">
        <v>300106</v>
      </c>
      <c r="I75" s="42" t="n">
        <f aca="false">E75/1332000*100000</f>
        <v>162.162162162162</v>
      </c>
      <c r="J75" s="42" t="n">
        <f aca="false">F75/1322000*100000</f>
        <v>158.39636913767</v>
      </c>
      <c r="K75" s="43" t="n">
        <f aca="false">G75/126008000*100000</f>
        <v>240.531553552155</v>
      </c>
      <c r="L75" s="43" t="n">
        <f aca="false">H75/125908000*100000</f>
        <v>238.353400895892</v>
      </c>
      <c r="M75" s="44" t="n">
        <f aca="false">E75/$E$7*100</f>
        <v>26.8756998880179</v>
      </c>
    </row>
    <row r="76" customFormat="false" ht="18" hidden="false" customHeight="true" outlineLevel="0" collapsed="false">
      <c r="A76" s="38" t="s">
        <v>133</v>
      </c>
      <c r="C76" s="39" t="s">
        <v>134</v>
      </c>
      <c r="D76" s="40"/>
      <c r="E76" s="76" t="n">
        <v>55</v>
      </c>
      <c r="F76" s="76" t="n">
        <v>44</v>
      </c>
      <c r="G76" s="41" t="n">
        <v>5621</v>
      </c>
      <c r="H76" s="41" t="n">
        <v>5857</v>
      </c>
      <c r="I76" s="42" t="n">
        <f aca="false">E76/1332000*100000</f>
        <v>4.12912912912913</v>
      </c>
      <c r="J76" s="42" t="n">
        <f aca="false">F76/1322000*100000</f>
        <v>3.32829046898638</v>
      </c>
      <c r="K76" s="43" t="n">
        <f aca="false">G76/126008000*100000</f>
        <v>4.46082788394388</v>
      </c>
      <c r="L76" s="43" t="n">
        <f aca="false">H76/125908000*100000</f>
        <v>4.65180925755313</v>
      </c>
      <c r="M76" s="44" t="n">
        <f aca="false">E76/$E$7*100</f>
        <v>0.684334950852308</v>
      </c>
    </row>
    <row r="77" customFormat="false" ht="18" hidden="false" customHeight="true" outlineLevel="0" collapsed="false">
      <c r="A77" s="38" t="s">
        <v>135</v>
      </c>
      <c r="B77" s="4"/>
      <c r="C77" s="4"/>
      <c r="D77" s="47" t="s">
        <v>136</v>
      </c>
      <c r="E77" s="76" t="n">
        <v>23</v>
      </c>
      <c r="F77" s="76" t="n">
        <v>21</v>
      </c>
      <c r="G77" s="41" t="n">
        <v>3335</v>
      </c>
      <c r="H77" s="41" t="n">
        <v>3580</v>
      </c>
      <c r="I77" s="42" t="n">
        <f aca="false">E77/1332000*100000</f>
        <v>1.72672672672673</v>
      </c>
      <c r="J77" s="42" t="n">
        <f aca="false">F77/1322000*100000</f>
        <v>1.58850226928896</v>
      </c>
      <c r="K77" s="43" t="n">
        <f aca="false">G77/126008000*100000</f>
        <v>2.64665735508857</v>
      </c>
      <c r="L77" s="43" t="n">
        <f aca="false">H77/125908000*100000</f>
        <v>2.84334593512724</v>
      </c>
      <c r="M77" s="44" t="n">
        <f aca="false">E77/$E$7*100</f>
        <v>0.286176433992783</v>
      </c>
    </row>
    <row r="78" customFormat="false" ht="18" hidden="false" customHeight="true" outlineLevel="0" collapsed="false">
      <c r="A78" s="38" t="s">
        <v>137</v>
      </c>
      <c r="B78" s="4"/>
      <c r="C78" s="4"/>
      <c r="D78" s="47" t="s">
        <v>138</v>
      </c>
      <c r="E78" s="76" t="n">
        <v>32</v>
      </c>
      <c r="F78" s="76" t="n">
        <v>23</v>
      </c>
      <c r="G78" s="41" t="n">
        <v>2286</v>
      </c>
      <c r="H78" s="41" t="n">
        <v>2277</v>
      </c>
      <c r="I78" s="42" t="n">
        <f aca="false">E78/1332000*100000</f>
        <v>2.4024024024024</v>
      </c>
      <c r="J78" s="42" t="n">
        <f aca="false">F78/1322000*100000</f>
        <v>1.73978819969743</v>
      </c>
      <c r="K78" s="43" t="n">
        <f aca="false">G78/126008000*100000</f>
        <v>1.81417052885531</v>
      </c>
      <c r="L78" s="43" t="n">
        <f aca="false">H78/125908000*100000</f>
        <v>1.8084633224259</v>
      </c>
      <c r="M78" s="44" t="n">
        <f aca="false">E78/$E$7*100</f>
        <v>0.398158516859525</v>
      </c>
    </row>
    <row r="79" customFormat="false" ht="18" hidden="false" customHeight="true" outlineLevel="0" collapsed="false">
      <c r="A79" s="38" t="s">
        <v>139</v>
      </c>
      <c r="C79" s="39" t="s">
        <v>140</v>
      </c>
      <c r="D79" s="40"/>
      <c r="E79" s="76" t="n">
        <v>1150</v>
      </c>
      <c r="F79" s="76" t="n">
        <v>1113</v>
      </c>
      <c r="G79" s="41" t="n">
        <v>152518</v>
      </c>
      <c r="H79" s="41" t="n">
        <v>148292</v>
      </c>
      <c r="I79" s="42" t="n">
        <f aca="false">E79/1332000*100000</f>
        <v>86.3363363363363</v>
      </c>
      <c r="J79" s="42" t="n">
        <f aca="false">F79/1322000*100000</f>
        <v>84.1906202723147</v>
      </c>
      <c r="K79" s="43" t="n">
        <f aca="false">G79/126008000*100000</f>
        <v>121.038346771634</v>
      </c>
      <c r="L79" s="43" t="n">
        <f aca="false">H79/125908000*100000</f>
        <v>117.778060170918</v>
      </c>
      <c r="M79" s="44" t="n">
        <f aca="false">E79/$E$7*100</f>
        <v>14.3088216996392</v>
      </c>
    </row>
    <row r="80" customFormat="false" ht="18" hidden="false" customHeight="true" outlineLevel="0" collapsed="false">
      <c r="A80" s="38" t="s">
        <v>141</v>
      </c>
      <c r="D80" s="47" t="s">
        <v>142</v>
      </c>
      <c r="E80" s="76" t="n">
        <v>27</v>
      </c>
      <c r="F80" s="76" t="n">
        <v>20</v>
      </c>
      <c r="G80" s="41" t="n">
        <v>2398</v>
      </c>
      <c r="H80" s="41" t="n">
        <v>2405</v>
      </c>
      <c r="I80" s="42" t="n">
        <f aca="false">E80/1332000*100000</f>
        <v>2.02702702702703</v>
      </c>
      <c r="J80" s="42" t="n">
        <f aca="false">F80/1322000*100000</f>
        <v>1.51285930408472</v>
      </c>
      <c r="K80" s="43" t="n">
        <f aca="false">G80/126008000*100000</f>
        <v>1.90305377436353</v>
      </c>
      <c r="L80" s="43" t="n">
        <f aca="false">H80/125908000*100000</f>
        <v>1.91012485306732</v>
      </c>
      <c r="M80" s="44" t="n">
        <f aca="false">E80/$E$7*100</f>
        <v>0.335946248600224</v>
      </c>
    </row>
    <row r="81" customFormat="false" ht="18" hidden="false" customHeight="true" outlineLevel="0" collapsed="false">
      <c r="A81" s="38" t="s">
        <v>143</v>
      </c>
      <c r="D81" s="47" t="s">
        <v>144</v>
      </c>
      <c r="E81" s="76" t="n">
        <v>418</v>
      </c>
      <c r="F81" s="76" t="n">
        <v>453</v>
      </c>
      <c r="G81" s="41" t="n">
        <v>45675</v>
      </c>
      <c r="H81" s="41" t="n">
        <v>46061</v>
      </c>
      <c r="I81" s="42" t="n">
        <f aca="false">E81/1332000*100000</f>
        <v>31.3813813813814</v>
      </c>
      <c r="J81" s="42" t="n">
        <f aca="false">F81/1322000*100000</f>
        <v>34.2662632375189</v>
      </c>
      <c r="K81" s="43" t="n">
        <f aca="false">G81/126008000*100000</f>
        <v>36.2476985588217</v>
      </c>
      <c r="L81" s="43" t="n">
        <f aca="false">H81/125908000*100000</f>
        <v>36.5830606474569</v>
      </c>
      <c r="M81" s="44" t="n">
        <f aca="false">E81/$E$7*100</f>
        <v>5.20094562647754</v>
      </c>
    </row>
    <row r="82" customFormat="false" ht="18" hidden="false" customHeight="true" outlineLevel="0" collapsed="false">
      <c r="A82" s="53" t="s">
        <v>145</v>
      </c>
      <c r="B82" s="54"/>
      <c r="C82" s="54"/>
      <c r="D82" s="56" t="s">
        <v>146</v>
      </c>
      <c r="E82" s="57" t="n">
        <v>134</v>
      </c>
      <c r="F82" s="57" t="n">
        <v>125</v>
      </c>
      <c r="G82" s="58" t="n">
        <v>25862</v>
      </c>
      <c r="H82" s="58" t="n">
        <v>24896</v>
      </c>
      <c r="I82" s="59" t="n">
        <f aca="false">E82/1332000*100000</f>
        <v>10.0600600600601</v>
      </c>
      <c r="J82" s="60" t="n">
        <f aca="false">F82/1322000*100000</f>
        <v>9.4553706505295</v>
      </c>
      <c r="K82" s="61" t="n">
        <f aca="false">G82/126008000*100000</f>
        <v>20.524093708336</v>
      </c>
      <c r="L82" s="61" t="n">
        <f aca="false">H82/125908000*100000</f>
        <v>19.7731677097563</v>
      </c>
      <c r="M82" s="62" t="n">
        <f aca="false">E82/$E$7*100</f>
        <v>1.66728878934926</v>
      </c>
    </row>
    <row r="83" customFormat="false" ht="3" hidden="false" customHeight="true" outlineLevel="0" collapsed="false">
      <c r="A83" s="63"/>
      <c r="B83" s="63"/>
      <c r="C83" s="63"/>
      <c r="D83" s="63"/>
      <c r="E83" s="76"/>
      <c r="F83" s="63"/>
      <c r="H83" s="82"/>
      <c r="I83" s="83"/>
      <c r="J83" s="63"/>
      <c r="K83" s="63"/>
      <c r="L83" s="63"/>
      <c r="M83" s="63"/>
    </row>
    <row r="84" customFormat="false" ht="27.75" hidden="false" customHeight="true" outlineLevel="0" collapsed="false">
      <c r="A84" s="84"/>
      <c r="B84" s="84"/>
      <c r="C84" s="84"/>
      <c r="D84" s="85"/>
      <c r="F84" s="8"/>
      <c r="H84" s="86"/>
      <c r="I84" s="87"/>
      <c r="J84" s="85"/>
      <c r="K84" s="85"/>
      <c r="L84" s="85"/>
      <c r="M84" s="88" t="s">
        <v>0</v>
      </c>
    </row>
    <row r="85" customFormat="false" ht="19.5" hidden="false" customHeight="true" outlineLevel="0" collapsed="false">
      <c r="A85" s="89"/>
      <c r="B85" s="78"/>
      <c r="D85" s="40"/>
      <c r="E85" s="71" t="s">
        <v>1</v>
      </c>
      <c r="F85" s="71"/>
      <c r="G85" s="71"/>
      <c r="H85" s="71"/>
      <c r="I85" s="24" t="s">
        <v>2</v>
      </c>
      <c r="J85" s="24"/>
      <c r="K85" s="24"/>
      <c r="L85" s="24"/>
      <c r="M85" s="90" t="s">
        <v>147</v>
      </c>
    </row>
    <row r="86" customFormat="false" ht="24" hidden="false" customHeight="true" outlineLevel="0" collapsed="false">
      <c r="A86" s="19"/>
      <c r="D86" s="20"/>
      <c r="E86" s="22" t="s">
        <v>4</v>
      </c>
      <c r="F86" s="22"/>
      <c r="G86" s="71" t="s">
        <v>5</v>
      </c>
      <c r="H86" s="71"/>
      <c r="I86" s="22" t="s">
        <v>4</v>
      </c>
      <c r="J86" s="22"/>
      <c r="K86" s="24" t="s">
        <v>5</v>
      </c>
      <c r="L86" s="24"/>
      <c r="M86" s="90"/>
    </row>
    <row r="87" customFormat="false" ht="60" hidden="false" customHeight="true" outlineLevel="0" collapsed="false">
      <c r="A87" s="25" t="s">
        <v>6</v>
      </c>
      <c r="B87" s="73"/>
      <c r="C87" s="54"/>
      <c r="D87" s="91" t="s">
        <v>7</v>
      </c>
      <c r="E87" s="27" t="s">
        <v>8</v>
      </c>
      <c r="F87" s="27" t="s">
        <v>9</v>
      </c>
      <c r="G87" s="27" t="s">
        <v>10</v>
      </c>
      <c r="H87" s="27" t="s">
        <v>11</v>
      </c>
      <c r="I87" s="27" t="s">
        <v>12</v>
      </c>
      <c r="J87" s="27" t="s">
        <v>13</v>
      </c>
      <c r="K87" s="27" t="s">
        <v>12</v>
      </c>
      <c r="L87" s="27" t="s">
        <v>13</v>
      </c>
      <c r="M87" s="92" t="s">
        <v>14</v>
      </c>
    </row>
    <row r="88" customFormat="false" ht="17.45" hidden="false" customHeight="true" outlineLevel="0" collapsed="false">
      <c r="A88" s="38" t="s">
        <v>148</v>
      </c>
      <c r="D88" s="47" t="s">
        <v>149</v>
      </c>
      <c r="E88" s="76" t="n">
        <v>72</v>
      </c>
      <c r="F88" s="76" t="n">
        <v>53</v>
      </c>
      <c r="G88" s="93" t="n">
        <v>6332</v>
      </c>
      <c r="H88" s="93" t="n">
        <v>6122</v>
      </c>
      <c r="I88" s="42" t="n">
        <f aca="false">E88/1332000*100000</f>
        <v>5.40540540540541</v>
      </c>
      <c r="J88" s="94" t="n">
        <f aca="false">F88/1322000*100000</f>
        <v>4.00907715582451</v>
      </c>
      <c r="K88" s="43" t="n">
        <f aca="false">G88/126008000*100000</f>
        <v>5.02507777283982</v>
      </c>
      <c r="L88" s="43" t="n">
        <f aca="false">H88/125908000*100000</f>
        <v>4.8622803952092</v>
      </c>
      <c r="M88" s="44" t="n">
        <f aca="false">E88/$E$7*100</f>
        <v>0.895856662933931</v>
      </c>
    </row>
    <row r="89" customFormat="false" ht="17.45" hidden="false" customHeight="true" outlineLevel="0" collapsed="false">
      <c r="A89" s="38" t="s">
        <v>150</v>
      </c>
      <c r="D89" s="47" t="s">
        <v>151</v>
      </c>
      <c r="E89" s="76" t="n">
        <v>36</v>
      </c>
      <c r="F89" s="76" t="n">
        <v>46</v>
      </c>
      <c r="G89" s="95" t="n">
        <v>3381</v>
      </c>
      <c r="H89" s="95" t="n">
        <v>3383</v>
      </c>
      <c r="I89" s="42" t="n">
        <f aca="false">E89/1332000*100000</f>
        <v>2.7027027027027</v>
      </c>
      <c r="J89" s="96" t="n">
        <f aca="false">F89/1322000*100000</f>
        <v>3.47957639939486</v>
      </c>
      <c r="K89" s="43" t="n">
        <f aca="false">G89/126008000*100000</f>
        <v>2.68316297377944</v>
      </c>
      <c r="L89" s="43" t="n">
        <f aca="false">H89/125908000*100000</f>
        <v>2.68688248562442</v>
      </c>
      <c r="M89" s="44" t="n">
        <f aca="false">E89/$E$7*100</f>
        <v>0.447928331466965</v>
      </c>
    </row>
    <row r="90" customFormat="false" ht="17.45" hidden="false" customHeight="true" outlineLevel="0" collapsed="false">
      <c r="A90" s="38" t="s">
        <v>152</v>
      </c>
      <c r="D90" s="47" t="s">
        <v>153</v>
      </c>
      <c r="E90" s="76" t="n">
        <v>147</v>
      </c>
      <c r="F90" s="76" t="n">
        <v>138</v>
      </c>
      <c r="G90" s="95" t="n">
        <v>17107</v>
      </c>
      <c r="H90" s="95" t="n">
        <v>15602</v>
      </c>
      <c r="I90" s="42" t="n">
        <f aca="false">E90/1332000*100000</f>
        <v>11.036036036036</v>
      </c>
      <c r="J90" s="96" t="n">
        <f aca="false">F90/1322000*100000</f>
        <v>10.4387291981846</v>
      </c>
      <c r="K90" s="43" t="n">
        <f aca="false">G90/126008000*100000</f>
        <v>13.5761221509745</v>
      </c>
      <c r="L90" s="43" t="n">
        <f aca="false">H90/125908000*100000</f>
        <v>12.3915875083394</v>
      </c>
      <c r="M90" s="44" t="n">
        <f aca="false">E90/$E$7*100</f>
        <v>1.82904068682344</v>
      </c>
    </row>
    <row r="91" customFormat="false" ht="17.45" hidden="false" customHeight="true" outlineLevel="0" collapsed="false">
      <c r="A91" s="38" t="s">
        <v>154</v>
      </c>
      <c r="D91" s="47" t="s">
        <v>155</v>
      </c>
      <c r="E91" s="76" t="n">
        <v>281</v>
      </c>
      <c r="F91" s="76" t="n">
        <v>244</v>
      </c>
      <c r="G91" s="95" t="n">
        <v>48422</v>
      </c>
      <c r="H91" s="95" t="n">
        <v>46495</v>
      </c>
      <c r="I91" s="42" t="n">
        <f aca="false">E91/1332000*100000</f>
        <v>21.0960960960961</v>
      </c>
      <c r="J91" s="96" t="n">
        <f aca="false">F91/1322000*100000</f>
        <v>18.4568835098336</v>
      </c>
      <c r="K91" s="43" t="n">
        <f aca="false">G91/126008000*100000</f>
        <v>38.4277188749921</v>
      </c>
      <c r="L91" s="43" t="n">
        <f aca="false">H91/125908000*100000</f>
        <v>36.9277567747879</v>
      </c>
      <c r="M91" s="44" t="n">
        <f aca="false">E91/$E$7*100</f>
        <v>3.4963294761727</v>
      </c>
    </row>
    <row r="92" customFormat="false" ht="17.45" hidden="false" customHeight="true" outlineLevel="0" collapsed="false">
      <c r="A92" s="38" t="s">
        <v>156</v>
      </c>
      <c r="D92" s="47" t="s">
        <v>157</v>
      </c>
      <c r="E92" s="76" t="n">
        <v>35</v>
      </c>
      <c r="F92" s="76" t="n">
        <v>34</v>
      </c>
      <c r="G92" s="95" t="n">
        <v>3341</v>
      </c>
      <c r="H92" s="95" t="n">
        <v>3328</v>
      </c>
      <c r="I92" s="42" t="n">
        <f aca="false">E92/1332000*100000</f>
        <v>2.62762762762763</v>
      </c>
      <c r="J92" s="96" t="n">
        <f aca="false">F92/1322000*100000</f>
        <v>2.57186081694402</v>
      </c>
      <c r="K92" s="43" t="n">
        <f aca="false">G92/126008000*100000</f>
        <v>2.65141895752651</v>
      </c>
      <c r="L92" s="43" t="n">
        <f aca="false">H92/125908000*100000</f>
        <v>2.64319979667694</v>
      </c>
      <c r="M92" s="44" t="n">
        <f aca="false">E92/$E$7*100</f>
        <v>0.435485877815105</v>
      </c>
    </row>
    <row r="93" customFormat="false" ht="17.45" hidden="false" customHeight="true" outlineLevel="0" collapsed="false">
      <c r="A93" s="38" t="s">
        <v>158</v>
      </c>
      <c r="C93" s="39" t="s">
        <v>159</v>
      </c>
      <c r="D93" s="40"/>
      <c r="E93" s="76" t="n">
        <v>811</v>
      </c>
      <c r="F93" s="76" t="n">
        <v>798</v>
      </c>
      <c r="G93" s="95" t="n">
        <v>130257</v>
      </c>
      <c r="H93" s="95" t="n">
        <v>131856</v>
      </c>
      <c r="I93" s="42" t="n">
        <f aca="false">E93/1332000*100000</f>
        <v>60.8858858858859</v>
      </c>
      <c r="J93" s="96" t="n">
        <f aca="false">F93/1322000*100000</f>
        <v>60.3630862329803</v>
      </c>
      <c r="K93" s="43" t="n">
        <f aca="false">G93/126008000*100000</f>
        <v>103.372008126468</v>
      </c>
      <c r="L93" s="43" t="n">
        <f aca="false">H93/125908000*100000</f>
        <v>104.724084251994</v>
      </c>
      <c r="M93" s="44" t="n">
        <f aca="false">E93/$E$7*100</f>
        <v>10.0908299116586</v>
      </c>
    </row>
    <row r="94" customFormat="false" ht="17.45" hidden="false" customHeight="true" outlineLevel="0" collapsed="false">
      <c r="A94" s="38" t="s">
        <v>160</v>
      </c>
      <c r="C94" s="4"/>
      <c r="D94" s="47" t="s">
        <v>161</v>
      </c>
      <c r="E94" s="76" t="n">
        <v>112</v>
      </c>
      <c r="F94" s="76" t="n">
        <v>110</v>
      </c>
      <c r="G94" s="95" t="n">
        <v>14749</v>
      </c>
      <c r="H94" s="95" t="n">
        <v>14553</v>
      </c>
      <c r="I94" s="42" t="n">
        <f aca="false">E94/1332000*100000</f>
        <v>8.40840840840841</v>
      </c>
      <c r="J94" s="96" t="n">
        <f aca="false">F94/1322000*100000</f>
        <v>8.32072617246596</v>
      </c>
      <c r="K94" s="43" t="n">
        <f aca="false">G94/126008000*100000</f>
        <v>11.7048123928639</v>
      </c>
      <c r="L94" s="43" t="n">
        <f aca="false">H94/125908000*100000</f>
        <v>11.5584394955047</v>
      </c>
      <c r="M94" s="44" t="n">
        <f aca="false">E94/$E$7*100</f>
        <v>1.39355480900834</v>
      </c>
    </row>
    <row r="95" customFormat="false" ht="17.45" hidden="false" customHeight="true" outlineLevel="0" collapsed="false">
      <c r="A95" s="38" t="s">
        <v>162</v>
      </c>
      <c r="C95" s="4"/>
      <c r="D95" s="47" t="s">
        <v>163</v>
      </c>
      <c r="E95" s="76" t="n">
        <v>263</v>
      </c>
      <c r="F95" s="76" t="n">
        <v>242</v>
      </c>
      <c r="G95" s="95" t="n">
        <v>31219</v>
      </c>
      <c r="H95" s="95" t="n">
        <v>31122</v>
      </c>
      <c r="I95" s="42" t="n">
        <f aca="false">E95/1332000*100000</f>
        <v>19.7447447447447</v>
      </c>
      <c r="J95" s="96" t="n">
        <f aca="false">F95/1322000*100000</f>
        <v>18.3055975794251</v>
      </c>
      <c r="K95" s="43" t="n">
        <f aca="false">G95/126008000*100000</f>
        <v>24.7754110850105</v>
      </c>
      <c r="L95" s="43" t="n">
        <f aca="false">H95/125908000*100000</f>
        <v>24.7180480986117</v>
      </c>
      <c r="M95" s="44" t="n">
        <f aca="false">E95/$E$7*100</f>
        <v>3.27236531043922</v>
      </c>
    </row>
    <row r="96" customFormat="false" ht="17.45" hidden="false" customHeight="true" outlineLevel="0" collapsed="false">
      <c r="A96" s="38" t="s">
        <v>164</v>
      </c>
      <c r="C96" s="4"/>
      <c r="D96" s="47" t="s">
        <v>165</v>
      </c>
      <c r="E96" s="76" t="n">
        <v>412</v>
      </c>
      <c r="F96" s="76" t="n">
        <v>394</v>
      </c>
      <c r="G96" s="95" t="n">
        <v>80497</v>
      </c>
      <c r="H96" s="95" t="n">
        <v>82164</v>
      </c>
      <c r="I96" s="42" t="n">
        <f aca="false">E96/1332000*100000</f>
        <v>30.9309309309309</v>
      </c>
      <c r="J96" s="96" t="n">
        <f aca="false">F96/1322000*100000</f>
        <v>29.803328290469</v>
      </c>
      <c r="K96" s="43" t="n">
        <f aca="false">G96/126008000*100000</f>
        <v>63.8824519078154</v>
      </c>
      <c r="L96" s="43" t="n">
        <f aca="false">H96/125908000*100000</f>
        <v>65.2571719032945</v>
      </c>
      <c r="M96" s="44" t="n">
        <f aca="false">E96/$E$7*100</f>
        <v>5.12629090456638</v>
      </c>
    </row>
    <row r="97" customFormat="false" ht="17.45" hidden="false" customHeight="true" outlineLevel="0" collapsed="false">
      <c r="A97" s="38" t="s">
        <v>166</v>
      </c>
      <c r="C97" s="4"/>
      <c r="D97" s="47" t="s">
        <v>167</v>
      </c>
      <c r="E97" s="76" t="n">
        <v>24</v>
      </c>
      <c r="F97" s="76" t="n">
        <v>52</v>
      </c>
      <c r="G97" s="95" t="n">
        <v>3792</v>
      </c>
      <c r="H97" s="95" t="n">
        <v>4017</v>
      </c>
      <c r="I97" s="42" t="n">
        <f aca="false">E97/1332000*100000</f>
        <v>1.8018018018018</v>
      </c>
      <c r="J97" s="96" t="n">
        <f aca="false">F97/1322000*100000</f>
        <v>3.93343419062027</v>
      </c>
      <c r="K97" s="43" t="n">
        <f aca="false">G97/126008000*100000</f>
        <v>3.00933274077836</v>
      </c>
      <c r="L97" s="43" t="n">
        <f aca="false">H97/125908000*100000</f>
        <v>3.19042475458271</v>
      </c>
      <c r="M97" s="44" t="n">
        <f aca="false">E97/$E$7*100</f>
        <v>0.298618887644644</v>
      </c>
    </row>
    <row r="98" customFormat="false" ht="17.45" hidden="false" customHeight="true" outlineLevel="0" collapsed="false">
      <c r="A98" s="38" t="s">
        <v>168</v>
      </c>
      <c r="C98" s="39" t="s">
        <v>169</v>
      </c>
      <c r="D98" s="40"/>
      <c r="E98" s="76" t="n">
        <v>92</v>
      </c>
      <c r="F98" s="76" t="n">
        <v>85</v>
      </c>
      <c r="G98" s="95" t="n">
        <v>9528</v>
      </c>
      <c r="H98" s="95" t="n">
        <v>9161</v>
      </c>
      <c r="I98" s="42" t="n">
        <f aca="false">E98/1332000*100000</f>
        <v>6.90690690690691</v>
      </c>
      <c r="J98" s="96" t="n">
        <f aca="false">F98/1322000*100000</f>
        <v>6.42965204236006</v>
      </c>
      <c r="K98" s="43" t="n">
        <f aca="false">G98/126008000*100000</f>
        <v>7.56142467144943</v>
      </c>
      <c r="L98" s="43" t="n">
        <f aca="false">H98/125908000*100000</f>
        <v>7.27594751723481</v>
      </c>
      <c r="M98" s="44" t="n">
        <f aca="false">E98/$E$7*100</f>
        <v>1.14470573597113</v>
      </c>
    </row>
    <row r="99" customFormat="false" ht="17.45" hidden="false" customHeight="true" outlineLevel="0" collapsed="false">
      <c r="A99" s="38" t="s">
        <v>170</v>
      </c>
      <c r="C99" s="39" t="s">
        <v>171</v>
      </c>
      <c r="D99" s="40"/>
      <c r="E99" s="76" t="n">
        <v>52</v>
      </c>
      <c r="F99" s="76" t="n">
        <v>54</v>
      </c>
      <c r="G99" s="95" t="n">
        <v>5165</v>
      </c>
      <c r="H99" s="95" t="n">
        <v>4940</v>
      </c>
      <c r="I99" s="42" t="n">
        <f aca="false">E99/1332000*100000</f>
        <v>3.9039039039039</v>
      </c>
      <c r="J99" s="96" t="n">
        <f aca="false">F99/1322000*100000</f>
        <v>4.08472012102874</v>
      </c>
      <c r="K99" s="43" t="n">
        <f aca="false">G99/126008000*100000</f>
        <v>4.0989460986604</v>
      </c>
      <c r="L99" s="43" t="n">
        <f aca="false">H99/125908000*100000</f>
        <v>3.92349969819233</v>
      </c>
      <c r="M99" s="44" t="n">
        <f aca="false">E99/$E$7*100</f>
        <v>0.647007589896728</v>
      </c>
    </row>
    <row r="100" customFormat="false" ht="5.25" hidden="false" customHeight="true" outlineLevel="0" collapsed="false">
      <c r="A100" s="38"/>
      <c r="C100" s="4"/>
      <c r="D100" s="40"/>
      <c r="E100" s="76"/>
      <c r="F100" s="76"/>
      <c r="G100" s="95"/>
      <c r="H100" s="95"/>
      <c r="I100" s="77"/>
      <c r="J100" s="77"/>
      <c r="K100" s="43"/>
      <c r="L100" s="43"/>
      <c r="M100" s="44"/>
    </row>
    <row r="101" customFormat="false" ht="17.45" hidden="false" customHeight="true" outlineLevel="0" collapsed="false">
      <c r="A101" s="38" t="s">
        <v>172</v>
      </c>
      <c r="B101" s="39" t="s">
        <v>173</v>
      </c>
      <c r="C101" s="4"/>
      <c r="D101" s="40"/>
      <c r="E101" s="76" t="n">
        <v>1290</v>
      </c>
      <c r="F101" s="76" t="n">
        <v>1420</v>
      </c>
      <c r="G101" s="95" t="n">
        <v>136891</v>
      </c>
      <c r="H101" s="95" t="n">
        <v>134005</v>
      </c>
      <c r="I101" s="42" t="n">
        <f aca="false">E101/1332000*100000</f>
        <v>96.8468468468468</v>
      </c>
      <c r="J101" s="96" t="n">
        <f aca="false">F101/1322000*100000</f>
        <v>107.413010590015</v>
      </c>
      <c r="K101" s="43" t="n">
        <f aca="false">G101/126008000*100000</f>
        <v>108.636753222018</v>
      </c>
      <c r="L101" s="43" t="n">
        <f aca="false">H101/125908000*100000</f>
        <v>106.430886043778</v>
      </c>
      <c r="M101" s="44" t="n">
        <f aca="false">E101/$E$7*100</f>
        <v>16.0507652108996</v>
      </c>
    </row>
    <row r="102" customFormat="false" ht="17.45" hidden="false" customHeight="true" outlineLevel="0" collapsed="false">
      <c r="A102" s="38" t="s">
        <v>174</v>
      </c>
      <c r="C102" s="39" t="s">
        <v>175</v>
      </c>
      <c r="D102" s="40"/>
      <c r="E102" s="76" t="n">
        <v>1</v>
      </c>
      <c r="F102" s="76" t="n">
        <v>0</v>
      </c>
      <c r="G102" s="95" t="n">
        <v>358</v>
      </c>
      <c r="H102" s="95" t="n">
        <v>214</v>
      </c>
      <c r="I102" s="42" t="n">
        <f aca="false">E102/1332000*100000</f>
        <v>0.0750750750750751</v>
      </c>
      <c r="J102" s="96" t="n">
        <f aca="false">F102/1322000*100000</f>
        <v>0</v>
      </c>
      <c r="K102" s="43" t="n">
        <f aca="false">G102/126008000*100000</f>
        <v>0.28410894546378</v>
      </c>
      <c r="L102" s="43" t="n">
        <f aca="false">H102/125908000*100000</f>
        <v>0.169965371541125</v>
      </c>
      <c r="M102" s="44" t="n">
        <f aca="false">E102/$E$7*100</f>
        <v>0.0124424536518601</v>
      </c>
    </row>
    <row r="103" customFormat="false" ht="17.45" hidden="false" customHeight="true" outlineLevel="0" collapsed="false">
      <c r="A103" s="38" t="s">
        <v>176</v>
      </c>
      <c r="C103" s="39" t="s">
        <v>177</v>
      </c>
      <c r="D103" s="40"/>
      <c r="E103" s="76" t="n">
        <v>706</v>
      </c>
      <c r="F103" s="76" t="n">
        <v>751</v>
      </c>
      <c r="G103" s="95" t="n">
        <v>87421</v>
      </c>
      <c r="H103" s="95" t="n">
        <v>85305</v>
      </c>
      <c r="I103" s="42" t="n">
        <f aca="false">E103/1332000*100000</f>
        <v>53.003003003003</v>
      </c>
      <c r="J103" s="96" t="n">
        <f aca="false">F103/1322000*100000</f>
        <v>56.8078668683812</v>
      </c>
      <c r="K103" s="43" t="n">
        <f aca="false">G103/126008000*100000</f>
        <v>69.3773411211987</v>
      </c>
      <c r="L103" s="43" t="n">
        <f aca="false">H103/125908000*100000</f>
        <v>67.75185055755</v>
      </c>
      <c r="M103" s="44" t="n">
        <f aca="false">E103/$E$7*100</f>
        <v>8.78437227821326</v>
      </c>
    </row>
    <row r="104" customFormat="false" ht="17.45" hidden="false" customHeight="true" outlineLevel="0" collapsed="false">
      <c r="A104" s="38" t="s">
        <v>178</v>
      </c>
      <c r="C104" s="39" t="s">
        <v>179</v>
      </c>
      <c r="D104" s="40"/>
      <c r="E104" s="76" t="n">
        <v>6</v>
      </c>
      <c r="F104" s="76" t="n">
        <v>14</v>
      </c>
      <c r="G104" s="95" t="n">
        <v>1085</v>
      </c>
      <c r="H104" s="95" t="n">
        <v>1212</v>
      </c>
      <c r="I104" s="42" t="n">
        <f aca="false">E104/1332000*100000</f>
        <v>0.45045045045045</v>
      </c>
      <c r="J104" s="96" t="n">
        <f aca="false">F104/1322000*100000</f>
        <v>1.0590015128593</v>
      </c>
      <c r="K104" s="43" t="n">
        <f aca="false">G104/126008000*100000</f>
        <v>0.861056440860898</v>
      </c>
      <c r="L104" s="43" t="n">
        <f aca="false">H104/125908000*100000</f>
        <v>0.962607618260952</v>
      </c>
      <c r="M104" s="44" t="n">
        <f aca="false">E104/$E$7*100</f>
        <v>0.0746547219111609</v>
      </c>
    </row>
    <row r="105" customFormat="false" ht="17.45" hidden="false" customHeight="true" outlineLevel="0" collapsed="false">
      <c r="A105" s="38" t="s">
        <v>180</v>
      </c>
      <c r="C105" s="39" t="s">
        <v>181</v>
      </c>
      <c r="D105" s="40"/>
      <c r="E105" s="76" t="n">
        <v>226</v>
      </c>
      <c r="F105" s="76" t="n">
        <v>259</v>
      </c>
      <c r="G105" s="95" t="n">
        <v>13021</v>
      </c>
      <c r="H105" s="95" t="n">
        <v>13069</v>
      </c>
      <c r="I105" s="42" t="n">
        <f aca="false">E105/1332000*100000</f>
        <v>16.966966966967</v>
      </c>
      <c r="J105" s="96" t="n">
        <f aca="false">F105/1322000*100000</f>
        <v>19.5915279878971</v>
      </c>
      <c r="K105" s="43" t="n">
        <f aca="false">G105/126008000*100000</f>
        <v>10.3334708907371</v>
      </c>
      <c r="L105" s="43" t="n">
        <f aca="false">H105/125908000*100000</f>
        <v>10.3798011246307</v>
      </c>
      <c r="M105" s="44" t="n">
        <f aca="false">E105/$E$7*100</f>
        <v>2.81199452532039</v>
      </c>
    </row>
    <row r="106" customFormat="false" ht="17.45" hidden="false" customHeight="true" outlineLevel="0" collapsed="false">
      <c r="A106" s="38" t="s">
        <v>182</v>
      </c>
      <c r="C106" s="39" t="s">
        <v>183</v>
      </c>
      <c r="D106" s="40"/>
      <c r="E106" s="76" t="n">
        <v>59</v>
      </c>
      <c r="F106" s="76" t="n">
        <v>62</v>
      </c>
      <c r="G106" s="95" t="n">
        <v>3771</v>
      </c>
      <c r="H106" s="95" t="n">
        <v>4014</v>
      </c>
      <c r="I106" s="42" t="n">
        <f aca="false">E106/1332000*100000</f>
        <v>4.42942942942943</v>
      </c>
      <c r="J106" s="96" t="n">
        <f aca="false">F106/1322000*100000</f>
        <v>4.68986384266263</v>
      </c>
      <c r="K106" s="43" t="n">
        <f aca="false">G106/126008000*100000</f>
        <v>2.99266713224557</v>
      </c>
      <c r="L106" s="43" t="n">
        <f aca="false">H106/125908000*100000</f>
        <v>3.1880420624583</v>
      </c>
      <c r="M106" s="44" t="n">
        <f aca="false">E106/$E$7*100</f>
        <v>0.734104765459749</v>
      </c>
    </row>
    <row r="107" customFormat="false" ht="17.45" hidden="false" customHeight="true" outlineLevel="0" collapsed="false">
      <c r="A107" s="38" t="s">
        <v>184</v>
      </c>
      <c r="C107" s="39" t="s">
        <v>185</v>
      </c>
      <c r="D107" s="40"/>
      <c r="E107" s="76" t="n">
        <v>292</v>
      </c>
      <c r="F107" s="76" t="n">
        <v>334</v>
      </c>
      <c r="G107" s="95" t="n">
        <v>31235</v>
      </c>
      <c r="H107" s="95" t="n">
        <v>30191</v>
      </c>
      <c r="I107" s="42" t="n">
        <f aca="false">E107/1332000*100000</f>
        <v>21.9219219219219</v>
      </c>
      <c r="J107" s="96" t="n">
        <f aca="false">F107/1322000*100000</f>
        <v>25.2647503782148</v>
      </c>
      <c r="K107" s="43" t="n">
        <f aca="false">G107/126008000*100000</f>
        <v>24.7881086915117</v>
      </c>
      <c r="L107" s="43" t="n">
        <f aca="false">H107/125908000*100000</f>
        <v>23.978619309337</v>
      </c>
      <c r="M107" s="44" t="n">
        <f aca="false">E107/$E$7*100</f>
        <v>3.63319646634316</v>
      </c>
    </row>
    <row r="108" customFormat="false" ht="3" hidden="false" customHeight="true" outlineLevel="0" collapsed="false">
      <c r="A108" s="38"/>
      <c r="C108" s="4"/>
      <c r="D108" s="40"/>
      <c r="E108" s="76"/>
      <c r="F108" s="76"/>
      <c r="G108" s="95"/>
      <c r="H108" s="95"/>
      <c r="I108" s="77"/>
      <c r="J108" s="77"/>
      <c r="K108" s="43"/>
      <c r="L108" s="43"/>
      <c r="M108" s="44"/>
    </row>
    <row r="109" customFormat="false" ht="17.45" hidden="false" customHeight="true" outlineLevel="0" collapsed="false">
      <c r="A109" s="38" t="s">
        <v>186</v>
      </c>
      <c r="B109" s="39" t="s">
        <v>187</v>
      </c>
      <c r="C109" s="4"/>
      <c r="D109" s="40"/>
      <c r="E109" s="76" t="n">
        <v>374</v>
      </c>
      <c r="F109" s="76" t="n">
        <v>410</v>
      </c>
      <c r="G109" s="95" t="n">
        <v>38452</v>
      </c>
      <c r="H109" s="95" t="n">
        <v>38556</v>
      </c>
      <c r="I109" s="42" t="n">
        <f aca="false">E109/1332000*100000</f>
        <v>28.0780780780781</v>
      </c>
      <c r="J109" s="96" t="n">
        <f aca="false">F109/1322000*100000</f>
        <v>31.0136157337368</v>
      </c>
      <c r="K109" s="43" t="n">
        <f aca="false">G109/126008000*100000</f>
        <v>30.5155228239477</v>
      </c>
      <c r="L109" s="43" t="n">
        <f aca="false">H109/125908000*100000</f>
        <v>30.6223591828955</v>
      </c>
      <c r="M109" s="44" t="n">
        <f aca="false">E109/$E$7*100</f>
        <v>4.6534776657957</v>
      </c>
    </row>
    <row r="110" customFormat="false" ht="17.45" hidden="false" customHeight="true" outlineLevel="0" collapsed="false">
      <c r="A110" s="38" t="s">
        <v>188</v>
      </c>
      <c r="C110" s="39" t="s">
        <v>189</v>
      </c>
      <c r="D110" s="40"/>
      <c r="E110" s="76" t="n">
        <v>34</v>
      </c>
      <c r="F110" s="76" t="n">
        <v>43</v>
      </c>
      <c r="G110" s="95" t="n">
        <v>3740</v>
      </c>
      <c r="H110" s="95" t="n">
        <v>3886</v>
      </c>
      <c r="I110" s="42" t="n">
        <f aca="false">E110/1332000*100000</f>
        <v>2.55255255255255</v>
      </c>
      <c r="J110" s="96" t="n">
        <f aca="false">F110/1322000*100000</f>
        <v>3.25264750378215</v>
      </c>
      <c r="K110" s="43" t="n">
        <f aca="false">G110/126008000*100000</f>
        <v>2.96806551964955</v>
      </c>
      <c r="L110" s="43" t="n">
        <f aca="false">H110/125908000*100000</f>
        <v>3.08638053181688</v>
      </c>
      <c r="M110" s="44" t="n">
        <f aca="false">E110/$E$7*100</f>
        <v>0.423043424163245</v>
      </c>
    </row>
    <row r="111" customFormat="false" ht="17.45" hidden="false" customHeight="true" outlineLevel="0" collapsed="false">
      <c r="A111" s="38" t="s">
        <v>190</v>
      </c>
      <c r="C111" s="39" t="s">
        <v>191</v>
      </c>
      <c r="D111" s="40"/>
      <c r="E111" s="76" t="n">
        <v>31</v>
      </c>
      <c r="F111" s="76" t="n">
        <v>34</v>
      </c>
      <c r="G111" s="95" t="n">
        <v>4579</v>
      </c>
      <c r="H111" s="95" t="n">
        <v>4601</v>
      </c>
      <c r="I111" s="42" t="n">
        <f aca="false">E111/1332000*100000</f>
        <v>2.32732732732733</v>
      </c>
      <c r="J111" s="96" t="n">
        <f aca="false">F111/1322000*100000</f>
        <v>2.57186081694402</v>
      </c>
      <c r="K111" s="43" t="n">
        <f aca="false">G111/126008000*100000</f>
        <v>3.63389626055489</v>
      </c>
      <c r="L111" s="43" t="n">
        <f aca="false">H111/125908000*100000</f>
        <v>3.65425548813419</v>
      </c>
      <c r="M111" s="44" t="n">
        <f aca="false">E111/$E$7*100</f>
        <v>0.385716063207665</v>
      </c>
    </row>
    <row r="112" customFormat="false" ht="17.45" hidden="false" customHeight="true" outlineLevel="0" collapsed="false">
      <c r="A112" s="38" t="s">
        <v>192</v>
      </c>
      <c r="C112" s="39" t="s">
        <v>193</v>
      </c>
      <c r="D112" s="40"/>
      <c r="E112" s="76" t="n">
        <v>181</v>
      </c>
      <c r="F112" s="76" t="n">
        <v>176</v>
      </c>
      <c r="G112" s="95" t="n">
        <v>15490</v>
      </c>
      <c r="H112" s="95" t="n">
        <v>15848</v>
      </c>
      <c r="I112" s="42" t="n">
        <f aca="false">E112/1332000*100000</f>
        <v>13.5885885885886</v>
      </c>
      <c r="J112" s="96" t="n">
        <f aca="false">F112/1322000*100000</f>
        <v>13.3131618759455</v>
      </c>
      <c r="K112" s="43" t="n">
        <f aca="false">G112/126008000*100000</f>
        <v>12.2928702939496</v>
      </c>
      <c r="L112" s="43" t="n">
        <f aca="false">H112/125908000*100000</f>
        <v>12.5869682625409</v>
      </c>
      <c r="M112" s="44" t="n">
        <f aca="false">E112/$E$7*100</f>
        <v>2.25208411098669</v>
      </c>
    </row>
    <row r="113" customFormat="false" ht="17.45" hidden="false" customHeight="true" outlineLevel="0" collapsed="false">
      <c r="A113" s="38" t="s">
        <v>194</v>
      </c>
      <c r="C113" s="4"/>
      <c r="D113" s="47" t="s">
        <v>195</v>
      </c>
      <c r="E113" s="76" t="n">
        <v>81</v>
      </c>
      <c r="F113" s="76" t="n">
        <v>76</v>
      </c>
      <c r="G113" s="95" t="n">
        <v>9220</v>
      </c>
      <c r="H113" s="95" t="n">
        <v>9538</v>
      </c>
      <c r="I113" s="42" t="n">
        <f aca="false">E113/1332000*100000</f>
        <v>6.08108108108108</v>
      </c>
      <c r="J113" s="96" t="n">
        <f aca="false">F113/1322000*100000</f>
        <v>5.74886535552194</v>
      </c>
      <c r="K113" s="43" t="n">
        <f aca="false">G113/126008000*100000</f>
        <v>7.31699574630182</v>
      </c>
      <c r="L113" s="43" t="n">
        <f aca="false">H113/125908000*100000</f>
        <v>7.57537249420212</v>
      </c>
      <c r="M113" s="44" t="n">
        <f aca="false">E113/$E$7*100</f>
        <v>1.00783874580067</v>
      </c>
    </row>
    <row r="114" customFormat="false" ht="17.45" hidden="false" customHeight="true" outlineLevel="0" collapsed="false">
      <c r="A114" s="38" t="s">
        <v>196</v>
      </c>
      <c r="C114" s="4"/>
      <c r="D114" s="47" t="s">
        <v>197</v>
      </c>
      <c r="E114" s="76" t="n">
        <v>100</v>
      </c>
      <c r="F114" s="76" t="n">
        <v>100</v>
      </c>
      <c r="G114" s="95" t="n">
        <v>6270</v>
      </c>
      <c r="H114" s="95" t="n">
        <v>6310</v>
      </c>
      <c r="I114" s="42" t="n">
        <f aca="false">E114/1332000*100000</f>
        <v>7.50750750750751</v>
      </c>
      <c r="J114" s="96" t="n">
        <f aca="false">F114/1322000*100000</f>
        <v>7.5642965204236</v>
      </c>
      <c r="K114" s="43" t="n">
        <f aca="false">G114/126008000*100000</f>
        <v>4.97587454764777</v>
      </c>
      <c r="L114" s="43" t="n">
        <f aca="false">H114/125908000*100000</f>
        <v>5.01159576833879</v>
      </c>
      <c r="M114" s="44" t="n">
        <f aca="false">E114/$E$7*100</f>
        <v>1.24424536518601</v>
      </c>
    </row>
    <row r="115" customFormat="false" ht="17.45" hidden="false" customHeight="true" outlineLevel="0" collapsed="false">
      <c r="A115" s="38" t="s">
        <v>198</v>
      </c>
      <c r="C115" s="39" t="s">
        <v>199</v>
      </c>
      <c r="D115" s="40"/>
      <c r="E115" s="76" t="n">
        <v>128</v>
      </c>
      <c r="F115" s="76" t="n">
        <v>157</v>
      </c>
      <c r="G115" s="95" t="n">
        <v>14643</v>
      </c>
      <c r="H115" s="95" t="n">
        <v>14221</v>
      </c>
      <c r="I115" s="42" t="n">
        <f aca="false">E115/1332000*100000</f>
        <v>9.60960960960961</v>
      </c>
      <c r="J115" s="96" t="n">
        <f aca="false">F115/1322000*100000</f>
        <v>11.8759455370651</v>
      </c>
      <c r="K115" s="43" t="n">
        <f aca="false">G115/126008000*100000</f>
        <v>11.6206907497937</v>
      </c>
      <c r="L115" s="43" t="n">
        <f aca="false">H115/125908000*100000</f>
        <v>11.2947549004035</v>
      </c>
      <c r="M115" s="44" t="n">
        <f aca="false">E115/$E$7*100</f>
        <v>1.5926340674381</v>
      </c>
    </row>
    <row r="116" customFormat="false" ht="4.5" hidden="false" customHeight="true" outlineLevel="0" collapsed="false">
      <c r="A116" s="38"/>
      <c r="C116" s="4"/>
      <c r="D116" s="40"/>
      <c r="E116" s="76"/>
      <c r="F116" s="76"/>
      <c r="G116" s="95"/>
      <c r="H116" s="95"/>
      <c r="I116" s="77"/>
      <c r="J116" s="77"/>
      <c r="K116" s="43"/>
      <c r="L116" s="43"/>
      <c r="M116" s="44"/>
    </row>
    <row r="117" customFormat="false" ht="17.45" hidden="false" customHeight="true" outlineLevel="0" collapsed="false">
      <c r="A117" s="38" t="s">
        <v>200</v>
      </c>
      <c r="B117" s="39" t="s">
        <v>201</v>
      </c>
      <c r="C117" s="4"/>
      <c r="D117" s="40"/>
      <c r="E117" s="76" t="n">
        <v>11</v>
      </c>
      <c r="F117" s="76" t="n">
        <v>11</v>
      </c>
      <c r="G117" s="95" t="n">
        <v>893</v>
      </c>
      <c r="H117" s="95" t="n">
        <v>851</v>
      </c>
      <c r="I117" s="42" t="n">
        <f aca="false">E117/1332000*100000</f>
        <v>0.825825825825826</v>
      </c>
      <c r="J117" s="96" t="n">
        <f aca="false">F117/1322000*100000</f>
        <v>0.832072617246596</v>
      </c>
      <c r="K117" s="43" t="n">
        <f aca="false">G117/126008000*100000</f>
        <v>0.708685162846803</v>
      </c>
      <c r="L117" s="43" t="n">
        <f aca="false">H117/125908000*100000</f>
        <v>0.675890332623821</v>
      </c>
      <c r="M117" s="44" t="n">
        <f aca="false">E117/$E$7*100</f>
        <v>0.136866990170462</v>
      </c>
    </row>
    <row r="118" customFormat="false" ht="17.45" hidden="false" customHeight="true" outlineLevel="0" collapsed="false">
      <c r="A118" s="38" t="s">
        <v>202</v>
      </c>
      <c r="B118" s="39" t="s">
        <v>203</v>
      </c>
      <c r="C118" s="4"/>
      <c r="D118" s="40"/>
      <c r="E118" s="76" t="n">
        <v>45</v>
      </c>
      <c r="F118" s="76" t="n">
        <v>56</v>
      </c>
      <c r="G118" s="95" t="n">
        <v>4419</v>
      </c>
      <c r="H118" s="95" t="n">
        <v>4422</v>
      </c>
      <c r="I118" s="42" t="n">
        <f aca="false">E118/1332000*100000</f>
        <v>3.37837837837838</v>
      </c>
      <c r="J118" s="96" t="n">
        <f aca="false">F118/1322000*100000</f>
        <v>4.23600605143722</v>
      </c>
      <c r="K118" s="43" t="n">
        <f aca="false">G118/126008000*100000</f>
        <v>3.50692019554314</v>
      </c>
      <c r="L118" s="43" t="n">
        <f aca="false">H118/125908000*100000</f>
        <v>3.51208819137783</v>
      </c>
      <c r="M118" s="44" t="n">
        <f aca="false">E118/$E$7*100</f>
        <v>0.559910414333707</v>
      </c>
    </row>
    <row r="119" customFormat="false" ht="17.45" hidden="false" customHeight="true" outlineLevel="0" collapsed="false">
      <c r="A119" s="38" t="s">
        <v>204</v>
      </c>
      <c r="B119" s="39" t="s">
        <v>205</v>
      </c>
      <c r="C119" s="4"/>
      <c r="D119" s="40"/>
      <c r="E119" s="76" t="n">
        <v>201</v>
      </c>
      <c r="F119" s="76" t="n">
        <v>232</v>
      </c>
      <c r="G119" s="95" t="n">
        <v>23335</v>
      </c>
      <c r="H119" s="95" t="n">
        <v>22743</v>
      </c>
      <c r="I119" s="42" t="n">
        <f aca="false">E119/1332000*100000</f>
        <v>15.0900900900901</v>
      </c>
      <c r="J119" s="96" t="n">
        <f aca="false">F119/1322000*100000</f>
        <v>17.5491679273828</v>
      </c>
      <c r="K119" s="43" t="n">
        <f aca="false">G119/126008000*100000</f>
        <v>18.5186654815567</v>
      </c>
      <c r="L119" s="43" t="n">
        <f aca="false">H119/125908000*100000</f>
        <v>18.0631889951393</v>
      </c>
      <c r="M119" s="44" t="n">
        <f aca="false">E119/$E$7*100</f>
        <v>2.50093318402389</v>
      </c>
    </row>
    <row r="120" customFormat="false" ht="17.45" hidden="false" customHeight="true" outlineLevel="0" collapsed="false">
      <c r="A120" s="38" t="s">
        <v>206</v>
      </c>
      <c r="C120" s="39" t="s">
        <v>207</v>
      </c>
      <c r="D120" s="40"/>
      <c r="E120" s="76" t="n">
        <v>17</v>
      </c>
      <c r="F120" s="76" t="n">
        <v>32</v>
      </c>
      <c r="G120" s="95" t="n">
        <v>2679</v>
      </c>
      <c r="H120" s="95" t="n">
        <v>2730</v>
      </c>
      <c r="I120" s="42" t="n">
        <f aca="false">E120/1332000*100000</f>
        <v>1.27627627627628</v>
      </c>
      <c r="J120" s="96" t="n">
        <f aca="false">F120/1322000*100000</f>
        <v>2.42057488653555</v>
      </c>
      <c r="K120" s="43" t="n">
        <f aca="false">G120/126008000*100000</f>
        <v>2.12605548854041</v>
      </c>
      <c r="L120" s="43" t="n">
        <f aca="false">H120/125908000*100000</f>
        <v>2.16824983321155</v>
      </c>
      <c r="M120" s="44" t="n">
        <f aca="false">E120/$E$7*100</f>
        <v>0.211521712081623</v>
      </c>
    </row>
    <row r="121" customFormat="false" ht="17.45" hidden="false" customHeight="true" outlineLevel="0" collapsed="false">
      <c r="A121" s="38" t="s">
        <v>208</v>
      </c>
      <c r="C121" s="39" t="s">
        <v>209</v>
      </c>
      <c r="D121" s="40"/>
      <c r="E121" s="76" t="n">
        <v>134</v>
      </c>
      <c r="F121" s="76" t="n">
        <v>153</v>
      </c>
      <c r="G121" s="95" t="n">
        <v>18185</v>
      </c>
      <c r="H121" s="95" t="n">
        <v>17690</v>
      </c>
      <c r="I121" s="42" t="n">
        <f aca="false">E121/1332000*100000</f>
        <v>10.0600600600601</v>
      </c>
      <c r="J121" s="96" t="n">
        <f aca="false">F121/1322000*100000</f>
        <v>11.5733736762481</v>
      </c>
      <c r="K121" s="43" t="n">
        <f aca="false">G121/126008000*100000</f>
        <v>14.4316233889912</v>
      </c>
      <c r="L121" s="43" t="n">
        <f aca="false">H121/125908000*100000</f>
        <v>14.0499412269276</v>
      </c>
      <c r="M121" s="44" t="n">
        <f aca="false">E121/$E$7*100</f>
        <v>1.66728878934926</v>
      </c>
    </row>
    <row r="122" customFormat="false" ht="17.45" hidden="false" customHeight="true" outlineLevel="0" collapsed="false">
      <c r="A122" s="38" t="s">
        <v>210</v>
      </c>
      <c r="C122" s="4"/>
      <c r="D122" s="47" t="s">
        <v>211</v>
      </c>
      <c r="E122" s="76" t="n">
        <v>28</v>
      </c>
      <c r="F122" s="76" t="n">
        <v>32</v>
      </c>
      <c r="G122" s="95" t="n">
        <v>3857</v>
      </c>
      <c r="H122" s="95" t="n">
        <v>3716</v>
      </c>
      <c r="I122" s="42" t="n">
        <f aca="false">E122/1332000*100000</f>
        <v>2.1021021021021</v>
      </c>
      <c r="J122" s="96" t="n">
        <f aca="false">F122/1322000*100000</f>
        <v>2.42057488653555</v>
      </c>
      <c r="K122" s="43" t="n">
        <f aca="false">G122/126008000*100000</f>
        <v>3.06091676718939</v>
      </c>
      <c r="L122" s="43" t="n">
        <f aca="false">H122/125908000*100000</f>
        <v>2.95136131143375</v>
      </c>
      <c r="M122" s="44" t="n">
        <f aca="false">E122/$E$7*100</f>
        <v>0.348388702252084</v>
      </c>
    </row>
    <row r="123" customFormat="false" ht="17.45" hidden="false" customHeight="true" outlineLevel="0" collapsed="false">
      <c r="A123" s="38" t="s">
        <v>212</v>
      </c>
      <c r="C123" s="4"/>
      <c r="D123" s="47" t="s">
        <v>213</v>
      </c>
      <c r="E123" s="76" t="n">
        <v>79</v>
      </c>
      <c r="F123" s="76" t="n">
        <v>96</v>
      </c>
      <c r="G123" s="95" t="n">
        <v>9808</v>
      </c>
      <c r="H123" s="95" t="n">
        <v>9395</v>
      </c>
      <c r="I123" s="42" t="n">
        <f aca="false">E123/1332000*100000</f>
        <v>5.93093093093093</v>
      </c>
      <c r="J123" s="96" t="n">
        <f aca="false">F123/1322000*100000</f>
        <v>7.26172465960666</v>
      </c>
      <c r="K123" s="43" t="n">
        <f aca="false">G123/126008000*100000</f>
        <v>7.78363278521999</v>
      </c>
      <c r="L123" s="43" t="n">
        <f aca="false">H123/125908000*100000</f>
        <v>7.46179750293865</v>
      </c>
      <c r="M123" s="44" t="n">
        <f aca="false">E123/$E$7*100</f>
        <v>0.982953838496952</v>
      </c>
    </row>
    <row r="124" customFormat="false" ht="17.45" hidden="false" customHeight="true" outlineLevel="0" collapsed="false">
      <c r="A124" s="38" t="s">
        <v>214</v>
      </c>
      <c r="C124" s="4"/>
      <c r="D124" s="47" t="s">
        <v>215</v>
      </c>
      <c r="E124" s="76" t="n">
        <v>27</v>
      </c>
      <c r="F124" s="76" t="n">
        <v>25</v>
      </c>
      <c r="G124" s="95" t="n">
        <v>4520</v>
      </c>
      <c r="H124" s="95" t="n">
        <v>4579</v>
      </c>
      <c r="I124" s="42" t="n">
        <f aca="false">E124/1332000*100000</f>
        <v>2.02702702702703</v>
      </c>
      <c r="J124" s="96" t="n">
        <f aca="false">F124/1322000*100000</f>
        <v>1.8910741301059</v>
      </c>
      <c r="K124" s="43" t="n">
        <f aca="false">G124/126008000*100000</f>
        <v>3.5870738365818</v>
      </c>
      <c r="L124" s="43" t="n">
        <f aca="false">H124/125908000*100000</f>
        <v>3.6367824125552</v>
      </c>
      <c r="M124" s="44" t="n">
        <f aca="false">E124/$E$7*100</f>
        <v>0.335946248600224</v>
      </c>
    </row>
    <row r="125" customFormat="false" ht="17.45" hidden="false" customHeight="true" outlineLevel="0" collapsed="false">
      <c r="A125" s="53" t="s">
        <v>216</v>
      </c>
      <c r="B125" s="73"/>
      <c r="C125" s="97" t="s">
        <v>217</v>
      </c>
      <c r="D125" s="56"/>
      <c r="E125" s="57" t="n">
        <v>50</v>
      </c>
      <c r="F125" s="57" t="n">
        <v>47</v>
      </c>
      <c r="G125" s="98" t="n">
        <v>2471</v>
      </c>
      <c r="H125" s="98" t="n">
        <v>2323</v>
      </c>
      <c r="I125" s="59" t="n">
        <f aca="false">E125/1332000*100000</f>
        <v>3.75375375375375</v>
      </c>
      <c r="J125" s="60" t="n">
        <f aca="false">F125/1322000*100000</f>
        <v>3.55521936459909</v>
      </c>
      <c r="K125" s="61" t="n">
        <f aca="false">G125/126008000*100000</f>
        <v>1.96098660402514</v>
      </c>
      <c r="L125" s="61" t="n">
        <f aca="false">H125/125908000*100000</f>
        <v>1.84499793500016</v>
      </c>
      <c r="M125" s="62" t="n">
        <f aca="false">E125/$E$7*100</f>
        <v>0.622122682593007</v>
      </c>
    </row>
    <row r="126" customFormat="false" ht="3" hidden="false" customHeight="true" outlineLevel="0" collapsed="false">
      <c r="A126" s="63"/>
      <c r="B126" s="63"/>
      <c r="C126" s="63"/>
      <c r="D126" s="63"/>
      <c r="F126" s="63"/>
      <c r="H126" s="82"/>
      <c r="I126" s="83"/>
      <c r="J126" s="63"/>
      <c r="K126" s="63"/>
      <c r="L126" s="63"/>
      <c r="M126" s="63"/>
    </row>
    <row r="127" customFormat="false" ht="27.75" hidden="false" customHeight="true" outlineLevel="0" collapsed="false">
      <c r="A127" s="65" t="s">
        <v>80</v>
      </c>
      <c r="B127" s="54"/>
      <c r="C127" s="55"/>
      <c r="D127" s="66"/>
      <c r="F127" s="67"/>
      <c r="H127" s="68"/>
      <c r="I127" s="99"/>
      <c r="J127" s="67"/>
      <c r="K127" s="67"/>
      <c r="L127" s="67"/>
      <c r="M127" s="67"/>
    </row>
    <row r="128" customFormat="false" ht="20.25" hidden="false" customHeight="true" outlineLevel="0" collapsed="false">
      <c r="A128" s="12"/>
      <c r="B128" s="70"/>
      <c r="D128" s="15"/>
      <c r="E128" s="71" t="s">
        <v>1</v>
      </c>
      <c r="F128" s="71"/>
      <c r="G128" s="71"/>
      <c r="H128" s="71"/>
      <c r="I128" s="23" t="s">
        <v>2</v>
      </c>
      <c r="J128" s="23"/>
      <c r="K128" s="23"/>
      <c r="L128" s="23"/>
      <c r="M128" s="100" t="s">
        <v>218</v>
      </c>
    </row>
    <row r="129" customFormat="false" ht="24" hidden="false" customHeight="true" outlineLevel="0" collapsed="false">
      <c r="A129" s="19"/>
      <c r="D129" s="20"/>
      <c r="E129" s="71" t="s">
        <v>4</v>
      </c>
      <c r="F129" s="71"/>
      <c r="G129" s="16" t="s">
        <v>5</v>
      </c>
      <c r="H129" s="16"/>
      <c r="I129" s="71" t="s">
        <v>4</v>
      </c>
      <c r="J129" s="71"/>
      <c r="K129" s="23" t="s">
        <v>5</v>
      </c>
      <c r="L129" s="23"/>
      <c r="M129" s="100"/>
    </row>
    <row r="130" customFormat="false" ht="60" hidden="false" customHeight="true" outlineLevel="0" collapsed="false">
      <c r="A130" s="25" t="s">
        <v>6</v>
      </c>
      <c r="B130" s="73"/>
      <c r="C130" s="54"/>
      <c r="D130" s="26" t="s">
        <v>7</v>
      </c>
      <c r="E130" s="27" t="s">
        <v>8</v>
      </c>
      <c r="F130" s="27" t="s">
        <v>9</v>
      </c>
      <c r="G130" s="27" t="s">
        <v>10</v>
      </c>
      <c r="H130" s="27" t="s">
        <v>11</v>
      </c>
      <c r="I130" s="27" t="s">
        <v>12</v>
      </c>
      <c r="J130" s="27" t="s">
        <v>13</v>
      </c>
      <c r="K130" s="27" t="s">
        <v>12</v>
      </c>
      <c r="L130" s="27" t="s">
        <v>13</v>
      </c>
      <c r="M130" s="92" t="s">
        <v>14</v>
      </c>
    </row>
    <row r="131" customFormat="false" ht="18" hidden="false" customHeight="true" outlineLevel="0" collapsed="false">
      <c r="A131" s="38" t="s">
        <v>219</v>
      </c>
      <c r="B131" s="39" t="s">
        <v>220</v>
      </c>
      <c r="C131" s="4"/>
      <c r="D131" s="40"/>
      <c r="E131" s="101" t="n">
        <v>2</v>
      </c>
      <c r="F131" s="101" t="n">
        <v>1</v>
      </c>
      <c r="G131" s="34" t="n">
        <v>90</v>
      </c>
      <c r="H131" s="34" t="n">
        <v>79</v>
      </c>
      <c r="I131" s="94" t="n">
        <f aca="false">E131/678000*100000</f>
        <v>0.294985250737463</v>
      </c>
      <c r="J131" s="94" t="n">
        <f aca="false">F131/673000*100000</f>
        <v>0.148588410104012</v>
      </c>
      <c r="K131" s="102" t="n">
        <f aca="false">G131/64417000*100000</f>
        <v>0.139714671592903</v>
      </c>
      <c r="L131" s="43" t="n">
        <f aca="false">H131/64313000*100000</f>
        <v>0.122836751512136</v>
      </c>
      <c r="M131" s="44" t="n">
        <f aca="false">E131/$E$7*100</f>
        <v>0.0248849073037203</v>
      </c>
    </row>
    <row r="132" customFormat="false" ht="18" hidden="false" customHeight="true" outlineLevel="0" collapsed="false">
      <c r="A132" s="38" t="s">
        <v>221</v>
      </c>
      <c r="B132" s="39" t="s">
        <v>222</v>
      </c>
      <c r="C132" s="4"/>
      <c r="D132" s="40"/>
      <c r="E132" s="33" t="n">
        <v>12</v>
      </c>
      <c r="F132" s="33" t="n">
        <v>24</v>
      </c>
      <c r="G132" s="41" t="n">
        <v>976</v>
      </c>
      <c r="H132" s="41" t="n">
        <v>1045</v>
      </c>
      <c r="I132" s="42" t="n">
        <f aca="false">E132/1332000*100000</f>
        <v>0.900900900900901</v>
      </c>
      <c r="J132" s="96" t="n">
        <f aca="false">F132/1322000*100000</f>
        <v>1.81543116490166</v>
      </c>
      <c r="K132" s="43" t="n">
        <f aca="false">G132/126008000*100000</f>
        <v>0.774553996571646</v>
      </c>
      <c r="L132" s="43" t="n">
        <v>0.8</v>
      </c>
      <c r="M132" s="44" t="n">
        <f aca="false">E132/$E$7*100</f>
        <v>0.149309443822322</v>
      </c>
    </row>
    <row r="133" customFormat="false" ht="18" hidden="false" customHeight="true" outlineLevel="0" collapsed="false">
      <c r="A133" s="38" t="s">
        <v>223</v>
      </c>
      <c r="C133" s="39" t="s">
        <v>224</v>
      </c>
      <c r="D133" s="40"/>
      <c r="E133" s="33" t="n">
        <v>0</v>
      </c>
      <c r="F133" s="33" t="n">
        <v>1</v>
      </c>
      <c r="G133" s="41" t="n">
        <v>77</v>
      </c>
      <c r="H133" s="41" t="n">
        <v>68</v>
      </c>
      <c r="I133" s="42" t="n">
        <f aca="false">E133/1332000*100000</f>
        <v>0</v>
      </c>
      <c r="J133" s="96" t="n">
        <f aca="false">F133/1322000*100000</f>
        <v>0.075642965204236</v>
      </c>
      <c r="K133" s="43" t="n">
        <f aca="false">G133/126008000*100000</f>
        <v>0.0611072312869024</v>
      </c>
      <c r="L133" s="43" t="n">
        <f aca="false">H133/64313000*100000</f>
        <v>0.105732900035763</v>
      </c>
      <c r="M133" s="44" t="n">
        <f aca="false">E133/$E$7*100</f>
        <v>0</v>
      </c>
    </row>
    <row r="134" customFormat="false" ht="18" hidden="false" customHeight="true" outlineLevel="0" collapsed="false">
      <c r="A134" s="38" t="s">
        <v>225</v>
      </c>
      <c r="C134" s="39" t="s">
        <v>226</v>
      </c>
      <c r="D134" s="40"/>
      <c r="E134" s="33" t="n">
        <v>0</v>
      </c>
      <c r="F134" s="33" t="n">
        <v>1</v>
      </c>
      <c r="G134" s="41" t="n">
        <v>17</v>
      </c>
      <c r="H134" s="41" t="n">
        <v>12</v>
      </c>
      <c r="I134" s="42" t="n">
        <f aca="false">E134/1332000*100000</f>
        <v>0</v>
      </c>
      <c r="J134" s="96" t="n">
        <f aca="false">F134/1322000*100000</f>
        <v>0.075642965204236</v>
      </c>
      <c r="K134" s="43" t="n">
        <f aca="false">G134/126008000*100000</f>
        <v>0.0134912069074979</v>
      </c>
      <c r="L134" s="43" t="n">
        <f aca="false">H134/64313000*100000</f>
        <v>0.0186587470651346</v>
      </c>
      <c r="M134" s="44" t="n">
        <f aca="false">E134/$E$7*100</f>
        <v>0</v>
      </c>
    </row>
    <row r="135" customFormat="false" ht="23.25" hidden="false" customHeight="true" outlineLevel="0" collapsed="false">
      <c r="A135" s="38" t="s">
        <v>227</v>
      </c>
      <c r="C135" s="103" t="s">
        <v>228</v>
      </c>
      <c r="D135" s="103"/>
      <c r="E135" s="33" t="n">
        <v>5</v>
      </c>
      <c r="F135" s="33" t="n">
        <v>13</v>
      </c>
      <c r="G135" s="41" t="n">
        <v>518</v>
      </c>
      <c r="H135" s="41" t="n">
        <v>598</v>
      </c>
      <c r="I135" s="42" t="n">
        <f aca="false">E135/1332000*100000</f>
        <v>0.375375375375375</v>
      </c>
      <c r="J135" s="96" t="n">
        <f aca="false">F135/1322000*100000</f>
        <v>0.983358547655068</v>
      </c>
      <c r="K135" s="43" t="n">
        <f aca="false">G135/126008000*100000</f>
        <v>0.411085010475525</v>
      </c>
      <c r="L135" s="43" t="n">
        <v>0.5</v>
      </c>
      <c r="M135" s="44" t="n">
        <f aca="false">E135/$E$7*100</f>
        <v>0.0622122682593007</v>
      </c>
    </row>
    <row r="136" customFormat="false" ht="18" hidden="false" customHeight="true" outlineLevel="0" collapsed="false">
      <c r="A136" s="38" t="s">
        <v>229</v>
      </c>
      <c r="C136" s="39" t="s">
        <v>230</v>
      </c>
      <c r="D136" s="40"/>
      <c r="E136" s="33" t="n">
        <v>4</v>
      </c>
      <c r="F136" s="33" t="n">
        <v>2</v>
      </c>
      <c r="G136" s="41" t="n">
        <v>71</v>
      </c>
      <c r="H136" s="41" t="n">
        <v>75</v>
      </c>
      <c r="I136" s="42" t="n">
        <f aca="false">E136/1332000*100000</f>
        <v>0.3003003003003</v>
      </c>
      <c r="J136" s="96" t="n">
        <f aca="false">F136/1322000*100000</f>
        <v>0.151285930408472</v>
      </c>
      <c r="K136" s="43" t="n">
        <f aca="false">G136/126008000*100000</f>
        <v>0.056345628848962</v>
      </c>
      <c r="L136" s="43" t="n">
        <f aca="false">H136/64313000*100000</f>
        <v>0.116617169157091</v>
      </c>
      <c r="M136" s="44" t="n">
        <f aca="false">E136/$E$7*100</f>
        <v>0.0497698146074406</v>
      </c>
    </row>
    <row r="137" customFormat="false" ht="25.5" hidden="false" customHeight="true" outlineLevel="0" collapsed="false">
      <c r="A137" s="38" t="s">
        <v>231</v>
      </c>
      <c r="C137" s="103" t="s">
        <v>232</v>
      </c>
      <c r="D137" s="103"/>
      <c r="E137" s="33" t="n">
        <v>3</v>
      </c>
      <c r="F137" s="33" t="n">
        <v>4</v>
      </c>
      <c r="G137" s="41" t="n">
        <v>149</v>
      </c>
      <c r="H137" s="41" t="n">
        <v>151</v>
      </c>
      <c r="I137" s="42" t="n">
        <f aca="false">E137/1332000*100000</f>
        <v>0.225225225225225</v>
      </c>
      <c r="J137" s="96" t="n">
        <f aca="false">F137/1322000*100000</f>
        <v>0.302571860816944</v>
      </c>
      <c r="K137" s="43" t="n">
        <f aca="false">G137/126008000*100000</f>
        <v>0.118246460542188</v>
      </c>
      <c r="L137" s="43" t="n">
        <v>0.1</v>
      </c>
      <c r="M137" s="44" t="n">
        <f aca="false">E137/$E$7*100</f>
        <v>0.0373273609555804</v>
      </c>
    </row>
    <row r="138" customFormat="false" ht="18" hidden="false" customHeight="true" outlineLevel="0" collapsed="false">
      <c r="A138" s="38" t="s">
        <v>233</v>
      </c>
      <c r="C138" s="39" t="s">
        <v>234</v>
      </c>
      <c r="D138" s="40"/>
      <c r="E138" s="33" t="n">
        <v>0</v>
      </c>
      <c r="F138" s="33" t="n">
        <v>3</v>
      </c>
      <c r="G138" s="41" t="n">
        <v>144</v>
      </c>
      <c r="H138" s="41" t="n">
        <v>141</v>
      </c>
      <c r="I138" s="42" t="n">
        <f aca="false">E138/1332000*100000</f>
        <v>0</v>
      </c>
      <c r="J138" s="96" t="n">
        <f aca="false">F138/1322000*100000</f>
        <v>0.226928895612708</v>
      </c>
      <c r="K138" s="43" t="n">
        <f aca="false">G138/126008000*100000</f>
        <v>0.114278458510571</v>
      </c>
      <c r="L138" s="43" t="n">
        <v>0.1</v>
      </c>
      <c r="M138" s="44" t="n">
        <f aca="false">E138/$E$7*100</f>
        <v>0</v>
      </c>
    </row>
    <row r="139" customFormat="false" ht="10.5" hidden="false" customHeight="true" outlineLevel="0" collapsed="false">
      <c r="A139" s="38"/>
      <c r="C139" s="4"/>
      <c r="D139" s="40"/>
      <c r="E139" s="33"/>
      <c r="F139" s="33"/>
      <c r="G139" s="41"/>
      <c r="H139" s="41"/>
      <c r="I139" s="45"/>
      <c r="J139" s="45"/>
      <c r="K139" s="46"/>
      <c r="L139" s="46"/>
      <c r="M139" s="44"/>
    </row>
    <row r="140" customFormat="false" ht="18" hidden="false" customHeight="true" outlineLevel="0" collapsed="false">
      <c r="A140" s="38" t="s">
        <v>235</v>
      </c>
      <c r="B140" s="39" t="s">
        <v>236</v>
      </c>
      <c r="C140" s="4"/>
      <c r="D140" s="40"/>
      <c r="E140" s="33" t="n">
        <v>32</v>
      </c>
      <c r="F140" s="33" t="n">
        <v>29</v>
      </c>
      <c r="G140" s="41" t="n">
        <v>2577</v>
      </c>
      <c r="H140" s="41" t="n">
        <v>2595</v>
      </c>
      <c r="I140" s="42" t="n">
        <f aca="false">E140/1332000*100000</f>
        <v>2.4024024024024</v>
      </c>
      <c r="J140" s="96" t="n">
        <f aca="false">F140/1322000*100000</f>
        <v>2.19364599092284</v>
      </c>
      <c r="K140" s="43" t="n">
        <f aca="false">G140/126008000*100000</f>
        <v>2.04510824709542</v>
      </c>
      <c r="L140" s="43" t="n">
        <f aca="false">H140/125908000*100000</f>
        <v>2.06102868761318</v>
      </c>
      <c r="M140" s="44" t="n">
        <f aca="false">E140/$E$7*100</f>
        <v>0.398158516859525</v>
      </c>
    </row>
    <row r="141" customFormat="false" ht="18" hidden="false" customHeight="true" outlineLevel="0" collapsed="false">
      <c r="A141" s="38" t="s">
        <v>237</v>
      </c>
      <c r="C141" s="39" t="s">
        <v>238</v>
      </c>
      <c r="D141" s="40"/>
      <c r="E141" s="33" t="n">
        <v>3</v>
      </c>
      <c r="F141" s="33" t="n">
        <v>1</v>
      </c>
      <c r="G141" s="41" t="n">
        <v>131</v>
      </c>
      <c r="H141" s="41" t="n">
        <v>129</v>
      </c>
      <c r="I141" s="42" t="n">
        <f aca="false">E141/1332000*100000</f>
        <v>0.225225225225225</v>
      </c>
      <c r="J141" s="96" t="n">
        <f aca="false">F141/1322000*100000</f>
        <v>0.075642965204236</v>
      </c>
      <c r="K141" s="43" t="n">
        <f aca="false">G141/126008000*100000</f>
        <v>0.103961653228366</v>
      </c>
      <c r="L141" s="43" t="n">
        <f aca="false">H141/125908000*100000</f>
        <v>0.102455761349557</v>
      </c>
      <c r="M141" s="44" t="n">
        <f aca="false">E141/$E$7*100</f>
        <v>0.0373273609555804</v>
      </c>
    </row>
    <row r="142" customFormat="false" ht="18" hidden="false" customHeight="true" outlineLevel="0" collapsed="false">
      <c r="A142" s="38" t="s">
        <v>239</v>
      </c>
      <c r="C142" s="39" t="s">
        <v>240</v>
      </c>
      <c r="D142" s="40"/>
      <c r="E142" s="33" t="n">
        <v>15</v>
      </c>
      <c r="F142" s="33" t="n">
        <v>16</v>
      </c>
      <c r="G142" s="41" t="n">
        <v>1379</v>
      </c>
      <c r="H142" s="41" t="n">
        <v>1372</v>
      </c>
      <c r="I142" s="42" t="n">
        <f aca="false">E142/1332000*100000</f>
        <v>1.12612612612613</v>
      </c>
      <c r="J142" s="96" t="n">
        <f aca="false">F142/1322000*100000</f>
        <v>1.21028744326778</v>
      </c>
      <c r="K142" s="43" t="n">
        <f aca="false">G142/126008000*100000</f>
        <v>1.09437496031998</v>
      </c>
      <c r="L142" s="43" t="n">
        <f aca="false">H142/125908000*100000</f>
        <v>1.08968453156273</v>
      </c>
      <c r="M142" s="44" t="n">
        <f aca="false">E142/$E$7*100</f>
        <v>0.186636804777902</v>
      </c>
    </row>
    <row r="143" customFormat="false" ht="18" hidden="false" customHeight="true" outlineLevel="0" collapsed="false">
      <c r="A143" s="38" t="s">
        <v>241</v>
      </c>
      <c r="C143" s="4"/>
      <c r="D143" s="47" t="s">
        <v>242</v>
      </c>
      <c r="E143" s="33" t="n">
        <v>12</v>
      </c>
      <c r="F143" s="33" t="n">
        <v>10</v>
      </c>
      <c r="G143" s="41" t="n">
        <v>1085</v>
      </c>
      <c r="H143" s="41" t="n">
        <v>1038</v>
      </c>
      <c r="I143" s="42" t="n">
        <f aca="false">E143/1332000*100000</f>
        <v>0.900900900900901</v>
      </c>
      <c r="J143" s="96" t="n">
        <f aca="false">F143/1322000*100000</f>
        <v>0.75642965204236</v>
      </c>
      <c r="K143" s="43" t="n">
        <f aca="false">G143/126008000*100000</f>
        <v>0.861056440860898</v>
      </c>
      <c r="L143" s="43" t="n">
        <f aca="false">H143/125908000*100000</f>
        <v>0.824411475045271</v>
      </c>
      <c r="M143" s="44" t="n">
        <f aca="false">E143/$E$7*100</f>
        <v>0.149309443822322</v>
      </c>
    </row>
    <row r="144" customFormat="false" ht="18" hidden="false" customHeight="true" outlineLevel="0" collapsed="false">
      <c r="A144" s="38" t="s">
        <v>243</v>
      </c>
      <c r="C144" s="4"/>
      <c r="D144" s="47" t="s">
        <v>244</v>
      </c>
      <c r="E144" s="33" t="n">
        <v>3</v>
      </c>
      <c r="F144" s="33" t="n">
        <v>6</v>
      </c>
      <c r="G144" s="41" t="n">
        <v>294</v>
      </c>
      <c r="H144" s="41" t="n">
        <v>334</v>
      </c>
      <c r="I144" s="42" t="n">
        <f aca="false">E144/1332000*100000</f>
        <v>0.225225225225225</v>
      </c>
      <c r="J144" s="96" t="n">
        <f aca="false">F144/1322000*100000</f>
        <v>0.453857791225416</v>
      </c>
      <c r="K144" s="43" t="n">
        <f aca="false">G144/126008000*100000</f>
        <v>0.233318519459082</v>
      </c>
      <c r="L144" s="43" t="n">
        <f aca="false">H144/125908000*100000</f>
        <v>0.265273056517457</v>
      </c>
      <c r="M144" s="44" t="n">
        <f aca="false">E144/$E$7*100</f>
        <v>0.0373273609555804</v>
      </c>
    </row>
    <row r="145" customFormat="false" ht="18" hidden="false" customHeight="true" outlineLevel="0" collapsed="false">
      <c r="A145" s="38" t="s">
        <v>245</v>
      </c>
      <c r="C145" s="39" t="s">
        <v>246</v>
      </c>
      <c r="D145" s="40"/>
      <c r="E145" s="33" t="n">
        <v>1</v>
      </c>
      <c r="F145" s="33" t="n">
        <v>1</v>
      </c>
      <c r="G145" s="41" t="n">
        <v>80</v>
      </c>
      <c r="H145" s="41" t="n">
        <v>91</v>
      </c>
      <c r="I145" s="42" t="n">
        <f aca="false">E145/1332000*100000</f>
        <v>0.0750750750750751</v>
      </c>
      <c r="J145" s="96" t="n">
        <f aca="false">F145/1322000*100000</f>
        <v>0.075642965204236</v>
      </c>
      <c r="K145" s="43" t="n">
        <f aca="false">G145/126008000*100000</f>
        <v>0.0634880325058727</v>
      </c>
      <c r="L145" s="43" t="n">
        <f aca="false">H145/125908000*100000</f>
        <v>0.072274994440385</v>
      </c>
      <c r="M145" s="44" t="n">
        <f aca="false">E145/$E$7*100</f>
        <v>0.0124424536518601</v>
      </c>
    </row>
    <row r="146" customFormat="false" ht="18" hidden="false" customHeight="true" outlineLevel="0" collapsed="false">
      <c r="A146" s="38" t="s">
        <v>247</v>
      </c>
      <c r="C146" s="39" t="s">
        <v>248</v>
      </c>
      <c r="D146" s="40"/>
      <c r="E146" s="33" t="n">
        <v>6</v>
      </c>
      <c r="F146" s="33" t="n">
        <v>7</v>
      </c>
      <c r="G146" s="41" t="n">
        <v>681</v>
      </c>
      <c r="H146" s="41" t="n">
        <v>698</v>
      </c>
      <c r="I146" s="42" t="n">
        <f aca="false">E146/1332000*100000</f>
        <v>0.45045045045045</v>
      </c>
      <c r="J146" s="96" t="n">
        <f aca="false">F146/1322000*100000</f>
        <v>0.529500756429652</v>
      </c>
      <c r="K146" s="43" t="n">
        <f aca="false">G146/126008000*100000</f>
        <v>0.540441876706241</v>
      </c>
      <c r="L146" s="43" t="n">
        <f aca="false">H146/125908000*100000</f>
        <v>0.554373034278997</v>
      </c>
      <c r="M146" s="44" t="n">
        <f aca="false">E146/$E$7*100</f>
        <v>0.0746547219111609</v>
      </c>
    </row>
    <row r="147" customFormat="false" ht="18" hidden="false" customHeight="true" outlineLevel="0" collapsed="false">
      <c r="A147" s="38" t="s">
        <v>249</v>
      </c>
      <c r="C147" s="39" t="s">
        <v>250</v>
      </c>
      <c r="D147" s="40"/>
      <c r="E147" s="33" t="n">
        <v>7</v>
      </c>
      <c r="F147" s="33" t="n">
        <v>4</v>
      </c>
      <c r="G147" s="41" t="n">
        <v>306</v>
      </c>
      <c r="H147" s="41" t="n">
        <v>305</v>
      </c>
      <c r="I147" s="42" t="n">
        <f aca="false">E147/1332000*100000</f>
        <v>0.525525525525526</v>
      </c>
      <c r="J147" s="96" t="n">
        <f aca="false">F147/1322000*100000</f>
        <v>0.302571860816944</v>
      </c>
      <c r="K147" s="43" t="n">
        <f aca="false">G147/126008000*100000</f>
        <v>0.242841724334963</v>
      </c>
      <c r="L147" s="43" t="n">
        <f aca="false">H147/125908000*100000</f>
        <v>0.24224036598151</v>
      </c>
      <c r="M147" s="44" t="n">
        <f aca="false">E147/$E$7*100</f>
        <v>0.087097175563021</v>
      </c>
    </row>
    <row r="148" customFormat="false" ht="6" hidden="false" customHeight="true" outlineLevel="0" collapsed="false">
      <c r="A148" s="38"/>
      <c r="C148" s="4"/>
      <c r="D148" s="40"/>
      <c r="E148" s="33"/>
      <c r="F148" s="33"/>
      <c r="G148" s="41"/>
      <c r="H148" s="41"/>
      <c r="I148" s="45"/>
      <c r="J148" s="45"/>
      <c r="K148" s="46"/>
      <c r="L148" s="46"/>
      <c r="M148" s="44"/>
    </row>
    <row r="149" customFormat="false" ht="18" hidden="false" customHeight="true" outlineLevel="0" collapsed="false">
      <c r="A149" s="38" t="s">
        <v>251</v>
      </c>
      <c r="B149" s="39" t="s">
        <v>252</v>
      </c>
      <c r="C149" s="4"/>
      <c r="D149" s="40"/>
      <c r="E149" s="33" t="n">
        <v>194</v>
      </c>
      <c r="F149" s="33" t="n">
        <v>202</v>
      </c>
      <c r="G149" s="41" t="n">
        <v>28458</v>
      </c>
      <c r="H149" s="41" t="n">
        <v>27662</v>
      </c>
      <c r="I149" s="42" t="n">
        <f aca="false">E149/1332000*100000</f>
        <v>14.5645645645646</v>
      </c>
      <c r="J149" s="96" t="n">
        <f aca="false">F149/1322000*100000</f>
        <v>15.2798789712557</v>
      </c>
      <c r="K149" s="43" t="n">
        <f aca="false">G149/126008000*100000</f>
        <v>22.5842803631515</v>
      </c>
      <c r="L149" s="43" t="n">
        <f aca="false">H149/125908000*100000</f>
        <v>21.9700098484608</v>
      </c>
      <c r="M149" s="44" t="n">
        <f aca="false">E149/$E$7*100</f>
        <v>2.41383600846087</v>
      </c>
    </row>
    <row r="150" customFormat="false" ht="18" hidden="false" customHeight="true" outlineLevel="0" collapsed="false">
      <c r="A150" s="38" t="s">
        <v>253</v>
      </c>
      <c r="C150" s="39" t="s">
        <v>254</v>
      </c>
      <c r="D150" s="40"/>
      <c r="E150" s="33" t="n">
        <v>156</v>
      </c>
      <c r="F150" s="33" t="n">
        <v>158</v>
      </c>
      <c r="G150" s="41" t="n">
        <v>22682</v>
      </c>
      <c r="H150" s="41" t="n">
        <v>22145</v>
      </c>
      <c r="I150" s="42" t="n">
        <f aca="false">E150/1332000*100000</f>
        <v>11.7117117117117</v>
      </c>
      <c r="J150" s="96" t="n">
        <f aca="false">F150/1322000*100000</f>
        <v>11.9515885022693</v>
      </c>
      <c r="K150" s="43" t="n">
        <f aca="false">G150/126008000*100000</f>
        <v>18.0004444162275</v>
      </c>
      <c r="L150" s="43" t="n">
        <f aca="false">H150/125908000*100000</f>
        <v>17.5882390316739</v>
      </c>
      <c r="M150" s="44" t="n">
        <f aca="false">E150/$E$7*100</f>
        <v>1.94102276969018</v>
      </c>
    </row>
    <row r="151" customFormat="false" ht="18" hidden="false" customHeight="true" outlineLevel="0" collapsed="false">
      <c r="A151" s="38" t="s">
        <v>255</v>
      </c>
      <c r="C151" s="39" t="s">
        <v>256</v>
      </c>
      <c r="D151" s="40"/>
      <c r="E151" s="33" t="n">
        <v>10</v>
      </c>
      <c r="F151" s="33" t="n">
        <v>8</v>
      </c>
      <c r="G151" s="41" t="n">
        <v>285</v>
      </c>
      <c r="H151" s="41" t="n">
        <v>328</v>
      </c>
      <c r="I151" s="42" t="n">
        <f aca="false">E151/1332000*100000</f>
        <v>0.750750750750751</v>
      </c>
      <c r="J151" s="96" t="n">
        <f aca="false">F151/1322000*100000</f>
        <v>0.605143721633888</v>
      </c>
      <c r="K151" s="43" t="n">
        <f aca="false">G151/126008000*100000</f>
        <v>0.226176115802171</v>
      </c>
      <c r="L151" s="43" t="n">
        <f aca="false">H151/125908000*100000</f>
        <v>0.260507672268641</v>
      </c>
      <c r="M151" s="44" t="n">
        <f aca="false">E151/$E$7*100</f>
        <v>0.124424536518601</v>
      </c>
    </row>
    <row r="152" customFormat="false" ht="18" hidden="false" customHeight="true" outlineLevel="0" collapsed="false">
      <c r="A152" s="38" t="s">
        <v>257</v>
      </c>
      <c r="C152" s="39" t="s">
        <v>258</v>
      </c>
      <c r="D152" s="40"/>
      <c r="E152" s="33" t="n">
        <v>28</v>
      </c>
      <c r="F152" s="33" t="n">
        <v>36</v>
      </c>
      <c r="G152" s="41" t="n">
        <v>5491</v>
      </c>
      <c r="H152" s="41" t="n">
        <v>5189</v>
      </c>
      <c r="I152" s="42" t="n">
        <f aca="false">E152/1332000*100000</f>
        <v>2.1021021021021</v>
      </c>
      <c r="J152" s="96" t="n">
        <f aca="false">F152/1322000*100000</f>
        <v>2.7231467473525</v>
      </c>
      <c r="K152" s="43" t="n">
        <f aca="false">G152/126008000*100000</f>
        <v>4.35765983112183</v>
      </c>
      <c r="L152" s="43" t="n">
        <f aca="false">H152/125908000*100000</f>
        <v>4.12126314451822</v>
      </c>
      <c r="M152" s="44" t="n">
        <f aca="false">E152/$E$7*100</f>
        <v>0.348388702252084</v>
      </c>
    </row>
    <row r="153" customFormat="false" ht="6.75" hidden="false" customHeight="true" outlineLevel="0" collapsed="false">
      <c r="A153" s="38"/>
      <c r="C153" s="4"/>
      <c r="D153" s="40"/>
      <c r="E153" s="33"/>
      <c r="F153" s="33"/>
      <c r="G153" s="41"/>
      <c r="H153" s="41"/>
      <c r="I153" s="45"/>
      <c r="J153" s="45"/>
      <c r="K153" s="46"/>
      <c r="L153" s="46"/>
      <c r="M153" s="44"/>
    </row>
    <row r="154" customFormat="false" ht="18" hidden="false" customHeight="true" outlineLevel="0" collapsed="false">
      <c r="A154" s="38" t="s">
        <v>259</v>
      </c>
      <c r="B154" s="39" t="s">
        <v>260</v>
      </c>
      <c r="C154" s="4"/>
      <c r="D154" s="40"/>
      <c r="E154" s="33" t="n">
        <v>640</v>
      </c>
      <c r="F154" s="33" t="n">
        <v>681</v>
      </c>
      <c r="G154" s="41" t="n">
        <v>73327</v>
      </c>
      <c r="H154" s="41" t="n">
        <v>73131</v>
      </c>
      <c r="I154" s="42" t="n">
        <f aca="false">E154/1332000*100000</f>
        <v>48.048048048048</v>
      </c>
      <c r="J154" s="96" t="n">
        <f aca="false">F154/1322000*100000</f>
        <v>51.5128593040847</v>
      </c>
      <c r="K154" s="43" t="n">
        <f aca="false">G154/126008000*100000</f>
        <v>58.1923369944765</v>
      </c>
      <c r="L154" s="43" t="n">
        <f aca="false">H154/125908000*100000</f>
        <v>58.0828859167011</v>
      </c>
      <c r="M154" s="44" t="n">
        <f aca="false">E154/$E$7*100</f>
        <v>7.96317033719049</v>
      </c>
    </row>
    <row r="155" customFormat="false" ht="18" hidden="false" customHeight="true" outlineLevel="0" collapsed="false">
      <c r="A155" s="38" t="s">
        <v>261</v>
      </c>
      <c r="C155" s="39" t="s">
        <v>262</v>
      </c>
      <c r="D155" s="40"/>
      <c r="E155" s="33" t="n">
        <v>251</v>
      </c>
      <c r="F155" s="33" t="n">
        <v>301</v>
      </c>
      <c r="G155" s="41" t="n">
        <v>38643</v>
      </c>
      <c r="H155" s="41" t="n">
        <v>39496</v>
      </c>
      <c r="I155" s="42" t="n">
        <f aca="false">E155/1332000*100000</f>
        <v>18.8438438438438</v>
      </c>
      <c r="J155" s="96" t="n">
        <f aca="false">F155/1322000*100000</f>
        <v>22.768532526475</v>
      </c>
      <c r="K155" s="43" t="n">
        <f aca="false">G155/126008000*100000</f>
        <v>30.6671005015555</v>
      </c>
      <c r="L155" s="43" t="n">
        <f aca="false">H155/125908000*100000</f>
        <v>31.3689360485434</v>
      </c>
      <c r="M155" s="44" t="n">
        <f aca="false">E155/$E$7*100</f>
        <v>3.1230558666169</v>
      </c>
    </row>
    <row r="156" customFormat="false" ht="18" hidden="false" customHeight="true" outlineLevel="0" collapsed="false">
      <c r="A156" s="38" t="s">
        <v>263</v>
      </c>
      <c r="C156" s="4"/>
      <c r="D156" s="47" t="s">
        <v>264</v>
      </c>
      <c r="E156" s="33" t="n">
        <v>80</v>
      </c>
      <c r="F156" s="33" t="n">
        <v>114</v>
      </c>
      <c r="G156" s="41" t="n">
        <v>11743</v>
      </c>
      <c r="H156" s="41" t="n">
        <v>12378</v>
      </c>
      <c r="I156" s="42" t="n">
        <f aca="false">E156/1332000*100000</f>
        <v>6.00600600600601</v>
      </c>
      <c r="J156" s="96" t="n">
        <f aca="false">F156/1322000*100000</f>
        <v>8.6232980332829</v>
      </c>
      <c r="K156" s="43" t="n">
        <f aca="false">G156/126008000*100000</f>
        <v>9.31924957145578</v>
      </c>
      <c r="L156" s="43" t="n">
        <f aca="false">H156/125908000*100000</f>
        <v>9.83098770530864</v>
      </c>
      <c r="M156" s="44" t="n">
        <f aca="false">E156/$E$7*100</f>
        <v>0.995396292148812</v>
      </c>
    </row>
    <row r="157" customFormat="false" ht="18" hidden="false" customHeight="true" outlineLevel="0" collapsed="false">
      <c r="A157" s="38" t="s">
        <v>265</v>
      </c>
      <c r="C157" s="4"/>
      <c r="D157" s="47" t="s">
        <v>266</v>
      </c>
      <c r="E157" s="33" t="n">
        <v>47</v>
      </c>
      <c r="F157" s="33" t="n">
        <v>49</v>
      </c>
      <c r="G157" s="41" t="n">
        <v>6328</v>
      </c>
      <c r="H157" s="41" t="n">
        <v>6409</v>
      </c>
      <c r="I157" s="42" t="n">
        <f aca="false">E157/1332000*100000</f>
        <v>3.52852852852853</v>
      </c>
      <c r="J157" s="96" t="n">
        <f aca="false">F157/1322000*100000</f>
        <v>3.70650529500756</v>
      </c>
      <c r="K157" s="43" t="n">
        <f aca="false">G157/126008000*100000</f>
        <v>5.02190337121453</v>
      </c>
      <c r="L157" s="43" t="n">
        <f aca="false">H157/125908000*100000</f>
        <v>5.09022460844426</v>
      </c>
      <c r="M157" s="44" t="n">
        <f aca="false">E157/$E$7*100</f>
        <v>0.584795321637427</v>
      </c>
    </row>
    <row r="158" customFormat="false" ht="18" hidden="false" customHeight="true" outlineLevel="0" collapsed="false">
      <c r="A158" s="38" t="s">
        <v>267</v>
      </c>
      <c r="C158" s="4"/>
      <c r="D158" s="47" t="s">
        <v>268</v>
      </c>
      <c r="E158" s="33" t="n">
        <v>29</v>
      </c>
      <c r="F158" s="33" t="n">
        <v>33</v>
      </c>
      <c r="G158" s="41" t="n">
        <v>5736</v>
      </c>
      <c r="H158" s="41" t="n">
        <v>5802</v>
      </c>
      <c r="I158" s="42" t="n">
        <f aca="false">E158/1332000*100000</f>
        <v>2.17717717717718</v>
      </c>
      <c r="J158" s="96" t="n">
        <f aca="false">F158/1322000*100000</f>
        <v>2.49621785173979</v>
      </c>
      <c r="K158" s="43" t="n">
        <f aca="false">G158/126008000*100000</f>
        <v>4.55209193067107</v>
      </c>
      <c r="L158" s="104" t="n">
        <f aca="false">H158/125908000*100000</f>
        <v>4.60812656860565</v>
      </c>
      <c r="M158" s="44" t="n">
        <f aca="false">E158/$E$7*100</f>
        <v>0.360831155903944</v>
      </c>
    </row>
    <row r="159" customFormat="false" ht="18" hidden="false" customHeight="true" outlineLevel="0" collapsed="false">
      <c r="A159" s="38" t="s">
        <v>269</v>
      </c>
      <c r="C159" s="4"/>
      <c r="D159" s="47" t="s">
        <v>270</v>
      </c>
      <c r="E159" s="33" t="n">
        <v>53</v>
      </c>
      <c r="F159" s="33" t="n">
        <v>63</v>
      </c>
      <c r="G159" s="41" t="n">
        <v>8313</v>
      </c>
      <c r="H159" s="41" t="n">
        <v>8164</v>
      </c>
      <c r="I159" s="42" t="n">
        <f aca="false">E159/1332000*100000</f>
        <v>3.97897897897898</v>
      </c>
      <c r="J159" s="96" t="n">
        <f aca="false">F159/1322000*100000</f>
        <v>4.76550680786687</v>
      </c>
      <c r="K159" s="43" t="n">
        <f aca="false">G159/126008000*100000</f>
        <v>6.59720017776649</v>
      </c>
      <c r="L159" s="43" t="n">
        <f aca="false">H159/125908000*100000</f>
        <v>6.48409950122312</v>
      </c>
      <c r="M159" s="44" t="n">
        <f aca="false">E159/$E$7*100</f>
        <v>0.659450043548588</v>
      </c>
    </row>
    <row r="160" customFormat="false" ht="18" hidden="false" customHeight="true" outlineLevel="0" collapsed="false">
      <c r="A160" s="38" t="s">
        <v>271</v>
      </c>
      <c r="C160" s="4"/>
      <c r="D160" s="47" t="s">
        <v>272</v>
      </c>
      <c r="E160" s="33" t="n">
        <v>10</v>
      </c>
      <c r="F160" s="33" t="n">
        <v>7</v>
      </c>
      <c r="G160" s="41" t="n">
        <v>1438</v>
      </c>
      <c r="H160" s="41" t="n">
        <v>1495</v>
      </c>
      <c r="I160" s="42" t="n">
        <f aca="false">E160/1332000*100000</f>
        <v>0.750750750750751</v>
      </c>
      <c r="J160" s="96" t="n">
        <f aca="false">F160/1322000*100000</f>
        <v>0.529500756429652</v>
      </c>
      <c r="K160" s="43" t="n">
        <f aca="false">G160/126008000*100000</f>
        <v>1.14119738429306</v>
      </c>
      <c r="L160" s="43" t="n">
        <f aca="false">H160/125908000*100000</f>
        <v>1.18737490866347</v>
      </c>
      <c r="M160" s="44" t="n">
        <f aca="false">E160/$E$7*100</f>
        <v>0.124424536518601</v>
      </c>
    </row>
    <row r="161" customFormat="false" ht="27.75" hidden="false" customHeight="true" outlineLevel="0" collapsed="false">
      <c r="A161" s="38" t="s">
        <v>273</v>
      </c>
      <c r="C161" s="4"/>
      <c r="D161" s="47" t="s">
        <v>274</v>
      </c>
      <c r="E161" s="33" t="n">
        <v>5</v>
      </c>
      <c r="F161" s="33" t="n">
        <v>9</v>
      </c>
      <c r="G161" s="41" t="n">
        <v>617</v>
      </c>
      <c r="H161" s="41" t="n">
        <v>647</v>
      </c>
      <c r="I161" s="42" t="n">
        <f aca="false">E161/1332000*100000</f>
        <v>0.375375375375375</v>
      </c>
      <c r="J161" s="96" t="n">
        <f aca="false">F161/1322000*100000</f>
        <v>0.680786686838124</v>
      </c>
      <c r="K161" s="43" t="n">
        <f aca="false">G161/126008000*100000</f>
        <v>0.489651450701543</v>
      </c>
      <c r="L161" s="43" t="n">
        <f aca="false">H161/125908000*100000</f>
        <v>0.513867268164056</v>
      </c>
      <c r="M161" s="44" t="n">
        <f aca="false">E161/$E$7*100</f>
        <v>0.0622122682593007</v>
      </c>
    </row>
    <row r="162" customFormat="false" ht="18" hidden="false" customHeight="true" outlineLevel="0" collapsed="false">
      <c r="A162" s="38" t="s">
        <v>275</v>
      </c>
      <c r="C162" s="4"/>
      <c r="D162" s="47" t="s">
        <v>276</v>
      </c>
      <c r="E162" s="33" t="n">
        <v>27</v>
      </c>
      <c r="F162" s="33" t="n">
        <v>26</v>
      </c>
      <c r="G162" s="41" t="n">
        <v>4468</v>
      </c>
      <c r="H162" s="41" t="n">
        <v>4601</v>
      </c>
      <c r="I162" s="42" t="n">
        <f aca="false">E162/1332000*100000</f>
        <v>2.02702702702703</v>
      </c>
      <c r="J162" s="96" t="n">
        <f aca="false">F162/1322000*100000</f>
        <v>1.96671709531014</v>
      </c>
      <c r="K162" s="43" t="n">
        <f aca="false">G162/126008000*100000</f>
        <v>3.54580661545299</v>
      </c>
      <c r="L162" s="43" t="n">
        <f aca="false">H162/125908000*100000</f>
        <v>3.65425548813419</v>
      </c>
      <c r="M162" s="44" t="n">
        <f aca="false">E162/$E$7*100</f>
        <v>0.335946248600224</v>
      </c>
    </row>
    <row r="163" customFormat="false" ht="18" hidden="false" customHeight="true" outlineLevel="0" collapsed="false">
      <c r="A163" s="38" t="s">
        <v>277</v>
      </c>
      <c r="C163" s="39" t="s">
        <v>278</v>
      </c>
      <c r="D163" s="48"/>
      <c r="E163" s="33" t="n">
        <v>328</v>
      </c>
      <c r="F163" s="33" t="n">
        <v>312</v>
      </c>
      <c r="G163" s="41" t="n">
        <v>29949</v>
      </c>
      <c r="H163" s="41" t="n">
        <v>29375</v>
      </c>
      <c r="I163" s="42" t="n">
        <f aca="false">E163/1332000*100000</f>
        <v>24.6246246246246</v>
      </c>
      <c r="J163" s="96" t="n">
        <f aca="false">F163/1322000*100000</f>
        <v>23.6006051437216</v>
      </c>
      <c r="K163" s="43" t="n">
        <f aca="false">G163/126008000*100000</f>
        <v>23.7675385689798</v>
      </c>
      <c r="L163" s="43" t="n">
        <f aca="false">H163/125908000*100000</f>
        <v>23.3305270514979</v>
      </c>
      <c r="M163" s="44" t="n">
        <f aca="false">E163/$E$7*100</f>
        <v>4.08112479781013</v>
      </c>
    </row>
    <row r="164" customFormat="false" ht="18" hidden="false" customHeight="true" outlineLevel="0" collapsed="false">
      <c r="A164" s="38" t="s">
        <v>279</v>
      </c>
      <c r="C164" s="39" t="s">
        <v>280</v>
      </c>
      <c r="D164" s="48"/>
      <c r="E164" s="33" t="n">
        <v>9</v>
      </c>
      <c r="F164" s="33" t="n">
        <v>12</v>
      </c>
      <c r="G164" s="41" t="n">
        <v>730</v>
      </c>
      <c r="H164" s="41" t="n">
        <v>732</v>
      </c>
      <c r="I164" s="42" t="n">
        <f aca="false">E164/1332000*100000</f>
        <v>0.675675675675676</v>
      </c>
      <c r="J164" s="96" t="n">
        <f aca="false">F164/1322000*100000</f>
        <v>0.907715582450832</v>
      </c>
      <c r="K164" s="43" t="n">
        <f aca="false">G164/126008000*100000</f>
        <v>0.579328296616088</v>
      </c>
      <c r="L164" s="43" t="n">
        <f aca="false">H164/125908000*100000</f>
        <v>0.581376878355625</v>
      </c>
      <c r="M164" s="44" t="n">
        <f aca="false">E164/$E$7*100</f>
        <v>0.111982082866741</v>
      </c>
    </row>
    <row r="165" customFormat="false" ht="18" hidden="false" customHeight="true" outlineLevel="0" collapsed="false">
      <c r="A165" s="53" t="s">
        <v>281</v>
      </c>
      <c r="B165" s="54"/>
      <c r="C165" s="97" t="s">
        <v>282</v>
      </c>
      <c r="D165" s="105"/>
      <c r="E165" s="57" t="n">
        <v>52</v>
      </c>
      <c r="F165" s="57" t="n">
        <v>56</v>
      </c>
      <c r="G165" s="58" t="n">
        <v>4005</v>
      </c>
      <c r="H165" s="58" t="n">
        <v>3528</v>
      </c>
      <c r="I165" s="59" t="n">
        <f aca="false">E165/1332000*100000</f>
        <v>3.9039039039039</v>
      </c>
      <c r="J165" s="60" t="n">
        <f aca="false">F165/1322000*100000</f>
        <v>4.23600605143722</v>
      </c>
      <c r="K165" s="61" t="n">
        <f aca="false">G165/126008000*100000</f>
        <v>3.17836962732525</v>
      </c>
      <c r="L165" s="61" t="n">
        <f aca="false">H165/125908000*100000</f>
        <v>2.80204593830416</v>
      </c>
      <c r="M165" s="62" t="n">
        <f aca="false">E165/$E$7*100</f>
        <v>0.647007589896728</v>
      </c>
    </row>
    <row r="166" customFormat="false" ht="15" hidden="false" customHeight="true" outlineLevel="0" collapsed="false">
      <c r="G166" s="64"/>
    </row>
  </sheetData>
  <mergeCells count="31">
    <mergeCell ref="E3:H3"/>
    <mergeCell ref="I3:L3"/>
    <mergeCell ref="M3:M4"/>
    <mergeCell ref="E4:F4"/>
    <mergeCell ref="G4:H4"/>
    <mergeCell ref="I4:J4"/>
    <mergeCell ref="K4:L4"/>
    <mergeCell ref="E44:H44"/>
    <mergeCell ref="I44:L44"/>
    <mergeCell ref="M44:M45"/>
    <mergeCell ref="E45:F45"/>
    <mergeCell ref="G45:H45"/>
    <mergeCell ref="I45:J45"/>
    <mergeCell ref="K45:L45"/>
    <mergeCell ref="B54:D54"/>
    <mergeCell ref="E85:H85"/>
    <mergeCell ref="I85:L85"/>
    <mergeCell ref="M85:M86"/>
    <mergeCell ref="E86:F86"/>
    <mergeCell ref="G86:H86"/>
    <mergeCell ref="I86:J86"/>
    <mergeCell ref="K86:L86"/>
    <mergeCell ref="E128:H128"/>
    <mergeCell ref="I128:L128"/>
    <mergeCell ref="M128:M129"/>
    <mergeCell ref="E129:F129"/>
    <mergeCell ref="G129:H129"/>
    <mergeCell ref="I129:J129"/>
    <mergeCell ref="K129:L129"/>
    <mergeCell ref="C135:D135"/>
    <mergeCell ref="C137:D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25" man="true" max="16383" min="0"/>
    <brk id="1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21:41:49Z</dcterms:created>
  <dc:creator>沖縄県環境保健部</dc:creator>
  <dc:description/>
  <dc:language>en-US</dc:language>
  <cp:lastModifiedBy>沖縄県庁</cp:lastModifiedBy>
  <cp:lastPrinted>2004-02-19T01:05:46Z</cp:lastPrinted>
  <dcterms:modified xsi:type="dcterms:W3CDTF">2004-12-09T05:55:27Z</dcterms:modified>
  <cp:revision>0</cp:revision>
  <dc:subject/>
  <dc:title/>
</cp:coreProperties>
</file>