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（周産期死亡）</t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月別にみた周産期死亡および率（出産千対）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周　　産　　期　　死　　亡</t>
  </si>
  <si>
    <t xml:space="preserve">平成９年</t>
  </si>
  <si>
    <t xml:space="preserve">　１０年</t>
  </si>
  <si>
    <t xml:space="preserve">　１１年</t>
  </si>
  <si>
    <t xml:space="preserve">　１２年</t>
  </si>
  <si>
    <t xml:space="preserve">　１３年</t>
  </si>
  <si>
    <r>
      <rPr>
        <sz val="11"/>
        <rFont val="Noto Sans"/>
        <family val="2"/>
      </rPr>
      <t xml:space="preserve">妊　娠　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週　以　後　の　死　産　数</t>
    </r>
  </si>
  <si>
    <t xml:space="preserve">早　期　新　生　児　死　亡　数</t>
  </si>
  <si>
    <t xml:space="preserve">－</t>
  </si>
  <si>
    <t xml:space="preserve">周　産　期　死　亡　率　（出産千対）</t>
  </si>
  <si>
    <r>
      <rPr>
        <sz val="11"/>
        <rFont val="Noto Sans"/>
        <family val="2"/>
      </rPr>
      <t xml:space="preserve">妊　娠　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週　以　後　の　死　産　比（出生千対）</t>
    </r>
  </si>
  <si>
    <t xml:space="preserve">早　期　新　生　児　死　亡　率（出生千対）</t>
  </si>
  <si>
    <r>
      <rPr>
        <sz val="9"/>
        <rFont val="Noto Sans"/>
        <family val="2"/>
      </rPr>
      <t xml:space="preserve">注：平成６年までは妊娠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週について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7" t="s">
        <v>15</v>
      </c>
    </row>
    <row r="5" customFormat="false" ht="13.5" hidden="false" customHeight="fals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false" outlineLevel="0" collapsed="false">
      <c r="A6" s="9" t="s">
        <v>17</v>
      </c>
      <c r="B6" s="10" t="n">
        <v>141</v>
      </c>
      <c r="C6" s="10" t="n">
        <v>10</v>
      </c>
      <c r="D6" s="10" t="n">
        <v>10</v>
      </c>
      <c r="E6" s="10" t="n">
        <v>9</v>
      </c>
      <c r="F6" s="10" t="n">
        <v>8</v>
      </c>
      <c r="G6" s="10" t="n">
        <v>6</v>
      </c>
      <c r="H6" s="10" t="n">
        <v>15</v>
      </c>
      <c r="I6" s="10" t="n">
        <v>14</v>
      </c>
      <c r="J6" s="10" t="n">
        <v>14</v>
      </c>
      <c r="K6" s="10" t="n">
        <v>17</v>
      </c>
      <c r="L6" s="10" t="n">
        <v>13</v>
      </c>
      <c r="M6" s="10" t="n">
        <v>11</v>
      </c>
      <c r="N6" s="11" t="n">
        <v>14</v>
      </c>
    </row>
    <row r="7" customFormat="false" ht="13.5" hidden="false" customHeight="false" outlineLevel="0" collapsed="false">
      <c r="A7" s="9" t="s">
        <v>18</v>
      </c>
      <c r="B7" s="10" t="n">
        <v>115</v>
      </c>
      <c r="C7" s="10" t="n">
        <v>13</v>
      </c>
      <c r="D7" s="10" t="n">
        <v>8</v>
      </c>
      <c r="E7" s="10" t="n">
        <v>9</v>
      </c>
      <c r="F7" s="10" t="n">
        <v>7</v>
      </c>
      <c r="G7" s="10" t="n">
        <v>13</v>
      </c>
      <c r="H7" s="10" t="n">
        <v>14</v>
      </c>
      <c r="I7" s="10" t="n">
        <v>2</v>
      </c>
      <c r="J7" s="10" t="n">
        <v>9</v>
      </c>
      <c r="K7" s="10" t="n">
        <v>9</v>
      </c>
      <c r="L7" s="10" t="n">
        <v>12</v>
      </c>
      <c r="M7" s="11" t="n">
        <v>9</v>
      </c>
      <c r="N7" s="11" t="n">
        <v>10</v>
      </c>
    </row>
    <row r="8" customFormat="false" ht="13.5" hidden="false" customHeight="false" outlineLevel="0" collapsed="false">
      <c r="A8" s="9" t="s">
        <v>19</v>
      </c>
      <c r="B8" s="10" t="n">
        <v>146</v>
      </c>
      <c r="C8" s="10" t="n">
        <v>19</v>
      </c>
      <c r="D8" s="10" t="n">
        <v>11</v>
      </c>
      <c r="E8" s="10" t="n">
        <v>14</v>
      </c>
      <c r="F8" s="10" t="n">
        <v>13</v>
      </c>
      <c r="G8" s="10" t="n">
        <v>10</v>
      </c>
      <c r="H8" s="10" t="n">
        <v>9</v>
      </c>
      <c r="I8" s="10" t="n">
        <v>10</v>
      </c>
      <c r="J8" s="10" t="n">
        <v>7</v>
      </c>
      <c r="K8" s="10" t="n">
        <v>8</v>
      </c>
      <c r="L8" s="10" t="n">
        <v>12</v>
      </c>
      <c r="M8" s="11" t="n">
        <v>18</v>
      </c>
      <c r="N8" s="11" t="n">
        <v>15</v>
      </c>
    </row>
    <row r="9" customFormat="false" ht="13.5" hidden="false" customHeight="false" outlineLevel="0" collapsed="false">
      <c r="A9" s="9" t="s">
        <v>20</v>
      </c>
      <c r="B9" s="10" t="n">
        <v>116</v>
      </c>
      <c r="C9" s="10" t="n">
        <v>8</v>
      </c>
      <c r="D9" s="10" t="n">
        <v>3</v>
      </c>
      <c r="E9" s="10" t="n">
        <v>8</v>
      </c>
      <c r="F9" s="10" t="n">
        <v>10</v>
      </c>
      <c r="G9" s="10" t="n">
        <v>15</v>
      </c>
      <c r="H9" s="10" t="n">
        <v>14</v>
      </c>
      <c r="I9" s="10" t="n">
        <v>13</v>
      </c>
      <c r="J9" s="10" t="n">
        <v>11</v>
      </c>
      <c r="K9" s="10" t="n">
        <v>10</v>
      </c>
      <c r="L9" s="10" t="n">
        <v>14</v>
      </c>
      <c r="M9" s="10" t="n">
        <v>6</v>
      </c>
      <c r="N9" s="11" t="n">
        <v>4</v>
      </c>
    </row>
    <row r="10" customFormat="false" ht="13.5" hidden="false" customHeight="false" outlineLevel="0" collapsed="false">
      <c r="A10" s="12" t="s">
        <v>21</v>
      </c>
      <c r="B10" s="13" t="n">
        <f aca="false">SUM(C10:N10)</f>
        <v>117</v>
      </c>
      <c r="C10" s="13" t="n">
        <v>11</v>
      </c>
      <c r="D10" s="13" t="n">
        <v>9</v>
      </c>
      <c r="E10" s="13" t="n">
        <v>3</v>
      </c>
      <c r="F10" s="13" t="n">
        <v>9</v>
      </c>
      <c r="G10" s="13" t="n">
        <v>15</v>
      </c>
      <c r="H10" s="13" t="n">
        <v>12</v>
      </c>
      <c r="I10" s="13" t="n">
        <v>15</v>
      </c>
      <c r="J10" s="13" t="n">
        <v>10</v>
      </c>
      <c r="K10" s="13" t="n">
        <v>8</v>
      </c>
      <c r="L10" s="13" t="n">
        <v>9</v>
      </c>
      <c r="M10" s="13" t="n">
        <v>10</v>
      </c>
      <c r="N10" s="14" t="n">
        <v>6</v>
      </c>
    </row>
    <row r="11" customFormat="false" ht="13.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false" outlineLevel="0" collapsed="false">
      <c r="A12" s="9" t="s">
        <v>17</v>
      </c>
      <c r="B12" s="10" t="n">
        <v>107</v>
      </c>
      <c r="C12" s="11" t="n">
        <v>6</v>
      </c>
      <c r="D12" s="11" t="n">
        <v>4</v>
      </c>
      <c r="E12" s="11" t="n">
        <v>7</v>
      </c>
      <c r="F12" s="11" t="n">
        <v>8</v>
      </c>
      <c r="G12" s="11" t="n">
        <v>3</v>
      </c>
      <c r="H12" s="11" t="n">
        <v>13</v>
      </c>
      <c r="I12" s="11" t="n">
        <v>11</v>
      </c>
      <c r="J12" s="11" t="n">
        <v>10</v>
      </c>
      <c r="K12" s="11" t="n">
        <v>12</v>
      </c>
      <c r="L12" s="11" t="n">
        <v>9</v>
      </c>
      <c r="M12" s="11" t="n">
        <v>10</v>
      </c>
      <c r="N12" s="11" t="n">
        <v>14</v>
      </c>
    </row>
    <row r="13" customFormat="false" ht="13.5" hidden="false" customHeight="false" outlineLevel="0" collapsed="false">
      <c r="A13" s="9" t="s">
        <v>18</v>
      </c>
      <c r="B13" s="10" t="n">
        <v>84</v>
      </c>
      <c r="C13" s="10" t="n">
        <v>8</v>
      </c>
      <c r="D13" s="10" t="n">
        <v>7</v>
      </c>
      <c r="E13" s="10" t="n">
        <v>4</v>
      </c>
      <c r="F13" s="10" t="n">
        <v>7</v>
      </c>
      <c r="G13" s="10" t="n">
        <v>10</v>
      </c>
      <c r="H13" s="10" t="n">
        <v>9</v>
      </c>
      <c r="I13" s="10" t="n">
        <v>2</v>
      </c>
      <c r="J13" s="10" t="n">
        <v>6</v>
      </c>
      <c r="K13" s="10" t="n">
        <v>9</v>
      </c>
      <c r="L13" s="10" t="n">
        <v>9</v>
      </c>
      <c r="M13" s="11" t="n">
        <v>7</v>
      </c>
      <c r="N13" s="11" t="n">
        <v>6</v>
      </c>
    </row>
    <row r="14" customFormat="false" ht="13.5" hidden="false" customHeight="false" outlineLevel="0" collapsed="false">
      <c r="A14" s="9" t="s">
        <v>19</v>
      </c>
      <c r="B14" s="10" t="n">
        <v>117</v>
      </c>
      <c r="C14" s="10" t="n">
        <v>16</v>
      </c>
      <c r="D14" s="10" t="n">
        <v>10</v>
      </c>
      <c r="E14" s="10" t="n">
        <v>10</v>
      </c>
      <c r="F14" s="10" t="n">
        <v>11</v>
      </c>
      <c r="G14" s="10" t="n">
        <v>8</v>
      </c>
      <c r="H14" s="10" t="n">
        <v>8</v>
      </c>
      <c r="I14" s="10" t="n">
        <v>10</v>
      </c>
      <c r="J14" s="10" t="n">
        <v>5</v>
      </c>
      <c r="K14" s="10" t="n">
        <v>5</v>
      </c>
      <c r="L14" s="10" t="n">
        <v>10</v>
      </c>
      <c r="M14" s="11" t="n">
        <v>14</v>
      </c>
      <c r="N14" s="11" t="n">
        <v>10</v>
      </c>
    </row>
    <row r="15" customFormat="false" ht="13.5" hidden="false" customHeight="false" outlineLevel="0" collapsed="false">
      <c r="A15" s="9" t="s">
        <v>20</v>
      </c>
      <c r="B15" s="10" t="n">
        <v>94</v>
      </c>
      <c r="C15" s="10" t="n">
        <v>8</v>
      </c>
      <c r="D15" s="10" t="n">
        <v>3</v>
      </c>
      <c r="E15" s="10" t="n">
        <v>5</v>
      </c>
      <c r="F15" s="10" t="n">
        <v>4</v>
      </c>
      <c r="G15" s="10" t="n">
        <v>12</v>
      </c>
      <c r="H15" s="10" t="n">
        <v>14</v>
      </c>
      <c r="I15" s="10" t="n">
        <v>11</v>
      </c>
      <c r="J15" s="10" t="n">
        <v>10</v>
      </c>
      <c r="K15" s="10" t="n">
        <v>6</v>
      </c>
      <c r="L15" s="10" t="n">
        <v>12</v>
      </c>
      <c r="M15" s="10" t="n">
        <v>5</v>
      </c>
      <c r="N15" s="11" t="n">
        <v>4</v>
      </c>
    </row>
    <row r="16" customFormat="false" ht="13.5" hidden="false" customHeight="false" outlineLevel="0" collapsed="false">
      <c r="A16" s="12" t="s">
        <v>21</v>
      </c>
      <c r="B16" s="13" t="n">
        <f aca="false">SUM(C16:N16)</f>
        <v>89</v>
      </c>
      <c r="C16" s="13" t="n">
        <v>10</v>
      </c>
      <c r="D16" s="13" t="n">
        <v>7</v>
      </c>
      <c r="E16" s="13" t="n">
        <v>3</v>
      </c>
      <c r="F16" s="13" t="n">
        <v>7</v>
      </c>
      <c r="G16" s="13" t="n">
        <v>9</v>
      </c>
      <c r="H16" s="13" t="n">
        <v>8</v>
      </c>
      <c r="I16" s="13" t="n">
        <v>11</v>
      </c>
      <c r="J16" s="13" t="n">
        <v>7</v>
      </c>
      <c r="K16" s="13" t="n">
        <v>6</v>
      </c>
      <c r="L16" s="13" t="n">
        <v>9</v>
      </c>
      <c r="M16" s="13" t="n">
        <v>7</v>
      </c>
      <c r="N16" s="14" t="n">
        <v>5</v>
      </c>
    </row>
    <row r="17" customFormat="false" ht="13.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5" hidden="false" customHeight="false" outlineLevel="0" collapsed="false">
      <c r="A18" s="9" t="s">
        <v>17</v>
      </c>
      <c r="B18" s="11" t="n">
        <v>34</v>
      </c>
      <c r="C18" s="11" t="n">
        <v>4</v>
      </c>
      <c r="D18" s="11" t="n">
        <v>6</v>
      </c>
      <c r="E18" s="11" t="n">
        <v>2</v>
      </c>
      <c r="F18" s="15" t="s">
        <v>24</v>
      </c>
      <c r="G18" s="15" t="n">
        <v>3</v>
      </c>
      <c r="H18" s="15" t="n">
        <v>2</v>
      </c>
      <c r="I18" s="15" t="n">
        <v>3</v>
      </c>
      <c r="J18" s="15" t="n">
        <v>4</v>
      </c>
      <c r="K18" s="15" t="n">
        <v>5</v>
      </c>
      <c r="L18" s="15" t="n">
        <v>4</v>
      </c>
      <c r="M18" s="15" t="n">
        <v>1</v>
      </c>
      <c r="N18" s="15" t="s">
        <v>24</v>
      </c>
    </row>
    <row r="19" customFormat="false" ht="13.5" hidden="false" customHeight="false" outlineLevel="0" collapsed="false">
      <c r="A19" s="16" t="s">
        <v>18</v>
      </c>
      <c r="B19" s="15" t="n">
        <v>31</v>
      </c>
      <c r="C19" s="15" t="n">
        <v>5</v>
      </c>
      <c r="D19" s="15" t="n">
        <v>1</v>
      </c>
      <c r="E19" s="15" t="n">
        <v>5</v>
      </c>
      <c r="F19" s="15" t="s">
        <v>24</v>
      </c>
      <c r="G19" s="15" t="n">
        <v>3</v>
      </c>
      <c r="H19" s="15" t="n">
        <v>5</v>
      </c>
      <c r="I19" s="15" t="s">
        <v>24</v>
      </c>
      <c r="J19" s="15" t="n">
        <v>3</v>
      </c>
      <c r="K19" s="15" t="s">
        <v>24</v>
      </c>
      <c r="L19" s="15" t="n">
        <v>3</v>
      </c>
      <c r="M19" s="15" t="n">
        <v>2</v>
      </c>
      <c r="N19" s="15" t="n">
        <v>4</v>
      </c>
    </row>
    <row r="20" customFormat="false" ht="13.5" hidden="false" customHeight="false" outlineLevel="0" collapsed="false">
      <c r="A20" s="9" t="s">
        <v>19</v>
      </c>
      <c r="B20" s="10" t="n">
        <v>29</v>
      </c>
      <c r="C20" s="10" t="n">
        <v>3</v>
      </c>
      <c r="D20" s="10" t="n">
        <v>1</v>
      </c>
      <c r="E20" s="10" t="n">
        <v>4</v>
      </c>
      <c r="F20" s="10" t="n">
        <v>2</v>
      </c>
      <c r="G20" s="10" t="n">
        <v>2</v>
      </c>
      <c r="H20" s="10" t="n">
        <v>1</v>
      </c>
      <c r="I20" s="15" t="s">
        <v>24</v>
      </c>
      <c r="J20" s="10" t="n">
        <v>2</v>
      </c>
      <c r="K20" s="10" t="n">
        <v>3</v>
      </c>
      <c r="L20" s="10" t="n">
        <v>2</v>
      </c>
      <c r="M20" s="15" t="n">
        <v>4</v>
      </c>
      <c r="N20" s="15" t="n">
        <v>5</v>
      </c>
    </row>
    <row r="21" customFormat="false" ht="13.5" hidden="false" customHeight="false" outlineLevel="0" collapsed="false">
      <c r="A21" s="9" t="s">
        <v>20</v>
      </c>
      <c r="B21" s="10" t="n">
        <v>22</v>
      </c>
      <c r="C21" s="15" t="s">
        <v>24</v>
      </c>
      <c r="D21" s="15" t="s">
        <v>24</v>
      </c>
      <c r="E21" s="10" t="n">
        <v>3</v>
      </c>
      <c r="F21" s="10" t="n">
        <v>6</v>
      </c>
      <c r="G21" s="10" t="n">
        <v>3</v>
      </c>
      <c r="H21" s="15" t="s">
        <v>24</v>
      </c>
      <c r="I21" s="10" t="n">
        <v>2</v>
      </c>
      <c r="J21" s="10" t="n">
        <v>1</v>
      </c>
      <c r="K21" s="10" t="n">
        <v>4</v>
      </c>
      <c r="L21" s="10" t="n">
        <v>2</v>
      </c>
      <c r="M21" s="10" t="n">
        <v>1</v>
      </c>
      <c r="N21" s="15" t="s">
        <v>24</v>
      </c>
    </row>
    <row r="22" customFormat="false" ht="13.5" hidden="false" customHeight="false" outlineLevel="0" collapsed="false">
      <c r="A22" s="12" t="s">
        <v>21</v>
      </c>
      <c r="B22" s="13" t="n">
        <f aca="false">SUM(C22:N22)</f>
        <v>28</v>
      </c>
      <c r="C22" s="14" t="n">
        <v>1</v>
      </c>
      <c r="D22" s="14" t="n">
        <v>2</v>
      </c>
      <c r="E22" s="17" t="s">
        <v>24</v>
      </c>
      <c r="F22" s="17" t="n">
        <v>2</v>
      </c>
      <c r="G22" s="17" t="n">
        <v>6</v>
      </c>
      <c r="H22" s="14" t="n">
        <v>4</v>
      </c>
      <c r="I22" s="17" t="n">
        <v>4</v>
      </c>
      <c r="J22" s="17" t="n">
        <v>3</v>
      </c>
      <c r="K22" s="17" t="n">
        <v>2</v>
      </c>
      <c r="L22" s="18" t="s">
        <v>24</v>
      </c>
      <c r="M22" s="17" t="n">
        <v>3</v>
      </c>
      <c r="N22" s="18" t="n">
        <v>1</v>
      </c>
    </row>
    <row r="23" customFormat="false" ht="13.5" hidden="false" customHeight="false" outlineLevel="0" collapsed="false">
      <c r="A23" s="16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6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3.5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  <c r="K25" s="5" t="s">
        <v>12</v>
      </c>
      <c r="L25" s="6" t="s">
        <v>13</v>
      </c>
      <c r="M25" s="6" t="s">
        <v>14</v>
      </c>
      <c r="N25" s="7" t="s">
        <v>15</v>
      </c>
    </row>
    <row r="26" customFormat="false" ht="14.25" hidden="false" customHeight="false" outlineLevel="0" collapsed="false">
      <c r="A26" s="20" t="s">
        <v>2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3.5" hidden="false" customHeight="false" outlineLevel="0" collapsed="false">
      <c r="A27" s="9" t="s">
        <v>17</v>
      </c>
      <c r="B27" s="21" t="n">
        <v>8.43251001734346</v>
      </c>
      <c r="C27" s="21" t="n">
        <v>6.96378830083565</v>
      </c>
      <c r="D27" s="21" t="n">
        <v>8.03212851405622</v>
      </c>
      <c r="E27" s="21" t="n">
        <v>6.80272108843537</v>
      </c>
      <c r="F27" s="21" t="n">
        <v>6.14911606456572</v>
      </c>
      <c r="G27" s="21" t="n">
        <v>4.25230333097094</v>
      </c>
      <c r="H27" s="21" t="n">
        <v>10.7372942018611</v>
      </c>
      <c r="I27" s="21" t="n">
        <v>9.21052631578947</v>
      </c>
      <c r="J27" s="21" t="n">
        <v>9.91501416430595</v>
      </c>
      <c r="K27" s="21" t="n">
        <v>11.7160578911096</v>
      </c>
      <c r="L27" s="21" t="n">
        <v>8.91021247429747</v>
      </c>
      <c r="M27" s="21" t="n">
        <v>8.40978593272171</v>
      </c>
      <c r="N27" s="21" t="n">
        <v>9.60219478737997</v>
      </c>
    </row>
    <row r="28" customFormat="false" ht="13.5" hidden="false" customHeight="false" outlineLevel="0" collapsed="false">
      <c r="A28" s="16" t="s">
        <v>18</v>
      </c>
      <c r="B28" s="21" t="n">
        <v>6.75993416411945</v>
      </c>
      <c r="C28" s="21" t="n">
        <v>9.0403337969402</v>
      </c>
      <c r="D28" s="21" t="n">
        <v>6.62251655629139</v>
      </c>
      <c r="E28" s="21" t="n">
        <v>6.77710843373494</v>
      </c>
      <c r="F28" s="21" t="n">
        <v>5.13573000733676</v>
      </c>
      <c r="G28" s="21" t="n">
        <v>9.2264017033357</v>
      </c>
      <c r="H28" s="21" t="n">
        <v>9.57592339261286</v>
      </c>
      <c r="I28" s="21" t="n">
        <v>1.38121546961326</v>
      </c>
      <c r="J28" s="21" t="n">
        <v>6.16016427104723</v>
      </c>
      <c r="K28" s="21" t="n">
        <v>5.84036340038936</v>
      </c>
      <c r="L28" s="21" t="n">
        <v>7.69724182168056</v>
      </c>
      <c r="M28" s="21" t="n">
        <v>6.64206642066421</v>
      </c>
      <c r="N28" s="21" t="n">
        <v>6.94444444444444</v>
      </c>
    </row>
    <row r="29" customFormat="false" ht="13.5" hidden="false" customHeight="false" outlineLevel="0" collapsed="false">
      <c r="A29" s="9" t="s">
        <v>19</v>
      </c>
      <c r="B29" s="22" t="n">
        <v>8.69202833839376</v>
      </c>
      <c r="C29" s="22" t="n">
        <v>13.8282387190684</v>
      </c>
      <c r="D29" s="22" t="n">
        <v>9.02378999179656</v>
      </c>
      <c r="E29" s="22" t="n">
        <v>10.2790014684288</v>
      </c>
      <c r="F29" s="22" t="n">
        <v>9.9160945842868</v>
      </c>
      <c r="G29" s="22" t="n">
        <v>7.20980533525595</v>
      </c>
      <c r="H29" s="22" t="n">
        <v>6.30693763139453</v>
      </c>
      <c r="I29" s="22" t="n">
        <v>6.90131124913734</v>
      </c>
      <c r="J29" s="22" t="n">
        <v>4.6449900464499</v>
      </c>
      <c r="K29" s="22" t="n">
        <v>5.33333333333333</v>
      </c>
      <c r="L29" s="22" t="n">
        <v>8.81704628949302</v>
      </c>
      <c r="M29" s="22" t="n">
        <v>12.4653739612188</v>
      </c>
      <c r="N29" s="23" t="n">
        <v>10.3021978021978</v>
      </c>
    </row>
    <row r="30" customFormat="false" ht="13.5" hidden="false" customHeight="false" outlineLevel="0" collapsed="false">
      <c r="A30" s="9" t="s">
        <v>20</v>
      </c>
      <c r="B30" s="22" t="n">
        <v>6.87733444003083</v>
      </c>
      <c r="C30" s="22" t="n">
        <v>5.67375886524823</v>
      </c>
      <c r="D30" s="22" t="n">
        <v>2.37717908082409</v>
      </c>
      <c r="E30" s="22" t="n">
        <v>5.83941605839416</v>
      </c>
      <c r="F30" s="22" t="n">
        <v>7.77000777000777</v>
      </c>
      <c r="G30" s="22" t="n">
        <v>10.9011627906977</v>
      </c>
      <c r="H30" s="22" t="n">
        <v>10.2414045354792</v>
      </c>
      <c r="I30" s="22" t="n">
        <v>9.23951670220327</v>
      </c>
      <c r="J30" s="22" t="n">
        <v>6.93568726355612</v>
      </c>
      <c r="K30" s="22" t="n">
        <v>6.77966101694915</v>
      </c>
      <c r="L30" s="22" t="n">
        <v>9.72897845726199</v>
      </c>
      <c r="M30" s="22" t="n">
        <v>4.18118466898955</v>
      </c>
      <c r="N30" s="23" t="n">
        <v>2.75292498279422</v>
      </c>
    </row>
    <row r="31" customFormat="false" ht="13.5" hidden="false" customHeight="false" outlineLevel="0" collapsed="false">
      <c r="A31" s="12" t="s">
        <v>21</v>
      </c>
      <c r="B31" s="24" t="n">
        <v>6.77946459612933</v>
      </c>
      <c r="C31" s="24" t="n">
        <v>7.29442970822281</v>
      </c>
      <c r="D31" s="24" t="n">
        <v>6.77710843373494</v>
      </c>
      <c r="E31" s="24" t="n">
        <v>2.16450216450216</v>
      </c>
      <c r="F31" s="24" t="n">
        <v>6.65680473372781</v>
      </c>
      <c r="G31" s="24" t="n">
        <v>10.3163686382393</v>
      </c>
      <c r="H31" s="24" t="n">
        <v>8.91530460624071</v>
      </c>
      <c r="I31" s="24" t="n">
        <v>10.5932203389831</v>
      </c>
      <c r="J31" s="24" t="n">
        <v>6.65335994677312</v>
      </c>
      <c r="K31" s="24" t="n">
        <v>5.19818063677713</v>
      </c>
      <c r="L31" s="24" t="n">
        <v>5.72155117609663</v>
      </c>
      <c r="M31" s="24" t="n">
        <v>6.89655172413793</v>
      </c>
      <c r="N31" s="25" t="n">
        <v>4.27655024946543</v>
      </c>
    </row>
    <row r="32" customFormat="false" ht="13.5" hidden="false" customHeight="false" outlineLevel="0" collapsed="false">
      <c r="A32" s="26" t="s">
        <v>2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3.5" hidden="false" customHeight="false" outlineLevel="0" collapsed="false">
      <c r="A33" s="9" t="s">
        <v>17</v>
      </c>
      <c r="B33" s="21" t="n">
        <v>6.44035151077405</v>
      </c>
      <c r="C33" s="21" t="n">
        <v>4.1958041958042</v>
      </c>
      <c r="D33" s="21" t="n">
        <v>3.2232070910556</v>
      </c>
      <c r="E33" s="21" t="n">
        <v>5.31914893617021</v>
      </c>
      <c r="F33" s="21" t="n">
        <v>6.18716163959784</v>
      </c>
      <c r="G33" s="21" t="n">
        <v>2.13068181818182</v>
      </c>
      <c r="H33" s="21" t="n">
        <v>9.39306358381503</v>
      </c>
      <c r="I33" s="21" t="n">
        <v>7.28959575878065</v>
      </c>
      <c r="J33" s="21" t="n">
        <v>7.13266761768902</v>
      </c>
      <c r="K33" s="21" t="n">
        <v>8.33912439193885</v>
      </c>
      <c r="L33" s="21" t="n">
        <v>6.20689655172414</v>
      </c>
      <c r="M33" s="21" t="n">
        <v>7.70416024653313</v>
      </c>
      <c r="N33" s="21" t="n">
        <v>9.69529085872576</v>
      </c>
    </row>
    <row r="34" customFormat="false" ht="13.5" hidden="false" customHeight="false" outlineLevel="0" collapsed="false">
      <c r="A34" s="16" t="s">
        <v>18</v>
      </c>
      <c r="B34" s="21" t="n">
        <v>4.96219281663516</v>
      </c>
      <c r="C34" s="21" t="n">
        <v>5.59440559440559</v>
      </c>
      <c r="D34" s="21" t="n">
        <v>5.82847626977519</v>
      </c>
      <c r="E34" s="21" t="n">
        <v>3.02114803625378</v>
      </c>
      <c r="F34" s="21" t="n">
        <v>5.16224188790561</v>
      </c>
      <c r="G34" s="21" t="n">
        <v>7.14796283059328</v>
      </c>
      <c r="H34" s="21" t="n">
        <v>6.19408121128699</v>
      </c>
      <c r="I34" s="21" t="n">
        <v>1.38312586445367</v>
      </c>
      <c r="J34" s="21" t="n">
        <v>4.12371134020619</v>
      </c>
      <c r="K34" s="21" t="n">
        <v>5.87467362924282</v>
      </c>
      <c r="L34" s="21" t="n">
        <v>5.80645161290323</v>
      </c>
      <c r="M34" s="21" t="n">
        <v>5.19287833827893</v>
      </c>
      <c r="N34" s="21" t="n">
        <v>4.18410041841004</v>
      </c>
    </row>
    <row r="35" customFormat="false" ht="13.5" hidden="false" customHeight="false" outlineLevel="0" collapsed="false">
      <c r="A35" s="9" t="s">
        <v>19</v>
      </c>
      <c r="B35" s="22" t="n">
        <v>7.01438848920863</v>
      </c>
      <c r="C35" s="22" t="n">
        <v>11.7820324005891</v>
      </c>
      <c r="D35" s="22" t="n">
        <v>8.27129859387924</v>
      </c>
      <c r="E35" s="22" t="n">
        <v>7.39644970414201</v>
      </c>
      <c r="F35" s="22" t="n">
        <v>8.46153846153846</v>
      </c>
      <c r="G35" s="22" t="n">
        <v>5.80130529369108</v>
      </c>
      <c r="H35" s="22" t="n">
        <v>5.63777307963355</v>
      </c>
      <c r="I35" s="22" t="n">
        <v>6.94927032661571</v>
      </c>
      <c r="J35" s="22" t="n">
        <v>3.3288948069241</v>
      </c>
      <c r="K35" s="22" t="n">
        <v>3.34448160535117</v>
      </c>
      <c r="L35" s="22" t="n">
        <v>7.4019245003701</v>
      </c>
      <c r="M35" s="22" t="n">
        <v>9.79020979020979</v>
      </c>
      <c r="N35" s="23" t="n">
        <v>6.91562932226833</v>
      </c>
    </row>
    <row r="36" customFormat="false" ht="13.5" hidden="false" customHeight="false" outlineLevel="0" collapsed="false">
      <c r="A36" s="9" t="s">
        <v>20</v>
      </c>
      <c r="B36" s="22" t="n">
        <v>5.60424491742682</v>
      </c>
      <c r="C36" s="22" t="n">
        <v>5.70613409415121</v>
      </c>
      <c r="D36" s="22" t="n">
        <v>2.38284352660842</v>
      </c>
      <c r="E36" s="22" t="n">
        <v>3.66300366300366</v>
      </c>
      <c r="F36" s="22" t="n">
        <v>3.11769290724864</v>
      </c>
      <c r="G36" s="22" t="n">
        <v>8.79765395894428</v>
      </c>
      <c r="H36" s="22" t="n">
        <v>10.3473762010347</v>
      </c>
      <c r="I36" s="22" t="n">
        <v>7.87965616045845</v>
      </c>
      <c r="J36" s="22" t="n">
        <v>6.34517766497462</v>
      </c>
      <c r="K36" s="22" t="n">
        <v>4.08441116405718</v>
      </c>
      <c r="L36" s="22" t="n">
        <v>8.40925017519271</v>
      </c>
      <c r="M36" s="22" t="n">
        <v>3.4965034965035</v>
      </c>
      <c r="N36" s="23" t="n">
        <v>2.76052449965493</v>
      </c>
    </row>
    <row r="37" customFormat="false" ht="13.5" hidden="false" customHeight="false" outlineLevel="0" collapsed="false">
      <c r="A37" s="12" t="s">
        <v>21</v>
      </c>
      <c r="B37" s="24" t="n">
        <v>5.18376143048518</v>
      </c>
      <c r="C37" s="24" t="n">
        <v>6.67556742323098</v>
      </c>
      <c r="D37" s="24" t="n">
        <v>5.29901589704769</v>
      </c>
      <c r="E37" s="24" t="n">
        <v>2.16919739696312</v>
      </c>
      <c r="F37" s="24" t="n">
        <v>5.20446096654275</v>
      </c>
      <c r="G37" s="24" t="n">
        <v>6.22837370242215</v>
      </c>
      <c r="H37" s="24" t="n">
        <v>5.97907324364723</v>
      </c>
      <c r="I37" s="24" t="n">
        <v>7.82918149466192</v>
      </c>
      <c r="J37" s="24" t="n">
        <v>4.67914438502674</v>
      </c>
      <c r="K37" s="24" t="n">
        <v>3.91389432485323</v>
      </c>
      <c r="L37" s="24" t="n">
        <v>5.75447570332481</v>
      </c>
      <c r="M37" s="24" t="n">
        <v>4.85100485100485</v>
      </c>
      <c r="N37" s="25" t="n">
        <v>3.57653791130186</v>
      </c>
    </row>
    <row r="38" customFormat="false" ht="13.5" hidden="false" customHeight="false" outlineLevel="0" collapsed="false">
      <c r="A38" s="26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A39" s="9" t="s">
        <v>17</v>
      </c>
      <c r="B39" s="27" t="n">
        <v>2.04646683519923</v>
      </c>
      <c r="C39" s="27" t="n">
        <v>2.7972027972028</v>
      </c>
      <c r="D39" s="27" t="n">
        <v>4.8348106365834</v>
      </c>
      <c r="E39" s="27" t="n">
        <v>1.51975683890578</v>
      </c>
      <c r="F39" s="28" t="s">
        <v>24</v>
      </c>
      <c r="G39" s="27" t="n">
        <v>2.13068181818182</v>
      </c>
      <c r="H39" s="27" t="n">
        <v>1.44508670520231</v>
      </c>
      <c r="I39" s="27" t="n">
        <v>1.98807157057654</v>
      </c>
      <c r="J39" s="27" t="n">
        <v>2.85306704707561</v>
      </c>
      <c r="K39" s="27" t="n">
        <v>3.47463516330785</v>
      </c>
      <c r="L39" s="27" t="n">
        <v>2.75862068965517</v>
      </c>
      <c r="M39" s="27" t="n">
        <v>0.770416024653313</v>
      </c>
      <c r="N39" s="29" t="s">
        <v>24</v>
      </c>
    </row>
    <row r="40" customFormat="false" ht="13.5" hidden="false" customHeight="false" outlineLevel="0" collapsed="false">
      <c r="A40" s="16" t="s">
        <v>18</v>
      </c>
      <c r="B40" s="21" t="n">
        <v>1.8312854442344</v>
      </c>
      <c r="C40" s="21" t="n">
        <v>3.4965034965035</v>
      </c>
      <c r="D40" s="21" t="n">
        <v>0.832639467110741</v>
      </c>
      <c r="E40" s="21" t="n">
        <v>3.77643504531722</v>
      </c>
      <c r="F40" s="28" t="s">
        <v>24</v>
      </c>
      <c r="G40" s="21" t="n">
        <v>2.14438884917798</v>
      </c>
      <c r="H40" s="21" t="n">
        <v>3.44115622849277</v>
      </c>
      <c r="I40" s="28" t="s">
        <v>24</v>
      </c>
      <c r="J40" s="21" t="n">
        <v>2.06185567010309</v>
      </c>
      <c r="K40" s="28" t="s">
        <v>24</v>
      </c>
      <c r="L40" s="21" t="n">
        <v>1.93548387096774</v>
      </c>
      <c r="M40" s="21" t="n">
        <v>1.48367952522255</v>
      </c>
      <c r="N40" s="21" t="n">
        <v>2.78940027894003</v>
      </c>
    </row>
    <row r="41" customFormat="false" ht="13.5" hidden="false" customHeight="false" outlineLevel="0" collapsed="false">
      <c r="A41" s="9" t="s">
        <v>19</v>
      </c>
      <c r="B41" s="29" t="n">
        <v>1.73860911270983</v>
      </c>
      <c r="C41" s="29" t="n">
        <v>2.20913107511046</v>
      </c>
      <c r="D41" s="29" t="n">
        <v>0.827129859387924</v>
      </c>
      <c r="E41" s="29" t="n">
        <v>2.9585798816568</v>
      </c>
      <c r="F41" s="29" t="n">
        <v>1.53846153846154</v>
      </c>
      <c r="G41" s="29" t="n">
        <v>1.45032632342277</v>
      </c>
      <c r="H41" s="29" t="n">
        <v>0.704721634954193</v>
      </c>
      <c r="I41" s="28" t="s">
        <v>24</v>
      </c>
      <c r="J41" s="29" t="n">
        <v>1.33155792276964</v>
      </c>
      <c r="K41" s="29" t="n">
        <v>2.0066889632107</v>
      </c>
      <c r="L41" s="29" t="n">
        <v>1.48038490007402</v>
      </c>
      <c r="M41" s="29" t="n">
        <v>2.7972027972028</v>
      </c>
      <c r="N41" s="29" t="n">
        <v>3.45781466113416</v>
      </c>
    </row>
    <row r="42" customFormat="false" ht="13.5" hidden="false" customHeight="false" outlineLevel="0" collapsed="false">
      <c r="A42" s="9" t="s">
        <v>20</v>
      </c>
      <c r="B42" s="28" t="n">
        <v>1.311631789185</v>
      </c>
      <c r="C42" s="28" t="s">
        <v>24</v>
      </c>
      <c r="D42" s="28" t="s">
        <v>24</v>
      </c>
      <c r="E42" s="28" t="n">
        <v>2.1978021978022</v>
      </c>
      <c r="F42" s="28" t="n">
        <v>4.67653936087296</v>
      </c>
      <c r="G42" s="28" t="n">
        <v>2.19941348973607</v>
      </c>
      <c r="H42" s="28" t="s">
        <v>24</v>
      </c>
      <c r="I42" s="28" t="n">
        <v>1.43266475644699</v>
      </c>
      <c r="J42" s="28" t="n">
        <v>0.634517766497462</v>
      </c>
      <c r="K42" s="28" t="n">
        <v>2.72294077603812</v>
      </c>
      <c r="L42" s="28" t="n">
        <v>1.40154169586545</v>
      </c>
      <c r="M42" s="28" t="n">
        <v>0.699300699300699</v>
      </c>
      <c r="N42" s="29" t="s">
        <v>24</v>
      </c>
    </row>
    <row r="43" customFormat="false" ht="14.25" hidden="false" customHeight="false" outlineLevel="0" collapsed="false">
      <c r="A43" s="30" t="s">
        <v>21</v>
      </c>
      <c r="B43" s="31" t="n">
        <v>1.63084629273691</v>
      </c>
      <c r="C43" s="31" t="n">
        <v>0.667556742323098</v>
      </c>
      <c r="D43" s="31" t="n">
        <v>1.51400454201363</v>
      </c>
      <c r="E43" s="32" t="s">
        <v>24</v>
      </c>
      <c r="F43" s="32" t="n">
        <v>1.48698884758364</v>
      </c>
      <c r="G43" s="32" t="n">
        <v>4.1522491349481</v>
      </c>
      <c r="H43" s="32" t="n">
        <v>2.98953662182362</v>
      </c>
      <c r="I43" s="32" t="n">
        <v>2.84697508896797</v>
      </c>
      <c r="J43" s="32" t="n">
        <v>2.00534759358289</v>
      </c>
      <c r="K43" s="32" t="n">
        <v>1.30463144161774</v>
      </c>
      <c r="L43" s="32" t="s">
        <v>24</v>
      </c>
      <c r="M43" s="32" t="n">
        <v>2.07900207900208</v>
      </c>
      <c r="N43" s="33" t="n">
        <v>0.715307582260372</v>
      </c>
    </row>
    <row r="44" customFormat="false" ht="13.5" hidden="false" customHeight="false" outlineLevel="0" collapsed="false">
      <c r="A44" s="34" t="s">
        <v>28</v>
      </c>
      <c r="B44" s="34"/>
      <c r="C44" s="34"/>
      <c r="D44" s="34"/>
      <c r="E44" s="34"/>
      <c r="F44" s="34"/>
      <c r="G44" s="34"/>
      <c r="H44" s="34"/>
      <c r="I44" s="34"/>
      <c r="J44" s="34"/>
      <c r="K44" s="1"/>
      <c r="L44" s="1"/>
      <c r="M44" s="1"/>
      <c r="N44" s="1"/>
    </row>
    <row r="45" customFormat="false" ht="13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</sheetData>
  <mergeCells count="9">
    <mergeCell ref="A2:N2"/>
    <mergeCell ref="A5:N5"/>
    <mergeCell ref="A11:N11"/>
    <mergeCell ref="A17:N17"/>
    <mergeCell ref="A24:N24"/>
    <mergeCell ref="A26:N26"/>
    <mergeCell ref="A32:N32"/>
    <mergeCell ref="A38:N38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6:21:05Z</dcterms:created>
  <dc:creator>統計課</dc:creator>
  <dc:description/>
  <dc:language>en-US</dc:language>
  <cp:lastModifiedBy>沖縄県</cp:lastModifiedBy>
  <cp:lastPrinted>2003-03-25T15:10:52Z</cp:lastPrinted>
  <dcterms:modified xsi:type="dcterms:W3CDTF">2012-10-19T06:00:47Z</dcterms:modified>
  <cp:revision>0</cp:revision>
  <dc:subject/>
  <dc:title/>
</cp:coreProperties>
</file>